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7-DEC-2004_3277_08-5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DEC-2004_3277_08-54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8:54 - 10:49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77 (Noell 27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6887588350318</c:v>
                </c:pt>
                <c:pt idx="1">
                  <c:v>-4.83647899275352E-005</c:v>
                </c:pt>
                <c:pt idx="2">
                  <c:v>7.54534949327645E-005</c:v>
                </c:pt>
                <c:pt idx="3">
                  <c:v>2.96791117810891E-005</c:v>
                </c:pt>
                <c:pt idx="4">
                  <c:v>5.51251198064318E-005</c:v>
                </c:pt>
                <c:pt idx="5">
                  <c:v>1.27624919206148E-005</c:v>
                </c:pt>
                <c:pt idx="6">
                  <c:v>6.83456714618558E-005</c:v>
                </c:pt>
                <c:pt idx="7">
                  <c:v>4.417907166121E-005</c:v>
                </c:pt>
                <c:pt idx="8">
                  <c:v>1.10566142907942E-007</c:v>
                </c:pt>
                <c:pt idx="9">
                  <c:v>8.07132843005931E-006</c:v>
                </c:pt>
                <c:pt idx="10">
                  <c:v>7.3889773769098E-005</c:v>
                </c:pt>
                <c:pt idx="11">
                  <c:v>0.000103458319407279</c:v>
                </c:pt>
                <c:pt idx="12">
                  <c:v>8.19926925255121E-005</c:v>
                </c:pt>
                <c:pt idx="13">
                  <c:v>0.000135443525025369</c:v>
                </c:pt>
                <c:pt idx="14">
                  <c:v>0.000124781789819339</c:v>
                </c:pt>
                <c:pt idx="15">
                  <c:v>0.000155061117804722</c:v>
                </c:pt>
                <c:pt idx="16">
                  <c:v>6.50760726652599E-005</c:v>
                </c:pt>
                <c:pt idx="17">
                  <c:v>-0.000318177768876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5203759853885</c:v>
                </c:pt>
                <c:pt idx="1">
                  <c:v>-7.13700013366125E-006</c:v>
                </c:pt>
                <c:pt idx="2">
                  <c:v>0.000131276590950469</c:v>
                </c:pt>
                <c:pt idx="3">
                  <c:v>0.000107402378114685</c:v>
                </c:pt>
                <c:pt idx="4">
                  <c:v>2.7821668661776E-005</c:v>
                </c:pt>
                <c:pt idx="5">
                  <c:v>0.000100723282856929</c:v>
                </c:pt>
                <c:pt idx="6">
                  <c:v>2.79637770714825E-005</c:v>
                </c:pt>
                <c:pt idx="7">
                  <c:v>7.0880516812144E-005</c:v>
                </c:pt>
                <c:pt idx="8">
                  <c:v>4.98484721711545E-005</c:v>
                </c:pt>
                <c:pt idx="9">
                  <c:v>0.000112376172455297</c:v>
                </c:pt>
                <c:pt idx="10">
                  <c:v>0.000120618460220268</c:v>
                </c:pt>
                <c:pt idx="11">
                  <c:v>3.52113059665093E-006</c:v>
                </c:pt>
                <c:pt idx="12">
                  <c:v>4.94221469420353E-005</c:v>
                </c:pt>
                <c:pt idx="13">
                  <c:v>0.000125308037741467</c:v>
                </c:pt>
                <c:pt idx="14">
                  <c:v>-3.9537717553717E-005</c:v>
                </c:pt>
                <c:pt idx="15">
                  <c:v>8.49492493761872E-005</c:v>
                </c:pt>
                <c:pt idx="16">
                  <c:v>4.77168460251143E-005</c:v>
                </c:pt>
                <c:pt idx="17">
                  <c:v>-0.000367950252456617</c:v>
                </c:pt>
              </c:numCache>
            </c:numRef>
          </c:yVal>
          <c:smooth val="0"/>
        </c:ser>
        <c:axId val="42959582"/>
        <c:axId val="46551805"/>
      </c:scatterChart>
      <c:valAx>
        <c:axId val="4295958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1805"/>
        <c:crossesAt val="0"/>
        <c:crossBetween val="midCat"/>
      </c:valAx>
      <c:valAx>
        <c:axId val="4655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958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77 (Noell 27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62486</c:v>
                </c:pt>
                <c:pt idx="1">
                  <c:v>-3.186451</c:v>
                </c:pt>
                <c:pt idx="2">
                  <c:v>-1.774647</c:v>
                </c:pt>
                <c:pt idx="3">
                  <c:v>-0.59665</c:v>
                </c:pt>
                <c:pt idx="4">
                  <c:v>-0.03479</c:v>
                </c:pt>
                <c:pt idx="5">
                  <c:v>-1.351404</c:v>
                </c:pt>
                <c:pt idx="6">
                  <c:v>-0.838869</c:v>
                </c:pt>
                <c:pt idx="7">
                  <c:v>-1.899066</c:v>
                </c:pt>
                <c:pt idx="8">
                  <c:v>1.526052</c:v>
                </c:pt>
                <c:pt idx="9">
                  <c:v>1.808004</c:v>
                </c:pt>
                <c:pt idx="10">
                  <c:v>1.329719</c:v>
                </c:pt>
                <c:pt idx="11">
                  <c:v>1.516757</c:v>
                </c:pt>
                <c:pt idx="12">
                  <c:v>1.553644</c:v>
                </c:pt>
                <c:pt idx="13">
                  <c:v>0.632446</c:v>
                </c:pt>
                <c:pt idx="14">
                  <c:v>0.276899</c:v>
                </c:pt>
                <c:pt idx="15">
                  <c:v>0.660905</c:v>
                </c:pt>
                <c:pt idx="16">
                  <c:v>0.466455</c:v>
                </c:pt>
                <c:pt idx="17">
                  <c:v>-0.288741</c:v>
                </c:pt>
                <c:pt idx="18">
                  <c:v>-0.216205</c:v>
                </c:pt>
                <c:pt idx="19">
                  <c:v>-1.572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81427</c:v>
                </c:pt>
                <c:pt idx="1">
                  <c:v>-0.724709</c:v>
                </c:pt>
                <c:pt idx="2">
                  <c:v>0.483361</c:v>
                </c:pt>
                <c:pt idx="3">
                  <c:v>1.304586</c:v>
                </c:pt>
                <c:pt idx="4">
                  <c:v>1.585492</c:v>
                </c:pt>
                <c:pt idx="5">
                  <c:v>1.103118</c:v>
                </c:pt>
                <c:pt idx="6">
                  <c:v>1.078822</c:v>
                </c:pt>
                <c:pt idx="7">
                  <c:v>0.445782</c:v>
                </c:pt>
                <c:pt idx="8">
                  <c:v>0.306167</c:v>
                </c:pt>
                <c:pt idx="9">
                  <c:v>0.680019</c:v>
                </c:pt>
                <c:pt idx="10">
                  <c:v>-0.060332</c:v>
                </c:pt>
                <c:pt idx="11">
                  <c:v>-0.211791</c:v>
                </c:pt>
                <c:pt idx="12">
                  <c:v>0.004782</c:v>
                </c:pt>
                <c:pt idx="13">
                  <c:v>-0.775751</c:v>
                </c:pt>
                <c:pt idx="14">
                  <c:v>-1.016592</c:v>
                </c:pt>
                <c:pt idx="15">
                  <c:v>-0.912604</c:v>
                </c:pt>
                <c:pt idx="16">
                  <c:v>-1.125753</c:v>
                </c:pt>
                <c:pt idx="17">
                  <c:v>-1.679247</c:v>
                </c:pt>
                <c:pt idx="18">
                  <c:v>-1.552003</c:v>
                </c:pt>
                <c:pt idx="19">
                  <c:v>-1.880299</c:v>
                </c:pt>
              </c:numCache>
            </c:numRef>
          </c:yVal>
          <c:smooth val="0"/>
        </c:ser>
        <c:axId val="26917853"/>
        <c:axId val="10076882"/>
      </c:scatterChart>
      <c:valAx>
        <c:axId val="2691785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6882"/>
        <c:crossesAt val="0"/>
        <c:crossBetween val="midCat"/>
      </c:valAx>
      <c:valAx>
        <c:axId val="1007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78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77 (Noell 27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8024642656617</c:v>
                </c:pt>
                <c:pt idx="1">
                  <c:v>1.36925511050874</c:v>
                </c:pt>
                <c:pt idx="2">
                  <c:v>-0.0797929917533412</c:v>
                </c:pt>
                <c:pt idx="3">
                  <c:v>-0.792357742496311</c:v>
                </c:pt>
                <c:pt idx="4">
                  <c:v>-0.0535608926799885</c:v>
                </c:pt>
                <c:pt idx="5">
                  <c:v>0.907890045978886</c:v>
                </c:pt>
                <c:pt idx="6">
                  <c:v>-0.014683236569132</c:v>
                </c:pt>
                <c:pt idx="7">
                  <c:v>0.412612584127521</c:v>
                </c:pt>
                <c:pt idx="8">
                  <c:v>0</c:v>
                </c:pt>
                <c:pt idx="9">
                  <c:v>0.621658759223931</c:v>
                </c:pt>
                <c:pt idx="10">
                  <c:v>-0.00335566849205228</c:v>
                </c:pt>
                <c:pt idx="11">
                  <c:v>0.608371216333557</c:v>
                </c:pt>
                <c:pt idx="12">
                  <c:v>0.00724240039845226</c:v>
                </c:pt>
                <c:pt idx="13">
                  <c:v>0.2838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4309654843933</c:v>
                </c:pt>
                <c:pt idx="1">
                  <c:v>1.72041294251337</c:v>
                </c:pt>
                <c:pt idx="2">
                  <c:v>-0.0243678753533094</c:v>
                </c:pt>
                <c:pt idx="3">
                  <c:v>-0.748817996914647</c:v>
                </c:pt>
                <c:pt idx="4">
                  <c:v>-0.0328466662975827</c:v>
                </c:pt>
                <c:pt idx="5">
                  <c:v>0.954454016136675</c:v>
                </c:pt>
                <c:pt idx="6">
                  <c:v>0.000384823747070516</c:v>
                </c:pt>
                <c:pt idx="7">
                  <c:v>0.411030158377851</c:v>
                </c:pt>
                <c:pt idx="8">
                  <c:v>0</c:v>
                </c:pt>
                <c:pt idx="9">
                  <c:v>0.624224731873869</c:v>
                </c:pt>
                <c:pt idx="10">
                  <c:v>0.010516345902244</c:v>
                </c:pt>
                <c:pt idx="11">
                  <c:v>0.605158220998054</c:v>
                </c:pt>
                <c:pt idx="12">
                  <c:v>0.0164117617314861</c:v>
                </c:pt>
                <c:pt idx="13">
                  <c:v>0.3028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62933245571486</c:v>
                </c:pt>
                <c:pt idx="1">
                  <c:v>0.939174465691954</c:v>
                </c:pt>
                <c:pt idx="2">
                  <c:v>-0.0612858452195034</c:v>
                </c:pt>
                <c:pt idx="3">
                  <c:v>-0.568689332965815</c:v>
                </c:pt>
                <c:pt idx="4">
                  <c:v>0.0064464724606347</c:v>
                </c:pt>
                <c:pt idx="5">
                  <c:v>1.06977823464675</c:v>
                </c:pt>
                <c:pt idx="6">
                  <c:v>0.012225969593028</c:v>
                </c:pt>
                <c:pt idx="7">
                  <c:v>0.429506877912534</c:v>
                </c:pt>
                <c:pt idx="8">
                  <c:v>0</c:v>
                </c:pt>
                <c:pt idx="9">
                  <c:v>0.62869505348068</c:v>
                </c:pt>
                <c:pt idx="10">
                  <c:v>0.012249464868038</c:v>
                </c:pt>
                <c:pt idx="11">
                  <c:v>0.581329796173458</c:v>
                </c:pt>
                <c:pt idx="12">
                  <c:v>0.0136048312187212</c:v>
                </c:pt>
                <c:pt idx="13">
                  <c:v>0.2902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4042190092655</c:v>
                </c:pt>
                <c:pt idx="1">
                  <c:v>1.78089622060207</c:v>
                </c:pt>
                <c:pt idx="2">
                  <c:v>0.0362127091900162</c:v>
                </c:pt>
                <c:pt idx="3">
                  <c:v>-0.587822653163656</c:v>
                </c:pt>
                <c:pt idx="4">
                  <c:v>-0.0637033589543784</c:v>
                </c:pt>
                <c:pt idx="5">
                  <c:v>1.06254670386522</c:v>
                </c:pt>
                <c:pt idx="6">
                  <c:v>-0.00206293784499014</c:v>
                </c:pt>
                <c:pt idx="7">
                  <c:v>0.451463014534641</c:v>
                </c:pt>
                <c:pt idx="8">
                  <c:v>0</c:v>
                </c:pt>
                <c:pt idx="9">
                  <c:v>0.626194103657094</c:v>
                </c:pt>
                <c:pt idx="10">
                  <c:v>-0.021692434571555</c:v>
                </c:pt>
                <c:pt idx="11">
                  <c:v>0.58645825826411</c:v>
                </c:pt>
                <c:pt idx="12">
                  <c:v>0.0129875993641085</c:v>
                </c:pt>
                <c:pt idx="13">
                  <c:v>0.2902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19741273922284</c:v>
                </c:pt>
                <c:pt idx="1">
                  <c:v>0.376742514235525</c:v>
                </c:pt>
                <c:pt idx="2">
                  <c:v>0.173801986216611</c:v>
                </c:pt>
                <c:pt idx="3">
                  <c:v>-0.328458456466724</c:v>
                </c:pt>
                <c:pt idx="4">
                  <c:v>-0.0283606981247473</c:v>
                </c:pt>
                <c:pt idx="5">
                  <c:v>1.016697090767</c:v>
                </c:pt>
                <c:pt idx="6">
                  <c:v>-0.00650753037515187</c:v>
                </c:pt>
                <c:pt idx="7">
                  <c:v>0.434046885675361</c:v>
                </c:pt>
                <c:pt idx="8">
                  <c:v>0</c:v>
                </c:pt>
                <c:pt idx="9">
                  <c:v>0.637134215068913</c:v>
                </c:pt>
                <c:pt idx="10">
                  <c:v>-0.00909928503528833</c:v>
                </c:pt>
                <c:pt idx="11">
                  <c:v>0.541726879704633</c:v>
                </c:pt>
                <c:pt idx="12">
                  <c:v>0.0138993277959986</c:v>
                </c:pt>
                <c:pt idx="13">
                  <c:v>0.3028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29280037750066</c:v>
                </c:pt>
                <c:pt idx="1">
                  <c:v>1.62521171434029</c:v>
                </c:pt>
                <c:pt idx="2">
                  <c:v>-0.0846914925009055</c:v>
                </c:pt>
                <c:pt idx="3">
                  <c:v>-0.433756457397313</c:v>
                </c:pt>
                <c:pt idx="4">
                  <c:v>-0.0527092225933801</c:v>
                </c:pt>
                <c:pt idx="5">
                  <c:v>1.0254200190943</c:v>
                </c:pt>
                <c:pt idx="6">
                  <c:v>-0.0139181108464404</c:v>
                </c:pt>
                <c:pt idx="7">
                  <c:v>0.445780453049854</c:v>
                </c:pt>
                <c:pt idx="8">
                  <c:v>0</c:v>
                </c:pt>
                <c:pt idx="9">
                  <c:v>0.629600559835719</c:v>
                </c:pt>
                <c:pt idx="10">
                  <c:v>-0.00940699899317819</c:v>
                </c:pt>
                <c:pt idx="11">
                  <c:v>0.56719696897771</c:v>
                </c:pt>
                <c:pt idx="12">
                  <c:v>0.0049962125267909</c:v>
                </c:pt>
                <c:pt idx="13">
                  <c:v>0.2809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0371111849069</c:v>
                </c:pt>
                <c:pt idx="1">
                  <c:v>-0.540601778728696</c:v>
                </c:pt>
                <c:pt idx="2">
                  <c:v>-0.0618450188484966</c:v>
                </c:pt>
                <c:pt idx="3">
                  <c:v>-0.16002788205421</c:v>
                </c:pt>
                <c:pt idx="4">
                  <c:v>-0.0154715934888731</c:v>
                </c:pt>
                <c:pt idx="5">
                  <c:v>1.09292634398156</c:v>
                </c:pt>
                <c:pt idx="6">
                  <c:v>-0.0150248159229</c:v>
                </c:pt>
                <c:pt idx="7">
                  <c:v>0.407302133250159</c:v>
                </c:pt>
                <c:pt idx="8">
                  <c:v>0</c:v>
                </c:pt>
                <c:pt idx="9">
                  <c:v>0.634947783295594</c:v>
                </c:pt>
                <c:pt idx="10">
                  <c:v>-0.0136269751190225</c:v>
                </c:pt>
                <c:pt idx="11">
                  <c:v>0.561158232472575</c:v>
                </c:pt>
                <c:pt idx="12">
                  <c:v>0.0132134794352394</c:v>
                </c:pt>
                <c:pt idx="13">
                  <c:v>0.3027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63179675596382</c:v>
                </c:pt>
                <c:pt idx="1">
                  <c:v>1.69002542648582</c:v>
                </c:pt>
                <c:pt idx="2">
                  <c:v>0.140240841831866</c:v>
                </c:pt>
                <c:pt idx="3">
                  <c:v>-0.462738699215645</c:v>
                </c:pt>
                <c:pt idx="4">
                  <c:v>-0.115506066417204</c:v>
                </c:pt>
                <c:pt idx="5">
                  <c:v>1.05907504952404</c:v>
                </c:pt>
                <c:pt idx="6">
                  <c:v>-0.000732545799054005</c:v>
                </c:pt>
                <c:pt idx="7">
                  <c:v>0.454707613387541</c:v>
                </c:pt>
                <c:pt idx="8">
                  <c:v>0</c:v>
                </c:pt>
                <c:pt idx="9">
                  <c:v>0.627558988880006</c:v>
                </c:pt>
                <c:pt idx="10">
                  <c:v>-0.0390663116183912</c:v>
                </c:pt>
                <c:pt idx="11">
                  <c:v>0.579055600921328</c:v>
                </c:pt>
                <c:pt idx="12">
                  <c:v>0.0151804019798895</c:v>
                </c:pt>
                <c:pt idx="13">
                  <c:v>0.2987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07062080645942</c:v>
                </c:pt>
                <c:pt idx="1">
                  <c:v>1.1061727374875</c:v>
                </c:pt>
                <c:pt idx="2">
                  <c:v>0.0493273816274104</c:v>
                </c:pt>
                <c:pt idx="3">
                  <c:v>-0.579692682946679</c:v>
                </c:pt>
                <c:pt idx="4">
                  <c:v>-0.0285925120643419</c:v>
                </c:pt>
                <c:pt idx="5">
                  <c:v>1.01209937602894</c:v>
                </c:pt>
                <c:pt idx="6">
                  <c:v>-0.0211799258101616</c:v>
                </c:pt>
                <c:pt idx="7">
                  <c:v>0.434855302746549</c:v>
                </c:pt>
                <c:pt idx="8">
                  <c:v>0</c:v>
                </c:pt>
                <c:pt idx="9">
                  <c:v>0.623515044954955</c:v>
                </c:pt>
                <c:pt idx="10">
                  <c:v>-0.00229307135647076</c:v>
                </c:pt>
                <c:pt idx="11">
                  <c:v>0.555939205129067</c:v>
                </c:pt>
                <c:pt idx="12">
                  <c:v>0.0124509833070271</c:v>
                </c:pt>
                <c:pt idx="13">
                  <c:v>0.2867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82596070067271</c:v>
                </c:pt>
                <c:pt idx="1">
                  <c:v>0.23225334541857</c:v>
                </c:pt>
                <c:pt idx="2">
                  <c:v>0.203833593345589</c:v>
                </c:pt>
                <c:pt idx="3">
                  <c:v>-0.209054629110436</c:v>
                </c:pt>
                <c:pt idx="4">
                  <c:v>-0.107361766032775</c:v>
                </c:pt>
                <c:pt idx="5">
                  <c:v>1.02753806157434</c:v>
                </c:pt>
                <c:pt idx="6">
                  <c:v>0.0130858543628409</c:v>
                </c:pt>
                <c:pt idx="7">
                  <c:v>0.428925719503704</c:v>
                </c:pt>
                <c:pt idx="8">
                  <c:v>0</c:v>
                </c:pt>
                <c:pt idx="9">
                  <c:v>0.635585027938681</c:v>
                </c:pt>
                <c:pt idx="10">
                  <c:v>0.013748517071895</c:v>
                </c:pt>
                <c:pt idx="11">
                  <c:v>0.557424973459728</c:v>
                </c:pt>
                <c:pt idx="12">
                  <c:v>0.00830150217101871</c:v>
                </c:pt>
                <c:pt idx="13">
                  <c:v>0.2979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03616454784181</c:v>
                </c:pt>
                <c:pt idx="1">
                  <c:v>1.18233287354486</c:v>
                </c:pt>
                <c:pt idx="2">
                  <c:v>0.0597024307769656</c:v>
                </c:pt>
                <c:pt idx="3">
                  <c:v>-0.547583952596853</c:v>
                </c:pt>
                <c:pt idx="4">
                  <c:v>0.00176679373528362</c:v>
                </c:pt>
                <c:pt idx="5">
                  <c:v>1.00389287438632</c:v>
                </c:pt>
                <c:pt idx="6">
                  <c:v>-0.00738071164626864</c:v>
                </c:pt>
                <c:pt idx="7">
                  <c:v>0.429486558014211</c:v>
                </c:pt>
                <c:pt idx="8">
                  <c:v>0</c:v>
                </c:pt>
                <c:pt idx="9">
                  <c:v>0.625706169487841</c:v>
                </c:pt>
                <c:pt idx="10">
                  <c:v>0.0261329545479921</c:v>
                </c:pt>
                <c:pt idx="11">
                  <c:v>0.561206242251593</c:v>
                </c:pt>
                <c:pt idx="12">
                  <c:v>0.0272541878336343</c:v>
                </c:pt>
                <c:pt idx="13">
                  <c:v>0.2929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78974031061524</c:v>
                </c:pt>
                <c:pt idx="1">
                  <c:v>0.917474903044881</c:v>
                </c:pt>
                <c:pt idx="2">
                  <c:v>0.0614902662183995</c:v>
                </c:pt>
                <c:pt idx="3">
                  <c:v>-0.433090354508024</c:v>
                </c:pt>
                <c:pt idx="4">
                  <c:v>-0.035995603228389</c:v>
                </c:pt>
                <c:pt idx="5">
                  <c:v>1.00523081473543</c:v>
                </c:pt>
                <c:pt idx="6">
                  <c:v>-0.00224438815786978</c:v>
                </c:pt>
                <c:pt idx="7">
                  <c:v>0.42470839970171</c:v>
                </c:pt>
                <c:pt idx="8">
                  <c:v>0</c:v>
                </c:pt>
                <c:pt idx="9">
                  <c:v>0.627339672962224</c:v>
                </c:pt>
                <c:pt idx="10">
                  <c:v>0.00472961381847136</c:v>
                </c:pt>
                <c:pt idx="11">
                  <c:v>0.565379532592818</c:v>
                </c:pt>
                <c:pt idx="12">
                  <c:v>0.0281199186784807</c:v>
                </c:pt>
                <c:pt idx="13">
                  <c:v>0.3021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4940079523995</c:v>
                </c:pt>
                <c:pt idx="1">
                  <c:v>-0.739005904315332</c:v>
                </c:pt>
                <c:pt idx="2">
                  <c:v>0.104417641971299</c:v>
                </c:pt>
                <c:pt idx="3">
                  <c:v>-0.310213979262391</c:v>
                </c:pt>
                <c:pt idx="4">
                  <c:v>-0.0660597269413966</c:v>
                </c:pt>
                <c:pt idx="5">
                  <c:v>1.01721204210773</c:v>
                </c:pt>
                <c:pt idx="6">
                  <c:v>0.0025698042187677</c:v>
                </c:pt>
                <c:pt idx="7">
                  <c:v>0.421137246306787</c:v>
                </c:pt>
                <c:pt idx="8">
                  <c:v>0</c:v>
                </c:pt>
                <c:pt idx="9">
                  <c:v>0.63514785643853</c:v>
                </c:pt>
                <c:pt idx="10">
                  <c:v>-0.0259703605547751</c:v>
                </c:pt>
                <c:pt idx="11">
                  <c:v>0.551417619520967</c:v>
                </c:pt>
                <c:pt idx="12">
                  <c:v>0.0144483285439975</c:v>
                </c:pt>
                <c:pt idx="13">
                  <c:v>0.2631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0510786362649109</c:v>
                </c:pt>
                <c:pt idx="1">
                  <c:v>0.292756642328991</c:v>
                </c:pt>
                <c:pt idx="2">
                  <c:v>-0.172784690056633</c:v>
                </c:pt>
                <c:pt idx="3">
                  <c:v>-0.423347972238616</c:v>
                </c:pt>
                <c:pt idx="4">
                  <c:v>0.0339882430923476</c:v>
                </c:pt>
                <c:pt idx="5">
                  <c:v>1.02792877778645</c:v>
                </c:pt>
                <c:pt idx="6">
                  <c:v>-0.0180396150634571</c:v>
                </c:pt>
                <c:pt idx="7">
                  <c:v>0.423112897088004</c:v>
                </c:pt>
                <c:pt idx="8">
                  <c:v>0</c:v>
                </c:pt>
                <c:pt idx="9">
                  <c:v>0.629524683406032</c:v>
                </c:pt>
                <c:pt idx="10">
                  <c:v>-0.0348251242227961</c:v>
                </c:pt>
                <c:pt idx="11">
                  <c:v>0.565508902847417</c:v>
                </c:pt>
                <c:pt idx="12">
                  <c:v>0.00754533301065551</c:v>
                </c:pt>
                <c:pt idx="13">
                  <c:v>0.2842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62700840667884</c:v>
                </c:pt>
                <c:pt idx="1">
                  <c:v>0.973978295562819</c:v>
                </c:pt>
                <c:pt idx="2">
                  <c:v>-0.103256468081824</c:v>
                </c:pt>
                <c:pt idx="3">
                  <c:v>-0.655961411170921</c:v>
                </c:pt>
                <c:pt idx="4">
                  <c:v>-0.0433108246705963</c:v>
                </c:pt>
                <c:pt idx="5">
                  <c:v>1.17393132888707</c:v>
                </c:pt>
                <c:pt idx="6">
                  <c:v>-0.0310166068277489</c:v>
                </c:pt>
                <c:pt idx="7">
                  <c:v>0.441016896099691</c:v>
                </c:pt>
                <c:pt idx="8">
                  <c:v>0</c:v>
                </c:pt>
                <c:pt idx="9">
                  <c:v>0.619855508104219</c:v>
                </c:pt>
                <c:pt idx="10">
                  <c:v>-0.0444317621552169</c:v>
                </c:pt>
                <c:pt idx="11">
                  <c:v>0.610991938861745</c:v>
                </c:pt>
                <c:pt idx="12">
                  <c:v>0.0142737838228429</c:v>
                </c:pt>
                <c:pt idx="13">
                  <c:v>0.2790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13509910025463</c:v>
                </c:pt>
                <c:pt idx="1">
                  <c:v>1.40197144493739</c:v>
                </c:pt>
                <c:pt idx="2">
                  <c:v>0.161076397722304</c:v>
                </c:pt>
                <c:pt idx="3">
                  <c:v>-0.712702045906995</c:v>
                </c:pt>
                <c:pt idx="4">
                  <c:v>-0.061520778044432</c:v>
                </c:pt>
                <c:pt idx="5">
                  <c:v>1.10231591023961</c:v>
                </c:pt>
                <c:pt idx="6">
                  <c:v>-0.0267762560063949</c:v>
                </c:pt>
                <c:pt idx="7">
                  <c:v>0.415929162623401</c:v>
                </c:pt>
                <c:pt idx="8">
                  <c:v>0</c:v>
                </c:pt>
                <c:pt idx="9">
                  <c:v>0.6153999684955</c:v>
                </c:pt>
                <c:pt idx="10">
                  <c:v>-0.0365012186666051</c:v>
                </c:pt>
                <c:pt idx="11">
                  <c:v>0.626153968294989</c:v>
                </c:pt>
                <c:pt idx="12">
                  <c:v>0.00287739401956052</c:v>
                </c:pt>
                <c:pt idx="13">
                  <c:v>0.2744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4937227288662</c:v>
                </c:pt>
                <c:pt idx="1">
                  <c:v>1.21981127812015</c:v>
                </c:pt>
                <c:pt idx="2">
                  <c:v>6.98657875819707E-005</c:v>
                </c:pt>
                <c:pt idx="3">
                  <c:v>-0.654632478743189</c:v>
                </c:pt>
                <c:pt idx="4">
                  <c:v>-0.0606201766779151</c:v>
                </c:pt>
                <c:pt idx="5">
                  <c:v>1.10933569329253</c:v>
                </c:pt>
                <c:pt idx="6">
                  <c:v>-0.018801483169706</c:v>
                </c:pt>
                <c:pt idx="7">
                  <c:v>0.432005609182458</c:v>
                </c:pt>
                <c:pt idx="8">
                  <c:v>0</c:v>
                </c:pt>
                <c:pt idx="9">
                  <c:v>0.619681216415108</c:v>
                </c:pt>
                <c:pt idx="10">
                  <c:v>-0.00211349249902761</c:v>
                </c:pt>
                <c:pt idx="11">
                  <c:v>0.625875073946366</c:v>
                </c:pt>
                <c:pt idx="12">
                  <c:v>0.0110733001480797</c:v>
                </c:pt>
                <c:pt idx="13">
                  <c:v>0.3310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7292785059022</c:v>
                </c:pt>
                <c:pt idx="1">
                  <c:v>1.9854903661364</c:v>
                </c:pt>
                <c:pt idx="2">
                  <c:v>-0.067454002471848</c:v>
                </c:pt>
                <c:pt idx="3">
                  <c:v>-0.739040015974157</c:v>
                </c:pt>
                <c:pt idx="4">
                  <c:v>-0.0342718210354048</c:v>
                </c:pt>
                <c:pt idx="5">
                  <c:v>1.05052136458009</c:v>
                </c:pt>
                <c:pt idx="6">
                  <c:v>-0.0259883394407407</c:v>
                </c:pt>
                <c:pt idx="7">
                  <c:v>0.438452485566523</c:v>
                </c:pt>
                <c:pt idx="8">
                  <c:v>0</c:v>
                </c:pt>
                <c:pt idx="9">
                  <c:v>0.621295198672219</c:v>
                </c:pt>
                <c:pt idx="10">
                  <c:v>-0.00525213453757543</c:v>
                </c:pt>
                <c:pt idx="11">
                  <c:v>0.614133010771114</c:v>
                </c:pt>
                <c:pt idx="12">
                  <c:v>0.0242325546574559</c:v>
                </c:pt>
                <c:pt idx="13">
                  <c:v>0.2907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437143942366849</c:v>
                </c:pt>
                <c:pt idx="1">
                  <c:v>0.339136772032944</c:v>
                </c:pt>
                <c:pt idx="2">
                  <c:v>-0.0762485092649106</c:v>
                </c:pt>
                <c:pt idx="3">
                  <c:v>-0.101300959736972</c:v>
                </c:pt>
                <c:pt idx="4">
                  <c:v>0.0485762855000683</c:v>
                </c:pt>
                <c:pt idx="5">
                  <c:v>-0.0542459726607637</c:v>
                </c:pt>
                <c:pt idx="6">
                  <c:v>-0.0332078750046829</c:v>
                </c:pt>
                <c:pt idx="7">
                  <c:v>0.00251492138236967</c:v>
                </c:pt>
                <c:pt idx="8">
                  <c:v>0</c:v>
                </c:pt>
                <c:pt idx="9">
                  <c:v>-0.0396621547206027</c:v>
                </c:pt>
                <c:pt idx="10">
                  <c:v>0.0257769918422896</c:v>
                </c:pt>
                <c:pt idx="11">
                  <c:v>-0.016849296319469</c:v>
                </c:pt>
                <c:pt idx="12">
                  <c:v>-0.144245578787697</c:v>
                </c:pt>
                <c:pt idx="13">
                  <c:v>-0.049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0185048410385</c:v>
                </c:pt>
                <c:pt idx="1">
                  <c:v>0.51840117865465</c:v>
                </c:pt>
                <c:pt idx="2">
                  <c:v>-0.413293674225112</c:v>
                </c:pt>
                <c:pt idx="3">
                  <c:v>-0.0397289447147956</c:v>
                </c:pt>
                <c:pt idx="4">
                  <c:v>0.0309818446515521</c:v>
                </c:pt>
                <c:pt idx="5">
                  <c:v>-0.00723853563781356</c:v>
                </c:pt>
                <c:pt idx="6">
                  <c:v>-0.036379082648758</c:v>
                </c:pt>
                <c:pt idx="7">
                  <c:v>0.00159361488612546</c:v>
                </c:pt>
                <c:pt idx="8">
                  <c:v>0</c:v>
                </c:pt>
                <c:pt idx="9">
                  <c:v>-0.0256398443209265</c:v>
                </c:pt>
                <c:pt idx="10">
                  <c:v>-0.00370219371260202</c:v>
                </c:pt>
                <c:pt idx="11">
                  <c:v>-0.0129101712869453</c:v>
                </c:pt>
                <c:pt idx="12">
                  <c:v>-0.147692247913127</c:v>
                </c:pt>
                <c:pt idx="13">
                  <c:v>0.03779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11862583302354</c:v>
                </c:pt>
                <c:pt idx="1">
                  <c:v>0.517558101846211</c:v>
                </c:pt>
                <c:pt idx="2">
                  <c:v>-0.552489061376885</c:v>
                </c:pt>
                <c:pt idx="3">
                  <c:v>0.252874456715538</c:v>
                </c:pt>
                <c:pt idx="4">
                  <c:v>0.0432772241434287</c:v>
                </c:pt>
                <c:pt idx="5">
                  <c:v>-0.0121178249405729</c:v>
                </c:pt>
                <c:pt idx="6">
                  <c:v>-0.012774518401223</c:v>
                </c:pt>
                <c:pt idx="7">
                  <c:v>0.0142541076393974</c:v>
                </c:pt>
                <c:pt idx="8">
                  <c:v>0</c:v>
                </c:pt>
                <c:pt idx="9">
                  <c:v>-0.0110955432640059</c:v>
                </c:pt>
                <c:pt idx="10">
                  <c:v>0.00932076812861296</c:v>
                </c:pt>
                <c:pt idx="11">
                  <c:v>0.0128062051266146</c:v>
                </c:pt>
                <c:pt idx="12">
                  <c:v>-0.134108163736542</c:v>
                </c:pt>
                <c:pt idx="13">
                  <c:v>0.04255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77206240049513</c:v>
                </c:pt>
                <c:pt idx="1">
                  <c:v>0.537607859745119</c:v>
                </c:pt>
                <c:pt idx="2">
                  <c:v>-0.431505046486856</c:v>
                </c:pt>
                <c:pt idx="3">
                  <c:v>0.347804862162317</c:v>
                </c:pt>
                <c:pt idx="4">
                  <c:v>0.122431786541545</c:v>
                </c:pt>
                <c:pt idx="5">
                  <c:v>0.0724269944566558</c:v>
                </c:pt>
                <c:pt idx="6">
                  <c:v>-0.00506240195491109</c:v>
                </c:pt>
                <c:pt idx="7">
                  <c:v>0.0164870631054475</c:v>
                </c:pt>
                <c:pt idx="8">
                  <c:v>0</c:v>
                </c:pt>
                <c:pt idx="9">
                  <c:v>-0.000892771270667767</c:v>
                </c:pt>
                <c:pt idx="10">
                  <c:v>0.0116097477628338</c:v>
                </c:pt>
                <c:pt idx="11">
                  <c:v>0.0526339427231212</c:v>
                </c:pt>
                <c:pt idx="12">
                  <c:v>-0.122491580583664</c:v>
                </c:pt>
                <c:pt idx="13">
                  <c:v>0.09321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86628121534051</c:v>
                </c:pt>
                <c:pt idx="1">
                  <c:v>0.346507713483099</c:v>
                </c:pt>
                <c:pt idx="2">
                  <c:v>-0.615761454005673</c:v>
                </c:pt>
                <c:pt idx="3">
                  <c:v>0.0564064285993826</c:v>
                </c:pt>
                <c:pt idx="4">
                  <c:v>0.102746819249129</c:v>
                </c:pt>
                <c:pt idx="5">
                  <c:v>-0.012065202909576</c:v>
                </c:pt>
                <c:pt idx="6">
                  <c:v>-0.0090949332360654</c:v>
                </c:pt>
                <c:pt idx="7">
                  <c:v>-0.00287054971162136</c:v>
                </c:pt>
                <c:pt idx="8">
                  <c:v>0</c:v>
                </c:pt>
                <c:pt idx="9">
                  <c:v>-0.0183645553979483</c:v>
                </c:pt>
                <c:pt idx="10">
                  <c:v>0.0357800745956744</c:v>
                </c:pt>
                <c:pt idx="11">
                  <c:v>-0.00734936632071996</c:v>
                </c:pt>
                <c:pt idx="12">
                  <c:v>-0.144922753483468</c:v>
                </c:pt>
                <c:pt idx="13">
                  <c:v>0.0147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5544432397693</c:v>
                </c:pt>
                <c:pt idx="1">
                  <c:v>0.156737603696164</c:v>
                </c:pt>
                <c:pt idx="2">
                  <c:v>-0.577708883845182</c:v>
                </c:pt>
                <c:pt idx="3">
                  <c:v>0.0917977298721845</c:v>
                </c:pt>
                <c:pt idx="4">
                  <c:v>0.0801781750468467</c:v>
                </c:pt>
                <c:pt idx="5">
                  <c:v>-0.044377242659341</c:v>
                </c:pt>
                <c:pt idx="6">
                  <c:v>-0.003129495106344</c:v>
                </c:pt>
                <c:pt idx="7">
                  <c:v>-0.0127396569712249</c:v>
                </c:pt>
                <c:pt idx="8">
                  <c:v>0</c:v>
                </c:pt>
                <c:pt idx="9">
                  <c:v>-0.0171179177457321</c:v>
                </c:pt>
                <c:pt idx="10">
                  <c:v>0.0129536920079913</c:v>
                </c:pt>
                <c:pt idx="11">
                  <c:v>-0.0173788055357049</c:v>
                </c:pt>
                <c:pt idx="12">
                  <c:v>-0.13259654740287</c:v>
                </c:pt>
                <c:pt idx="13">
                  <c:v>-0.02971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65490803086985</c:v>
                </c:pt>
                <c:pt idx="1">
                  <c:v>0.97715218187231</c:v>
                </c:pt>
                <c:pt idx="2">
                  <c:v>-0.221120442167703</c:v>
                </c:pt>
                <c:pt idx="3">
                  <c:v>0.23292535954495</c:v>
                </c:pt>
                <c:pt idx="4">
                  <c:v>0.129596514429438</c:v>
                </c:pt>
                <c:pt idx="5">
                  <c:v>0.0190479747537056</c:v>
                </c:pt>
                <c:pt idx="6">
                  <c:v>-0.00559547334056389</c:v>
                </c:pt>
                <c:pt idx="7">
                  <c:v>0.0472697695486944</c:v>
                </c:pt>
                <c:pt idx="8">
                  <c:v>0</c:v>
                </c:pt>
                <c:pt idx="9">
                  <c:v>-0.00746718111150873</c:v>
                </c:pt>
                <c:pt idx="10">
                  <c:v>0.024093050367802</c:v>
                </c:pt>
                <c:pt idx="11">
                  <c:v>0.0193889031768078</c:v>
                </c:pt>
                <c:pt idx="12">
                  <c:v>-0.134164217145794</c:v>
                </c:pt>
                <c:pt idx="13">
                  <c:v>-0.01813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07192208812225</c:v>
                </c:pt>
                <c:pt idx="1">
                  <c:v>0.612960356426536</c:v>
                </c:pt>
                <c:pt idx="2">
                  <c:v>-0.199911859400761</c:v>
                </c:pt>
                <c:pt idx="3">
                  <c:v>0.104004328310758</c:v>
                </c:pt>
                <c:pt idx="4">
                  <c:v>0.0653209702696953</c:v>
                </c:pt>
                <c:pt idx="5">
                  <c:v>0.0423239634596838</c:v>
                </c:pt>
                <c:pt idx="6">
                  <c:v>0.00594444313512096</c:v>
                </c:pt>
                <c:pt idx="7">
                  <c:v>0.0151048610488809</c:v>
                </c:pt>
                <c:pt idx="8">
                  <c:v>0</c:v>
                </c:pt>
                <c:pt idx="9">
                  <c:v>0.00945435878067871</c:v>
                </c:pt>
                <c:pt idx="10">
                  <c:v>-0.00729590728090974</c:v>
                </c:pt>
                <c:pt idx="11">
                  <c:v>0.016927646758805</c:v>
                </c:pt>
                <c:pt idx="12">
                  <c:v>-0.120172166180669</c:v>
                </c:pt>
                <c:pt idx="13">
                  <c:v>-0.02377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46996991470898</c:v>
                </c:pt>
                <c:pt idx="1">
                  <c:v>0.381058780948403</c:v>
                </c:pt>
                <c:pt idx="2">
                  <c:v>-0.559744479868303</c:v>
                </c:pt>
                <c:pt idx="3">
                  <c:v>0.349831121323509</c:v>
                </c:pt>
                <c:pt idx="4">
                  <c:v>0.036638363700335</c:v>
                </c:pt>
                <c:pt idx="5">
                  <c:v>0.0032313152563264</c:v>
                </c:pt>
                <c:pt idx="6">
                  <c:v>0.00716047456610081</c:v>
                </c:pt>
                <c:pt idx="7">
                  <c:v>-0.00138997167367364</c:v>
                </c:pt>
                <c:pt idx="8">
                  <c:v>0</c:v>
                </c:pt>
                <c:pt idx="9">
                  <c:v>0.0142901597261391</c:v>
                </c:pt>
                <c:pt idx="10">
                  <c:v>-0.00167841765774394</c:v>
                </c:pt>
                <c:pt idx="11">
                  <c:v>0.0226952928238274</c:v>
                </c:pt>
                <c:pt idx="12">
                  <c:v>-0.118283600519158</c:v>
                </c:pt>
                <c:pt idx="13">
                  <c:v>-0.0294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44567693172714</c:v>
                </c:pt>
                <c:pt idx="1">
                  <c:v>0.780022129183386</c:v>
                </c:pt>
                <c:pt idx="2">
                  <c:v>-0.503191603562952</c:v>
                </c:pt>
                <c:pt idx="3">
                  <c:v>0.204700713603142</c:v>
                </c:pt>
                <c:pt idx="4">
                  <c:v>0.0168632708172701</c:v>
                </c:pt>
                <c:pt idx="5">
                  <c:v>0.0221708857506797</c:v>
                </c:pt>
                <c:pt idx="6">
                  <c:v>-0.0251013992884259</c:v>
                </c:pt>
                <c:pt idx="7">
                  <c:v>0.0259996186868511</c:v>
                </c:pt>
                <c:pt idx="8">
                  <c:v>0</c:v>
                </c:pt>
                <c:pt idx="9">
                  <c:v>-0.000775716717578506</c:v>
                </c:pt>
                <c:pt idx="10">
                  <c:v>0.00526136119706987</c:v>
                </c:pt>
                <c:pt idx="11">
                  <c:v>0.0312328315229288</c:v>
                </c:pt>
                <c:pt idx="12">
                  <c:v>-0.127562047103636</c:v>
                </c:pt>
                <c:pt idx="13">
                  <c:v>0.0518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02874074459081</c:v>
                </c:pt>
                <c:pt idx="1">
                  <c:v>0.570828438235309</c:v>
                </c:pt>
                <c:pt idx="2">
                  <c:v>-0.563717345416172</c:v>
                </c:pt>
                <c:pt idx="3">
                  <c:v>0.0183432752546856</c:v>
                </c:pt>
                <c:pt idx="4">
                  <c:v>0.0733404632797102</c:v>
                </c:pt>
                <c:pt idx="5">
                  <c:v>-0.0101248942480034</c:v>
                </c:pt>
                <c:pt idx="6">
                  <c:v>-0.0233757587691842</c:v>
                </c:pt>
                <c:pt idx="7">
                  <c:v>0.0221240590918764</c:v>
                </c:pt>
                <c:pt idx="8">
                  <c:v>0</c:v>
                </c:pt>
                <c:pt idx="9">
                  <c:v>0.00072954389439478</c:v>
                </c:pt>
                <c:pt idx="10">
                  <c:v>0.000663916634082697</c:v>
                </c:pt>
                <c:pt idx="11">
                  <c:v>0.0294861563350964</c:v>
                </c:pt>
                <c:pt idx="12">
                  <c:v>-0.13278988359864</c:v>
                </c:pt>
                <c:pt idx="13">
                  <c:v>0.04781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15526340088597</c:v>
                </c:pt>
                <c:pt idx="1">
                  <c:v>0.401515258743089</c:v>
                </c:pt>
                <c:pt idx="2">
                  <c:v>-0.694360259190622</c:v>
                </c:pt>
                <c:pt idx="3">
                  <c:v>-0.0446994613665145</c:v>
                </c:pt>
                <c:pt idx="4">
                  <c:v>0.0591456484297075</c:v>
                </c:pt>
                <c:pt idx="5">
                  <c:v>6.52090033295529E-005</c:v>
                </c:pt>
                <c:pt idx="6">
                  <c:v>-0.0250135723006971</c:v>
                </c:pt>
                <c:pt idx="7">
                  <c:v>0.026550045305463</c:v>
                </c:pt>
                <c:pt idx="8">
                  <c:v>0</c:v>
                </c:pt>
                <c:pt idx="9">
                  <c:v>0.00292469491962928</c:v>
                </c:pt>
                <c:pt idx="10">
                  <c:v>0.0139228855042497</c:v>
                </c:pt>
                <c:pt idx="11">
                  <c:v>0.00908170104907267</c:v>
                </c:pt>
                <c:pt idx="12">
                  <c:v>-0.138502730018326</c:v>
                </c:pt>
                <c:pt idx="13">
                  <c:v>-0.0226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379751624876778</c:v>
                </c:pt>
                <c:pt idx="1">
                  <c:v>0.42065594660481</c:v>
                </c:pt>
                <c:pt idx="2">
                  <c:v>-0.371388053561787</c:v>
                </c:pt>
                <c:pt idx="3">
                  <c:v>0.253998850421552</c:v>
                </c:pt>
                <c:pt idx="4">
                  <c:v>0.0772567002220973</c:v>
                </c:pt>
                <c:pt idx="5">
                  <c:v>0.0399999322196837</c:v>
                </c:pt>
                <c:pt idx="6">
                  <c:v>0.0109071809502265</c:v>
                </c:pt>
                <c:pt idx="7">
                  <c:v>0.000673746720519239</c:v>
                </c:pt>
                <c:pt idx="8">
                  <c:v>0</c:v>
                </c:pt>
                <c:pt idx="9">
                  <c:v>0.00205489972080043</c:v>
                </c:pt>
                <c:pt idx="10">
                  <c:v>0.00594893739363179</c:v>
                </c:pt>
                <c:pt idx="11">
                  <c:v>0.0263363195821698</c:v>
                </c:pt>
                <c:pt idx="12">
                  <c:v>-0.124983934958662</c:v>
                </c:pt>
                <c:pt idx="13">
                  <c:v>0.0313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13676018389485</c:v>
                </c:pt>
                <c:pt idx="1">
                  <c:v>0.622922111927937</c:v>
                </c:pt>
                <c:pt idx="2">
                  <c:v>-0.472477978411287</c:v>
                </c:pt>
                <c:pt idx="3">
                  <c:v>0.295605780593957</c:v>
                </c:pt>
                <c:pt idx="4">
                  <c:v>0.00329188387027927</c:v>
                </c:pt>
                <c:pt idx="5">
                  <c:v>0.0251032272578123</c:v>
                </c:pt>
                <c:pt idx="6">
                  <c:v>-0.00218884882610473</c:v>
                </c:pt>
                <c:pt idx="7">
                  <c:v>-0.00398080614104788</c:v>
                </c:pt>
                <c:pt idx="8">
                  <c:v>0</c:v>
                </c:pt>
                <c:pt idx="9">
                  <c:v>0.00290922487876678</c:v>
                </c:pt>
                <c:pt idx="10">
                  <c:v>-0.0232103809270103</c:v>
                </c:pt>
                <c:pt idx="11">
                  <c:v>0.0150026624768802</c:v>
                </c:pt>
                <c:pt idx="12">
                  <c:v>-0.132291502258903</c:v>
                </c:pt>
                <c:pt idx="13">
                  <c:v>-0.06679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0547221874719073</c:v>
                </c:pt>
                <c:pt idx="1">
                  <c:v>0.748120730905521</c:v>
                </c:pt>
                <c:pt idx="2">
                  <c:v>-0.48474985313102</c:v>
                </c:pt>
                <c:pt idx="3">
                  <c:v>0.0869613613395077</c:v>
                </c:pt>
                <c:pt idx="4">
                  <c:v>-0.0665152530096427</c:v>
                </c:pt>
                <c:pt idx="5">
                  <c:v>0.0798915946255243</c:v>
                </c:pt>
                <c:pt idx="6">
                  <c:v>-0.031878705454583</c:v>
                </c:pt>
                <c:pt idx="7">
                  <c:v>0.0113617762628973</c:v>
                </c:pt>
                <c:pt idx="8">
                  <c:v>0</c:v>
                </c:pt>
                <c:pt idx="9">
                  <c:v>0.00217223198362466</c:v>
                </c:pt>
                <c:pt idx="10">
                  <c:v>-0.0334388483254121</c:v>
                </c:pt>
                <c:pt idx="11">
                  <c:v>0.029930713770283</c:v>
                </c:pt>
                <c:pt idx="12">
                  <c:v>-0.129275371156251</c:v>
                </c:pt>
                <c:pt idx="13">
                  <c:v>0.03646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32951461653803</c:v>
                </c:pt>
                <c:pt idx="1">
                  <c:v>0.798116507148599</c:v>
                </c:pt>
                <c:pt idx="2">
                  <c:v>-0.340280190440852</c:v>
                </c:pt>
                <c:pt idx="3">
                  <c:v>0.183771758658621</c:v>
                </c:pt>
                <c:pt idx="4">
                  <c:v>-0.00585475929096417</c:v>
                </c:pt>
                <c:pt idx="5">
                  <c:v>0.0614453770239601</c:v>
                </c:pt>
                <c:pt idx="6">
                  <c:v>-0.0334025235249868</c:v>
                </c:pt>
                <c:pt idx="7">
                  <c:v>0.0590764155332879</c:v>
                </c:pt>
                <c:pt idx="8">
                  <c:v>0</c:v>
                </c:pt>
                <c:pt idx="9">
                  <c:v>0.00746566787759662</c:v>
                </c:pt>
                <c:pt idx="10">
                  <c:v>-0.0229513895159793</c:v>
                </c:pt>
                <c:pt idx="11">
                  <c:v>0.0790109138666268</c:v>
                </c:pt>
                <c:pt idx="12">
                  <c:v>-0.131857317485464</c:v>
                </c:pt>
                <c:pt idx="13">
                  <c:v>0.04313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335859413906952</c:v>
                </c:pt>
                <c:pt idx="1">
                  <c:v>0.912215206891787</c:v>
                </c:pt>
                <c:pt idx="2">
                  <c:v>-0.360597187180202</c:v>
                </c:pt>
                <c:pt idx="3">
                  <c:v>0.244005852020381</c:v>
                </c:pt>
                <c:pt idx="4">
                  <c:v>0.00395114359809954</c:v>
                </c:pt>
                <c:pt idx="5">
                  <c:v>0.0702872955754354</c:v>
                </c:pt>
                <c:pt idx="6">
                  <c:v>-0.0195157147855203</c:v>
                </c:pt>
                <c:pt idx="7">
                  <c:v>0.0360894280081291</c:v>
                </c:pt>
                <c:pt idx="8">
                  <c:v>0</c:v>
                </c:pt>
                <c:pt idx="9">
                  <c:v>0.00159016019213425</c:v>
                </c:pt>
                <c:pt idx="10">
                  <c:v>-0.0175299773371889</c:v>
                </c:pt>
                <c:pt idx="11">
                  <c:v>0.0366752540658026</c:v>
                </c:pt>
                <c:pt idx="12">
                  <c:v>-0.134632442324756</c:v>
                </c:pt>
                <c:pt idx="13">
                  <c:v>0.01416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68854429697097</c:v>
                </c:pt>
                <c:pt idx="1">
                  <c:v>0.820559251381381</c:v>
                </c:pt>
                <c:pt idx="2">
                  <c:v>-0.169908318181686</c:v>
                </c:pt>
                <c:pt idx="3">
                  <c:v>0.301669975947469</c:v>
                </c:pt>
                <c:pt idx="4">
                  <c:v>0.026555395398727</c:v>
                </c:pt>
                <c:pt idx="5">
                  <c:v>0.070756370878396</c:v>
                </c:pt>
                <c:pt idx="6">
                  <c:v>-0.00285356332636106</c:v>
                </c:pt>
                <c:pt idx="7">
                  <c:v>0.0161609652215011</c:v>
                </c:pt>
                <c:pt idx="8">
                  <c:v>0</c:v>
                </c:pt>
                <c:pt idx="9">
                  <c:v>0.00426265373465218</c:v>
                </c:pt>
                <c:pt idx="10">
                  <c:v>-0.0206346255975466</c:v>
                </c:pt>
                <c:pt idx="11">
                  <c:v>0.0451042010364297</c:v>
                </c:pt>
                <c:pt idx="12">
                  <c:v>-0.122957976362662</c:v>
                </c:pt>
                <c:pt idx="13">
                  <c:v>0.05342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233599572271</c:v>
                </c:pt>
                <c:pt idx="1">
                  <c:v>2.13393359594773</c:v>
                </c:pt>
                <c:pt idx="2">
                  <c:v>0.0762203546157512</c:v>
                </c:pt>
                <c:pt idx="3">
                  <c:v>-0.67089144643365</c:v>
                </c:pt>
                <c:pt idx="4">
                  <c:v>-0.000207863241745928</c:v>
                </c:pt>
                <c:pt idx="5">
                  <c:v>0.853397752963242</c:v>
                </c:pt>
                <c:pt idx="6">
                  <c:v>0.00445114494511031</c:v>
                </c:pt>
                <c:pt idx="7">
                  <c:v>0.416953779963236</c:v>
                </c:pt>
                <c:pt idx="8">
                  <c:v>0</c:v>
                </c:pt>
                <c:pt idx="9">
                  <c:v>0.626330450214468</c:v>
                </c:pt>
                <c:pt idx="10">
                  <c:v>-0.0158559315237612</c:v>
                </c:pt>
                <c:pt idx="11">
                  <c:v>0.628789027146655</c:v>
                </c:pt>
                <c:pt idx="12">
                  <c:v>-0.087318318674929</c:v>
                </c:pt>
                <c:pt idx="13">
                  <c:v>0.1632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79405526202167</c:v>
                </c:pt>
                <c:pt idx="1">
                  <c:v>2.36893700280614</c:v>
                </c:pt>
                <c:pt idx="2">
                  <c:v>0.102259372878779</c:v>
                </c:pt>
                <c:pt idx="3">
                  <c:v>-0.683461598133854</c:v>
                </c:pt>
                <c:pt idx="4">
                  <c:v>0.012124153598526</c:v>
                </c:pt>
                <c:pt idx="5">
                  <c:v>0.890515696102181</c:v>
                </c:pt>
                <c:pt idx="6">
                  <c:v>0.00121152707366345</c:v>
                </c:pt>
                <c:pt idx="7">
                  <c:v>0.40783198999255</c:v>
                </c:pt>
                <c:pt idx="8">
                  <c:v>0</c:v>
                </c:pt>
                <c:pt idx="9">
                  <c:v>0.628234879088147</c:v>
                </c:pt>
                <c:pt idx="10">
                  <c:v>-0.00836582491826461</c:v>
                </c:pt>
                <c:pt idx="11">
                  <c:v>0.629528079134303</c:v>
                </c:pt>
                <c:pt idx="12">
                  <c:v>-0.0791010254607733</c:v>
                </c:pt>
                <c:pt idx="13">
                  <c:v>0.1776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3118262045477</c:v>
                </c:pt>
                <c:pt idx="1">
                  <c:v>1.71252349360447</c:v>
                </c:pt>
                <c:pt idx="2">
                  <c:v>-0.0638573835236549</c:v>
                </c:pt>
                <c:pt idx="3">
                  <c:v>-0.402914059040626</c:v>
                </c:pt>
                <c:pt idx="4">
                  <c:v>0.0111649794496235</c:v>
                </c:pt>
                <c:pt idx="5">
                  <c:v>0.957748791743177</c:v>
                </c:pt>
                <c:pt idx="6">
                  <c:v>0.00814459545784095</c:v>
                </c:pt>
                <c:pt idx="7">
                  <c:v>0.423101542699151</c:v>
                </c:pt>
                <c:pt idx="8">
                  <c:v>0</c:v>
                </c:pt>
                <c:pt idx="9">
                  <c:v>0.634127286543722</c:v>
                </c:pt>
                <c:pt idx="10">
                  <c:v>-0.0174471578016863</c:v>
                </c:pt>
                <c:pt idx="11">
                  <c:v>0.588918267798361</c:v>
                </c:pt>
                <c:pt idx="12">
                  <c:v>-0.0779650445911019</c:v>
                </c:pt>
                <c:pt idx="13">
                  <c:v>0.1619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8440198290728</c:v>
                </c:pt>
                <c:pt idx="1">
                  <c:v>1.94984372853236</c:v>
                </c:pt>
                <c:pt idx="2">
                  <c:v>-0.0626796431259592</c:v>
                </c:pt>
                <c:pt idx="3">
                  <c:v>-0.443129425706071</c:v>
                </c:pt>
                <c:pt idx="4">
                  <c:v>-0.0315617079495465</c:v>
                </c:pt>
                <c:pt idx="5">
                  <c:v>1.01990105978289</c:v>
                </c:pt>
                <c:pt idx="6">
                  <c:v>-0.0138097984046739</c:v>
                </c:pt>
                <c:pt idx="7">
                  <c:v>0.42915022458877</c:v>
                </c:pt>
                <c:pt idx="8">
                  <c:v>0</c:v>
                </c:pt>
                <c:pt idx="9">
                  <c:v>0.630274741045293</c:v>
                </c:pt>
                <c:pt idx="10">
                  <c:v>-0.0353404815077249</c:v>
                </c:pt>
                <c:pt idx="11">
                  <c:v>0.60661245070078</c:v>
                </c:pt>
                <c:pt idx="12">
                  <c:v>-0.0696248348651503</c:v>
                </c:pt>
                <c:pt idx="13">
                  <c:v>0.1444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3580667897775</c:v>
                </c:pt>
                <c:pt idx="1">
                  <c:v>0.609953879506005</c:v>
                </c:pt>
                <c:pt idx="2">
                  <c:v>0.000547329057582676</c:v>
                </c:pt>
                <c:pt idx="3">
                  <c:v>-0.302318044101001</c:v>
                </c:pt>
                <c:pt idx="4">
                  <c:v>0.0843171371773416</c:v>
                </c:pt>
                <c:pt idx="5">
                  <c:v>0.964715949317807</c:v>
                </c:pt>
                <c:pt idx="6">
                  <c:v>-0.0230559300351329</c:v>
                </c:pt>
                <c:pt idx="7">
                  <c:v>0.399320534924532</c:v>
                </c:pt>
                <c:pt idx="8">
                  <c:v>0</c:v>
                </c:pt>
                <c:pt idx="9">
                  <c:v>0.638058811327621</c:v>
                </c:pt>
                <c:pt idx="10">
                  <c:v>-0.023662116816522</c:v>
                </c:pt>
                <c:pt idx="11">
                  <c:v>0.574700350725974</c:v>
                </c:pt>
                <c:pt idx="12">
                  <c:v>-0.0719264684505711</c:v>
                </c:pt>
                <c:pt idx="13">
                  <c:v>0.1748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5493664684667</c:v>
                </c:pt>
                <c:pt idx="1">
                  <c:v>1.39143959199331</c:v>
                </c:pt>
                <c:pt idx="2">
                  <c:v>-0.0752863407441508</c:v>
                </c:pt>
                <c:pt idx="3">
                  <c:v>-0.319537679323492</c:v>
                </c:pt>
                <c:pt idx="4">
                  <c:v>0.0269714858853566</c:v>
                </c:pt>
                <c:pt idx="5">
                  <c:v>0.995181875503134</c:v>
                </c:pt>
                <c:pt idx="6">
                  <c:v>-0.0255866571642649</c:v>
                </c:pt>
                <c:pt idx="7">
                  <c:v>0.422664640257202</c:v>
                </c:pt>
                <c:pt idx="8">
                  <c:v>0</c:v>
                </c:pt>
                <c:pt idx="9">
                  <c:v>0.633041543434169</c:v>
                </c:pt>
                <c:pt idx="10">
                  <c:v>-0.0266967579105028</c:v>
                </c:pt>
                <c:pt idx="11">
                  <c:v>0.584855146178131</c:v>
                </c:pt>
                <c:pt idx="12">
                  <c:v>-0.0800336142117199</c:v>
                </c:pt>
                <c:pt idx="13">
                  <c:v>0.134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0757085929178</c:v>
                </c:pt>
                <c:pt idx="1">
                  <c:v>2.25549135739165</c:v>
                </c:pt>
                <c:pt idx="2">
                  <c:v>-0.180239070584149</c:v>
                </c:pt>
                <c:pt idx="3">
                  <c:v>-0.415467031453647</c:v>
                </c:pt>
                <c:pt idx="4">
                  <c:v>0.0641783502825165</c:v>
                </c:pt>
                <c:pt idx="5">
                  <c:v>0.997058593048664</c:v>
                </c:pt>
                <c:pt idx="6">
                  <c:v>-0.035050068995721</c:v>
                </c:pt>
                <c:pt idx="7">
                  <c:v>0.432040663107237</c:v>
                </c:pt>
                <c:pt idx="8">
                  <c:v>0</c:v>
                </c:pt>
                <c:pt idx="9">
                  <c:v>0.62932264064908</c:v>
                </c:pt>
                <c:pt idx="10">
                  <c:v>-0.0268388956625568</c:v>
                </c:pt>
                <c:pt idx="11">
                  <c:v>0.593757431917746</c:v>
                </c:pt>
                <c:pt idx="12">
                  <c:v>-0.0662185183113052</c:v>
                </c:pt>
                <c:pt idx="13">
                  <c:v>0.1485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7522701814932</c:v>
                </c:pt>
                <c:pt idx="1">
                  <c:v>1.93067856023697</c:v>
                </c:pt>
                <c:pt idx="2">
                  <c:v>-0.223625278537765</c:v>
                </c:pt>
                <c:pt idx="3">
                  <c:v>-0.44553713806777</c:v>
                </c:pt>
                <c:pt idx="4">
                  <c:v>0.0428043533079074</c:v>
                </c:pt>
                <c:pt idx="5">
                  <c:v>1.01493278260885</c:v>
                </c:pt>
                <c:pt idx="6">
                  <c:v>-0.0251522436383424</c:v>
                </c:pt>
                <c:pt idx="7">
                  <c:v>0.426339964239938</c:v>
                </c:pt>
                <c:pt idx="8">
                  <c:v>0</c:v>
                </c:pt>
                <c:pt idx="9">
                  <c:v>0.629302953755041</c:v>
                </c:pt>
                <c:pt idx="10">
                  <c:v>-0.0304950175552139</c:v>
                </c:pt>
                <c:pt idx="11">
                  <c:v>0.617475111351738</c:v>
                </c:pt>
                <c:pt idx="12">
                  <c:v>-0.0719064339712644</c:v>
                </c:pt>
                <c:pt idx="13">
                  <c:v>0.2151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5319217576907</c:v>
                </c:pt>
                <c:pt idx="1">
                  <c:v>1.41790032193835</c:v>
                </c:pt>
                <c:pt idx="2">
                  <c:v>-0.197045784702399</c:v>
                </c:pt>
                <c:pt idx="3">
                  <c:v>-0.320066516766364</c:v>
                </c:pt>
                <c:pt idx="4">
                  <c:v>-0.00203952809336183</c:v>
                </c:pt>
                <c:pt idx="5">
                  <c:v>0.992677274662887</c:v>
                </c:pt>
                <c:pt idx="6">
                  <c:v>-0.00071343294170792</c:v>
                </c:pt>
                <c:pt idx="7">
                  <c:v>0.424850348095597</c:v>
                </c:pt>
                <c:pt idx="8">
                  <c:v>0</c:v>
                </c:pt>
                <c:pt idx="9">
                  <c:v>0.632540604546867</c:v>
                </c:pt>
                <c:pt idx="10">
                  <c:v>-0.020563269796377</c:v>
                </c:pt>
                <c:pt idx="11">
                  <c:v>0.590420818088235</c:v>
                </c:pt>
                <c:pt idx="12">
                  <c:v>-0.082121724814763</c:v>
                </c:pt>
                <c:pt idx="13">
                  <c:v>0.1175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10741215806756</c:v>
                </c:pt>
                <c:pt idx="1">
                  <c:v>0.57609890325729</c:v>
                </c:pt>
                <c:pt idx="2">
                  <c:v>-0.219349921567916</c:v>
                </c:pt>
                <c:pt idx="3">
                  <c:v>-0.0629357621999732</c:v>
                </c:pt>
                <c:pt idx="4">
                  <c:v>0.0346764668460308</c:v>
                </c:pt>
                <c:pt idx="5">
                  <c:v>1.07570567465329</c:v>
                </c:pt>
                <c:pt idx="6">
                  <c:v>-0.0125769035975626</c:v>
                </c:pt>
                <c:pt idx="7">
                  <c:v>0.418066985150766</c:v>
                </c:pt>
                <c:pt idx="8">
                  <c:v>0</c:v>
                </c:pt>
                <c:pt idx="9">
                  <c:v>0.642263749761378</c:v>
                </c:pt>
                <c:pt idx="10">
                  <c:v>-0.0284046785958415</c:v>
                </c:pt>
                <c:pt idx="11">
                  <c:v>0.590743027130221</c:v>
                </c:pt>
                <c:pt idx="12">
                  <c:v>-0.0714646102862799</c:v>
                </c:pt>
                <c:pt idx="13">
                  <c:v>0.1766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01297534062433</c:v>
                </c:pt>
                <c:pt idx="1">
                  <c:v>1.32561060255336</c:v>
                </c:pt>
                <c:pt idx="2">
                  <c:v>-0.00994056602523549</c:v>
                </c:pt>
                <c:pt idx="3">
                  <c:v>-0.382621282881156</c:v>
                </c:pt>
                <c:pt idx="4">
                  <c:v>0.029723135075169</c:v>
                </c:pt>
                <c:pt idx="5">
                  <c:v>0.96937252835225</c:v>
                </c:pt>
                <c:pt idx="6">
                  <c:v>-0.00674618337738114</c:v>
                </c:pt>
                <c:pt idx="7">
                  <c:v>0.407670883831466</c:v>
                </c:pt>
                <c:pt idx="8">
                  <c:v>0</c:v>
                </c:pt>
                <c:pt idx="9">
                  <c:v>0.634914730751185</c:v>
                </c:pt>
                <c:pt idx="10">
                  <c:v>-0.0151669994363815</c:v>
                </c:pt>
                <c:pt idx="11">
                  <c:v>0.608978022823566</c:v>
                </c:pt>
                <c:pt idx="12">
                  <c:v>-0.0786838511351437</c:v>
                </c:pt>
                <c:pt idx="13">
                  <c:v>0.1619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7289264589892</c:v>
                </c:pt>
                <c:pt idx="1">
                  <c:v>2.03913330216369</c:v>
                </c:pt>
                <c:pt idx="2">
                  <c:v>-0.115748385420735</c:v>
                </c:pt>
                <c:pt idx="3">
                  <c:v>-0.178296340026525</c:v>
                </c:pt>
                <c:pt idx="4">
                  <c:v>0.0262037372984483</c:v>
                </c:pt>
                <c:pt idx="5">
                  <c:v>1.03216764805278</c:v>
                </c:pt>
                <c:pt idx="6">
                  <c:v>-0.0169025340552156</c:v>
                </c:pt>
                <c:pt idx="7">
                  <c:v>0.435070598245265</c:v>
                </c:pt>
                <c:pt idx="8">
                  <c:v>0</c:v>
                </c:pt>
                <c:pt idx="9">
                  <c:v>0.633484790105327</c:v>
                </c:pt>
                <c:pt idx="10">
                  <c:v>-0.00184889478764612</c:v>
                </c:pt>
                <c:pt idx="11">
                  <c:v>0.605818793196065</c:v>
                </c:pt>
                <c:pt idx="12">
                  <c:v>-0.064808421494187</c:v>
                </c:pt>
                <c:pt idx="13">
                  <c:v>0.1437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91598246811185</c:v>
                </c:pt>
                <c:pt idx="1">
                  <c:v>-0.20418808743587</c:v>
                </c:pt>
                <c:pt idx="2">
                  <c:v>-0.172848731176971</c:v>
                </c:pt>
                <c:pt idx="3">
                  <c:v>-0.100316315102164</c:v>
                </c:pt>
                <c:pt idx="4">
                  <c:v>-0.00666922656005893</c:v>
                </c:pt>
                <c:pt idx="5">
                  <c:v>1.03631171261942</c:v>
                </c:pt>
                <c:pt idx="6">
                  <c:v>-0.00508146362881749</c:v>
                </c:pt>
                <c:pt idx="7">
                  <c:v>0.428144682291899</c:v>
                </c:pt>
                <c:pt idx="8">
                  <c:v>0</c:v>
                </c:pt>
                <c:pt idx="9">
                  <c:v>0.64265745026838</c:v>
                </c:pt>
                <c:pt idx="10">
                  <c:v>-0.0074565389212404</c:v>
                </c:pt>
                <c:pt idx="11">
                  <c:v>0.601960115666259</c:v>
                </c:pt>
                <c:pt idx="12">
                  <c:v>-0.0776106188304902</c:v>
                </c:pt>
                <c:pt idx="13">
                  <c:v>0.1769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43374537699991</c:v>
                </c:pt>
                <c:pt idx="1">
                  <c:v>0.295646912867581</c:v>
                </c:pt>
                <c:pt idx="2">
                  <c:v>0.0195855697873211</c:v>
                </c:pt>
                <c:pt idx="3">
                  <c:v>-0.269051268308036</c:v>
                </c:pt>
                <c:pt idx="4">
                  <c:v>-0.00332427394710478</c:v>
                </c:pt>
                <c:pt idx="5">
                  <c:v>0.974937970083652</c:v>
                </c:pt>
                <c:pt idx="6">
                  <c:v>0.00276349004643695</c:v>
                </c:pt>
                <c:pt idx="7">
                  <c:v>0.413999069504187</c:v>
                </c:pt>
                <c:pt idx="8">
                  <c:v>0</c:v>
                </c:pt>
                <c:pt idx="9">
                  <c:v>0.640921146284194</c:v>
                </c:pt>
                <c:pt idx="10">
                  <c:v>-0.0265952178043643</c:v>
                </c:pt>
                <c:pt idx="11">
                  <c:v>0.597933229399671</c:v>
                </c:pt>
                <c:pt idx="12">
                  <c:v>-0.0847951913615807</c:v>
                </c:pt>
                <c:pt idx="13">
                  <c:v>0.1373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5425239316873</c:v>
                </c:pt>
                <c:pt idx="1">
                  <c:v>2.39276626638237</c:v>
                </c:pt>
                <c:pt idx="2">
                  <c:v>-0.100799289463027</c:v>
                </c:pt>
                <c:pt idx="3">
                  <c:v>-0.293103333352917</c:v>
                </c:pt>
                <c:pt idx="4">
                  <c:v>0.00880401456706116</c:v>
                </c:pt>
                <c:pt idx="5">
                  <c:v>1.01757380668043</c:v>
                </c:pt>
                <c:pt idx="6">
                  <c:v>-0.0107985491474351</c:v>
                </c:pt>
                <c:pt idx="7">
                  <c:v>0.448901297654539</c:v>
                </c:pt>
                <c:pt idx="8">
                  <c:v>0</c:v>
                </c:pt>
                <c:pt idx="9">
                  <c:v>0.63005406728542</c:v>
                </c:pt>
                <c:pt idx="10">
                  <c:v>-0.0381882027981873</c:v>
                </c:pt>
                <c:pt idx="11">
                  <c:v>0.603009051629315</c:v>
                </c:pt>
                <c:pt idx="12">
                  <c:v>-0.073702971874974</c:v>
                </c:pt>
                <c:pt idx="13">
                  <c:v>0.1844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8628121574045</c:v>
                </c:pt>
                <c:pt idx="1">
                  <c:v>1.9886255188898</c:v>
                </c:pt>
                <c:pt idx="2">
                  <c:v>-0.0414598645850968</c:v>
                </c:pt>
                <c:pt idx="3">
                  <c:v>-0.317309888024121</c:v>
                </c:pt>
                <c:pt idx="4">
                  <c:v>0.091586776304909</c:v>
                </c:pt>
                <c:pt idx="5">
                  <c:v>0.971959792914393</c:v>
                </c:pt>
                <c:pt idx="6">
                  <c:v>-0.0355700422532681</c:v>
                </c:pt>
                <c:pt idx="7">
                  <c:v>0.427283339266407</c:v>
                </c:pt>
                <c:pt idx="8">
                  <c:v>0</c:v>
                </c:pt>
                <c:pt idx="9">
                  <c:v>0.628791914594663</c:v>
                </c:pt>
                <c:pt idx="10">
                  <c:v>-0.0495906969277588</c:v>
                </c:pt>
                <c:pt idx="11">
                  <c:v>0.602964053643494</c:v>
                </c:pt>
                <c:pt idx="12">
                  <c:v>-0.0769960094646207</c:v>
                </c:pt>
                <c:pt idx="13">
                  <c:v>0.164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2483621906169</c:v>
                </c:pt>
                <c:pt idx="1">
                  <c:v>2.32099617395219</c:v>
                </c:pt>
                <c:pt idx="2">
                  <c:v>-0.141270521419279</c:v>
                </c:pt>
                <c:pt idx="3">
                  <c:v>-0.403248227207623</c:v>
                </c:pt>
                <c:pt idx="4">
                  <c:v>0.00749820685248326</c:v>
                </c:pt>
                <c:pt idx="5">
                  <c:v>1.01117818719374</c:v>
                </c:pt>
                <c:pt idx="6">
                  <c:v>-0.0121345446700016</c:v>
                </c:pt>
                <c:pt idx="7">
                  <c:v>0.435805294824879</c:v>
                </c:pt>
                <c:pt idx="8">
                  <c:v>0</c:v>
                </c:pt>
                <c:pt idx="9">
                  <c:v>0.626497716022096</c:v>
                </c:pt>
                <c:pt idx="10">
                  <c:v>-0.0161676870622267</c:v>
                </c:pt>
                <c:pt idx="11">
                  <c:v>0.629860321314738</c:v>
                </c:pt>
                <c:pt idx="12">
                  <c:v>-0.0625275482219256</c:v>
                </c:pt>
                <c:pt idx="13">
                  <c:v>0.1760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655617576444</c:v>
                </c:pt>
                <c:pt idx="1">
                  <c:v>2.75413997049223</c:v>
                </c:pt>
                <c:pt idx="2">
                  <c:v>-0.0778971063918445</c:v>
                </c:pt>
                <c:pt idx="3">
                  <c:v>-0.488115292319834</c:v>
                </c:pt>
                <c:pt idx="4">
                  <c:v>0.0153575088207339</c:v>
                </c:pt>
                <c:pt idx="5">
                  <c:v>1.03325489778187</c:v>
                </c:pt>
                <c:pt idx="6">
                  <c:v>0.00246385884790417</c:v>
                </c:pt>
                <c:pt idx="7">
                  <c:v>0.436848615383884</c:v>
                </c:pt>
                <c:pt idx="8">
                  <c:v>0</c:v>
                </c:pt>
                <c:pt idx="9">
                  <c:v>0.623569127597909</c:v>
                </c:pt>
                <c:pt idx="10">
                  <c:v>-0.0152614015685072</c:v>
                </c:pt>
                <c:pt idx="11">
                  <c:v>0.644339362785142</c:v>
                </c:pt>
                <c:pt idx="12">
                  <c:v>-0.0663266785561406</c:v>
                </c:pt>
                <c:pt idx="13">
                  <c:v>0.1695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46822286991659</c:v>
                </c:pt>
                <c:pt idx="1">
                  <c:v>0.453785133022791</c:v>
                </c:pt>
                <c:pt idx="2">
                  <c:v>-0.221202289093846</c:v>
                </c:pt>
                <c:pt idx="3">
                  <c:v>0.0336318103380531</c:v>
                </c:pt>
                <c:pt idx="4">
                  <c:v>-0.0188927107604718</c:v>
                </c:pt>
                <c:pt idx="5">
                  <c:v>-0.0310336560409234</c:v>
                </c:pt>
                <c:pt idx="6">
                  <c:v>0.0257396185670566</c:v>
                </c:pt>
                <c:pt idx="7">
                  <c:v>0.00857408519966602</c:v>
                </c:pt>
                <c:pt idx="8">
                  <c:v>0</c:v>
                </c:pt>
                <c:pt idx="9">
                  <c:v>-0.0281372750943226</c:v>
                </c:pt>
                <c:pt idx="10">
                  <c:v>-0.00853144554969581</c:v>
                </c:pt>
                <c:pt idx="11">
                  <c:v>0.0116947420601462</c:v>
                </c:pt>
                <c:pt idx="12">
                  <c:v>-0.0678009328912159</c:v>
                </c:pt>
                <c:pt idx="13">
                  <c:v>-0.1414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10068628785916</c:v>
                </c:pt>
                <c:pt idx="1">
                  <c:v>0.399489246542752</c:v>
                </c:pt>
                <c:pt idx="2">
                  <c:v>-0.156180167814774</c:v>
                </c:pt>
                <c:pt idx="3">
                  <c:v>0.0533692742202974</c:v>
                </c:pt>
                <c:pt idx="4">
                  <c:v>-0.0214379196314226</c:v>
                </c:pt>
                <c:pt idx="5">
                  <c:v>0.00245329533866221</c:v>
                </c:pt>
                <c:pt idx="6">
                  <c:v>0.012788066800326</c:v>
                </c:pt>
                <c:pt idx="7">
                  <c:v>0.00275928180337721</c:v>
                </c:pt>
                <c:pt idx="8">
                  <c:v>0</c:v>
                </c:pt>
                <c:pt idx="9">
                  <c:v>-0.0145219222190024</c:v>
                </c:pt>
                <c:pt idx="10">
                  <c:v>-0.0194626146078668</c:v>
                </c:pt>
                <c:pt idx="11">
                  <c:v>0.00745874549540354</c:v>
                </c:pt>
                <c:pt idx="12">
                  <c:v>-0.0665240043659994</c:v>
                </c:pt>
                <c:pt idx="13">
                  <c:v>-0.0782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429556974038064</c:v>
                </c:pt>
                <c:pt idx="1">
                  <c:v>1.02075618859017</c:v>
                </c:pt>
                <c:pt idx="2">
                  <c:v>-0.00543760893326998</c:v>
                </c:pt>
                <c:pt idx="3">
                  <c:v>0.342109427978944</c:v>
                </c:pt>
                <c:pt idx="4">
                  <c:v>-0.0292228622412795</c:v>
                </c:pt>
                <c:pt idx="5">
                  <c:v>0.0548876704725931</c:v>
                </c:pt>
                <c:pt idx="6">
                  <c:v>-0.00662292248960212</c:v>
                </c:pt>
                <c:pt idx="7">
                  <c:v>0.0326971224253729</c:v>
                </c:pt>
                <c:pt idx="8">
                  <c:v>0</c:v>
                </c:pt>
                <c:pt idx="9">
                  <c:v>0.000840235802524619</c:v>
                </c:pt>
                <c:pt idx="10">
                  <c:v>-0.00910844057027278</c:v>
                </c:pt>
                <c:pt idx="11">
                  <c:v>0.067007328797621</c:v>
                </c:pt>
                <c:pt idx="12">
                  <c:v>-0.070968104254556</c:v>
                </c:pt>
                <c:pt idx="13">
                  <c:v>-0.07530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98591401389021</c:v>
                </c:pt>
                <c:pt idx="1">
                  <c:v>1.21872860531152</c:v>
                </c:pt>
                <c:pt idx="2">
                  <c:v>-0.0202661763529539</c:v>
                </c:pt>
                <c:pt idx="3">
                  <c:v>0.517337633575609</c:v>
                </c:pt>
                <c:pt idx="4">
                  <c:v>-0.00311475070963588</c:v>
                </c:pt>
                <c:pt idx="5">
                  <c:v>0.108434313419064</c:v>
                </c:pt>
                <c:pt idx="6">
                  <c:v>-0.0327573094400075</c:v>
                </c:pt>
                <c:pt idx="7">
                  <c:v>0.0313132151088911</c:v>
                </c:pt>
                <c:pt idx="8">
                  <c:v>0</c:v>
                </c:pt>
                <c:pt idx="9">
                  <c:v>0.00866443513976015</c:v>
                </c:pt>
                <c:pt idx="10">
                  <c:v>-0.011652983442416</c:v>
                </c:pt>
                <c:pt idx="11">
                  <c:v>0.0871628479139315</c:v>
                </c:pt>
                <c:pt idx="12">
                  <c:v>-0.0819180838185847</c:v>
                </c:pt>
                <c:pt idx="13">
                  <c:v>-0.04699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59752319517183</c:v>
                </c:pt>
                <c:pt idx="1">
                  <c:v>0.561499600246495</c:v>
                </c:pt>
                <c:pt idx="2">
                  <c:v>-0.368135669942103</c:v>
                </c:pt>
                <c:pt idx="3">
                  <c:v>0.224542160448742</c:v>
                </c:pt>
                <c:pt idx="4">
                  <c:v>0.0483504862918618</c:v>
                </c:pt>
                <c:pt idx="5">
                  <c:v>0.0126734287873868</c:v>
                </c:pt>
                <c:pt idx="6">
                  <c:v>0.0313204202399262</c:v>
                </c:pt>
                <c:pt idx="7">
                  <c:v>0.00249451745134794</c:v>
                </c:pt>
                <c:pt idx="8">
                  <c:v>0</c:v>
                </c:pt>
                <c:pt idx="9">
                  <c:v>-0.00790654398331982</c:v>
                </c:pt>
                <c:pt idx="10">
                  <c:v>0.0151586720170295</c:v>
                </c:pt>
                <c:pt idx="11">
                  <c:v>0.0274968168047767</c:v>
                </c:pt>
                <c:pt idx="12">
                  <c:v>-0.0643413068974642</c:v>
                </c:pt>
                <c:pt idx="13">
                  <c:v>-0.1186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00080402700819</c:v>
                </c:pt>
                <c:pt idx="1">
                  <c:v>0.520767677418276</c:v>
                </c:pt>
                <c:pt idx="2">
                  <c:v>0.329477140108067</c:v>
                </c:pt>
                <c:pt idx="3">
                  <c:v>0.133180241657891</c:v>
                </c:pt>
                <c:pt idx="4">
                  <c:v>0.182859307453568</c:v>
                </c:pt>
                <c:pt idx="5">
                  <c:v>-0.0294888597295263</c:v>
                </c:pt>
                <c:pt idx="6">
                  <c:v>0.0131314324220612</c:v>
                </c:pt>
                <c:pt idx="7">
                  <c:v>0.0100868169915716</c:v>
                </c:pt>
                <c:pt idx="8">
                  <c:v>0</c:v>
                </c:pt>
                <c:pt idx="9">
                  <c:v>-0.00701919723651041</c:v>
                </c:pt>
                <c:pt idx="10">
                  <c:v>0.0189490101853064</c:v>
                </c:pt>
                <c:pt idx="11">
                  <c:v>0.015984636822059</c:v>
                </c:pt>
                <c:pt idx="12">
                  <c:v>-0.053975523440641</c:v>
                </c:pt>
                <c:pt idx="13">
                  <c:v>-0.1124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16937388849721</c:v>
                </c:pt>
                <c:pt idx="1">
                  <c:v>0.500850350353003</c:v>
                </c:pt>
                <c:pt idx="2">
                  <c:v>0.0552058461492652</c:v>
                </c:pt>
                <c:pt idx="3">
                  <c:v>0.222187245422595</c:v>
                </c:pt>
                <c:pt idx="4">
                  <c:v>0.0823027441321955</c:v>
                </c:pt>
                <c:pt idx="5">
                  <c:v>0.0787854587124752</c:v>
                </c:pt>
                <c:pt idx="6">
                  <c:v>0.016238354704781</c:v>
                </c:pt>
                <c:pt idx="7">
                  <c:v>0.0286409023691203</c:v>
                </c:pt>
                <c:pt idx="8">
                  <c:v>0</c:v>
                </c:pt>
                <c:pt idx="9">
                  <c:v>-0.000698810913904066</c:v>
                </c:pt>
                <c:pt idx="10">
                  <c:v>0.013270675928986</c:v>
                </c:pt>
                <c:pt idx="11">
                  <c:v>0.0306187824943644</c:v>
                </c:pt>
                <c:pt idx="12">
                  <c:v>-0.0612425652108315</c:v>
                </c:pt>
                <c:pt idx="13">
                  <c:v>-0.1063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18922783379018</c:v>
                </c:pt>
                <c:pt idx="1">
                  <c:v>0.405625535619677</c:v>
                </c:pt>
                <c:pt idx="2">
                  <c:v>-0.0162752498695221</c:v>
                </c:pt>
                <c:pt idx="3">
                  <c:v>0.330755321561985</c:v>
                </c:pt>
                <c:pt idx="4">
                  <c:v>0.086903431438184</c:v>
                </c:pt>
                <c:pt idx="5">
                  <c:v>0.0350636971395018</c:v>
                </c:pt>
                <c:pt idx="6">
                  <c:v>0.0167852752810239</c:v>
                </c:pt>
                <c:pt idx="7">
                  <c:v>0.0203655204121201</c:v>
                </c:pt>
                <c:pt idx="8">
                  <c:v>0</c:v>
                </c:pt>
                <c:pt idx="9">
                  <c:v>-0.0017783357409393</c:v>
                </c:pt>
                <c:pt idx="10">
                  <c:v>0.00811867009568721</c:v>
                </c:pt>
                <c:pt idx="11">
                  <c:v>0.0356048402649829</c:v>
                </c:pt>
                <c:pt idx="12">
                  <c:v>-0.0474453326716239</c:v>
                </c:pt>
                <c:pt idx="13">
                  <c:v>-0.0981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76920207678836</c:v>
                </c:pt>
                <c:pt idx="1">
                  <c:v>0.669582549288078</c:v>
                </c:pt>
                <c:pt idx="2">
                  <c:v>0.138263754481753</c:v>
                </c:pt>
                <c:pt idx="3">
                  <c:v>0.376458386705519</c:v>
                </c:pt>
                <c:pt idx="4">
                  <c:v>0.0880611784747108</c:v>
                </c:pt>
                <c:pt idx="5">
                  <c:v>0.0888576841711417</c:v>
                </c:pt>
                <c:pt idx="6">
                  <c:v>0.0252196484090907</c:v>
                </c:pt>
                <c:pt idx="7">
                  <c:v>0.00287600725876828</c:v>
                </c:pt>
                <c:pt idx="8">
                  <c:v>0</c:v>
                </c:pt>
                <c:pt idx="9">
                  <c:v>-0.00106656834187294</c:v>
                </c:pt>
                <c:pt idx="10">
                  <c:v>-0.00375151964433133</c:v>
                </c:pt>
                <c:pt idx="11">
                  <c:v>0.0473559030164763</c:v>
                </c:pt>
                <c:pt idx="12">
                  <c:v>-0.0609296927666759</c:v>
                </c:pt>
                <c:pt idx="13">
                  <c:v>-0.1198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44127004100749</c:v>
                </c:pt>
                <c:pt idx="1">
                  <c:v>1.06673617436305</c:v>
                </c:pt>
                <c:pt idx="2">
                  <c:v>0.28510296729712</c:v>
                </c:pt>
                <c:pt idx="3">
                  <c:v>0.4926360401362</c:v>
                </c:pt>
                <c:pt idx="4">
                  <c:v>0.0987614428144114</c:v>
                </c:pt>
                <c:pt idx="5">
                  <c:v>0.0591071614589299</c:v>
                </c:pt>
                <c:pt idx="6">
                  <c:v>0.0212333468340069</c:v>
                </c:pt>
                <c:pt idx="7">
                  <c:v>0.029868833910357</c:v>
                </c:pt>
                <c:pt idx="8">
                  <c:v>0</c:v>
                </c:pt>
                <c:pt idx="9">
                  <c:v>-0.00337088098733991</c:v>
                </c:pt>
                <c:pt idx="10">
                  <c:v>0.0145582207501818</c:v>
                </c:pt>
                <c:pt idx="11">
                  <c:v>0.0569958089977473</c:v>
                </c:pt>
                <c:pt idx="12">
                  <c:v>-0.0629547664128197</c:v>
                </c:pt>
                <c:pt idx="13">
                  <c:v>-0.1159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541950546506</c:v>
                </c:pt>
                <c:pt idx="1">
                  <c:v>0.576487991884807</c:v>
                </c:pt>
                <c:pt idx="2">
                  <c:v>0.191392324341019</c:v>
                </c:pt>
                <c:pt idx="3">
                  <c:v>0.200451767160624</c:v>
                </c:pt>
                <c:pt idx="4">
                  <c:v>0.0608569335036442</c:v>
                </c:pt>
                <c:pt idx="5">
                  <c:v>-0.0432413923648898</c:v>
                </c:pt>
                <c:pt idx="6">
                  <c:v>0.0346721658949246</c:v>
                </c:pt>
                <c:pt idx="7">
                  <c:v>0.00638401173969724</c:v>
                </c:pt>
                <c:pt idx="8">
                  <c:v>0</c:v>
                </c:pt>
                <c:pt idx="9">
                  <c:v>-0.0173461889547878</c:v>
                </c:pt>
                <c:pt idx="10">
                  <c:v>0.00347289029987977</c:v>
                </c:pt>
                <c:pt idx="11">
                  <c:v>0.0108389603388256</c:v>
                </c:pt>
                <c:pt idx="12">
                  <c:v>-0.0641458199783289</c:v>
                </c:pt>
                <c:pt idx="13">
                  <c:v>-0.1190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3880299647654</c:v>
                </c:pt>
                <c:pt idx="1">
                  <c:v>0.821232254065473</c:v>
                </c:pt>
                <c:pt idx="2">
                  <c:v>0.0906569139918326</c:v>
                </c:pt>
                <c:pt idx="3">
                  <c:v>0.214826483425299</c:v>
                </c:pt>
                <c:pt idx="4">
                  <c:v>0.0322263622514864</c:v>
                </c:pt>
                <c:pt idx="5">
                  <c:v>0.040746182139323</c:v>
                </c:pt>
                <c:pt idx="6">
                  <c:v>0.00230121020042622</c:v>
                </c:pt>
                <c:pt idx="7">
                  <c:v>0.0199670970882221</c:v>
                </c:pt>
                <c:pt idx="8">
                  <c:v>0</c:v>
                </c:pt>
                <c:pt idx="9">
                  <c:v>-0.0102972994481166</c:v>
                </c:pt>
                <c:pt idx="10">
                  <c:v>-0.010755331319394</c:v>
                </c:pt>
                <c:pt idx="11">
                  <c:v>0.0241801164228476</c:v>
                </c:pt>
                <c:pt idx="12">
                  <c:v>-0.0755170958226265</c:v>
                </c:pt>
                <c:pt idx="13">
                  <c:v>-0.0946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151391578783</c:v>
                </c:pt>
                <c:pt idx="1">
                  <c:v>1.24824107456579</c:v>
                </c:pt>
                <c:pt idx="2">
                  <c:v>-0.341980041799726</c:v>
                </c:pt>
                <c:pt idx="3">
                  <c:v>0.428044415947858</c:v>
                </c:pt>
                <c:pt idx="4">
                  <c:v>0.117341341463658</c:v>
                </c:pt>
                <c:pt idx="5">
                  <c:v>0.122065049052775</c:v>
                </c:pt>
                <c:pt idx="6">
                  <c:v>0.00388355200941995</c:v>
                </c:pt>
                <c:pt idx="7">
                  <c:v>0.0258319467579285</c:v>
                </c:pt>
                <c:pt idx="8">
                  <c:v>0</c:v>
                </c:pt>
                <c:pt idx="9">
                  <c:v>-0.00860773640197128</c:v>
                </c:pt>
                <c:pt idx="10">
                  <c:v>0.0453833175333958</c:v>
                </c:pt>
                <c:pt idx="11">
                  <c:v>0.0757590776039644</c:v>
                </c:pt>
                <c:pt idx="12">
                  <c:v>-0.0839186147555102</c:v>
                </c:pt>
                <c:pt idx="13">
                  <c:v>-0.08000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63152133802532</c:v>
                </c:pt>
                <c:pt idx="1">
                  <c:v>0.960916153806442</c:v>
                </c:pt>
                <c:pt idx="2">
                  <c:v>0.15036548314554</c:v>
                </c:pt>
                <c:pt idx="3">
                  <c:v>0.44790529075776</c:v>
                </c:pt>
                <c:pt idx="4">
                  <c:v>0.0326558400526455</c:v>
                </c:pt>
                <c:pt idx="5">
                  <c:v>0.0315415798000639</c:v>
                </c:pt>
                <c:pt idx="6">
                  <c:v>0.00808149571583934</c:v>
                </c:pt>
                <c:pt idx="7">
                  <c:v>0.00703323236859389</c:v>
                </c:pt>
                <c:pt idx="8">
                  <c:v>0</c:v>
                </c:pt>
                <c:pt idx="9">
                  <c:v>-0.0177342799844374</c:v>
                </c:pt>
                <c:pt idx="10">
                  <c:v>0.00854952578781409</c:v>
                </c:pt>
                <c:pt idx="11">
                  <c:v>0.04805080749585</c:v>
                </c:pt>
                <c:pt idx="12">
                  <c:v>-0.0595449958321405</c:v>
                </c:pt>
                <c:pt idx="13">
                  <c:v>-0.138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333563542247</c:v>
                </c:pt>
                <c:pt idx="1">
                  <c:v>0.942699510559075</c:v>
                </c:pt>
                <c:pt idx="2">
                  <c:v>0.112293351695108</c:v>
                </c:pt>
                <c:pt idx="3">
                  <c:v>0.294185523285047</c:v>
                </c:pt>
                <c:pt idx="4">
                  <c:v>-0.0783462166387656</c:v>
                </c:pt>
                <c:pt idx="5">
                  <c:v>0.040044277111814</c:v>
                </c:pt>
                <c:pt idx="6">
                  <c:v>-0.00776739938306171</c:v>
                </c:pt>
                <c:pt idx="7">
                  <c:v>0.036350980673549</c:v>
                </c:pt>
                <c:pt idx="8">
                  <c:v>0</c:v>
                </c:pt>
                <c:pt idx="9">
                  <c:v>-0.0148196739361556</c:v>
                </c:pt>
                <c:pt idx="10">
                  <c:v>-0.0166114656484124</c:v>
                </c:pt>
                <c:pt idx="11">
                  <c:v>0.0371632707505113</c:v>
                </c:pt>
                <c:pt idx="12">
                  <c:v>-0.0562237963609954</c:v>
                </c:pt>
                <c:pt idx="13">
                  <c:v>-0.09736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72666442264114</c:v>
                </c:pt>
                <c:pt idx="1">
                  <c:v>0.780513035690882</c:v>
                </c:pt>
                <c:pt idx="2">
                  <c:v>0.412967186778731</c:v>
                </c:pt>
                <c:pt idx="3">
                  <c:v>0.307598965508388</c:v>
                </c:pt>
                <c:pt idx="4">
                  <c:v>-0.0488568774018979</c:v>
                </c:pt>
                <c:pt idx="5">
                  <c:v>0.0666267408225885</c:v>
                </c:pt>
                <c:pt idx="6">
                  <c:v>0.00502891635797619</c:v>
                </c:pt>
                <c:pt idx="7">
                  <c:v>0.0399555366826433</c:v>
                </c:pt>
                <c:pt idx="8">
                  <c:v>0</c:v>
                </c:pt>
                <c:pt idx="9">
                  <c:v>-0.0133778626411375</c:v>
                </c:pt>
                <c:pt idx="10">
                  <c:v>-0.0172164972695767</c:v>
                </c:pt>
                <c:pt idx="11">
                  <c:v>0.044561360635684</c:v>
                </c:pt>
                <c:pt idx="12">
                  <c:v>-0.0476687223461354</c:v>
                </c:pt>
                <c:pt idx="13">
                  <c:v>-0.06719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2831535031994</c:v>
                </c:pt>
                <c:pt idx="1">
                  <c:v>0.979124990391096</c:v>
                </c:pt>
                <c:pt idx="2">
                  <c:v>0.0800426564831893</c:v>
                </c:pt>
                <c:pt idx="3">
                  <c:v>0.36881551353073</c:v>
                </c:pt>
                <c:pt idx="4">
                  <c:v>-0.04488694191123</c:v>
                </c:pt>
                <c:pt idx="5">
                  <c:v>0.120742587145131</c:v>
                </c:pt>
                <c:pt idx="6">
                  <c:v>-0.00986880757438601</c:v>
                </c:pt>
                <c:pt idx="7">
                  <c:v>0.0382655945823514</c:v>
                </c:pt>
                <c:pt idx="8">
                  <c:v>0</c:v>
                </c:pt>
                <c:pt idx="9">
                  <c:v>-0.0108951245681515</c:v>
                </c:pt>
                <c:pt idx="10">
                  <c:v>-0.0235347077370574</c:v>
                </c:pt>
                <c:pt idx="11">
                  <c:v>0.0446049520691834</c:v>
                </c:pt>
                <c:pt idx="12">
                  <c:v>-0.0569451279417606</c:v>
                </c:pt>
                <c:pt idx="13">
                  <c:v>-0.1222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51581052216265</c:v>
                </c:pt>
                <c:pt idx="1">
                  <c:v>0.846323641882014</c:v>
                </c:pt>
                <c:pt idx="2">
                  <c:v>0.0150706215767538</c:v>
                </c:pt>
                <c:pt idx="3">
                  <c:v>0.417724883807647</c:v>
                </c:pt>
                <c:pt idx="4">
                  <c:v>-0.0349140082709279</c:v>
                </c:pt>
                <c:pt idx="5">
                  <c:v>0.102193227587353</c:v>
                </c:pt>
                <c:pt idx="6">
                  <c:v>-0.00306307423405698</c:v>
                </c:pt>
                <c:pt idx="7">
                  <c:v>0.0243660917852317</c:v>
                </c:pt>
                <c:pt idx="8">
                  <c:v>0</c:v>
                </c:pt>
                <c:pt idx="9">
                  <c:v>-0.0079103427701882</c:v>
                </c:pt>
                <c:pt idx="10">
                  <c:v>-0.00385218283783496</c:v>
                </c:pt>
                <c:pt idx="11">
                  <c:v>0.0453413001254094</c:v>
                </c:pt>
                <c:pt idx="12">
                  <c:v>-0.0533682221233018</c:v>
                </c:pt>
                <c:pt idx="13">
                  <c:v>-0.09720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9548920"/>
        <c:axId val="42738186"/>
      </c:barChart>
      <c:catAx>
        <c:axId val="79548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8186"/>
        <c:crossesAt val="0"/>
        <c:auto val="1"/>
        <c:lblAlgn val="ctr"/>
        <c:lblOffset val="100"/>
        <c:noMultiLvlLbl val="0"/>
      </c:catAx>
      <c:valAx>
        <c:axId val="4273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89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77 (Noell 27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539022850723</c:v>
                </c:pt>
                <c:pt idx="1">
                  <c:v>0.775833127672286</c:v>
                </c:pt>
                <c:pt idx="2">
                  <c:v>0.10844316667046</c:v>
                </c:pt>
                <c:pt idx="3">
                  <c:v>0.186945110620512</c:v>
                </c:pt>
                <c:pt idx="4">
                  <c:v>0.0367733888833662</c:v>
                </c:pt>
                <c:pt idx="5">
                  <c:v>0.0598710429534031</c:v>
                </c:pt>
                <c:pt idx="6">
                  <c:v>0.012898765722126</c:v>
                </c:pt>
                <c:pt idx="7">
                  <c:v>0.0134756591552747</c:v>
                </c:pt>
                <c:pt idx="8">
                  <c:v>0</c:v>
                </c:pt>
                <c:pt idx="9">
                  <c:v>0.00615645193605845</c:v>
                </c:pt>
                <c:pt idx="10">
                  <c:v>0.00202133677028283</c:v>
                </c:pt>
                <c:pt idx="11">
                  <c:v>0.00270896334453995</c:v>
                </c:pt>
                <c:pt idx="12">
                  <c:v>0.000696104126293794</c:v>
                </c:pt>
                <c:pt idx="13">
                  <c:v>0.001466627465136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3620439975046</c:v>
                </c:pt>
                <c:pt idx="1">
                  <c:v>0.222657712398692</c:v>
                </c:pt>
                <c:pt idx="2">
                  <c:v>0.169960001729194</c:v>
                </c:pt>
                <c:pt idx="3">
                  <c:v>0.140600347732391</c:v>
                </c:pt>
                <c:pt idx="4">
                  <c:v>0.0484842960913804</c:v>
                </c:pt>
                <c:pt idx="5">
                  <c:v>0.0406785128107907</c:v>
                </c:pt>
                <c:pt idx="6">
                  <c:v>0.015242302752494</c:v>
                </c:pt>
                <c:pt idx="7">
                  <c:v>0.0188006926769875</c:v>
                </c:pt>
                <c:pt idx="8">
                  <c:v>0</c:v>
                </c:pt>
                <c:pt idx="9">
                  <c:v>0.0135910535212845</c:v>
                </c:pt>
                <c:pt idx="10">
                  <c:v>0.00190141306799266</c:v>
                </c:pt>
                <c:pt idx="11">
                  <c:v>0.00249727310502875</c:v>
                </c:pt>
                <c:pt idx="12">
                  <c:v>0.000839761076965021</c:v>
                </c:pt>
                <c:pt idx="13">
                  <c:v>0.004309510304357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17393087444368</c:v>
                </c:pt>
                <c:pt idx="1">
                  <c:v>0.822473008399186</c:v>
                </c:pt>
                <c:pt idx="2">
                  <c:v>0.0966449655250444</c:v>
                </c:pt>
                <c:pt idx="3">
                  <c:v>0.162522503546559</c:v>
                </c:pt>
                <c:pt idx="4">
                  <c:v>0.0318391633770338</c:v>
                </c:pt>
                <c:pt idx="5">
                  <c:v>0.0526671152389346</c:v>
                </c:pt>
                <c:pt idx="6">
                  <c:v>0.0134360545828438</c:v>
                </c:pt>
                <c:pt idx="7">
                  <c:v>0.0121189357297977</c:v>
                </c:pt>
                <c:pt idx="8">
                  <c:v>0</c:v>
                </c:pt>
                <c:pt idx="9">
                  <c:v>0.00556822453843229</c:v>
                </c:pt>
                <c:pt idx="10">
                  <c:v>0.00118083479661087</c:v>
                </c:pt>
                <c:pt idx="11">
                  <c:v>0.001830071842524</c:v>
                </c:pt>
                <c:pt idx="12">
                  <c:v>0.000705009001740236</c:v>
                </c:pt>
                <c:pt idx="13">
                  <c:v>0.00225023195662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3290405197638</c:v>
                </c:pt>
                <c:pt idx="1">
                  <c:v>0.275942981918623</c:v>
                </c:pt>
                <c:pt idx="2">
                  <c:v>0.212275430579507</c:v>
                </c:pt>
                <c:pt idx="3">
                  <c:v>0.141085226064204</c:v>
                </c:pt>
                <c:pt idx="4">
                  <c:v>0.0702019684775729</c:v>
                </c:pt>
                <c:pt idx="5">
                  <c:v>0.0514226614460019</c:v>
                </c:pt>
                <c:pt idx="6">
                  <c:v>0.0168923268480666</c:v>
                </c:pt>
                <c:pt idx="7">
                  <c:v>0.0132610607157142</c:v>
                </c:pt>
                <c:pt idx="8">
                  <c:v>0</c:v>
                </c:pt>
                <c:pt idx="9">
                  <c:v>0.00850599290746623</c:v>
                </c:pt>
                <c:pt idx="10">
                  <c:v>0.00173684603609484</c:v>
                </c:pt>
                <c:pt idx="11">
                  <c:v>0.00223865903200595</c:v>
                </c:pt>
                <c:pt idx="12">
                  <c:v>0.00103105216946945</c:v>
                </c:pt>
                <c:pt idx="13">
                  <c:v>0.00249913696144059</c:v>
                </c:pt>
              </c:numCache>
            </c:numRef>
          </c:yVal>
          <c:smooth val="0"/>
        </c:ser>
        <c:axId val="53720072"/>
        <c:axId val="93339211"/>
      </c:scatterChart>
      <c:valAx>
        <c:axId val="53720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9211"/>
        <c:crossesAt val="0.001"/>
        <c:crossBetween val="midCat"/>
      </c:valAx>
      <c:valAx>
        <c:axId val="9333921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00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1611896"/>
        <c:axId val="27743779"/>
      </c:barChart>
      <c:catAx>
        <c:axId val="916118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43779"/>
        <c:auto val="1"/>
        <c:lblAlgn val="ctr"/>
        <c:lblOffset val="100"/>
        <c:noMultiLvlLbl val="0"/>
      </c:catAx>
      <c:valAx>
        <c:axId val="277437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118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77 (Noell 27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91847917352375</c:v>
                </c:pt>
                <c:pt idx="1">
                  <c:v>-0.0999483204881208</c:v>
                </c:pt>
                <c:pt idx="2">
                  <c:v>0.0678426061061572</c:v>
                </c:pt>
                <c:pt idx="3">
                  <c:v>0.00281560019594568</c:v>
                </c:pt>
                <c:pt idx="4">
                  <c:v>0.0396301436888472</c:v>
                </c:pt>
                <c:pt idx="5">
                  <c:v>-0.0564049519645457</c:v>
                </c:pt>
                <c:pt idx="6">
                  <c:v>-0.0986030490621364</c:v>
                </c:pt>
                <c:pt idx="7">
                  <c:v>-0.0325334498648809</c:v>
                </c:pt>
                <c:pt idx="8">
                  <c:v>0.0782738847176795</c:v>
                </c:pt>
                <c:pt idx="9">
                  <c:v>-0.162395232426037</c:v>
                </c:pt>
                <c:pt idx="10">
                  <c:v>-0.0275377569701592</c:v>
                </c:pt>
                <c:pt idx="11">
                  <c:v>-0.0417839777818812</c:v>
                </c:pt>
                <c:pt idx="12">
                  <c:v>-0.0713807261539892</c:v>
                </c:pt>
                <c:pt idx="13">
                  <c:v>0.037440697457911</c:v>
                </c:pt>
                <c:pt idx="14">
                  <c:v>-0.0806109800241065</c:v>
                </c:pt>
                <c:pt idx="15">
                  <c:v>0.050812502935257</c:v>
                </c:pt>
                <c:pt idx="16">
                  <c:v>0.100800565634787</c:v>
                </c:pt>
                <c:pt idx="17">
                  <c:v>-0.0322476748962107</c:v>
                </c:pt>
                <c:pt idx="18">
                  <c:v>0.0116366881292074</c:v>
                </c:pt>
                <c:pt idx="19">
                  <c:v>-0.0932313689995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9174776968455</c:v>
                </c:pt>
                <c:pt idx="1">
                  <c:v>-0.0266773510364373</c:v>
                </c:pt>
                <c:pt idx="2">
                  <c:v>0.0425837201408075</c:v>
                </c:pt>
                <c:pt idx="3">
                  <c:v>0.0658276189410746</c:v>
                </c:pt>
                <c:pt idx="4">
                  <c:v>0.134796857343493</c:v>
                </c:pt>
                <c:pt idx="5">
                  <c:v>-0.0764061761391407</c:v>
                </c:pt>
                <c:pt idx="6">
                  <c:v>0.0726190150484357</c:v>
                </c:pt>
                <c:pt idx="7">
                  <c:v>0.0216492045958061</c:v>
                </c:pt>
                <c:pt idx="8">
                  <c:v>-0.0905797342692394</c:v>
                </c:pt>
                <c:pt idx="9">
                  <c:v>0.0710732218834344</c:v>
                </c:pt>
                <c:pt idx="10">
                  <c:v>-0.0576573121210824</c:v>
                </c:pt>
                <c:pt idx="11">
                  <c:v>0.00312252689686107</c:v>
                </c:pt>
                <c:pt idx="12">
                  <c:v>0.0454012955669651</c:v>
                </c:pt>
                <c:pt idx="13">
                  <c:v>0.00303032972004325</c:v>
                </c:pt>
                <c:pt idx="14">
                  <c:v>-0.00293925435985814</c:v>
                </c:pt>
                <c:pt idx="15">
                  <c:v>-0.0760336358436562</c:v>
                </c:pt>
                <c:pt idx="16">
                  <c:v>0.0899379589167239</c:v>
                </c:pt>
                <c:pt idx="17">
                  <c:v>-0.102501364057247</c:v>
                </c:pt>
                <c:pt idx="18">
                  <c:v>-0.0642729504191808</c:v>
                </c:pt>
                <c:pt idx="19">
                  <c:v>-0.10087734727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7086"/>
        <c:axId val="12608158"/>
      </c:lineChart>
      <c:catAx>
        <c:axId val="42437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8158"/>
        <c:crossesAt val="0"/>
        <c:auto val="1"/>
        <c:lblAlgn val="ctr"/>
        <c:lblOffset val="100"/>
        <c:noMultiLvlLbl val="0"/>
      </c:catAx>
      <c:valAx>
        <c:axId val="1260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7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77 (Noell 27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119137121461</c:v>
                </c:pt>
                <c:pt idx="1">
                  <c:v>-0.124436306469881</c:v>
                </c:pt>
                <c:pt idx="2">
                  <c:v>0.0961786262595369</c:v>
                </c:pt>
                <c:pt idx="3">
                  <c:v>0.0898354130730213</c:v>
                </c:pt>
                <c:pt idx="4">
                  <c:v>0.229660375642868</c:v>
                </c:pt>
                <c:pt idx="5">
                  <c:v>0.018573597844915</c:v>
                </c:pt>
                <c:pt idx="6">
                  <c:v>-0.0843477197856651</c:v>
                </c:pt>
                <c:pt idx="7">
                  <c:v>-0.0487199220542575</c:v>
                </c:pt>
                <c:pt idx="8">
                  <c:v>-0.100535044079248</c:v>
                </c:pt>
                <c:pt idx="9">
                  <c:v>-0.0900994550171685</c:v>
                </c:pt>
                <c:pt idx="10">
                  <c:v>0.0805063612391172</c:v>
                </c:pt>
                <c:pt idx="11">
                  <c:v>0.0191612282000561</c:v>
                </c:pt>
                <c:pt idx="12">
                  <c:v>-0.142891256188061</c:v>
                </c:pt>
                <c:pt idx="13">
                  <c:v>0.0411930714683474</c:v>
                </c:pt>
                <c:pt idx="14">
                  <c:v>-0.197479929706473</c:v>
                </c:pt>
                <c:pt idx="15">
                  <c:v>0.0587392062886522</c:v>
                </c:pt>
                <c:pt idx="16">
                  <c:v>0.0995577900454121</c:v>
                </c:pt>
                <c:pt idx="17">
                  <c:v>0.00447771452315377</c:v>
                </c:pt>
                <c:pt idx="18">
                  <c:v>0.0810752001677248</c:v>
                </c:pt>
                <c:pt idx="19">
                  <c:v>-0.0596095768066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72086770816907</c:v>
                </c:pt>
                <c:pt idx="1">
                  <c:v>0.0776781872928191</c:v>
                </c:pt>
                <c:pt idx="2">
                  <c:v>-0.00282598322981292</c:v>
                </c:pt>
                <c:pt idx="3">
                  <c:v>0.0360025953026452</c:v>
                </c:pt>
                <c:pt idx="4">
                  <c:v>-0.0261156990637216</c:v>
                </c:pt>
                <c:pt idx="5">
                  <c:v>-0.000870247969926326</c:v>
                </c:pt>
                <c:pt idx="6">
                  <c:v>0.0499556291743941</c:v>
                </c:pt>
                <c:pt idx="7">
                  <c:v>-0.00814599055031614</c:v>
                </c:pt>
                <c:pt idx="8">
                  <c:v>-0.0472350506147159</c:v>
                </c:pt>
                <c:pt idx="9">
                  <c:v>-0.0108336231563646</c:v>
                </c:pt>
                <c:pt idx="10">
                  <c:v>-0.0583894573822603</c:v>
                </c:pt>
                <c:pt idx="11">
                  <c:v>-0.0175100907157256</c:v>
                </c:pt>
                <c:pt idx="12">
                  <c:v>-0.0307981593144085</c:v>
                </c:pt>
                <c:pt idx="13">
                  <c:v>0.109439174956491</c:v>
                </c:pt>
                <c:pt idx="14">
                  <c:v>-0.00992894844270136</c:v>
                </c:pt>
                <c:pt idx="15">
                  <c:v>-0.0330503879042019</c:v>
                </c:pt>
                <c:pt idx="16">
                  <c:v>-0.0111129216394894</c:v>
                </c:pt>
                <c:pt idx="17">
                  <c:v>-0.0954943889739762</c:v>
                </c:pt>
                <c:pt idx="18">
                  <c:v>-0.026403830859149</c:v>
                </c:pt>
                <c:pt idx="19">
                  <c:v>-0.177853507457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59852"/>
        <c:axId val="7396333"/>
      </c:lineChart>
      <c:catAx>
        <c:axId val="3055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333"/>
        <c:crossesAt val="0"/>
        <c:auto val="1"/>
        <c:lblAlgn val="ctr"/>
        <c:lblOffset val="100"/>
        <c:noMultiLvlLbl val="0"/>
      </c:catAx>
      <c:valAx>
        <c:axId val="739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9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7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7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28</v>
      </c>
      <c r="C3" s="5"/>
      <c r="D3" s="5"/>
      <c r="E3" s="5"/>
      <c r="F3" s="4" t="s">
        <v>4</v>
      </c>
      <c r="G3" s="5" t="n">
        <f aca="false">'Original data'!O9</f>
        <v>3832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50222222222</v>
      </c>
      <c r="E5" s="255" t="n">
        <f aca="false">STDEV(C67:T67)</f>
        <v>0.137536718329662</v>
      </c>
      <c r="F5" s="256" t="n">
        <f aca="false">V87</f>
        <v>-0.00891012023404596</v>
      </c>
      <c r="G5" s="254"/>
      <c r="H5" s="255" t="n">
        <f aca="false">AVERAGE(C87:T87)</f>
        <v>-0.230586256228716</v>
      </c>
      <c r="I5" s="257" t="n">
        <f aca="false">STDEV(C87:T87)</f>
        <v>13.9619042732361</v>
      </c>
      <c r="J5" s="258"/>
      <c r="K5" s="259"/>
      <c r="L5" s="255" t="n">
        <f aca="false">AVERAGE(C107:T107)</f>
        <v>703.688122222222</v>
      </c>
      <c r="M5" s="260" t="n">
        <f aca="false">STDEV(C107:T107)</f>
        <v>0.138241815226525</v>
      </c>
      <c r="N5" s="255" t="n">
        <f aca="false">V127</f>
        <v>-0.00115094487295752</v>
      </c>
      <c r="O5" s="254"/>
      <c r="P5" s="255" t="n">
        <f aca="false">AVERAGE(C127:T127)</f>
        <v>-0.591695644880455</v>
      </c>
      <c r="Q5" s="257" t="n">
        <f aca="false">STDEV(C127:T127)</f>
        <v>10.020883968101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21347578290597</v>
      </c>
      <c r="C6" s="254"/>
      <c r="D6" s="255" t="n">
        <f aca="false">AVERAGE(C68:T68)</f>
        <v>0.74005531006771</v>
      </c>
      <c r="E6" s="255" t="n">
        <f aca="false">STDEV(C68:T68)</f>
        <v>0.42539022850723</v>
      </c>
      <c r="F6" s="256" t="n">
        <f aca="false">V88</f>
        <v>0.371609642195284</v>
      </c>
      <c r="G6" s="254"/>
      <c r="H6" s="255" t="n">
        <f aca="false">AVERAGE(C88:T88)</f>
        <v>0.120376955944047</v>
      </c>
      <c r="I6" s="257" t="n">
        <f aca="false">STDEV(C88:T88)</f>
        <v>0.553620439975046</v>
      </c>
      <c r="J6" s="261" t="n">
        <f aca="false">V108</f>
        <v>-2.53424421825397</v>
      </c>
      <c r="K6" s="254"/>
      <c r="L6" s="255" t="n">
        <f aca="false">AVERAGE(C108:T108)</f>
        <v>-1.18929110610004</v>
      </c>
      <c r="M6" s="260" t="n">
        <f aca="false">STDEV(C108:T108)</f>
        <v>0.317393087444368</v>
      </c>
      <c r="N6" s="255" t="n">
        <f aca="false">V128</f>
        <v>0.889205870684726</v>
      </c>
      <c r="O6" s="254"/>
      <c r="P6" s="255" t="n">
        <f aca="false">AVERAGE(C128:T128)</f>
        <v>0.742205071122803</v>
      </c>
      <c r="Q6" s="257" t="n">
        <f aca="false">STDEV(C128:T128)</f>
        <v>0.54329040519763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34980240988364</v>
      </c>
      <c r="C7" s="254"/>
      <c r="D7" s="255" t="n">
        <f aca="false">AVERAGE(C69:T69)</f>
        <v>0.974130699884183</v>
      </c>
      <c r="E7" s="255" t="n">
        <f aca="false">STDEV(C69:T69)</f>
        <v>0.775833127672286</v>
      </c>
      <c r="F7" s="256" t="n">
        <f aca="false">V89</f>
        <v>0.525110079295508</v>
      </c>
      <c r="G7" s="254"/>
      <c r="H7" s="255" t="n">
        <f aca="false">AVERAGE(C89:T89)</f>
        <v>0.581226451651514</v>
      </c>
      <c r="I7" s="257" t="n">
        <f aca="false">STDEV(C89:T89)</f>
        <v>0.222657712398692</v>
      </c>
      <c r="J7" s="261" t="n">
        <f aca="false">V109</f>
        <v>2.9648314988688</v>
      </c>
      <c r="K7" s="254"/>
      <c r="L7" s="255" t="n">
        <f aca="false">AVERAGE(C109:T109)</f>
        <v>1.6255295052822</v>
      </c>
      <c r="M7" s="260" t="n">
        <f aca="false">STDEV(C109:T109)</f>
        <v>0.822473008399186</v>
      </c>
      <c r="N7" s="255" t="n">
        <f aca="false">V129</f>
        <v>0.699444703803257</v>
      </c>
      <c r="O7" s="254"/>
      <c r="P7" s="255" t="n">
        <f aca="false">AVERAGE(C129:T129)</f>
        <v>0.776297761866744</v>
      </c>
      <c r="Q7" s="257" t="n">
        <f aca="false">STDEV(C129:T129)</f>
        <v>0.27594298191862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904299133856362</v>
      </c>
      <c r="C8" s="254"/>
      <c r="D8" s="255" t="n">
        <f aca="false">AVERAGE(C70:T70)</f>
        <v>0.0185941516890101</v>
      </c>
      <c r="E8" s="255" t="n">
        <f aca="false">STDEV(C70:T70)</f>
        <v>0.10844316667046</v>
      </c>
      <c r="F8" s="256" t="n">
        <f aca="false">V90</f>
        <v>-0.403182751550642</v>
      </c>
      <c r="G8" s="254"/>
      <c r="H8" s="255" t="n">
        <f aca="false">AVERAGE(C90:T90)</f>
        <v>-0.422691899984331</v>
      </c>
      <c r="I8" s="257" t="n">
        <f aca="false">STDEV(C90:T90)</f>
        <v>0.169960001729194</v>
      </c>
      <c r="J8" s="261" t="n">
        <f aca="false">V110</f>
        <v>-0.128091679189065</v>
      </c>
      <c r="K8" s="254"/>
      <c r="L8" s="255" t="n">
        <f aca="false">AVERAGE(C110:T110)</f>
        <v>-0.0824130700515972</v>
      </c>
      <c r="M8" s="260" t="n">
        <f aca="false">STDEV(C110:T110)</f>
        <v>0.0966449655250444</v>
      </c>
      <c r="N8" s="255" t="n">
        <f aca="false">V130</f>
        <v>0.0211034610963336</v>
      </c>
      <c r="O8" s="254"/>
      <c r="P8" s="255" t="n">
        <f aca="false">AVERAGE(C130:T130)</f>
        <v>0.0406311690134546</v>
      </c>
      <c r="Q8" s="257" t="n">
        <f aca="false">STDEV(C130:T130)</f>
        <v>0.21227543057950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33393711059053</v>
      </c>
      <c r="C9" s="254"/>
      <c r="D9" s="255" t="n">
        <f aca="false">AVERAGE(C71:T71)</f>
        <v>-0.51933270795181</v>
      </c>
      <c r="E9" s="255" t="n">
        <f aca="false">STDEV(C71:T71)</f>
        <v>0.186945110620512</v>
      </c>
      <c r="F9" s="256" t="n">
        <f aca="false">V91</f>
        <v>0.209715832253083</v>
      </c>
      <c r="G9" s="254"/>
      <c r="H9" s="255" t="n">
        <f aca="false">AVERAGE(C91:T91)</f>
        <v>0.157720693808315</v>
      </c>
      <c r="I9" s="257" t="n">
        <f aca="false">STDEV(C91:T91)</f>
        <v>0.140600347732391</v>
      </c>
      <c r="J9" s="261" t="n">
        <f aca="false">V111</f>
        <v>-0.59440737343397</v>
      </c>
      <c r="K9" s="254"/>
      <c r="L9" s="255" t="n">
        <f aca="false">AVERAGE(C111:T111)</f>
        <v>-0.361017813802713</v>
      </c>
      <c r="M9" s="260" t="n">
        <f aca="false">STDEV(C111:T111)</f>
        <v>0.162522503546559</v>
      </c>
      <c r="N9" s="255" t="n">
        <f aca="false">V131</f>
        <v>0.335515584645468</v>
      </c>
      <c r="O9" s="254"/>
      <c r="P9" s="255" t="n">
        <f aca="false">AVERAGE(C131:T131)</f>
        <v>0.300320021414955</v>
      </c>
      <c r="Q9" s="257" t="n">
        <f aca="false">STDEV(C131:T131)</f>
        <v>0.14108522606420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38325484216419</v>
      </c>
      <c r="C10" s="254"/>
      <c r="D10" s="255" t="n">
        <f aca="false">AVERAGE(C72:T72)</f>
        <v>-0.042093899886841</v>
      </c>
      <c r="E10" s="255" t="n">
        <f aca="false">STDEV(C72:T72)</f>
        <v>0.0367733888833662</v>
      </c>
      <c r="F10" s="256" t="n">
        <f aca="false">V92</f>
        <v>0.0454190612857714</v>
      </c>
      <c r="G10" s="254"/>
      <c r="H10" s="255" t="n">
        <f aca="false">AVERAGE(C92:T92)</f>
        <v>0.0470990264915179</v>
      </c>
      <c r="I10" s="257" t="n">
        <f aca="false">STDEV(C92:T92)</f>
        <v>0.0484842960913804</v>
      </c>
      <c r="J10" s="261" t="n">
        <f aca="false">V112</f>
        <v>0.0301254104995519</v>
      </c>
      <c r="K10" s="254"/>
      <c r="L10" s="255" t="n">
        <f aca="false">AVERAGE(C112:T112)</f>
        <v>0.0228670947596827</v>
      </c>
      <c r="M10" s="260" t="n">
        <f aca="false">STDEV(C112:T112)</f>
        <v>0.0318391633770338</v>
      </c>
      <c r="N10" s="255" t="n">
        <f aca="false">V132</f>
        <v>0.0178882551964321</v>
      </c>
      <c r="O10" s="254"/>
      <c r="P10" s="255" t="n">
        <f aca="false">AVERAGE(C132:T132)</f>
        <v>0.0305914877950407</v>
      </c>
      <c r="Q10" s="257" t="n">
        <f aca="false">STDEV(C132:T132)</f>
        <v>0.070201968477572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8454943021641</v>
      </c>
      <c r="C11" s="254"/>
      <c r="D11" s="255" t="n">
        <f aca="false">AVERAGE(C73:T73)</f>
        <v>1.0399329859785</v>
      </c>
      <c r="E11" s="255" t="n">
        <f aca="false">STDEV(C73:T73)</f>
        <v>0.0598710429534031</v>
      </c>
      <c r="F11" s="256" t="n">
        <f aca="false">V93</f>
        <v>0.0617478636418959</v>
      </c>
      <c r="G11" s="254"/>
      <c r="H11" s="255" t="n">
        <f aca="false">AVERAGE(C93:T93)</f>
        <v>0.0203655815113957</v>
      </c>
      <c r="I11" s="257" t="n">
        <f aca="false">STDEV(C93:T93)</f>
        <v>0.0406785128107907</v>
      </c>
      <c r="J11" s="261" t="n">
        <f aca="false">V113</f>
        <v>1.03465321802053</v>
      </c>
      <c r="K11" s="254"/>
      <c r="L11" s="255" t="n">
        <f aca="false">AVERAGE(C113:T113)</f>
        <v>0.989366221892481</v>
      </c>
      <c r="M11" s="260" t="n">
        <f aca="false">STDEV(C113:T113)</f>
        <v>0.0526671152389346</v>
      </c>
      <c r="N11" s="255" t="n">
        <f aca="false">V133</f>
        <v>0.0844907439586397</v>
      </c>
      <c r="O11" s="254"/>
      <c r="P11" s="255" t="n">
        <f aca="false">AVERAGE(C133:T133)</f>
        <v>0.047803246945748</v>
      </c>
      <c r="Q11" s="257" t="n">
        <f aca="false">STDEV(C133:T133)</f>
        <v>0.051422661446001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886236392788258</v>
      </c>
      <c r="C12" s="254"/>
      <c r="D12" s="255" t="n">
        <f aca="false">AVERAGE(C74:T74)</f>
        <v>-0.00978278064212828</v>
      </c>
      <c r="E12" s="255" t="n">
        <f aca="false">STDEV(C74:T74)</f>
        <v>0.012898765722126</v>
      </c>
      <c r="F12" s="256" t="n">
        <f aca="false">V94</f>
        <v>-0.0128713401489884</v>
      </c>
      <c r="G12" s="254"/>
      <c r="H12" s="255" t="n">
        <f aca="false">AVERAGE(C94:T94)</f>
        <v>-0.0135867648509424</v>
      </c>
      <c r="I12" s="257" t="n">
        <f aca="false">STDEV(C94:T94)</f>
        <v>0.015242302752494</v>
      </c>
      <c r="J12" s="261" t="n">
        <f aca="false">V114</f>
        <v>-0.0104842134773065</v>
      </c>
      <c r="K12" s="254"/>
      <c r="L12" s="255" t="n">
        <f aca="false">AVERAGE(C114:T114)</f>
        <v>-0.0113413186410316</v>
      </c>
      <c r="M12" s="260" t="n">
        <f aca="false">STDEV(C114:T114)</f>
        <v>0.0134360545828438</v>
      </c>
      <c r="N12" s="255" t="n">
        <f aca="false">V134</f>
        <v>0.00823293911955658</v>
      </c>
      <c r="O12" s="254"/>
      <c r="P12" s="255" t="n">
        <f aca="false">AVERAGE(C134:T134)</f>
        <v>0.00868577723976358</v>
      </c>
      <c r="Q12" s="257" t="n">
        <f aca="false">STDEV(C134:T134)</f>
        <v>0.016892326848066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28618355302815</v>
      </c>
      <c r="C13" s="254"/>
      <c r="D13" s="255" t="n">
        <f aca="false">AVERAGE(C75:T75)</f>
        <v>0.429782222063806</v>
      </c>
      <c r="E13" s="255" t="n">
        <f aca="false">STDEV(C75:T75)</f>
        <v>0.0134756591552747</v>
      </c>
      <c r="F13" s="256" t="n">
        <f aca="false">V95</f>
        <v>0.00972374597432879</v>
      </c>
      <c r="G13" s="254"/>
      <c r="H13" s="255" t="n">
        <f aca="false">AVERAGE(C95:T95)</f>
        <v>0.0152377448857707</v>
      </c>
      <c r="I13" s="257" t="n">
        <f aca="false">STDEV(C95:T95)</f>
        <v>0.0188006926769875</v>
      </c>
      <c r="J13" s="261" t="n">
        <f aca="false">V115</f>
        <v>0.420884892780858</v>
      </c>
      <c r="K13" s="254"/>
      <c r="L13" s="255" t="n">
        <f aca="false">AVERAGE(C115:T115)</f>
        <v>0.424113580778973</v>
      </c>
      <c r="M13" s="260" t="n">
        <f aca="false">STDEV(C115:T115)</f>
        <v>0.0121189357297977</v>
      </c>
      <c r="N13" s="255" t="n">
        <f aca="false">V135</f>
        <v>0.012028522023929</v>
      </c>
      <c r="O13" s="254"/>
      <c r="P13" s="255" t="n">
        <f aca="false">AVERAGE(C135:T135)</f>
        <v>0.0204350441449339</v>
      </c>
      <c r="Q13" s="257" t="n">
        <f aca="false">STDEV(C135:T135)</f>
        <v>0.013261060715714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3327262985604</v>
      </c>
      <c r="C15" s="254"/>
      <c r="D15" s="255" t="n">
        <f aca="false">AVERAGE(C77:T77)</f>
        <v>0.626836919010617</v>
      </c>
      <c r="E15" s="255" t="n">
        <f aca="false">STDEV(C77:T77)</f>
        <v>0.00615645193605845</v>
      </c>
      <c r="F15" s="256" t="n">
        <f aca="false">V97</f>
        <v>0.00112460550770026</v>
      </c>
      <c r="G15" s="254"/>
      <c r="H15" s="255" t="n">
        <f aca="false">AVERAGE(C97:T97)</f>
        <v>-0.00406456049114188</v>
      </c>
      <c r="I15" s="257" t="n">
        <f aca="false">STDEV(C97:T97)</f>
        <v>0.0135910535212845</v>
      </c>
      <c r="J15" s="261" t="n">
        <f aca="false">V117</f>
        <v>0.628417748103628</v>
      </c>
      <c r="K15" s="254"/>
      <c r="L15" s="255" t="n">
        <f aca="false">AVERAGE(C117:T117)</f>
        <v>0.632466033515276</v>
      </c>
      <c r="M15" s="260" t="n">
        <f aca="false">STDEV(C117:T117)</f>
        <v>0.00556822453843229</v>
      </c>
      <c r="N15" s="255" t="n">
        <f aca="false">V137</f>
        <v>-0.00412624224552592</v>
      </c>
      <c r="O15" s="254"/>
      <c r="P15" s="255" t="n">
        <f aca="false">AVERAGE(C137:T137)</f>
        <v>-0.00866574290443737</v>
      </c>
      <c r="Q15" s="257" t="n">
        <f aca="false">STDEV(C137:T137)</f>
        <v>0.0085059929074662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22499124100155</v>
      </c>
      <c r="C16" s="254"/>
      <c r="D16" s="255" t="n">
        <f aca="false">AVERAGE(C78:T78)/10</f>
        <v>-0.00100143300896286</v>
      </c>
      <c r="E16" s="255" t="n">
        <f aca="false">STDEV(C78:T78)/10</f>
        <v>0.00202133677028283</v>
      </c>
      <c r="F16" s="256" t="n">
        <f aca="false">V98/10</f>
        <v>2.30846120358182E-005</v>
      </c>
      <c r="G16" s="254"/>
      <c r="H16" s="255" t="n">
        <f aca="false">AVERAGE(C98:T98)/10</f>
        <v>8.27204726658067E-005</v>
      </c>
      <c r="I16" s="257" t="n">
        <f aca="false">STDEV(C98:T98)/10</f>
        <v>0.00190141306799266</v>
      </c>
      <c r="J16" s="261" t="n">
        <f aca="false">V118/10</f>
        <v>-0.000225563738527853</v>
      </c>
      <c r="K16" s="254"/>
      <c r="L16" s="255" t="n">
        <f aca="false">AVERAGE(C118:T118)/10</f>
        <v>-0.00224414317441535</v>
      </c>
      <c r="M16" s="260" t="n">
        <f aca="false">STDEV(C118:T118)/10</f>
        <v>0.00118083479661087</v>
      </c>
      <c r="N16" s="255" t="n">
        <f aca="false">V138/10</f>
        <v>9.67057868187249E-006</v>
      </c>
      <c r="O16" s="254"/>
      <c r="P16" s="255" t="n">
        <f aca="false">AVERAGE(C138:T138)/10</f>
        <v>1.65766331745686E-005</v>
      </c>
      <c r="Q16" s="257" t="n">
        <f aca="false">STDEV(C138:T138)/10</f>
        <v>0.0017368460360948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6640447004709</v>
      </c>
      <c r="C17" s="254"/>
      <c r="D17" s="255" t="n">
        <f aca="false">AVERAGE(C79:T79)/10</f>
        <v>0.0581360313417846</v>
      </c>
      <c r="E17" s="255" t="n">
        <f aca="false">STDEV(C79:T79)/10</f>
        <v>0.00270896334453995</v>
      </c>
      <c r="F17" s="256" t="n">
        <f aca="false">V99/10</f>
        <v>0.000175357145283464</v>
      </c>
      <c r="G17" s="254"/>
      <c r="H17" s="255" t="n">
        <f aca="false">AVERAGE(C99:T99)/10</f>
        <v>0.00206569502695348</v>
      </c>
      <c r="I17" s="257" t="n">
        <f aca="false">STDEV(C99:T99)/10</f>
        <v>0.00249727310502875</v>
      </c>
      <c r="J17" s="261" t="n">
        <f aca="false">V119/10</f>
        <v>0.00611444883254499</v>
      </c>
      <c r="K17" s="254"/>
      <c r="L17" s="255" t="n">
        <f aca="false">AVERAGE(C119:T119)/10</f>
        <v>0.0605592370035022</v>
      </c>
      <c r="M17" s="260" t="n">
        <f aca="false">STDEV(C119:T119)/10</f>
        <v>0.001830071842524</v>
      </c>
      <c r="N17" s="255" t="n">
        <f aca="false">V139/10</f>
        <v>0.000313002729993231</v>
      </c>
      <c r="O17" s="254"/>
      <c r="P17" s="255" t="n">
        <f aca="false">AVERAGE(C139:T139)/10</f>
        <v>0.00398822387838769</v>
      </c>
      <c r="Q17" s="257" t="n">
        <f aca="false">STDEV(C139:T139)/10</f>
        <v>0.0022386590320059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126167965868549</v>
      </c>
      <c r="C18" s="254"/>
      <c r="D18" s="255" t="n">
        <f aca="false">AVERAGE(C80:T80)/10</f>
        <v>0.00137840722579689</v>
      </c>
      <c r="E18" s="255" t="n">
        <f aca="false">STDEV(C80:T80)/10</f>
        <v>0.000696104126293794</v>
      </c>
      <c r="F18" s="256" t="n">
        <f aca="false">V100/10</f>
        <v>-0.00121394745833051</v>
      </c>
      <c r="G18" s="254"/>
      <c r="H18" s="255" t="n">
        <f aca="false">AVERAGE(C100:T100)/10</f>
        <v>-0.0131862781167794</v>
      </c>
      <c r="I18" s="257" t="n">
        <f aca="false">STDEV(C100:T100)/10</f>
        <v>0.000839761076965021</v>
      </c>
      <c r="J18" s="261" t="n">
        <f aca="false">V120/10</f>
        <v>-0.00071776738266238</v>
      </c>
      <c r="K18" s="254"/>
      <c r="L18" s="255" t="n">
        <f aca="false">AVERAGE(C120:T120)/10</f>
        <v>-0.00746184380320511</v>
      </c>
      <c r="M18" s="260" t="n">
        <f aca="false">STDEV(C120:T120)/10</f>
        <v>0.000705009001740236</v>
      </c>
      <c r="N18" s="255" t="n">
        <f aca="false">V140/10</f>
        <v>-0.00056444577548136</v>
      </c>
      <c r="O18" s="254"/>
      <c r="P18" s="255" t="n">
        <f aca="false">AVERAGE(C140:T140)/10</f>
        <v>-0.00630795948828451</v>
      </c>
      <c r="Q18" s="257" t="n">
        <f aca="false">STDEV(C140:T140)/10</f>
        <v>0.0010310521694694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7750239731682</v>
      </c>
      <c r="C19" s="254"/>
      <c r="D19" s="255" t="n">
        <f aca="false">AVERAGE(C81:T81)/10</f>
        <v>0.0291949666666667</v>
      </c>
      <c r="E19" s="255" t="n">
        <f aca="false">STDEV(C81:T81)/10</f>
        <v>0.00146662746513698</v>
      </c>
      <c r="F19" s="256" t="n">
        <f aca="false">V101/10</f>
        <v>0.00013907460189351</v>
      </c>
      <c r="G19" s="254"/>
      <c r="H19" s="255" t="n">
        <f aca="false">AVERAGE(C101:T101)/10</f>
        <v>0.00125808016666667</v>
      </c>
      <c r="I19" s="257" t="n">
        <f aca="false">STDEV(C101:T101)/10</f>
        <v>0.00430951030435721</v>
      </c>
      <c r="J19" s="261" t="n">
        <f aca="false">V121/10</f>
        <v>0.0015183075675709</v>
      </c>
      <c r="K19" s="254"/>
      <c r="L19" s="255" t="n">
        <f aca="false">AVERAGE(C121:T121)/10</f>
        <v>0.0162730088888889</v>
      </c>
      <c r="M19" s="260" t="n">
        <f aca="false">STDEV(C121:T121)/10</f>
        <v>0.0022502319566263</v>
      </c>
      <c r="N19" s="255" t="n">
        <f aca="false">V141/10</f>
        <v>-0.000965178943848009</v>
      </c>
      <c r="O19" s="254"/>
      <c r="P19" s="255" t="n">
        <f aca="false">AVERAGE(C141:T141)/10</f>
        <v>-0.0101652735555556</v>
      </c>
      <c r="Q19" s="257" t="n">
        <f aca="false">STDEV(C141:T141)/10</f>
        <v>0.0024991369614405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230121500243</v>
      </c>
      <c r="Q27" s="273" t="n">
        <f aca="false">((LN(M6)+LN(Q6))/2)</f>
        <v>-0.87886276781234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77968716141821</v>
      </c>
      <c r="Q28" s="273" t="n">
        <f aca="false">((LN(M7)+LN(Q7))/2)</f>
        <v>-0.74150031763773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9686060314399</v>
      </c>
      <c r="Q29" s="273" t="n">
        <f aca="false">((LN(M8)+LN(Q8))/2)</f>
        <v>-1.9432909055677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1938702885679</v>
      </c>
      <c r="Q30" s="273" t="n">
        <f aca="false">((LN(M9)+LN(Q9))/2)</f>
        <v>-1.8876649672347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6474807448043</v>
      </c>
      <c r="Q31" s="273" t="n">
        <f aca="false">((LN(M10)+LN(Q10))/2)</f>
        <v>-3.0517185607752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0880879030305</v>
      </c>
      <c r="Q32" s="273" t="n">
        <f aca="false">((LN(M11)+LN(Q11))/2)</f>
        <v>-2.9557201684915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6715214677025</v>
      </c>
      <c r="Q33" s="273" t="n">
        <f aca="false">((LN(M12)+LN(Q12))/2)</f>
        <v>-4.1953546688118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4036590589217</v>
      </c>
      <c r="Q34" s="273" t="n">
        <f aca="false">((LN(M13)+LN(Q13))/2)</f>
        <v>-4.3679547085247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80550541233651</v>
      </c>
      <c r="Q35" s="266" t="n">
        <f aca="false">EXP((SUM(Q27:Q34)-LN($G$49)*SUM($N27:$N34)-LN($G$50)*SUM($O27:$O34))/8)/$G$48</f>
        <v>0.018001501953271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5377</v>
      </c>
      <c r="C67" s="144" t="n">
        <f aca="false">'Summary Data'!C2</f>
        <v>702.9811</v>
      </c>
      <c r="D67" s="144" t="n">
        <f aca="false">'Summary Data'!D2</f>
        <v>703.4162</v>
      </c>
      <c r="E67" s="144" t="n">
        <f aca="false">'Summary Data'!E2</f>
        <v>703.5033</v>
      </c>
      <c r="F67" s="144" t="n">
        <f aca="false">'Summary Data'!F2</f>
        <v>703.4711</v>
      </c>
      <c r="G67" s="144" t="n">
        <f aca="false">'Summary Data'!G2</f>
        <v>703.489</v>
      </c>
      <c r="H67" s="144" t="n">
        <f aca="false">'Summary Data'!H2</f>
        <v>703.4592</v>
      </c>
      <c r="I67" s="144" t="n">
        <f aca="false">'Summary Data'!I2</f>
        <v>703.4983</v>
      </c>
      <c r="J67" s="144" t="n">
        <f aca="false">'Summary Data'!J2</f>
        <v>703.4813</v>
      </c>
      <c r="K67" s="144" t="n">
        <f aca="false">'Summary Data'!K2</f>
        <v>703.4503</v>
      </c>
      <c r="L67" s="144" t="n">
        <f aca="false">'Summary Data'!L2</f>
        <v>703.4559</v>
      </c>
      <c r="M67" s="144" t="n">
        <f aca="false">'Summary Data'!M2</f>
        <v>703.5022</v>
      </c>
      <c r="N67" s="144" t="n">
        <f aca="false">'Summary Data'!N2</f>
        <v>703.523</v>
      </c>
      <c r="O67" s="144" t="n">
        <f aca="false">'Summary Data'!O2</f>
        <v>703.5079</v>
      </c>
      <c r="P67" s="144" t="n">
        <f aca="false">'Summary Data'!P2</f>
        <v>703.5455</v>
      </c>
      <c r="Q67" s="144" t="n">
        <f aca="false">'Summary Data'!Q2</f>
        <v>703.538</v>
      </c>
      <c r="R67" s="144" t="n">
        <f aca="false">'Summary Data'!R2</f>
        <v>703.5593</v>
      </c>
      <c r="S67" s="144" t="n">
        <f aca="false">'Summary Data'!S2</f>
        <v>703.496</v>
      </c>
      <c r="T67" s="144" t="n">
        <f aca="false">'Summary Data'!T2</f>
        <v>703.2264</v>
      </c>
      <c r="U67" s="144" t="n">
        <f aca="false">'Summary Data'!U2</f>
        <v>409.32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8285063841713</v>
      </c>
      <c r="C68" s="144" t="n">
        <f aca="false">('Summary Data'!C6-('Summary Data'!C7*'Summary Data'!C$39-'Summary Data'!C24*'Summary Data'!C$40)*$A68/17)</f>
        <v>1.28024642656617</v>
      </c>
      <c r="D68" s="144" t="n">
        <f aca="false">('Summary Data'!D6-('Summary Data'!D7*'Summary Data'!D$39-'Summary Data'!D24*'Summary Data'!D$40)*$A68/17)</f>
        <v>1.14309654843933</v>
      </c>
      <c r="E68" s="144" t="n">
        <f aca="false">('Summary Data'!E6-('Summary Data'!E7*'Summary Data'!E$39-'Summary Data'!E24*'Summary Data'!E$40)*$A68/17)</f>
        <v>0.562933245571486</v>
      </c>
      <c r="F68" s="144" t="n">
        <f aca="false">('Summary Data'!F6-('Summary Data'!F7*'Summary Data'!F$39-'Summary Data'!F24*'Summary Data'!F$40)*$A68/17)</f>
        <v>1.24042190092655</v>
      </c>
      <c r="G68" s="144" t="n">
        <f aca="false">('Summary Data'!G6-('Summary Data'!G7*'Summary Data'!G$39-'Summary Data'!G24*'Summary Data'!G$40)*$A68/17)</f>
        <v>0.819741273922284</v>
      </c>
      <c r="H68" s="144" t="n">
        <f aca="false">('Summary Data'!H6-('Summary Data'!H7*'Summary Data'!H$39-'Summary Data'!H24*'Summary Data'!H$40)*$A68/17)</f>
        <v>0.929280037750066</v>
      </c>
      <c r="I68" s="144" t="n">
        <f aca="false">('Summary Data'!I6-('Summary Data'!I7*'Summary Data'!I$39-'Summary Data'!I24*'Summary Data'!I$40)*$A68/17)</f>
        <v>1.30371111849069</v>
      </c>
      <c r="J68" s="144" t="n">
        <f aca="false">('Summary Data'!J6-('Summary Data'!J7*'Summary Data'!J$39-'Summary Data'!J24*'Summary Data'!J$40)*$A68/17)</f>
        <v>0.463179675596382</v>
      </c>
      <c r="K68" s="144" t="n">
        <f aca="false">('Summary Data'!K6-('Summary Data'!K7*'Summary Data'!K$39-'Summary Data'!K24*'Summary Data'!K$40)*$A68/17)</f>
        <v>0.807062080645942</v>
      </c>
      <c r="L68" s="144" t="n">
        <f aca="false">('Summary Data'!L6-('Summary Data'!L7*'Summary Data'!L$39-'Summary Data'!L24*'Summary Data'!L$40)*$A68/17)</f>
        <v>0.982596070067271</v>
      </c>
      <c r="M68" s="144" t="n">
        <f aca="false">('Summary Data'!M6-('Summary Data'!M7*'Summary Data'!M$39-'Summary Data'!M24*'Summary Data'!M$40)*$A68/17)</f>
        <v>1.03616454784181</v>
      </c>
      <c r="N68" s="144" t="n">
        <f aca="false">('Summary Data'!N6-('Summary Data'!N7*'Summary Data'!N$39-'Summary Data'!N24*'Summary Data'!N$40)*$A68/17)</f>
        <v>0.978974031061524</v>
      </c>
      <c r="O68" s="144" t="n">
        <f aca="false">('Summary Data'!O6-('Summary Data'!O7*'Summary Data'!O$39-'Summary Data'!O24*'Summary Data'!O$40)*$A68/17)</f>
        <v>0.74940079523995</v>
      </c>
      <c r="P68" s="144" t="n">
        <f aca="false">('Summary Data'!P6-('Summary Data'!P7*'Summary Data'!P$39-'Summary Data'!P24*'Summary Data'!P$40)*$A68/17)</f>
        <v>0.0510786362649109</v>
      </c>
      <c r="Q68" s="144" t="n">
        <f aca="false">('Summary Data'!Q6-('Summary Data'!Q7*'Summary Data'!Q$39-'Summary Data'!Q24*'Summary Data'!Q$40)*$A68/17)</f>
        <v>-0.162700840667884</v>
      </c>
      <c r="R68" s="144" t="n">
        <f aca="false">('Summary Data'!R6-('Summary Data'!R7*'Summary Data'!R$39-'Summary Data'!R24*'Summary Data'!R$40)*$A68/17)</f>
        <v>0.313509910025463</v>
      </c>
      <c r="S68" s="144" t="n">
        <f aca="false">('Summary Data'!S6-('Summary Data'!S7*'Summary Data'!S$39-'Summary Data'!S24*'Summary Data'!S$40)*$A68/17)</f>
        <v>0.34937227288662</v>
      </c>
      <c r="T68" s="144" t="n">
        <f aca="false">('Summary Data'!T6-('Summary Data'!T7*'Summary Data'!T$39-'Summary Data'!T24*'Summary Data'!T$40)*$A68/17)</f>
        <v>0.47292785059022</v>
      </c>
      <c r="U68" s="144" t="n">
        <f aca="false">('Summary Data'!U6-('Summary Data'!U7*'Summary Data'!U$39-'Summary Data'!U24*'Summary Data'!U$40)*$A68/17)</f>
        <v>24.007429424580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2134757829059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6981441968863</v>
      </c>
      <c r="C69" s="144" t="n">
        <f aca="false">('Summary Data'!C7-('Summary Data'!C8*'Summary Data'!C$39-'Summary Data'!C25*'Summary Data'!C$40)*$A69/17)</f>
        <v>1.36925511050874</v>
      </c>
      <c r="D69" s="144" t="n">
        <f aca="false">('Summary Data'!D7-('Summary Data'!D8*'Summary Data'!D$39-'Summary Data'!D25*'Summary Data'!D$40)*$A69/17)</f>
        <v>1.72041294251337</v>
      </c>
      <c r="E69" s="144" t="n">
        <f aca="false">('Summary Data'!E7-('Summary Data'!E8*'Summary Data'!E$39-'Summary Data'!E25*'Summary Data'!E$40)*$A69/17)</f>
        <v>0.939174465691954</v>
      </c>
      <c r="F69" s="144" t="n">
        <f aca="false">('Summary Data'!F7-('Summary Data'!F8*'Summary Data'!F$39-'Summary Data'!F25*'Summary Data'!F$40)*$A69/17)</f>
        <v>1.78089622060207</v>
      </c>
      <c r="G69" s="144" t="n">
        <f aca="false">('Summary Data'!G7-('Summary Data'!G8*'Summary Data'!G$39-'Summary Data'!G25*'Summary Data'!G$40)*$A69/17)</f>
        <v>0.376742514235525</v>
      </c>
      <c r="H69" s="144" t="n">
        <f aca="false">('Summary Data'!H7-('Summary Data'!H8*'Summary Data'!H$39-'Summary Data'!H25*'Summary Data'!H$40)*$A69/17)</f>
        <v>1.62521171434029</v>
      </c>
      <c r="I69" s="144" t="n">
        <f aca="false">('Summary Data'!I7-('Summary Data'!I8*'Summary Data'!I$39-'Summary Data'!I25*'Summary Data'!I$40)*$A69/17)</f>
        <v>-0.540601778728696</v>
      </c>
      <c r="J69" s="144" t="n">
        <f aca="false">('Summary Data'!J7-('Summary Data'!J8*'Summary Data'!J$39-'Summary Data'!J25*'Summary Data'!J$40)*$A69/17)</f>
        <v>1.69002542648582</v>
      </c>
      <c r="K69" s="144" t="n">
        <f aca="false">('Summary Data'!K7-('Summary Data'!K8*'Summary Data'!K$39-'Summary Data'!K25*'Summary Data'!K$40)*$A69/17)</f>
        <v>1.1061727374875</v>
      </c>
      <c r="L69" s="144" t="n">
        <f aca="false">('Summary Data'!L7-('Summary Data'!L8*'Summary Data'!L$39-'Summary Data'!L25*'Summary Data'!L$40)*$A69/17)</f>
        <v>0.23225334541857</v>
      </c>
      <c r="M69" s="144" t="n">
        <f aca="false">('Summary Data'!M7-('Summary Data'!M8*'Summary Data'!M$39-'Summary Data'!M25*'Summary Data'!M$40)*$A69/17)</f>
        <v>1.18233287354486</v>
      </c>
      <c r="N69" s="144" t="n">
        <f aca="false">('Summary Data'!N7-('Summary Data'!N8*'Summary Data'!N$39-'Summary Data'!N25*'Summary Data'!N$40)*$A69/17)</f>
        <v>0.917474903044881</v>
      </c>
      <c r="O69" s="144" t="n">
        <f aca="false">('Summary Data'!O7-('Summary Data'!O8*'Summary Data'!O$39-'Summary Data'!O25*'Summary Data'!O$40)*$A69/17)</f>
        <v>-0.739005904315332</v>
      </c>
      <c r="P69" s="144" t="n">
        <f aca="false">('Summary Data'!P7-('Summary Data'!P8*'Summary Data'!P$39-'Summary Data'!P25*'Summary Data'!P$40)*$A69/17)</f>
        <v>0.292756642328991</v>
      </c>
      <c r="Q69" s="144" t="n">
        <f aca="false">('Summary Data'!Q7-('Summary Data'!Q8*'Summary Data'!Q$39-'Summary Data'!Q25*'Summary Data'!Q$40)*$A69/17)</f>
        <v>0.973978295562819</v>
      </c>
      <c r="R69" s="144" t="n">
        <f aca="false">('Summary Data'!R7-('Summary Data'!R8*'Summary Data'!R$39-'Summary Data'!R25*'Summary Data'!R$40)*$A69/17)</f>
        <v>1.40197144493739</v>
      </c>
      <c r="S69" s="144" t="n">
        <f aca="false">('Summary Data'!S7-('Summary Data'!S8*'Summary Data'!S$39-'Summary Data'!S25*'Summary Data'!S$40)*$A69/17)</f>
        <v>1.21981127812015</v>
      </c>
      <c r="T69" s="144" t="n">
        <f aca="false">('Summary Data'!T7-('Summary Data'!T8*'Summary Data'!T$39-'Summary Data'!T25*'Summary Data'!T$40)*$A69/17)</f>
        <v>1.9854903661364</v>
      </c>
      <c r="U69" s="144" t="n">
        <f aca="false">('Summary Data'!U7-('Summary Data'!U8*'Summary Data'!U$39-'Summary Data'!U25*'Summary Data'!U$40)*$A69/17)</f>
        <v>9.7824281773263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34980240988364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56071074960559</v>
      </c>
      <c r="C70" s="144" t="n">
        <f aca="false">('Summary Data'!C8-('Summary Data'!C9*'Summary Data'!C$39-'Summary Data'!C26*'Summary Data'!C$40)*$A70/17)</f>
        <v>-0.0797929917533412</v>
      </c>
      <c r="D70" s="144" t="n">
        <f aca="false">('Summary Data'!D8-('Summary Data'!D9*'Summary Data'!D$39-'Summary Data'!D26*'Summary Data'!D$40)*$A70/17)</f>
        <v>-0.0243678753533094</v>
      </c>
      <c r="E70" s="144" t="n">
        <f aca="false">('Summary Data'!E8-('Summary Data'!E9*'Summary Data'!E$39-'Summary Data'!E26*'Summary Data'!E$40)*$A70/17)</f>
        <v>-0.0612858452195034</v>
      </c>
      <c r="F70" s="144" t="n">
        <f aca="false">('Summary Data'!F8-('Summary Data'!F9*'Summary Data'!F$39-'Summary Data'!F26*'Summary Data'!F$40)*$A70/17)</f>
        <v>0.0362127091900162</v>
      </c>
      <c r="G70" s="144" t="n">
        <f aca="false">('Summary Data'!G8-('Summary Data'!G9*'Summary Data'!G$39-'Summary Data'!G26*'Summary Data'!G$40)*$A70/17)</f>
        <v>0.173801986216611</v>
      </c>
      <c r="H70" s="144" t="n">
        <f aca="false">('Summary Data'!H8-('Summary Data'!H9*'Summary Data'!H$39-'Summary Data'!H26*'Summary Data'!H$40)*$A70/17)</f>
        <v>-0.0846914925009055</v>
      </c>
      <c r="I70" s="144" t="n">
        <f aca="false">('Summary Data'!I8-('Summary Data'!I9*'Summary Data'!I$39-'Summary Data'!I26*'Summary Data'!I$40)*$A70/17)</f>
        <v>-0.0618450188484966</v>
      </c>
      <c r="J70" s="144" t="n">
        <f aca="false">('Summary Data'!J8-('Summary Data'!J9*'Summary Data'!J$39-'Summary Data'!J26*'Summary Data'!J$40)*$A70/17)</f>
        <v>0.140240841831866</v>
      </c>
      <c r="K70" s="144" t="n">
        <f aca="false">('Summary Data'!K8-('Summary Data'!K9*'Summary Data'!K$39-'Summary Data'!K26*'Summary Data'!K$40)*$A70/17)</f>
        <v>0.0493273816274104</v>
      </c>
      <c r="L70" s="144" t="n">
        <f aca="false">('Summary Data'!L8-('Summary Data'!L9*'Summary Data'!L$39-'Summary Data'!L26*'Summary Data'!L$40)*$A70/17)</f>
        <v>0.203833593345589</v>
      </c>
      <c r="M70" s="144" t="n">
        <f aca="false">('Summary Data'!M8-('Summary Data'!M9*'Summary Data'!M$39-'Summary Data'!M26*'Summary Data'!M$40)*$A70/17)</f>
        <v>0.0597024307769656</v>
      </c>
      <c r="N70" s="144" t="n">
        <f aca="false">('Summary Data'!N8-('Summary Data'!N9*'Summary Data'!N$39-'Summary Data'!N26*'Summary Data'!N$40)*$A70/17)</f>
        <v>0.0614902662183995</v>
      </c>
      <c r="O70" s="144" t="n">
        <f aca="false">('Summary Data'!O8-('Summary Data'!O9*'Summary Data'!O$39-'Summary Data'!O26*'Summary Data'!O$40)*$A70/17)</f>
        <v>0.104417641971299</v>
      </c>
      <c r="P70" s="144" t="n">
        <f aca="false">('Summary Data'!P8-('Summary Data'!P9*'Summary Data'!P$39-'Summary Data'!P26*'Summary Data'!P$40)*$A70/17)</f>
        <v>-0.172784690056633</v>
      </c>
      <c r="Q70" s="144" t="n">
        <f aca="false">('Summary Data'!Q8-('Summary Data'!Q9*'Summary Data'!Q$39-'Summary Data'!Q26*'Summary Data'!Q$40)*$A70/17)</f>
        <v>-0.103256468081824</v>
      </c>
      <c r="R70" s="144" t="n">
        <f aca="false">('Summary Data'!R8-('Summary Data'!R9*'Summary Data'!R$39-'Summary Data'!R26*'Summary Data'!R$40)*$A70/17)</f>
        <v>0.161076397722304</v>
      </c>
      <c r="S70" s="144" t="n">
        <f aca="false">('Summary Data'!S8-('Summary Data'!S9*'Summary Data'!S$39-'Summary Data'!S26*'Summary Data'!S$40)*$A70/17)</f>
        <v>6.98657875819707E-005</v>
      </c>
      <c r="T70" s="144" t="n">
        <f aca="false">('Summary Data'!T8-('Summary Data'!T9*'Summary Data'!T$39-'Summary Data'!T26*'Summary Data'!T$40)*$A70/17)</f>
        <v>-0.067454002471848</v>
      </c>
      <c r="U70" s="144" t="n">
        <f aca="false">('Summary Data'!U8-('Summary Data'!U9*'Summary Data'!U$39-'Summary Data'!U26*'Summary Data'!U$40)*$A70/17)</f>
        <v>0.891690893439378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90429913385636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56671099014696</v>
      </c>
      <c r="C71" s="144" t="n">
        <f aca="false">('Summary Data'!C9-('Summary Data'!C10*'Summary Data'!C$39-'Summary Data'!C27*'Summary Data'!C$40)*$A71/17)</f>
        <v>-0.792357742496311</v>
      </c>
      <c r="D71" s="144" t="n">
        <f aca="false">('Summary Data'!D9-('Summary Data'!D10*'Summary Data'!D$39-'Summary Data'!D27*'Summary Data'!D$40)*$A71/17)</f>
        <v>-0.748817996914647</v>
      </c>
      <c r="E71" s="144" t="n">
        <f aca="false">('Summary Data'!E9-('Summary Data'!E10*'Summary Data'!E$39-'Summary Data'!E27*'Summary Data'!E$40)*$A71/17)</f>
        <v>-0.568689332965815</v>
      </c>
      <c r="F71" s="144" t="n">
        <f aca="false">('Summary Data'!F9-('Summary Data'!F10*'Summary Data'!F$39-'Summary Data'!F27*'Summary Data'!F$40)*$A71/17)</f>
        <v>-0.587822653163656</v>
      </c>
      <c r="G71" s="144" t="n">
        <f aca="false">('Summary Data'!G9-('Summary Data'!G10*'Summary Data'!G$39-'Summary Data'!G27*'Summary Data'!G$40)*$A71/17)</f>
        <v>-0.328458456466724</v>
      </c>
      <c r="H71" s="144" t="n">
        <f aca="false">('Summary Data'!H9-('Summary Data'!H10*'Summary Data'!H$39-'Summary Data'!H27*'Summary Data'!H$40)*$A71/17)</f>
        <v>-0.433756457397313</v>
      </c>
      <c r="I71" s="144" t="n">
        <f aca="false">('Summary Data'!I9-('Summary Data'!I10*'Summary Data'!I$39-'Summary Data'!I27*'Summary Data'!I$40)*$A71/17)</f>
        <v>-0.16002788205421</v>
      </c>
      <c r="J71" s="144" t="n">
        <f aca="false">('Summary Data'!J9-('Summary Data'!J10*'Summary Data'!J$39-'Summary Data'!J27*'Summary Data'!J$40)*$A71/17)</f>
        <v>-0.462738699215645</v>
      </c>
      <c r="K71" s="144" t="n">
        <f aca="false">('Summary Data'!K9-('Summary Data'!K10*'Summary Data'!K$39-'Summary Data'!K27*'Summary Data'!K$40)*$A71/17)</f>
        <v>-0.579692682946679</v>
      </c>
      <c r="L71" s="144" t="n">
        <f aca="false">('Summary Data'!L9-('Summary Data'!L10*'Summary Data'!L$39-'Summary Data'!L27*'Summary Data'!L$40)*$A71/17)</f>
        <v>-0.209054629110436</v>
      </c>
      <c r="M71" s="144" t="n">
        <f aca="false">('Summary Data'!M9-('Summary Data'!M10*'Summary Data'!M$39-'Summary Data'!M27*'Summary Data'!M$40)*$A71/17)</f>
        <v>-0.547583952596853</v>
      </c>
      <c r="N71" s="144" t="n">
        <f aca="false">('Summary Data'!N9-('Summary Data'!N10*'Summary Data'!N$39-'Summary Data'!N27*'Summary Data'!N$40)*$A71/17)</f>
        <v>-0.433090354508024</v>
      </c>
      <c r="O71" s="144" t="n">
        <f aca="false">('Summary Data'!O9-('Summary Data'!O10*'Summary Data'!O$39-'Summary Data'!O27*'Summary Data'!O$40)*$A71/17)</f>
        <v>-0.310213979262391</v>
      </c>
      <c r="P71" s="144" t="n">
        <f aca="false">('Summary Data'!P9-('Summary Data'!P10*'Summary Data'!P$39-'Summary Data'!P27*'Summary Data'!P$40)*$A71/17)</f>
        <v>-0.423347972238616</v>
      </c>
      <c r="Q71" s="144" t="n">
        <f aca="false">('Summary Data'!Q9-('Summary Data'!Q10*'Summary Data'!Q$39-'Summary Data'!Q27*'Summary Data'!Q$40)*$A71/17)</f>
        <v>-0.655961411170921</v>
      </c>
      <c r="R71" s="144" t="n">
        <f aca="false">('Summary Data'!R9-('Summary Data'!R10*'Summary Data'!R$39-'Summary Data'!R27*'Summary Data'!R$40)*$A71/17)</f>
        <v>-0.712702045906995</v>
      </c>
      <c r="S71" s="144" t="n">
        <f aca="false">('Summary Data'!S9-('Summary Data'!S10*'Summary Data'!S$39-'Summary Data'!S27*'Summary Data'!S$40)*$A71/17)</f>
        <v>-0.654632478743189</v>
      </c>
      <c r="T71" s="144" t="n">
        <f aca="false">('Summary Data'!T9-('Summary Data'!T10*'Summary Data'!T$39-'Summary Data'!T27*'Summary Data'!T$40)*$A71/17)</f>
        <v>-0.739040015974157</v>
      </c>
      <c r="U71" s="144" t="n">
        <f aca="false">('Summary Data'!U9-('Summary Data'!U10*'Summary Data'!U$39-'Summary Data'!U27*'Summary Data'!U$40)*$A71/17)</f>
        <v>-3.6514681346261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3339371105905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83234956021071</v>
      </c>
      <c r="C72" s="144" t="n">
        <f aca="false">('Summary Data'!C10-('Summary Data'!C11*'Summary Data'!C$39-'Summary Data'!C28*'Summary Data'!C$40)*$A72/17)</f>
        <v>-0.0535608926799885</v>
      </c>
      <c r="D72" s="144" t="n">
        <f aca="false">('Summary Data'!D10-('Summary Data'!D11*'Summary Data'!D$39-'Summary Data'!D28*'Summary Data'!D$40)*$A72/17)</f>
        <v>-0.0328466662975827</v>
      </c>
      <c r="E72" s="144" t="n">
        <f aca="false">('Summary Data'!E10-('Summary Data'!E11*'Summary Data'!E$39-'Summary Data'!E28*'Summary Data'!E$40)*$A72/17)</f>
        <v>0.0064464724606347</v>
      </c>
      <c r="F72" s="144" t="n">
        <f aca="false">('Summary Data'!F10-('Summary Data'!F11*'Summary Data'!F$39-'Summary Data'!F28*'Summary Data'!F$40)*$A72/17)</f>
        <v>-0.0637033589543784</v>
      </c>
      <c r="G72" s="144" t="n">
        <f aca="false">('Summary Data'!G10-('Summary Data'!G11*'Summary Data'!G$39-'Summary Data'!G28*'Summary Data'!G$40)*$A72/17)</f>
        <v>-0.0283606981247473</v>
      </c>
      <c r="H72" s="144" t="n">
        <f aca="false">('Summary Data'!H10-('Summary Data'!H11*'Summary Data'!H$39-'Summary Data'!H28*'Summary Data'!H$40)*$A72/17)</f>
        <v>-0.0527092225933801</v>
      </c>
      <c r="I72" s="144" t="n">
        <f aca="false">('Summary Data'!I10-('Summary Data'!I11*'Summary Data'!I$39-'Summary Data'!I28*'Summary Data'!I$40)*$A72/17)</f>
        <v>-0.0154715934888731</v>
      </c>
      <c r="J72" s="144" t="n">
        <f aca="false">('Summary Data'!J10-('Summary Data'!J11*'Summary Data'!J$39-'Summary Data'!J28*'Summary Data'!J$40)*$A72/17)</f>
        <v>-0.115506066417204</v>
      </c>
      <c r="K72" s="144" t="n">
        <f aca="false">('Summary Data'!K10-('Summary Data'!K11*'Summary Data'!K$39-'Summary Data'!K28*'Summary Data'!K$40)*$A72/17)</f>
        <v>-0.0285925120643419</v>
      </c>
      <c r="L72" s="144" t="n">
        <f aca="false">('Summary Data'!L10-('Summary Data'!L11*'Summary Data'!L$39-'Summary Data'!L28*'Summary Data'!L$40)*$A72/17)</f>
        <v>-0.107361766032775</v>
      </c>
      <c r="M72" s="144" t="n">
        <f aca="false">('Summary Data'!M10-('Summary Data'!M11*'Summary Data'!M$39-'Summary Data'!M28*'Summary Data'!M$40)*$A72/17)</f>
        <v>0.00176679373528362</v>
      </c>
      <c r="N72" s="144" t="n">
        <f aca="false">('Summary Data'!N10-('Summary Data'!N11*'Summary Data'!N$39-'Summary Data'!N28*'Summary Data'!N$40)*$A72/17)</f>
        <v>-0.035995603228389</v>
      </c>
      <c r="O72" s="144" t="n">
        <f aca="false">('Summary Data'!O10-('Summary Data'!O11*'Summary Data'!O$39-'Summary Data'!O28*'Summary Data'!O$40)*$A72/17)</f>
        <v>-0.0660597269413966</v>
      </c>
      <c r="P72" s="144" t="n">
        <f aca="false">('Summary Data'!P10-('Summary Data'!P11*'Summary Data'!P$39-'Summary Data'!P28*'Summary Data'!P$40)*$A72/17)</f>
        <v>0.0339882430923476</v>
      </c>
      <c r="Q72" s="144" t="n">
        <f aca="false">('Summary Data'!Q10-('Summary Data'!Q11*'Summary Data'!Q$39-'Summary Data'!Q28*'Summary Data'!Q$40)*$A72/17)</f>
        <v>-0.0433108246705963</v>
      </c>
      <c r="R72" s="144" t="n">
        <f aca="false">('Summary Data'!R10-('Summary Data'!R11*'Summary Data'!R$39-'Summary Data'!R28*'Summary Data'!R$40)*$A72/17)</f>
        <v>-0.061520778044432</v>
      </c>
      <c r="S72" s="144" t="n">
        <f aca="false">('Summary Data'!S10-('Summary Data'!S11*'Summary Data'!S$39-'Summary Data'!S28*'Summary Data'!S$40)*$A72/17)</f>
        <v>-0.0606201766779151</v>
      </c>
      <c r="T72" s="144" t="n">
        <f aca="false">('Summary Data'!T10-('Summary Data'!T11*'Summary Data'!T$39-'Summary Data'!T28*'Summary Data'!T$40)*$A72/17)</f>
        <v>-0.0342718210354048</v>
      </c>
      <c r="U72" s="144" t="n">
        <f aca="false">('Summary Data'!U10-('Summary Data'!U11*'Summary Data'!U$39-'Summary Data'!U28*'Summary Data'!U$40)*$A72/17)</f>
        <v>-0.084687327991587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3832548421641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2259030317346</v>
      </c>
      <c r="C73" s="144" t="n">
        <f aca="false">('Summary Data'!C11-('Summary Data'!C12*'Summary Data'!C$39-'Summary Data'!C29*'Summary Data'!C$40)*$A73/17)</f>
        <v>0.907890045978886</v>
      </c>
      <c r="D73" s="144" t="n">
        <f aca="false">('Summary Data'!D11-('Summary Data'!D12*'Summary Data'!D$39-'Summary Data'!D29*'Summary Data'!D$40)*$A73/17)</f>
        <v>0.954454016136675</v>
      </c>
      <c r="E73" s="144" t="n">
        <f aca="false">('Summary Data'!E11-('Summary Data'!E12*'Summary Data'!E$39-'Summary Data'!E29*'Summary Data'!E$40)*$A73/17)</f>
        <v>1.06977823464675</v>
      </c>
      <c r="F73" s="144" t="n">
        <f aca="false">('Summary Data'!F11-('Summary Data'!F12*'Summary Data'!F$39-'Summary Data'!F29*'Summary Data'!F$40)*$A73/17)</f>
        <v>1.06254670386522</v>
      </c>
      <c r="G73" s="144" t="n">
        <f aca="false">('Summary Data'!G11-('Summary Data'!G12*'Summary Data'!G$39-'Summary Data'!G29*'Summary Data'!G$40)*$A73/17)</f>
        <v>1.016697090767</v>
      </c>
      <c r="H73" s="144" t="n">
        <f aca="false">('Summary Data'!H11-('Summary Data'!H12*'Summary Data'!H$39-'Summary Data'!H29*'Summary Data'!H$40)*$A73/17)</f>
        <v>1.0254200190943</v>
      </c>
      <c r="I73" s="144" t="n">
        <f aca="false">('Summary Data'!I11-('Summary Data'!I12*'Summary Data'!I$39-'Summary Data'!I29*'Summary Data'!I$40)*$A73/17)</f>
        <v>1.09292634398156</v>
      </c>
      <c r="J73" s="144" t="n">
        <f aca="false">('Summary Data'!J11-('Summary Data'!J12*'Summary Data'!J$39-'Summary Data'!J29*'Summary Data'!J$40)*$A73/17)</f>
        <v>1.05907504952404</v>
      </c>
      <c r="K73" s="144" t="n">
        <f aca="false">('Summary Data'!K11-('Summary Data'!K12*'Summary Data'!K$39-'Summary Data'!K29*'Summary Data'!K$40)*$A73/17)</f>
        <v>1.01209937602894</v>
      </c>
      <c r="L73" s="144" t="n">
        <f aca="false">('Summary Data'!L11-('Summary Data'!L12*'Summary Data'!L$39-'Summary Data'!L29*'Summary Data'!L$40)*$A73/17)</f>
        <v>1.02753806157434</v>
      </c>
      <c r="M73" s="144" t="n">
        <f aca="false">('Summary Data'!M11-('Summary Data'!M12*'Summary Data'!M$39-'Summary Data'!M29*'Summary Data'!M$40)*$A73/17)</f>
        <v>1.00389287438632</v>
      </c>
      <c r="N73" s="144" t="n">
        <f aca="false">('Summary Data'!N11-('Summary Data'!N12*'Summary Data'!N$39-'Summary Data'!N29*'Summary Data'!N$40)*$A73/17)</f>
        <v>1.00523081473543</v>
      </c>
      <c r="O73" s="144" t="n">
        <f aca="false">('Summary Data'!O11-('Summary Data'!O12*'Summary Data'!O$39-'Summary Data'!O29*'Summary Data'!O$40)*$A73/17)</f>
        <v>1.01721204210773</v>
      </c>
      <c r="P73" s="144" t="n">
        <f aca="false">('Summary Data'!P11-('Summary Data'!P12*'Summary Data'!P$39-'Summary Data'!P29*'Summary Data'!P$40)*$A73/17)</f>
        <v>1.02792877778645</v>
      </c>
      <c r="Q73" s="144" t="n">
        <f aca="false">('Summary Data'!Q11-('Summary Data'!Q12*'Summary Data'!Q$39-'Summary Data'!Q29*'Summary Data'!Q$40)*$A73/17)</f>
        <v>1.17393132888707</v>
      </c>
      <c r="R73" s="144" t="n">
        <f aca="false">('Summary Data'!R11-('Summary Data'!R12*'Summary Data'!R$39-'Summary Data'!R29*'Summary Data'!R$40)*$A73/17)</f>
        <v>1.10231591023961</v>
      </c>
      <c r="S73" s="144" t="n">
        <f aca="false">('Summary Data'!S11-('Summary Data'!S12*'Summary Data'!S$39-'Summary Data'!S29*'Summary Data'!S$40)*$A73/17)</f>
        <v>1.10933569329253</v>
      </c>
      <c r="T73" s="144" t="n">
        <f aca="false">('Summary Data'!T11-('Summary Data'!T12*'Summary Data'!T$39-'Summary Data'!T29*'Summary Data'!T$40)*$A73/17)</f>
        <v>1.05052136458009</v>
      </c>
      <c r="U73" s="144" t="n">
        <f aca="false">('Summary Data'!U11-('Summary Data'!U12*'Summary Data'!U$39-'Summary Data'!U29*'Summary Data'!U$40)*$A73/17)</f>
        <v>0.97828505121559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845494302164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284889859524433</v>
      </c>
      <c r="C74" s="144" t="n">
        <f aca="false">('Summary Data'!C12-('Summary Data'!C13*'Summary Data'!C$39-'Summary Data'!C30*'Summary Data'!C$40)*$A74/17)</f>
        <v>-0.014683236569132</v>
      </c>
      <c r="D74" s="144" t="n">
        <f aca="false">('Summary Data'!D12-('Summary Data'!D13*'Summary Data'!D$39-'Summary Data'!D30*'Summary Data'!D$40)*$A74/17)</f>
        <v>0.000384823747070516</v>
      </c>
      <c r="E74" s="144" t="n">
        <f aca="false">('Summary Data'!E12-('Summary Data'!E13*'Summary Data'!E$39-'Summary Data'!E30*'Summary Data'!E$40)*$A74/17)</f>
        <v>0.012225969593028</v>
      </c>
      <c r="F74" s="144" t="n">
        <f aca="false">('Summary Data'!F12-('Summary Data'!F13*'Summary Data'!F$39-'Summary Data'!F30*'Summary Data'!F$40)*$A74/17)</f>
        <v>-0.00206293784499014</v>
      </c>
      <c r="G74" s="144" t="n">
        <f aca="false">('Summary Data'!G12-('Summary Data'!G13*'Summary Data'!G$39-'Summary Data'!G30*'Summary Data'!G$40)*$A74/17)</f>
        <v>-0.00650753037515187</v>
      </c>
      <c r="H74" s="144" t="n">
        <f aca="false">('Summary Data'!H12-('Summary Data'!H13*'Summary Data'!H$39-'Summary Data'!H30*'Summary Data'!H$40)*$A74/17)</f>
        <v>-0.0139181108464404</v>
      </c>
      <c r="I74" s="144" t="n">
        <f aca="false">('Summary Data'!I12-('Summary Data'!I13*'Summary Data'!I$39-'Summary Data'!I30*'Summary Data'!I$40)*$A74/17)</f>
        <v>-0.0150248159229</v>
      </c>
      <c r="J74" s="144" t="n">
        <f aca="false">('Summary Data'!J12-('Summary Data'!J13*'Summary Data'!J$39-'Summary Data'!J30*'Summary Data'!J$40)*$A74/17)</f>
        <v>-0.000732545799054005</v>
      </c>
      <c r="K74" s="144" t="n">
        <f aca="false">('Summary Data'!K12-('Summary Data'!K13*'Summary Data'!K$39-'Summary Data'!K30*'Summary Data'!K$40)*$A74/17)</f>
        <v>-0.0211799258101616</v>
      </c>
      <c r="L74" s="144" t="n">
        <f aca="false">('Summary Data'!L12-('Summary Data'!L13*'Summary Data'!L$39-'Summary Data'!L30*'Summary Data'!L$40)*$A74/17)</f>
        <v>0.0130858543628409</v>
      </c>
      <c r="M74" s="144" t="n">
        <f aca="false">('Summary Data'!M12-('Summary Data'!M13*'Summary Data'!M$39-'Summary Data'!M30*'Summary Data'!M$40)*$A74/17)</f>
        <v>-0.00738071164626864</v>
      </c>
      <c r="N74" s="144" t="n">
        <f aca="false">('Summary Data'!N12-('Summary Data'!N13*'Summary Data'!N$39-'Summary Data'!N30*'Summary Data'!N$40)*$A74/17)</f>
        <v>-0.00224438815786978</v>
      </c>
      <c r="O74" s="144" t="n">
        <f aca="false">('Summary Data'!O12-('Summary Data'!O13*'Summary Data'!O$39-'Summary Data'!O30*'Summary Data'!O$40)*$A74/17)</f>
        <v>0.0025698042187677</v>
      </c>
      <c r="P74" s="144" t="n">
        <f aca="false">('Summary Data'!P12-('Summary Data'!P13*'Summary Data'!P$39-'Summary Data'!P30*'Summary Data'!P$40)*$A74/17)</f>
        <v>-0.0180396150634571</v>
      </c>
      <c r="Q74" s="144" t="n">
        <f aca="false">('Summary Data'!Q12-('Summary Data'!Q13*'Summary Data'!Q$39-'Summary Data'!Q30*'Summary Data'!Q$40)*$A74/17)</f>
        <v>-0.0310166068277489</v>
      </c>
      <c r="R74" s="144" t="n">
        <f aca="false">('Summary Data'!R12-('Summary Data'!R13*'Summary Data'!R$39-'Summary Data'!R30*'Summary Data'!R$40)*$A74/17)</f>
        <v>-0.0267762560063949</v>
      </c>
      <c r="S74" s="144" t="n">
        <f aca="false">('Summary Data'!S12-('Summary Data'!S13*'Summary Data'!S$39-'Summary Data'!S30*'Summary Data'!S$40)*$A74/17)</f>
        <v>-0.018801483169706</v>
      </c>
      <c r="T74" s="144" t="n">
        <f aca="false">('Summary Data'!T12-('Summary Data'!T13*'Summary Data'!T$39-'Summary Data'!T30*'Summary Data'!T$40)*$A74/17)</f>
        <v>-0.0259883394407407</v>
      </c>
      <c r="U74" s="144" t="n">
        <f aca="false">('Summary Data'!U12-('Summary Data'!U13*'Summary Data'!U$39-'Summary Data'!U30*'Summary Data'!U$40)*$A74/17)</f>
        <v>0.0082842969288630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886236392788258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4326421444469</v>
      </c>
      <c r="C75" s="144" t="n">
        <f aca="false">('Summary Data'!C13-('Summary Data'!C14*'Summary Data'!C$39-'Summary Data'!C31*'Summary Data'!C$40)*$A75/17)</f>
        <v>0.412612584127521</v>
      </c>
      <c r="D75" s="144" t="n">
        <f aca="false">('Summary Data'!D13-('Summary Data'!D14*'Summary Data'!D$39-'Summary Data'!D31*'Summary Data'!D$40)*$A75/17)</f>
        <v>0.411030158377851</v>
      </c>
      <c r="E75" s="144" t="n">
        <f aca="false">('Summary Data'!E13-('Summary Data'!E14*'Summary Data'!E$39-'Summary Data'!E31*'Summary Data'!E$40)*$A75/17)</f>
        <v>0.429506877912534</v>
      </c>
      <c r="F75" s="144" t="n">
        <f aca="false">('Summary Data'!F13-('Summary Data'!F14*'Summary Data'!F$39-'Summary Data'!F31*'Summary Data'!F$40)*$A75/17)</f>
        <v>0.451463014534641</v>
      </c>
      <c r="G75" s="144" t="n">
        <f aca="false">('Summary Data'!G13-('Summary Data'!G14*'Summary Data'!G$39-'Summary Data'!G31*'Summary Data'!G$40)*$A75/17)</f>
        <v>0.434046885675361</v>
      </c>
      <c r="H75" s="144" t="n">
        <f aca="false">('Summary Data'!H13-('Summary Data'!H14*'Summary Data'!H$39-'Summary Data'!H31*'Summary Data'!H$40)*$A75/17)</f>
        <v>0.445780453049854</v>
      </c>
      <c r="I75" s="144" t="n">
        <f aca="false">('Summary Data'!I13-('Summary Data'!I14*'Summary Data'!I$39-'Summary Data'!I31*'Summary Data'!I$40)*$A75/17)</f>
        <v>0.407302133250159</v>
      </c>
      <c r="J75" s="144" t="n">
        <f aca="false">('Summary Data'!J13-('Summary Data'!J14*'Summary Data'!J$39-'Summary Data'!J31*'Summary Data'!J$40)*$A75/17)</f>
        <v>0.454707613387541</v>
      </c>
      <c r="K75" s="144" t="n">
        <f aca="false">('Summary Data'!K13-('Summary Data'!K14*'Summary Data'!K$39-'Summary Data'!K31*'Summary Data'!K$40)*$A75/17)</f>
        <v>0.434855302746549</v>
      </c>
      <c r="L75" s="144" t="n">
        <f aca="false">('Summary Data'!L13-('Summary Data'!L14*'Summary Data'!L$39-'Summary Data'!L31*'Summary Data'!L$40)*$A75/17)</f>
        <v>0.428925719503704</v>
      </c>
      <c r="M75" s="144" t="n">
        <f aca="false">('Summary Data'!M13-('Summary Data'!M14*'Summary Data'!M$39-'Summary Data'!M31*'Summary Data'!M$40)*$A75/17)</f>
        <v>0.429486558014211</v>
      </c>
      <c r="N75" s="144" t="n">
        <f aca="false">('Summary Data'!N13-('Summary Data'!N14*'Summary Data'!N$39-'Summary Data'!N31*'Summary Data'!N$40)*$A75/17)</f>
        <v>0.42470839970171</v>
      </c>
      <c r="O75" s="144" t="n">
        <f aca="false">('Summary Data'!O13-('Summary Data'!O14*'Summary Data'!O$39-'Summary Data'!O31*'Summary Data'!O$40)*$A75/17)</f>
        <v>0.421137246306787</v>
      </c>
      <c r="P75" s="144" t="n">
        <f aca="false">('Summary Data'!P13-('Summary Data'!P14*'Summary Data'!P$39-'Summary Data'!P31*'Summary Data'!P$40)*$A75/17)</f>
        <v>0.423112897088004</v>
      </c>
      <c r="Q75" s="144" t="n">
        <f aca="false">('Summary Data'!Q13-('Summary Data'!Q14*'Summary Data'!Q$39-'Summary Data'!Q31*'Summary Data'!Q$40)*$A75/17)</f>
        <v>0.441016896099691</v>
      </c>
      <c r="R75" s="144" t="n">
        <f aca="false">('Summary Data'!R13-('Summary Data'!R14*'Summary Data'!R$39-'Summary Data'!R31*'Summary Data'!R$40)*$A75/17)</f>
        <v>0.415929162623401</v>
      </c>
      <c r="S75" s="144" t="n">
        <f aca="false">('Summary Data'!S13-('Summary Data'!S14*'Summary Data'!S$39-'Summary Data'!S31*'Summary Data'!S$40)*$A75/17)</f>
        <v>0.432005609182458</v>
      </c>
      <c r="T75" s="144" t="n">
        <f aca="false">('Summary Data'!T13-('Summary Data'!T14*'Summary Data'!T$39-'Summary Data'!T31*'Summary Data'!T$40)*$A75/17)</f>
        <v>0.438452485566523</v>
      </c>
      <c r="U75" s="144" t="n">
        <f aca="false">('Summary Data'!U13-('Summary Data'!U14*'Summary Data'!U$39-'Summary Data'!U31*'Summary Data'!U$40)*$A75/17)</f>
        <v>0.42573922787593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2861835530281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9899073097552</v>
      </c>
      <c r="C77" s="144" t="n">
        <f aca="false">('Summary Data'!C15-('Summary Data'!C16*'Summary Data'!C$39-'Summary Data'!C33*'Summary Data'!C$40)*$A77/17)</f>
        <v>0.621658759223931</v>
      </c>
      <c r="D77" s="144" t="n">
        <f aca="false">('Summary Data'!D15-('Summary Data'!D16*'Summary Data'!D$39-'Summary Data'!D33*'Summary Data'!D$40)*$A77/17)</f>
        <v>0.624224731873869</v>
      </c>
      <c r="E77" s="144" t="n">
        <f aca="false">('Summary Data'!E15-('Summary Data'!E16*'Summary Data'!E$39-'Summary Data'!E33*'Summary Data'!E$40)*$A77/17)</f>
        <v>0.62869505348068</v>
      </c>
      <c r="F77" s="144" t="n">
        <f aca="false">('Summary Data'!F15-('Summary Data'!F16*'Summary Data'!F$39-'Summary Data'!F33*'Summary Data'!F$40)*$A77/17)</f>
        <v>0.626194103657094</v>
      </c>
      <c r="G77" s="144" t="n">
        <f aca="false">('Summary Data'!G15-('Summary Data'!G16*'Summary Data'!G$39-'Summary Data'!G33*'Summary Data'!G$40)*$A77/17)</f>
        <v>0.637134215068913</v>
      </c>
      <c r="H77" s="144" t="n">
        <f aca="false">('Summary Data'!H15-('Summary Data'!H16*'Summary Data'!H$39-'Summary Data'!H33*'Summary Data'!H$40)*$A77/17)</f>
        <v>0.629600559835719</v>
      </c>
      <c r="I77" s="144" t="n">
        <f aca="false">('Summary Data'!I15-('Summary Data'!I16*'Summary Data'!I$39-'Summary Data'!I33*'Summary Data'!I$40)*$A77/17)</f>
        <v>0.634947783295594</v>
      </c>
      <c r="J77" s="144" t="n">
        <f aca="false">('Summary Data'!J15-('Summary Data'!J16*'Summary Data'!J$39-'Summary Data'!J33*'Summary Data'!J$40)*$A77/17)</f>
        <v>0.627558988880006</v>
      </c>
      <c r="K77" s="144" t="n">
        <f aca="false">('Summary Data'!K15-('Summary Data'!K16*'Summary Data'!K$39-'Summary Data'!K33*'Summary Data'!K$40)*$A77/17)</f>
        <v>0.623515044954955</v>
      </c>
      <c r="L77" s="144" t="n">
        <f aca="false">('Summary Data'!L15-('Summary Data'!L16*'Summary Data'!L$39-'Summary Data'!L33*'Summary Data'!L$40)*$A77/17)</f>
        <v>0.635585027938681</v>
      </c>
      <c r="M77" s="144" t="n">
        <f aca="false">('Summary Data'!M15-('Summary Data'!M16*'Summary Data'!M$39-'Summary Data'!M33*'Summary Data'!M$40)*$A77/17)</f>
        <v>0.625706169487841</v>
      </c>
      <c r="N77" s="144" t="n">
        <f aca="false">('Summary Data'!N15-('Summary Data'!N16*'Summary Data'!N$39-'Summary Data'!N33*'Summary Data'!N$40)*$A77/17)</f>
        <v>0.627339672962224</v>
      </c>
      <c r="O77" s="144" t="n">
        <f aca="false">('Summary Data'!O15-('Summary Data'!O16*'Summary Data'!O$39-'Summary Data'!O33*'Summary Data'!O$40)*$A77/17)</f>
        <v>0.63514785643853</v>
      </c>
      <c r="P77" s="144" t="n">
        <f aca="false">('Summary Data'!P15-('Summary Data'!P16*'Summary Data'!P$39-'Summary Data'!P33*'Summary Data'!P$40)*$A77/17)</f>
        <v>0.629524683406032</v>
      </c>
      <c r="Q77" s="144" t="n">
        <f aca="false">('Summary Data'!Q15-('Summary Data'!Q16*'Summary Data'!Q$39-'Summary Data'!Q33*'Summary Data'!Q$40)*$A77/17)</f>
        <v>0.619855508104219</v>
      </c>
      <c r="R77" s="144" t="n">
        <f aca="false">('Summary Data'!R15-('Summary Data'!R16*'Summary Data'!R$39-'Summary Data'!R33*'Summary Data'!R$40)*$A77/17)</f>
        <v>0.6153999684955</v>
      </c>
      <c r="S77" s="144" t="n">
        <f aca="false">('Summary Data'!S15-('Summary Data'!S16*'Summary Data'!S$39-'Summary Data'!S33*'Summary Data'!S$40)*$A77/17)</f>
        <v>0.619681216415108</v>
      </c>
      <c r="T77" s="144" t="n">
        <f aca="false">('Summary Data'!T15-('Summary Data'!T16*'Summary Data'!T$39-'Summary Data'!T33*'Summary Data'!T$40)*$A77/17)</f>
        <v>0.621295198672219</v>
      </c>
      <c r="U77" s="144" t="n">
        <f aca="false">('Summary Data'!U15-('Summary Data'!U16*'Summary Data'!U$39-'Summary Data'!U33*'Summary Data'!U$40)*$A77/17)</f>
        <v>0.58570604567923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3327262985604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725160001434453</v>
      </c>
      <c r="C78" s="290" t="n">
        <f aca="false">('Summary Data'!C16-('Summary Data'!C17*'Summary Data'!C$39-'Summary Data'!C34*'Summary Data'!C$40)*$A78/17)*10</f>
        <v>-0.00335566849205228</v>
      </c>
      <c r="D78" s="290" t="n">
        <f aca="false">('Summary Data'!D16-('Summary Data'!D17*'Summary Data'!D$39-'Summary Data'!D34*'Summary Data'!D$40)*$A78/17)*10</f>
        <v>0.010516345902244</v>
      </c>
      <c r="E78" s="290" t="n">
        <f aca="false">('Summary Data'!E16-('Summary Data'!E17*'Summary Data'!E$39-'Summary Data'!E34*'Summary Data'!E$40)*$A78/17)*10</f>
        <v>0.012249464868038</v>
      </c>
      <c r="F78" s="290" t="n">
        <f aca="false">('Summary Data'!F16-('Summary Data'!F17*'Summary Data'!F$39-'Summary Data'!F34*'Summary Data'!F$40)*$A78/17)*10</f>
        <v>-0.021692434571555</v>
      </c>
      <c r="G78" s="290" t="n">
        <f aca="false">('Summary Data'!G16-('Summary Data'!G17*'Summary Data'!G$39-'Summary Data'!G34*'Summary Data'!G$40)*$A78/17)*10</f>
        <v>-0.00909928503528833</v>
      </c>
      <c r="H78" s="290" t="n">
        <f aca="false">('Summary Data'!H16-('Summary Data'!H17*'Summary Data'!H$39-'Summary Data'!H34*'Summary Data'!H$40)*$A78/17)*10</f>
        <v>-0.00940699899317819</v>
      </c>
      <c r="I78" s="290" t="n">
        <f aca="false">('Summary Data'!I16-('Summary Data'!I17*'Summary Data'!I$39-'Summary Data'!I34*'Summary Data'!I$40)*$A78/17)*10</f>
        <v>-0.0136269751190225</v>
      </c>
      <c r="J78" s="290" t="n">
        <f aca="false">('Summary Data'!J16-('Summary Data'!J17*'Summary Data'!J$39-'Summary Data'!J34*'Summary Data'!J$40)*$A78/17)*10</f>
        <v>-0.0390663116183912</v>
      </c>
      <c r="K78" s="290" t="n">
        <f aca="false">('Summary Data'!K16-('Summary Data'!K17*'Summary Data'!K$39-'Summary Data'!K34*'Summary Data'!K$40)*$A78/17)*10</f>
        <v>-0.00229307135647076</v>
      </c>
      <c r="L78" s="290" t="n">
        <f aca="false">('Summary Data'!L16-('Summary Data'!L17*'Summary Data'!L$39-'Summary Data'!L34*'Summary Data'!L$40)*$A78/17)*10</f>
        <v>0.013748517071895</v>
      </c>
      <c r="M78" s="290" t="n">
        <f aca="false">('Summary Data'!M16-('Summary Data'!M17*'Summary Data'!M$39-'Summary Data'!M34*'Summary Data'!M$40)*$A78/17)*10</f>
        <v>0.0261329545479921</v>
      </c>
      <c r="N78" s="290" t="n">
        <f aca="false">('Summary Data'!N16-('Summary Data'!N17*'Summary Data'!N$39-'Summary Data'!N34*'Summary Data'!N$40)*$A78/17)*10</f>
        <v>0.00472961381847136</v>
      </c>
      <c r="O78" s="290" t="n">
        <f aca="false">('Summary Data'!O16-('Summary Data'!O17*'Summary Data'!O$39-'Summary Data'!O34*'Summary Data'!O$40)*$A78/17)*10</f>
        <v>-0.0259703605547751</v>
      </c>
      <c r="P78" s="290" t="n">
        <f aca="false">('Summary Data'!P16-('Summary Data'!P17*'Summary Data'!P$39-'Summary Data'!P34*'Summary Data'!P$40)*$A78/17)*10</f>
        <v>-0.0348251242227961</v>
      </c>
      <c r="Q78" s="290" t="n">
        <f aca="false">('Summary Data'!Q16-('Summary Data'!Q17*'Summary Data'!Q$39-'Summary Data'!Q34*'Summary Data'!Q$40)*$A78/17)*10</f>
        <v>-0.0444317621552169</v>
      </c>
      <c r="R78" s="290" t="n">
        <f aca="false">('Summary Data'!R16-('Summary Data'!R17*'Summary Data'!R$39-'Summary Data'!R34*'Summary Data'!R$40)*$A78/17)*10</f>
        <v>-0.0365012186666051</v>
      </c>
      <c r="S78" s="290" t="n">
        <f aca="false">('Summary Data'!S16-('Summary Data'!S17*'Summary Data'!S$39-'Summary Data'!S34*'Summary Data'!S$40)*$A78/17)*10</f>
        <v>-0.00211349249902761</v>
      </c>
      <c r="T78" s="290" t="n">
        <f aca="false">('Summary Data'!T16-('Summary Data'!T17*'Summary Data'!T$39-'Summary Data'!T34*'Summary Data'!T$40)*$A78/17)*10</f>
        <v>-0.00525213453757543</v>
      </c>
      <c r="U78" s="290" t="n">
        <f aca="false">('Summary Data'!U16-('Summary Data'!U17*'Summary Data'!U$39-'Summary Data'!U34*'Summary Data'!U$40)*$A78/17)*10</f>
        <v>-0.023143324293119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22499124100155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03109007382646</v>
      </c>
      <c r="C79" s="290" t="n">
        <f aca="false">('Summary Data'!C17-('Summary Data'!C18*'Summary Data'!C$39-'Summary Data'!C35*'Summary Data'!C$40)*$A79/17)*10</f>
        <v>0.608371216333557</v>
      </c>
      <c r="D79" s="290" t="n">
        <f aca="false">('Summary Data'!D17-('Summary Data'!D18*'Summary Data'!D$39-'Summary Data'!D35*'Summary Data'!D$40)*$A79/17)*10</f>
        <v>0.605158220998054</v>
      </c>
      <c r="E79" s="290" t="n">
        <f aca="false">('Summary Data'!E17-('Summary Data'!E18*'Summary Data'!E$39-'Summary Data'!E35*'Summary Data'!E$40)*$A79/17)*10</f>
        <v>0.581329796173458</v>
      </c>
      <c r="F79" s="290" t="n">
        <f aca="false">('Summary Data'!F17-('Summary Data'!F18*'Summary Data'!F$39-'Summary Data'!F35*'Summary Data'!F$40)*$A79/17)*10</f>
        <v>0.58645825826411</v>
      </c>
      <c r="G79" s="290" t="n">
        <f aca="false">('Summary Data'!G17-('Summary Data'!G18*'Summary Data'!G$39-'Summary Data'!G35*'Summary Data'!G$40)*$A79/17)*10</f>
        <v>0.541726879704633</v>
      </c>
      <c r="H79" s="290" t="n">
        <f aca="false">('Summary Data'!H17-('Summary Data'!H18*'Summary Data'!H$39-'Summary Data'!H35*'Summary Data'!H$40)*$A79/17)*10</f>
        <v>0.56719696897771</v>
      </c>
      <c r="I79" s="290" t="n">
        <f aca="false">('Summary Data'!I17-('Summary Data'!I18*'Summary Data'!I$39-'Summary Data'!I35*'Summary Data'!I$40)*$A79/17)*10</f>
        <v>0.561158232472575</v>
      </c>
      <c r="J79" s="290" t="n">
        <f aca="false">('Summary Data'!J17-('Summary Data'!J18*'Summary Data'!J$39-'Summary Data'!J35*'Summary Data'!J$40)*$A79/17)*10</f>
        <v>0.579055600921328</v>
      </c>
      <c r="K79" s="290" t="n">
        <f aca="false">('Summary Data'!K17-('Summary Data'!K18*'Summary Data'!K$39-'Summary Data'!K35*'Summary Data'!K$40)*$A79/17)*10</f>
        <v>0.555939205129067</v>
      </c>
      <c r="L79" s="290" t="n">
        <f aca="false">('Summary Data'!L17-('Summary Data'!L18*'Summary Data'!L$39-'Summary Data'!L35*'Summary Data'!L$40)*$A79/17)*10</f>
        <v>0.557424973459728</v>
      </c>
      <c r="M79" s="290" t="n">
        <f aca="false">('Summary Data'!M17-('Summary Data'!M18*'Summary Data'!M$39-'Summary Data'!M35*'Summary Data'!M$40)*$A79/17)*10</f>
        <v>0.561206242251593</v>
      </c>
      <c r="N79" s="290" t="n">
        <f aca="false">('Summary Data'!N17-('Summary Data'!N18*'Summary Data'!N$39-'Summary Data'!N35*'Summary Data'!N$40)*$A79/17)*10</f>
        <v>0.565379532592818</v>
      </c>
      <c r="O79" s="290" t="n">
        <f aca="false">('Summary Data'!O17-('Summary Data'!O18*'Summary Data'!O$39-'Summary Data'!O35*'Summary Data'!O$40)*$A79/17)*10</f>
        <v>0.551417619520967</v>
      </c>
      <c r="P79" s="290" t="n">
        <f aca="false">('Summary Data'!P17-('Summary Data'!P18*'Summary Data'!P$39-'Summary Data'!P35*'Summary Data'!P$40)*$A79/17)*10</f>
        <v>0.565508902847417</v>
      </c>
      <c r="Q79" s="290" t="n">
        <f aca="false">('Summary Data'!Q17-('Summary Data'!Q18*'Summary Data'!Q$39-'Summary Data'!Q35*'Summary Data'!Q$40)*$A79/17)*10</f>
        <v>0.610991938861745</v>
      </c>
      <c r="R79" s="290" t="n">
        <f aca="false">('Summary Data'!R17-('Summary Data'!R18*'Summary Data'!R$39-'Summary Data'!R35*'Summary Data'!R$40)*$A79/17)*10</f>
        <v>0.626153968294989</v>
      </c>
      <c r="S79" s="290" t="n">
        <f aca="false">('Summary Data'!S17-('Summary Data'!S18*'Summary Data'!S$39-'Summary Data'!S35*'Summary Data'!S$40)*$A79/17)*10</f>
        <v>0.625875073946366</v>
      </c>
      <c r="T79" s="290" t="n">
        <f aca="false">('Summary Data'!T17-('Summary Data'!T18*'Summary Data'!T$39-'Summary Data'!T35*'Summary Data'!T$40)*$A79/17)*10</f>
        <v>0.614133010771114</v>
      </c>
      <c r="U79" s="290" t="n">
        <f aca="false">('Summary Data'!U17-('Summary Data'!U18*'Summary Data'!U$39-'Summary Data'!U35*'Summary Data'!U$40)*$A79/17)*10</f>
        <v>0.54084690351714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6640447004709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-0.0125758124039985</v>
      </c>
      <c r="C80" s="290" t="n">
        <f aca="false">('Summary Data'!C18-('Summary Data'!C19*'Summary Data'!C$39-'Summary Data'!C36*'Summary Data'!C$40)*$A80/17)*10</f>
        <v>0.00724240039845226</v>
      </c>
      <c r="D80" s="290" t="n">
        <f aca="false">('Summary Data'!D18-('Summary Data'!D19*'Summary Data'!D$39-'Summary Data'!D36*'Summary Data'!D$40)*$A80/17)*10</f>
        <v>0.0164117617314861</v>
      </c>
      <c r="E80" s="290" t="n">
        <f aca="false">('Summary Data'!E18-('Summary Data'!E19*'Summary Data'!E$39-'Summary Data'!E36*'Summary Data'!E$40)*$A80/17)*10</f>
        <v>0.0136048312187212</v>
      </c>
      <c r="F80" s="290" t="n">
        <f aca="false">('Summary Data'!F18-('Summary Data'!F19*'Summary Data'!F$39-'Summary Data'!F36*'Summary Data'!F$40)*$A80/17)*10</f>
        <v>0.0129875993641085</v>
      </c>
      <c r="G80" s="290" t="n">
        <f aca="false">('Summary Data'!G18-('Summary Data'!G19*'Summary Data'!G$39-'Summary Data'!G36*'Summary Data'!G$40)*$A80/17)*10</f>
        <v>0.0138993277959986</v>
      </c>
      <c r="H80" s="290" t="n">
        <f aca="false">('Summary Data'!H18-('Summary Data'!H19*'Summary Data'!H$39-'Summary Data'!H36*'Summary Data'!H$40)*$A80/17)*10</f>
        <v>0.0049962125267909</v>
      </c>
      <c r="I80" s="290" t="n">
        <f aca="false">('Summary Data'!I18-('Summary Data'!I19*'Summary Data'!I$39-'Summary Data'!I36*'Summary Data'!I$40)*$A80/17)*10</f>
        <v>0.0132134794352394</v>
      </c>
      <c r="J80" s="290" t="n">
        <f aca="false">('Summary Data'!J18-('Summary Data'!J19*'Summary Data'!J$39-'Summary Data'!J36*'Summary Data'!J$40)*$A80/17)*10</f>
        <v>0.0151804019798895</v>
      </c>
      <c r="K80" s="290" t="n">
        <f aca="false">('Summary Data'!K18-('Summary Data'!K19*'Summary Data'!K$39-'Summary Data'!K36*'Summary Data'!K$40)*$A80/17)*10</f>
        <v>0.0124509833070271</v>
      </c>
      <c r="L80" s="290" t="n">
        <f aca="false">('Summary Data'!L18-('Summary Data'!L19*'Summary Data'!L$39-'Summary Data'!L36*'Summary Data'!L$40)*$A80/17)*10</f>
        <v>0.00830150217101871</v>
      </c>
      <c r="M80" s="290" t="n">
        <f aca="false">('Summary Data'!M18-('Summary Data'!M19*'Summary Data'!M$39-'Summary Data'!M36*'Summary Data'!M$40)*$A80/17)*10</f>
        <v>0.0272541878336343</v>
      </c>
      <c r="N80" s="290" t="n">
        <f aca="false">('Summary Data'!N18-('Summary Data'!N19*'Summary Data'!N$39-'Summary Data'!N36*'Summary Data'!N$40)*$A80/17)*10</f>
        <v>0.0281199186784807</v>
      </c>
      <c r="O80" s="290" t="n">
        <f aca="false">('Summary Data'!O18-('Summary Data'!O19*'Summary Data'!O$39-'Summary Data'!O36*'Summary Data'!O$40)*$A80/17)*10</f>
        <v>0.0144483285439975</v>
      </c>
      <c r="P80" s="290" t="n">
        <f aca="false">('Summary Data'!P18-('Summary Data'!P19*'Summary Data'!P$39-'Summary Data'!P36*'Summary Data'!P$40)*$A80/17)*10</f>
        <v>0.00754533301065551</v>
      </c>
      <c r="Q80" s="290" t="n">
        <f aca="false">('Summary Data'!Q18-('Summary Data'!Q19*'Summary Data'!Q$39-'Summary Data'!Q36*'Summary Data'!Q$40)*$A80/17)*10</f>
        <v>0.0142737838228429</v>
      </c>
      <c r="R80" s="290" t="n">
        <f aca="false">('Summary Data'!R18-('Summary Data'!R19*'Summary Data'!R$39-'Summary Data'!R36*'Summary Data'!R$40)*$A80/17)*10</f>
        <v>0.00287739401956052</v>
      </c>
      <c r="S80" s="290" t="n">
        <f aca="false">('Summary Data'!S18-('Summary Data'!S19*'Summary Data'!S$39-'Summary Data'!S36*'Summary Data'!S$40)*$A80/17)*10</f>
        <v>0.0110733001480797</v>
      </c>
      <c r="T80" s="290" t="n">
        <f aca="false">('Summary Data'!T18-('Summary Data'!T19*'Summary Data'!T$39-'Summary Data'!T36*'Summary Data'!T$40)*$A80/17)*10</f>
        <v>0.0242325546574559</v>
      </c>
      <c r="U80" s="290" t="n">
        <f aca="false">('Summary Data'!U18-('Summary Data'!U19*'Summary Data'!U$39-'Summary Data'!U36*'Summary Data'!U$40)*$A80/17)*10</f>
        <v>0.00085110260556153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126167965868549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08706</v>
      </c>
      <c r="C81" s="290" t="n">
        <f aca="false">('Summary Data'!C19-('Summary Data'!C20*'Summary Data'!C$39-'Summary Data'!C37*'Summary Data'!C$40)*$A81/17)*10</f>
        <v>0.2838328</v>
      </c>
      <c r="D81" s="290" t="n">
        <f aca="false">('Summary Data'!D19-('Summary Data'!D20*'Summary Data'!D$39-'Summary Data'!D37*'Summary Data'!D$40)*$A81/17)*10</f>
        <v>0.3028041</v>
      </c>
      <c r="E81" s="290" t="n">
        <f aca="false">('Summary Data'!E19-('Summary Data'!E20*'Summary Data'!E$39-'Summary Data'!E37*'Summary Data'!E$40)*$A81/17)*10</f>
        <v>0.2902765</v>
      </c>
      <c r="F81" s="290" t="n">
        <f aca="false">('Summary Data'!F19-('Summary Data'!F20*'Summary Data'!F$39-'Summary Data'!F37*'Summary Data'!F$40)*$A81/17)*10</f>
        <v>0.2902086</v>
      </c>
      <c r="G81" s="290" t="n">
        <f aca="false">('Summary Data'!G19-('Summary Data'!G20*'Summary Data'!G$39-'Summary Data'!G37*'Summary Data'!G$40)*$A81/17)*10</f>
        <v>0.3028354</v>
      </c>
      <c r="H81" s="290" t="n">
        <f aca="false">('Summary Data'!H19-('Summary Data'!H20*'Summary Data'!H$39-'Summary Data'!H37*'Summary Data'!H$40)*$A81/17)*10</f>
        <v>0.2809481</v>
      </c>
      <c r="I81" s="290" t="n">
        <f aca="false">('Summary Data'!I19-('Summary Data'!I20*'Summary Data'!I$39-'Summary Data'!I37*'Summary Data'!I$40)*$A81/17)*10</f>
        <v>0.3027721</v>
      </c>
      <c r="J81" s="290" t="n">
        <f aca="false">('Summary Data'!J19-('Summary Data'!J20*'Summary Data'!J$39-'Summary Data'!J37*'Summary Data'!J$40)*$A81/17)*10</f>
        <v>0.2987994</v>
      </c>
      <c r="K81" s="290" t="n">
        <f aca="false">('Summary Data'!K19-('Summary Data'!K20*'Summary Data'!K$39-'Summary Data'!K37*'Summary Data'!K$40)*$A81/17)*10</f>
        <v>0.2867334</v>
      </c>
      <c r="L81" s="290" t="n">
        <f aca="false">('Summary Data'!L19-('Summary Data'!L20*'Summary Data'!L$39-'Summary Data'!L37*'Summary Data'!L$40)*$A81/17)*10</f>
        <v>0.2979923</v>
      </c>
      <c r="M81" s="290" t="n">
        <f aca="false">('Summary Data'!M19-('Summary Data'!M20*'Summary Data'!M$39-'Summary Data'!M37*'Summary Data'!M$40)*$A81/17)*10</f>
        <v>0.2929655</v>
      </c>
      <c r="N81" s="290" t="n">
        <f aca="false">('Summary Data'!N19-('Summary Data'!N20*'Summary Data'!N$39-'Summary Data'!N37*'Summary Data'!N$40)*$A81/17)*10</f>
        <v>0.3021279</v>
      </c>
      <c r="O81" s="290" t="n">
        <f aca="false">('Summary Data'!O19-('Summary Data'!O20*'Summary Data'!O$39-'Summary Data'!O37*'Summary Data'!O$40)*$A81/17)*10</f>
        <v>0.2631523</v>
      </c>
      <c r="P81" s="290" t="n">
        <f aca="false">('Summary Data'!P19-('Summary Data'!P20*'Summary Data'!P$39-'Summary Data'!P37*'Summary Data'!P$40)*$A81/17)*10</f>
        <v>0.2842764</v>
      </c>
      <c r="Q81" s="290" t="n">
        <f aca="false">('Summary Data'!Q19-('Summary Data'!Q20*'Summary Data'!Q$39-'Summary Data'!Q37*'Summary Data'!Q$40)*$A81/17)*10</f>
        <v>0.2790917</v>
      </c>
      <c r="R81" s="290" t="n">
        <f aca="false">('Summary Data'!R19-('Summary Data'!R20*'Summary Data'!R$39-'Summary Data'!R37*'Summary Data'!R$40)*$A81/17)*10</f>
        <v>0.2744046</v>
      </c>
      <c r="S81" s="290" t="n">
        <f aca="false">('Summary Data'!S19-('Summary Data'!S20*'Summary Data'!S$39-'Summary Data'!S37*'Summary Data'!S$40)*$A81/17)*10</f>
        <v>0.3310972</v>
      </c>
      <c r="T81" s="290" t="n">
        <f aca="false">('Summary Data'!T19-('Summary Data'!T20*'Summary Data'!T$39-'Summary Data'!T37*'Summary Data'!T$40)*$A81/17)*10</f>
        <v>0.2907757</v>
      </c>
      <c r="U81" s="290" t="n">
        <f aca="false">('Summary Data'!U19-('Summary Data'!U20*'Summary Data'!U$39-'Summary Data'!U37*'Summary Data'!U$40)*$A81/17)*10</f>
        <v>0.21553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7750239731682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3.0157714908661</v>
      </c>
      <c r="C87" s="144" t="n">
        <f aca="false">('Summary Data'!C22-('Summary Data'!C6*'Summary Data'!C$40+'Summary Data'!C23*'Summary Data'!C$39)/17*$A87)</f>
        <v>-31.8735083844879</v>
      </c>
      <c r="D87" s="144" t="n">
        <f aca="false">('Summary Data'!D22-('Summary Data'!D6*'Summary Data'!D$40+'Summary Data'!D23*'Summary Data'!D$39)/17*$A87)</f>
        <v>-17.7446184799879</v>
      </c>
      <c r="E87" s="144" t="n">
        <f aca="false">('Summary Data'!E22-('Summary Data'!E6*'Summary Data'!E$40+'Summary Data'!E23*'Summary Data'!E$39)/17*$A87)</f>
        <v>-5.97098950527453</v>
      </c>
      <c r="F87" s="144" t="n">
        <f aca="false">('Summary Data'!F22-('Summary Data'!F6*'Summary Data'!F$40+'Summary Data'!F23*'Summary Data'!F$39)/17*$A87)</f>
        <v>-0.3422941530977</v>
      </c>
      <c r="G87" s="144" t="n">
        <f aca="false">('Summary Data'!G22-('Summary Data'!G6*'Summary Data'!G$40+'Summary Data'!G23*'Summary Data'!G$39)/17*$A87)</f>
        <v>-13.5149774712349</v>
      </c>
      <c r="H87" s="144" t="n">
        <f aca="false">('Summary Data'!H22-('Summary Data'!H6*'Summary Data'!H$40+'Summary Data'!H23*'Summary Data'!H$39)/17*$A87)</f>
        <v>-8.38610014246341</v>
      </c>
      <c r="I87" s="144" t="n">
        <f aca="false">('Summary Data'!I22-('Summary Data'!I6*'Summary Data'!I$40+'Summary Data'!I23*'Summary Data'!I$39)/17*$A87)</f>
        <v>-18.9911254110208</v>
      </c>
      <c r="J87" s="144" t="n">
        <f aca="false">('Summary Data'!J22-('Summary Data'!J6*'Summary Data'!J$40+'Summary Data'!J23*'Summary Data'!J$39)/17*$A87)</f>
        <v>15.2640806971432</v>
      </c>
      <c r="K87" s="144" t="n">
        <f aca="false">('Summary Data'!K22-('Summary Data'!K6*'Summary Data'!K$40+'Summary Data'!K23*'Summary Data'!K$39)/17*$A87)</f>
        <v>18.0855568657831</v>
      </c>
      <c r="L87" s="144" t="n">
        <f aca="false">('Summary Data'!L22-('Summary Data'!L6*'Summary Data'!L$40+'Summary Data'!L23*'Summary Data'!L$39)/17*$A87)</f>
        <v>13.2989317159522</v>
      </c>
      <c r="M87" s="144" t="n">
        <f aca="false">('Summary Data'!M22-('Summary Data'!M6*'Summary Data'!M$40+'Summary Data'!M23*'Summary Data'!M$39)/17*$A87)</f>
        <v>15.1691065919442</v>
      </c>
      <c r="N87" s="144" t="n">
        <f aca="false">('Summary Data'!N22-('Summary Data'!N6*'Summary Data'!N$40+'Summary Data'!N23*'Summary Data'!N$39)/17*$A87)</f>
        <v>15.5441259007168</v>
      </c>
      <c r="O87" s="144" t="n">
        <f aca="false">('Summary Data'!O22-('Summary Data'!O6*'Summary Data'!O$40+'Summary Data'!O23*'Summary Data'!O$39)/17*$A87)</f>
        <v>6.31879094974475</v>
      </c>
      <c r="P87" s="144" t="n">
        <f aca="false">('Summary Data'!P22-('Summary Data'!P6*'Summary Data'!P$40+'Summary Data'!P23*'Summary Data'!P$39)/17*$A87)</f>
        <v>2.76286734999777</v>
      </c>
      <c r="Q87" s="144" t="n">
        <f aca="false">('Summary Data'!Q22-('Summary Data'!Q6*'Summary Data'!Q$40+'Summary Data'!Q23*'Summary Data'!Q$39)/17*$A87)</f>
        <v>6.60855853506221</v>
      </c>
      <c r="R87" s="144" t="n">
        <f aca="false">('Summary Data'!R22-('Summary Data'!R6*'Summary Data'!R$40+'Summary Data'!R23*'Summary Data'!R$39)/17*$A87)</f>
        <v>4.66491176781652</v>
      </c>
      <c r="S87" s="144" t="n">
        <f aca="false">('Summary Data'!S22-('Summary Data'!S6*'Summary Data'!S$40+'Summary Data'!S23*'Summary Data'!S$39)/17*$A87)</f>
        <v>-2.88529339719029</v>
      </c>
      <c r="T87" s="144" t="n">
        <f aca="false">('Summary Data'!T22-('Summary Data'!T6*'Summary Data'!T$40+'Summary Data'!T23*'Summary Data'!T$39)/17*$A87)</f>
        <v>-2.15857604152021</v>
      </c>
      <c r="U87" s="144" t="n">
        <f aca="false">('Summary Data'!U22-('Summary Data'!U6*'Summary Data'!U$40+'Summary Data'!U23*'Summary Data'!U$39)/17*$A87)</f>
        <v>-15.4453413868461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89101202340459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302038942164182</v>
      </c>
      <c r="C88" s="144" t="n">
        <f aca="false">('Summary Data'!C23-('Summary Data'!C7*'Summary Data'!C$40+'Summary Data'!C24*'Summary Data'!C$39)/17*$A88)</f>
        <v>-0.437143942366849</v>
      </c>
      <c r="D88" s="144" t="n">
        <f aca="false">('Summary Data'!D23-('Summary Data'!D7*'Summary Data'!D$40+'Summary Data'!D24*'Summary Data'!D$39)/17*$A88)</f>
        <v>-0.30185048410385</v>
      </c>
      <c r="E88" s="144" t="n">
        <f aca="false">('Summary Data'!E23-('Summary Data'!E7*'Summary Data'!E$40+'Summary Data'!E24*'Summary Data'!E$39)/17*$A88)</f>
        <v>0.611862583302354</v>
      </c>
      <c r="F88" s="144" t="n">
        <f aca="false">('Summary Data'!F23-('Summary Data'!F7*'Summary Data'!F$40+'Summary Data'!F24*'Summary Data'!F$39)/17*$A88)</f>
        <v>-0.277206240049513</v>
      </c>
      <c r="G88" s="144" t="n">
        <f aca="false">('Summary Data'!G23-('Summary Data'!G7*'Summary Data'!G$40+'Summary Data'!G24*'Summary Data'!G$39)/17*$A88)</f>
        <v>0.886628121534051</v>
      </c>
      <c r="H88" s="144" t="n">
        <f aca="false">('Summary Data'!H23-('Summary Data'!H7*'Summary Data'!H$40+'Summary Data'!H24*'Summary Data'!H$39)/17*$A88)</f>
        <v>1.05544432397693</v>
      </c>
      <c r="I88" s="144" t="n">
        <f aca="false">('Summary Data'!I23-('Summary Data'!I7*'Summary Data'!I$40+'Summary Data'!I24*'Summary Data'!I$39)/17*$A88)</f>
        <v>-0.365490803086985</v>
      </c>
      <c r="J88" s="144" t="n">
        <f aca="false">('Summary Data'!J23-('Summary Data'!J7*'Summary Data'!J$40+'Summary Data'!J24*'Summary Data'!J$39)/17*$A88)</f>
        <v>0.407192208812225</v>
      </c>
      <c r="K88" s="144" t="n">
        <f aca="false">('Summary Data'!K23-('Summary Data'!K7*'Summary Data'!K$40+'Summary Data'!K24*'Summary Data'!K$39)/17*$A88)</f>
        <v>0.946996991470898</v>
      </c>
      <c r="L88" s="144" t="n">
        <f aca="false">('Summary Data'!L23-('Summary Data'!L7*'Summary Data'!L$40+'Summary Data'!L24*'Summary Data'!L$39)/17*$A88)</f>
        <v>0.344567693172714</v>
      </c>
      <c r="M88" s="144" t="n">
        <f aca="false">('Summary Data'!M23-('Summary Data'!M7*'Summary Data'!M$40+'Summary Data'!M24*'Summary Data'!M$39)/17*$A88)</f>
        <v>-0.402874074459081</v>
      </c>
      <c r="N88" s="144" t="n">
        <f aca="false">('Summary Data'!N23-('Summary Data'!N7*'Summary Data'!N$40+'Summary Data'!N24*'Summary Data'!N$39)/17*$A88)</f>
        <v>0.715526340088597</v>
      </c>
      <c r="O88" s="144" t="n">
        <f aca="false">('Summary Data'!O23-('Summary Data'!O7*'Summary Data'!O$40+'Summary Data'!O24*'Summary Data'!O$39)/17*$A88)</f>
        <v>0.379751624876778</v>
      </c>
      <c r="P88" s="144" t="n">
        <f aca="false">('Summary Data'!P23-('Summary Data'!P7*'Summary Data'!P$40+'Summary Data'!P24*'Summary Data'!P$39)/17*$A88)</f>
        <v>-0.513676018389485</v>
      </c>
      <c r="Q88" s="144" t="n">
        <f aca="false">('Summary Data'!Q23-('Summary Data'!Q7*'Summary Data'!Q$40+'Summary Data'!Q24*'Summary Data'!Q$39)/17*$A88)</f>
        <v>0.0547221874719073</v>
      </c>
      <c r="R88" s="144" t="n">
        <f aca="false">('Summary Data'!R23-('Summary Data'!R7*'Summary Data'!R$40+'Summary Data'!R24*'Summary Data'!R$39)/17*$A88)</f>
        <v>-0.032951461653803</v>
      </c>
      <c r="S88" s="144" t="n">
        <f aca="false">('Summary Data'!S23-('Summary Data'!S7*'Summary Data'!S$40+'Summary Data'!S24*'Summary Data'!S$39)/17*$A88)</f>
        <v>-0.335859413906952</v>
      </c>
      <c r="T88" s="144" t="n">
        <f aca="false">('Summary Data'!T23-('Summary Data'!T7*'Summary Data'!T$40+'Summary Data'!T24*'Summary Data'!T$39)/17*$A88)</f>
        <v>-0.568854429697097</v>
      </c>
      <c r="U88" s="144" t="n">
        <f aca="false">('Summary Data'!U23-('Summary Data'!U7*'Summary Data'!U$40+'Summary Data'!U24*'Summary Data'!U$39)/17*$A88)</f>
        <v>8.7932696458774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37160964219528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86049164101927</v>
      </c>
      <c r="C89" s="144" t="n">
        <f aca="false">('Summary Data'!C24-('Summary Data'!C8*'Summary Data'!C$40+'Summary Data'!C25*'Summary Data'!C$39)/17*$A89)</f>
        <v>0.339136772032944</v>
      </c>
      <c r="D89" s="144" t="n">
        <f aca="false">('Summary Data'!D24-('Summary Data'!D8*'Summary Data'!D$40+'Summary Data'!D25*'Summary Data'!D$39)/17*$A89)</f>
        <v>0.51840117865465</v>
      </c>
      <c r="E89" s="144" t="n">
        <f aca="false">('Summary Data'!E24-('Summary Data'!E8*'Summary Data'!E$40+'Summary Data'!E25*'Summary Data'!E$39)/17*$A89)</f>
        <v>0.517558101846211</v>
      </c>
      <c r="F89" s="144" t="n">
        <f aca="false">('Summary Data'!F24-('Summary Data'!F8*'Summary Data'!F$40+'Summary Data'!F25*'Summary Data'!F$39)/17*$A89)</f>
        <v>0.537607859745119</v>
      </c>
      <c r="G89" s="144" t="n">
        <f aca="false">('Summary Data'!G24-('Summary Data'!G8*'Summary Data'!G$40+'Summary Data'!G25*'Summary Data'!G$39)/17*$A89)</f>
        <v>0.346507713483099</v>
      </c>
      <c r="H89" s="144" t="n">
        <f aca="false">('Summary Data'!H24-('Summary Data'!H8*'Summary Data'!H$40+'Summary Data'!H25*'Summary Data'!H$39)/17*$A89)</f>
        <v>0.156737603696164</v>
      </c>
      <c r="I89" s="144" t="n">
        <f aca="false">('Summary Data'!I24-('Summary Data'!I8*'Summary Data'!I$40+'Summary Data'!I25*'Summary Data'!I$39)/17*$A89)</f>
        <v>0.97715218187231</v>
      </c>
      <c r="J89" s="144" t="n">
        <f aca="false">('Summary Data'!J24-('Summary Data'!J8*'Summary Data'!J$40+'Summary Data'!J25*'Summary Data'!J$39)/17*$A89)</f>
        <v>0.612960356426536</v>
      </c>
      <c r="K89" s="144" t="n">
        <f aca="false">('Summary Data'!K24-('Summary Data'!K8*'Summary Data'!K$40+'Summary Data'!K25*'Summary Data'!K$39)/17*$A89)</f>
        <v>0.381058780948403</v>
      </c>
      <c r="L89" s="144" t="n">
        <f aca="false">('Summary Data'!L24-('Summary Data'!L8*'Summary Data'!L$40+'Summary Data'!L25*'Summary Data'!L$39)/17*$A89)</f>
        <v>0.780022129183386</v>
      </c>
      <c r="M89" s="144" t="n">
        <f aca="false">('Summary Data'!M24-('Summary Data'!M8*'Summary Data'!M$40+'Summary Data'!M25*'Summary Data'!M$39)/17*$A89)</f>
        <v>0.570828438235309</v>
      </c>
      <c r="N89" s="144" t="n">
        <f aca="false">('Summary Data'!N24-('Summary Data'!N8*'Summary Data'!N$40+'Summary Data'!N25*'Summary Data'!N$39)/17*$A89)</f>
        <v>0.401515258743089</v>
      </c>
      <c r="O89" s="144" t="n">
        <f aca="false">('Summary Data'!O24-('Summary Data'!O8*'Summary Data'!O$40+'Summary Data'!O25*'Summary Data'!O$39)/17*$A89)</f>
        <v>0.42065594660481</v>
      </c>
      <c r="P89" s="144" t="n">
        <f aca="false">('Summary Data'!P24-('Summary Data'!P8*'Summary Data'!P$40+'Summary Data'!P25*'Summary Data'!P$39)/17*$A89)</f>
        <v>0.622922111927937</v>
      </c>
      <c r="Q89" s="144" t="n">
        <f aca="false">('Summary Data'!Q24-('Summary Data'!Q8*'Summary Data'!Q$40+'Summary Data'!Q25*'Summary Data'!Q$39)/17*$A89)</f>
        <v>0.748120730905521</v>
      </c>
      <c r="R89" s="144" t="n">
        <f aca="false">('Summary Data'!R24-('Summary Data'!R8*'Summary Data'!R$40+'Summary Data'!R25*'Summary Data'!R$39)/17*$A89)</f>
        <v>0.798116507148599</v>
      </c>
      <c r="S89" s="144" t="n">
        <f aca="false">('Summary Data'!S24-('Summary Data'!S8*'Summary Data'!S$40+'Summary Data'!S25*'Summary Data'!S$39)/17*$A89)</f>
        <v>0.912215206891787</v>
      </c>
      <c r="T89" s="144" t="n">
        <f aca="false">('Summary Data'!T24-('Summary Data'!T8*'Summary Data'!T$40+'Summary Data'!T25*'Summary Data'!T$39)/17*$A89)</f>
        <v>0.820559251381381</v>
      </c>
      <c r="U89" s="144" t="n">
        <f aca="false">('Summary Data'!U24-('Summary Data'!U8*'Summary Data'!U$40+'Summary Data'!U25*'Summary Data'!U$39)/17*$A89)</f>
        <v>1.0942031512065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525110079295508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411584313436954</v>
      </c>
      <c r="C90" s="144" t="n">
        <f aca="false">('Summary Data'!C25-('Summary Data'!C9*'Summary Data'!C$40+'Summary Data'!C26*'Summary Data'!C$39)/17*$A90)</f>
        <v>-0.0762485092649106</v>
      </c>
      <c r="D90" s="144" t="n">
        <f aca="false">('Summary Data'!D25-('Summary Data'!D9*'Summary Data'!D$40+'Summary Data'!D26*'Summary Data'!D$39)/17*$A90)</f>
        <v>-0.413293674225112</v>
      </c>
      <c r="E90" s="144" t="n">
        <f aca="false">('Summary Data'!E25-('Summary Data'!E9*'Summary Data'!E$40+'Summary Data'!E26*'Summary Data'!E$39)/17*$A90)</f>
        <v>-0.552489061376885</v>
      </c>
      <c r="F90" s="144" t="n">
        <f aca="false">('Summary Data'!F25-('Summary Data'!F9*'Summary Data'!F$40+'Summary Data'!F26*'Summary Data'!F$39)/17*$A90)</f>
        <v>-0.431505046486856</v>
      </c>
      <c r="G90" s="144" t="n">
        <f aca="false">('Summary Data'!G25-('Summary Data'!G9*'Summary Data'!G$40+'Summary Data'!G26*'Summary Data'!G$39)/17*$A90)</f>
        <v>-0.615761454005673</v>
      </c>
      <c r="H90" s="144" t="n">
        <f aca="false">('Summary Data'!H25-('Summary Data'!H9*'Summary Data'!H$40+'Summary Data'!H26*'Summary Data'!H$39)/17*$A90)</f>
        <v>-0.577708883845182</v>
      </c>
      <c r="I90" s="144" t="n">
        <f aca="false">('Summary Data'!I25-('Summary Data'!I9*'Summary Data'!I$40+'Summary Data'!I26*'Summary Data'!I$39)/17*$A90)</f>
        <v>-0.221120442167703</v>
      </c>
      <c r="J90" s="144" t="n">
        <f aca="false">('Summary Data'!J25-('Summary Data'!J9*'Summary Data'!J$40+'Summary Data'!J26*'Summary Data'!J$39)/17*$A90)</f>
        <v>-0.199911859400761</v>
      </c>
      <c r="K90" s="144" t="n">
        <f aca="false">('Summary Data'!K25-('Summary Data'!K9*'Summary Data'!K$40+'Summary Data'!K26*'Summary Data'!K$39)/17*$A90)</f>
        <v>-0.559744479868303</v>
      </c>
      <c r="L90" s="144" t="n">
        <f aca="false">('Summary Data'!L25-('Summary Data'!L9*'Summary Data'!L$40+'Summary Data'!L26*'Summary Data'!L$39)/17*$A90)</f>
        <v>-0.503191603562952</v>
      </c>
      <c r="M90" s="144" t="n">
        <f aca="false">('Summary Data'!M25-('Summary Data'!M9*'Summary Data'!M$40+'Summary Data'!M26*'Summary Data'!M$39)/17*$A90)</f>
        <v>-0.563717345416172</v>
      </c>
      <c r="N90" s="144" t="n">
        <f aca="false">('Summary Data'!N25-('Summary Data'!N9*'Summary Data'!N$40+'Summary Data'!N26*'Summary Data'!N$39)/17*$A90)</f>
        <v>-0.694360259190622</v>
      </c>
      <c r="O90" s="144" t="n">
        <f aca="false">('Summary Data'!O25-('Summary Data'!O9*'Summary Data'!O$40+'Summary Data'!O26*'Summary Data'!O$39)/17*$A90)</f>
        <v>-0.371388053561787</v>
      </c>
      <c r="P90" s="144" t="n">
        <f aca="false">('Summary Data'!P25-('Summary Data'!P9*'Summary Data'!P$40+'Summary Data'!P26*'Summary Data'!P$39)/17*$A90)</f>
        <v>-0.472477978411287</v>
      </c>
      <c r="Q90" s="144" t="n">
        <f aca="false">('Summary Data'!Q25-('Summary Data'!Q9*'Summary Data'!Q$40+'Summary Data'!Q26*'Summary Data'!Q$39)/17*$A90)</f>
        <v>-0.48474985313102</v>
      </c>
      <c r="R90" s="144" t="n">
        <f aca="false">('Summary Data'!R25-('Summary Data'!R9*'Summary Data'!R$40+'Summary Data'!R26*'Summary Data'!R$39)/17*$A90)</f>
        <v>-0.340280190440852</v>
      </c>
      <c r="S90" s="144" t="n">
        <f aca="false">('Summary Data'!S25-('Summary Data'!S9*'Summary Data'!S$40+'Summary Data'!S26*'Summary Data'!S$39)/17*$A90)</f>
        <v>-0.360597187180202</v>
      </c>
      <c r="T90" s="144" t="n">
        <f aca="false">('Summary Data'!T25-('Summary Data'!T9*'Summary Data'!T$40+'Summary Data'!T26*'Summary Data'!T$39)/17*$A90)</f>
        <v>-0.169908318181686</v>
      </c>
      <c r="U90" s="144" t="n">
        <f aca="false">('Summary Data'!U25-('Summary Data'!U9*'Summary Data'!U$40+'Summary Data'!U26*'Summary Data'!U$39)/17*$A90)</f>
        <v>0.209025987639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0318275155064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5444009967006</v>
      </c>
      <c r="C91" s="144" t="n">
        <f aca="false">('Summary Data'!C26-('Summary Data'!C10*'Summary Data'!C$40+'Summary Data'!C27*'Summary Data'!C$39)/17*$A91)</f>
        <v>-0.101300959736972</v>
      </c>
      <c r="D91" s="144" t="n">
        <f aca="false">('Summary Data'!D26-('Summary Data'!D10*'Summary Data'!D$40+'Summary Data'!D27*'Summary Data'!D$39)/17*$A91)</f>
        <v>-0.0397289447147956</v>
      </c>
      <c r="E91" s="144" t="n">
        <f aca="false">('Summary Data'!E26-('Summary Data'!E10*'Summary Data'!E$40+'Summary Data'!E27*'Summary Data'!E$39)/17*$A91)</f>
        <v>0.252874456715538</v>
      </c>
      <c r="F91" s="144" t="n">
        <f aca="false">('Summary Data'!F26-('Summary Data'!F10*'Summary Data'!F$40+'Summary Data'!F27*'Summary Data'!F$39)/17*$A91)</f>
        <v>0.347804862162317</v>
      </c>
      <c r="G91" s="144" t="n">
        <f aca="false">('Summary Data'!G26-('Summary Data'!G10*'Summary Data'!G$40+'Summary Data'!G27*'Summary Data'!G$39)/17*$A91)</f>
        <v>0.0564064285993826</v>
      </c>
      <c r="H91" s="144" t="n">
        <f aca="false">('Summary Data'!H26-('Summary Data'!H10*'Summary Data'!H$40+'Summary Data'!H27*'Summary Data'!H$39)/17*$A91)</f>
        <v>0.0917977298721845</v>
      </c>
      <c r="I91" s="144" t="n">
        <f aca="false">('Summary Data'!I26-('Summary Data'!I10*'Summary Data'!I$40+'Summary Data'!I27*'Summary Data'!I$39)/17*$A91)</f>
        <v>0.23292535954495</v>
      </c>
      <c r="J91" s="144" t="n">
        <f aca="false">('Summary Data'!J26-('Summary Data'!J10*'Summary Data'!J$40+'Summary Data'!J27*'Summary Data'!J$39)/17*$A91)</f>
        <v>0.104004328310758</v>
      </c>
      <c r="K91" s="144" t="n">
        <f aca="false">('Summary Data'!K26-('Summary Data'!K10*'Summary Data'!K$40+'Summary Data'!K27*'Summary Data'!K$39)/17*$A91)</f>
        <v>0.349831121323509</v>
      </c>
      <c r="L91" s="144" t="n">
        <f aca="false">('Summary Data'!L26-('Summary Data'!L10*'Summary Data'!L$40+'Summary Data'!L27*'Summary Data'!L$39)/17*$A91)</f>
        <v>0.204700713603142</v>
      </c>
      <c r="M91" s="144" t="n">
        <f aca="false">('Summary Data'!M26-('Summary Data'!M10*'Summary Data'!M$40+'Summary Data'!M27*'Summary Data'!M$39)/17*$A91)</f>
        <v>0.0183432752546856</v>
      </c>
      <c r="N91" s="144" t="n">
        <f aca="false">('Summary Data'!N26-('Summary Data'!N10*'Summary Data'!N$40+'Summary Data'!N27*'Summary Data'!N$39)/17*$A91)</f>
        <v>-0.0446994613665145</v>
      </c>
      <c r="O91" s="144" t="n">
        <f aca="false">('Summary Data'!O26-('Summary Data'!O10*'Summary Data'!O$40+'Summary Data'!O27*'Summary Data'!O$39)/17*$A91)</f>
        <v>0.253998850421552</v>
      </c>
      <c r="P91" s="144" t="n">
        <f aca="false">('Summary Data'!P26-('Summary Data'!P10*'Summary Data'!P$40+'Summary Data'!P27*'Summary Data'!P$39)/17*$A91)</f>
        <v>0.295605780593957</v>
      </c>
      <c r="Q91" s="144" t="n">
        <f aca="false">('Summary Data'!Q26-('Summary Data'!Q10*'Summary Data'!Q$40+'Summary Data'!Q27*'Summary Data'!Q$39)/17*$A91)</f>
        <v>0.0869613613395077</v>
      </c>
      <c r="R91" s="144" t="n">
        <f aca="false">('Summary Data'!R26-('Summary Data'!R10*'Summary Data'!R$40+'Summary Data'!R27*'Summary Data'!R$39)/17*$A91)</f>
        <v>0.183771758658621</v>
      </c>
      <c r="S91" s="144" t="n">
        <f aca="false">('Summary Data'!S26-('Summary Data'!S10*'Summary Data'!S$40+'Summary Data'!S27*'Summary Data'!S$39)/17*$A91)</f>
        <v>0.244005852020381</v>
      </c>
      <c r="T91" s="144" t="n">
        <f aca="false">('Summary Data'!T26-('Summary Data'!T10*'Summary Data'!T$40+'Summary Data'!T27*'Summary Data'!T$39)/17*$A91)</f>
        <v>0.301669975947469</v>
      </c>
      <c r="U91" s="144" t="n">
        <f aca="false">('Summary Data'!U26-('Summary Data'!U10*'Summary Data'!U$40+'Summary Data'!U27*'Summary Data'!U$39)/17*$A91)</f>
        <v>0.13193782261757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09715832253083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490383752108793</v>
      </c>
      <c r="C92" s="144" t="n">
        <f aca="false">('Summary Data'!C27-('Summary Data'!C11*'Summary Data'!C$40+'Summary Data'!C28*'Summary Data'!C$39)/17*$A92)</f>
        <v>0.0485762855000683</v>
      </c>
      <c r="D92" s="144" t="n">
        <f aca="false">('Summary Data'!D27-('Summary Data'!D11*'Summary Data'!D$40+'Summary Data'!D28*'Summary Data'!D$39)/17*$A92)</f>
        <v>0.0309818446515521</v>
      </c>
      <c r="E92" s="144" t="n">
        <f aca="false">('Summary Data'!E27-('Summary Data'!E11*'Summary Data'!E$40+'Summary Data'!E28*'Summary Data'!E$39)/17*$A92)</f>
        <v>0.0432772241434287</v>
      </c>
      <c r="F92" s="144" t="n">
        <f aca="false">('Summary Data'!F27-('Summary Data'!F11*'Summary Data'!F$40+'Summary Data'!F28*'Summary Data'!F$39)/17*$A92)</f>
        <v>0.122431786541545</v>
      </c>
      <c r="G92" s="144" t="n">
        <f aca="false">('Summary Data'!G27-('Summary Data'!G11*'Summary Data'!G$40+'Summary Data'!G28*'Summary Data'!G$39)/17*$A92)</f>
        <v>0.102746819249129</v>
      </c>
      <c r="H92" s="144" t="n">
        <f aca="false">('Summary Data'!H27-('Summary Data'!H11*'Summary Data'!H$40+'Summary Data'!H28*'Summary Data'!H$39)/17*$A92)</f>
        <v>0.0801781750468467</v>
      </c>
      <c r="I92" s="144" t="n">
        <f aca="false">('Summary Data'!I27-('Summary Data'!I11*'Summary Data'!I$40+'Summary Data'!I28*'Summary Data'!I$39)/17*$A92)</f>
        <v>0.129596514429438</v>
      </c>
      <c r="J92" s="144" t="n">
        <f aca="false">('Summary Data'!J27-('Summary Data'!J11*'Summary Data'!J$40+'Summary Data'!J28*'Summary Data'!J$39)/17*$A92)</f>
        <v>0.0653209702696953</v>
      </c>
      <c r="K92" s="144" t="n">
        <f aca="false">('Summary Data'!K27-('Summary Data'!K11*'Summary Data'!K$40+'Summary Data'!K28*'Summary Data'!K$39)/17*$A92)</f>
        <v>0.036638363700335</v>
      </c>
      <c r="L92" s="144" t="n">
        <f aca="false">('Summary Data'!L27-('Summary Data'!L11*'Summary Data'!L$40+'Summary Data'!L28*'Summary Data'!L$39)/17*$A92)</f>
        <v>0.0168632708172701</v>
      </c>
      <c r="M92" s="144" t="n">
        <f aca="false">('Summary Data'!M27-('Summary Data'!M11*'Summary Data'!M$40+'Summary Data'!M28*'Summary Data'!M$39)/17*$A92)</f>
        <v>0.0733404632797102</v>
      </c>
      <c r="N92" s="144" t="n">
        <f aca="false">('Summary Data'!N27-('Summary Data'!N11*'Summary Data'!N$40+'Summary Data'!N28*'Summary Data'!N$39)/17*$A92)</f>
        <v>0.0591456484297075</v>
      </c>
      <c r="O92" s="144" t="n">
        <f aca="false">('Summary Data'!O27-('Summary Data'!O11*'Summary Data'!O$40+'Summary Data'!O28*'Summary Data'!O$39)/17*$A92)</f>
        <v>0.0772567002220973</v>
      </c>
      <c r="P92" s="144" t="n">
        <f aca="false">('Summary Data'!P27-('Summary Data'!P11*'Summary Data'!P$40+'Summary Data'!P28*'Summary Data'!P$39)/17*$A92)</f>
        <v>0.00329188387027927</v>
      </c>
      <c r="Q92" s="144" t="n">
        <f aca="false">('Summary Data'!Q27-('Summary Data'!Q11*'Summary Data'!Q$40+'Summary Data'!Q28*'Summary Data'!Q$39)/17*$A92)</f>
        <v>-0.0665152530096427</v>
      </c>
      <c r="R92" s="144" t="n">
        <f aca="false">('Summary Data'!R27-('Summary Data'!R11*'Summary Data'!R$40+'Summary Data'!R28*'Summary Data'!R$39)/17*$A92)</f>
        <v>-0.00585475929096417</v>
      </c>
      <c r="S92" s="144" t="n">
        <f aca="false">('Summary Data'!S27-('Summary Data'!S11*'Summary Data'!S$40+'Summary Data'!S28*'Summary Data'!S$39)/17*$A92)</f>
        <v>0.00395114359809954</v>
      </c>
      <c r="T92" s="144" t="n">
        <f aca="false">('Summary Data'!T27-('Summary Data'!T11*'Summary Data'!T$40+'Summary Data'!T28*'Summary Data'!T$39)/17*$A92)</f>
        <v>0.026555395398727</v>
      </c>
      <c r="U92" s="144" t="n">
        <f aca="false">('Summary Data'!U27-('Summary Data'!U11*'Summary Data'!U$40+'Summary Data'!U28*'Summary Data'!U$39)/17*$A92)</f>
        <v>0.084739654495859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45419061285771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7913065942242</v>
      </c>
      <c r="C93" s="144" t="n">
        <f aca="false">('Summary Data'!C28-('Summary Data'!C12*'Summary Data'!C$40+'Summary Data'!C29*'Summary Data'!C$39)/17*$A93)</f>
        <v>-0.0542459726607637</v>
      </c>
      <c r="D93" s="144" t="n">
        <f aca="false">('Summary Data'!D28-('Summary Data'!D12*'Summary Data'!D$40+'Summary Data'!D29*'Summary Data'!D$39)/17*$A93)</f>
        <v>-0.00723853563781356</v>
      </c>
      <c r="E93" s="144" t="n">
        <f aca="false">('Summary Data'!E28-('Summary Data'!E12*'Summary Data'!E$40+'Summary Data'!E29*'Summary Data'!E$39)/17*$A93)</f>
        <v>-0.0121178249405729</v>
      </c>
      <c r="F93" s="144" t="n">
        <f aca="false">('Summary Data'!F28-('Summary Data'!F12*'Summary Data'!F$40+'Summary Data'!F29*'Summary Data'!F$39)/17*$A93)</f>
        <v>0.0724269944566558</v>
      </c>
      <c r="G93" s="144" t="n">
        <f aca="false">('Summary Data'!G28-('Summary Data'!G12*'Summary Data'!G$40+'Summary Data'!G29*'Summary Data'!G$39)/17*$A93)</f>
        <v>-0.012065202909576</v>
      </c>
      <c r="H93" s="144" t="n">
        <f aca="false">('Summary Data'!H28-('Summary Data'!H12*'Summary Data'!H$40+'Summary Data'!H29*'Summary Data'!H$39)/17*$A93)</f>
        <v>-0.044377242659341</v>
      </c>
      <c r="I93" s="144" t="n">
        <f aca="false">('Summary Data'!I28-('Summary Data'!I12*'Summary Data'!I$40+'Summary Data'!I29*'Summary Data'!I$39)/17*$A93)</f>
        <v>0.0190479747537056</v>
      </c>
      <c r="J93" s="144" t="n">
        <f aca="false">('Summary Data'!J28-('Summary Data'!J12*'Summary Data'!J$40+'Summary Data'!J29*'Summary Data'!J$39)/17*$A93)</f>
        <v>0.0423239634596838</v>
      </c>
      <c r="K93" s="144" t="n">
        <f aca="false">('Summary Data'!K28-('Summary Data'!K12*'Summary Data'!K$40+'Summary Data'!K29*'Summary Data'!K$39)/17*$A93)</f>
        <v>0.0032313152563264</v>
      </c>
      <c r="L93" s="144" t="n">
        <f aca="false">('Summary Data'!L28-('Summary Data'!L12*'Summary Data'!L$40+'Summary Data'!L29*'Summary Data'!L$39)/17*$A93)</f>
        <v>0.0221708857506797</v>
      </c>
      <c r="M93" s="144" t="n">
        <f aca="false">('Summary Data'!M28-('Summary Data'!M12*'Summary Data'!M$40+'Summary Data'!M29*'Summary Data'!M$39)/17*$A93)</f>
        <v>-0.0101248942480034</v>
      </c>
      <c r="N93" s="144" t="n">
        <f aca="false">('Summary Data'!N28-('Summary Data'!N12*'Summary Data'!N$40+'Summary Data'!N29*'Summary Data'!N$39)/17*$A93)</f>
        <v>6.52090033295529E-005</v>
      </c>
      <c r="O93" s="144" t="n">
        <f aca="false">('Summary Data'!O28-('Summary Data'!O12*'Summary Data'!O$40+'Summary Data'!O29*'Summary Data'!O$39)/17*$A93)</f>
        <v>0.0399999322196837</v>
      </c>
      <c r="P93" s="144" t="n">
        <f aca="false">('Summary Data'!P28-('Summary Data'!P12*'Summary Data'!P$40+'Summary Data'!P29*'Summary Data'!P$39)/17*$A93)</f>
        <v>0.0251032272578123</v>
      </c>
      <c r="Q93" s="144" t="n">
        <f aca="false">('Summary Data'!Q28-('Summary Data'!Q12*'Summary Data'!Q$40+'Summary Data'!Q29*'Summary Data'!Q$39)/17*$A93)</f>
        <v>0.0798915946255243</v>
      </c>
      <c r="R93" s="144" t="n">
        <f aca="false">('Summary Data'!R28-('Summary Data'!R12*'Summary Data'!R$40+'Summary Data'!R29*'Summary Data'!R$39)/17*$A93)</f>
        <v>0.0614453770239601</v>
      </c>
      <c r="S93" s="144" t="n">
        <f aca="false">('Summary Data'!S28-('Summary Data'!S12*'Summary Data'!S$40+'Summary Data'!S29*'Summary Data'!S$39)/17*$A93)</f>
        <v>0.0702872955754354</v>
      </c>
      <c r="T93" s="144" t="n">
        <f aca="false">('Summary Data'!T28-('Summary Data'!T12*'Summary Data'!T$40+'Summary Data'!T29*'Summary Data'!T$39)/17*$A93)</f>
        <v>0.070756370878396</v>
      </c>
      <c r="U93" s="144" t="n">
        <f aca="false">('Summary Data'!U28-('Summary Data'!U12*'Summary Data'!U$40+'Summary Data'!U29*'Summary Data'!U$39)/17*$A93)</f>
        <v>0.0687810982369632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17478636418959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66738764345675</v>
      </c>
      <c r="C94" s="144" t="n">
        <f aca="false">('Summary Data'!C29-('Summary Data'!C13*'Summary Data'!C$40+'Summary Data'!C30*'Summary Data'!C$39)/17*$A94)</f>
        <v>-0.0332078750046829</v>
      </c>
      <c r="D94" s="144" t="n">
        <f aca="false">('Summary Data'!D29-('Summary Data'!D13*'Summary Data'!D$40+'Summary Data'!D30*'Summary Data'!D$39)/17*$A94)</f>
        <v>-0.036379082648758</v>
      </c>
      <c r="E94" s="144" t="n">
        <f aca="false">('Summary Data'!E29-('Summary Data'!E13*'Summary Data'!E$40+'Summary Data'!E30*'Summary Data'!E$39)/17*$A94)</f>
        <v>-0.012774518401223</v>
      </c>
      <c r="F94" s="144" t="n">
        <f aca="false">('Summary Data'!F29-('Summary Data'!F13*'Summary Data'!F$40+'Summary Data'!F30*'Summary Data'!F$39)/17*$A94)</f>
        <v>-0.00506240195491109</v>
      </c>
      <c r="G94" s="144" t="n">
        <f aca="false">('Summary Data'!G29-('Summary Data'!G13*'Summary Data'!G$40+'Summary Data'!G30*'Summary Data'!G$39)/17*$A94)</f>
        <v>-0.0090949332360654</v>
      </c>
      <c r="H94" s="144" t="n">
        <f aca="false">('Summary Data'!H29-('Summary Data'!H13*'Summary Data'!H$40+'Summary Data'!H30*'Summary Data'!H$39)/17*$A94)</f>
        <v>-0.003129495106344</v>
      </c>
      <c r="I94" s="144" t="n">
        <f aca="false">('Summary Data'!I29-('Summary Data'!I13*'Summary Data'!I$40+'Summary Data'!I30*'Summary Data'!I$39)/17*$A94)</f>
        <v>-0.00559547334056389</v>
      </c>
      <c r="J94" s="144" t="n">
        <f aca="false">('Summary Data'!J29-('Summary Data'!J13*'Summary Data'!J$40+'Summary Data'!J30*'Summary Data'!J$39)/17*$A94)</f>
        <v>0.00594444313512096</v>
      </c>
      <c r="K94" s="144" t="n">
        <f aca="false">('Summary Data'!K29-('Summary Data'!K13*'Summary Data'!K$40+'Summary Data'!K30*'Summary Data'!K$39)/17*$A94)</f>
        <v>0.00716047456610081</v>
      </c>
      <c r="L94" s="144" t="n">
        <f aca="false">('Summary Data'!L29-('Summary Data'!L13*'Summary Data'!L$40+'Summary Data'!L30*'Summary Data'!L$39)/17*$A94)</f>
        <v>-0.0251013992884259</v>
      </c>
      <c r="M94" s="144" t="n">
        <f aca="false">('Summary Data'!M29-('Summary Data'!M13*'Summary Data'!M$40+'Summary Data'!M30*'Summary Data'!M$39)/17*$A94)</f>
        <v>-0.0233757587691842</v>
      </c>
      <c r="N94" s="144" t="n">
        <f aca="false">('Summary Data'!N29-('Summary Data'!N13*'Summary Data'!N$40+'Summary Data'!N30*'Summary Data'!N$39)/17*$A94)</f>
        <v>-0.0250135723006971</v>
      </c>
      <c r="O94" s="144" t="n">
        <f aca="false">('Summary Data'!O29-('Summary Data'!O13*'Summary Data'!O$40+'Summary Data'!O30*'Summary Data'!O$39)/17*$A94)</f>
        <v>0.0109071809502265</v>
      </c>
      <c r="P94" s="144" t="n">
        <f aca="false">('Summary Data'!P29-('Summary Data'!P13*'Summary Data'!P$40+'Summary Data'!P30*'Summary Data'!P$39)/17*$A94)</f>
        <v>-0.00218884882610473</v>
      </c>
      <c r="Q94" s="144" t="n">
        <f aca="false">('Summary Data'!Q29-('Summary Data'!Q13*'Summary Data'!Q$40+'Summary Data'!Q30*'Summary Data'!Q$39)/17*$A94)</f>
        <v>-0.031878705454583</v>
      </c>
      <c r="R94" s="144" t="n">
        <f aca="false">('Summary Data'!R29-('Summary Data'!R13*'Summary Data'!R$40+'Summary Data'!R30*'Summary Data'!R$39)/17*$A94)</f>
        <v>-0.0334025235249868</v>
      </c>
      <c r="S94" s="144" t="n">
        <f aca="false">('Summary Data'!S29-('Summary Data'!S13*'Summary Data'!S$40+'Summary Data'!S30*'Summary Data'!S$39)/17*$A94)</f>
        <v>-0.0195157147855203</v>
      </c>
      <c r="T94" s="144" t="n">
        <f aca="false">('Summary Data'!T29-('Summary Data'!T13*'Summary Data'!T$40+'Summary Data'!T30*'Summary Data'!T$39)/17*$A94)</f>
        <v>-0.00285356332636106</v>
      </c>
      <c r="U94" s="144" t="n">
        <f aca="false">('Summary Data'!U29-('Summary Data'!U13*'Summary Data'!U$40+'Summary Data'!U30*'Summary Data'!U$39)/17*$A94)</f>
        <v>0.022582459895950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2871340148988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65351575298984</v>
      </c>
      <c r="C95" s="144" t="n">
        <f aca="false">('Summary Data'!C30-('Summary Data'!C14*'Summary Data'!C$40+'Summary Data'!C31*'Summary Data'!C$39)/17*$A95)</f>
        <v>0.00251492138236967</v>
      </c>
      <c r="D95" s="144" t="n">
        <f aca="false">('Summary Data'!D30-('Summary Data'!D14*'Summary Data'!D$40+'Summary Data'!D31*'Summary Data'!D$39)/17*$A95)</f>
        <v>0.00159361488612546</v>
      </c>
      <c r="E95" s="144" t="n">
        <f aca="false">('Summary Data'!E30-('Summary Data'!E14*'Summary Data'!E$40+'Summary Data'!E31*'Summary Data'!E$39)/17*$A95)</f>
        <v>0.0142541076393974</v>
      </c>
      <c r="F95" s="144" t="n">
        <f aca="false">('Summary Data'!F30-('Summary Data'!F14*'Summary Data'!F$40+'Summary Data'!F31*'Summary Data'!F$39)/17*$A95)</f>
        <v>0.0164870631054475</v>
      </c>
      <c r="G95" s="144" t="n">
        <f aca="false">('Summary Data'!G30-('Summary Data'!G14*'Summary Data'!G$40+'Summary Data'!G31*'Summary Data'!G$39)/17*$A95)</f>
        <v>-0.00287054971162136</v>
      </c>
      <c r="H95" s="144" t="n">
        <f aca="false">('Summary Data'!H30-('Summary Data'!H14*'Summary Data'!H$40+'Summary Data'!H31*'Summary Data'!H$39)/17*$A95)</f>
        <v>-0.0127396569712249</v>
      </c>
      <c r="I95" s="144" t="n">
        <f aca="false">('Summary Data'!I30-('Summary Data'!I14*'Summary Data'!I$40+'Summary Data'!I31*'Summary Data'!I$39)/17*$A95)</f>
        <v>0.0472697695486944</v>
      </c>
      <c r="J95" s="144" t="n">
        <f aca="false">('Summary Data'!J30-('Summary Data'!J14*'Summary Data'!J$40+'Summary Data'!J31*'Summary Data'!J$39)/17*$A95)</f>
        <v>0.0151048610488809</v>
      </c>
      <c r="K95" s="144" t="n">
        <f aca="false">('Summary Data'!K30-('Summary Data'!K14*'Summary Data'!K$40+'Summary Data'!K31*'Summary Data'!K$39)/17*$A95)</f>
        <v>-0.00138997167367364</v>
      </c>
      <c r="L95" s="144" t="n">
        <f aca="false">('Summary Data'!L30-('Summary Data'!L14*'Summary Data'!L$40+'Summary Data'!L31*'Summary Data'!L$39)/17*$A95)</f>
        <v>0.0259996186868511</v>
      </c>
      <c r="M95" s="144" t="n">
        <f aca="false">('Summary Data'!M30-('Summary Data'!M14*'Summary Data'!M$40+'Summary Data'!M31*'Summary Data'!M$39)/17*$A95)</f>
        <v>0.0221240590918764</v>
      </c>
      <c r="N95" s="144" t="n">
        <f aca="false">('Summary Data'!N30-('Summary Data'!N14*'Summary Data'!N$40+'Summary Data'!N31*'Summary Data'!N$39)/17*$A95)</f>
        <v>0.026550045305463</v>
      </c>
      <c r="O95" s="144" t="n">
        <f aca="false">('Summary Data'!O30-('Summary Data'!O14*'Summary Data'!O$40+'Summary Data'!O31*'Summary Data'!O$39)/17*$A95)</f>
        <v>0.000673746720519239</v>
      </c>
      <c r="P95" s="144" t="n">
        <f aca="false">('Summary Data'!P30-('Summary Data'!P14*'Summary Data'!P$40+'Summary Data'!P31*'Summary Data'!P$39)/17*$A95)</f>
        <v>-0.00398080614104788</v>
      </c>
      <c r="Q95" s="144" t="n">
        <f aca="false">('Summary Data'!Q30-('Summary Data'!Q14*'Summary Data'!Q$40+'Summary Data'!Q31*'Summary Data'!Q$39)/17*$A95)</f>
        <v>0.0113617762628973</v>
      </c>
      <c r="R95" s="144" t="n">
        <f aca="false">('Summary Data'!R30-('Summary Data'!R14*'Summary Data'!R$40+'Summary Data'!R31*'Summary Data'!R$39)/17*$A95)</f>
        <v>0.0590764155332879</v>
      </c>
      <c r="S95" s="144" t="n">
        <f aca="false">('Summary Data'!S30-('Summary Data'!S14*'Summary Data'!S$40+'Summary Data'!S31*'Summary Data'!S$39)/17*$A95)</f>
        <v>0.0360894280081291</v>
      </c>
      <c r="T95" s="144" t="n">
        <f aca="false">('Summary Data'!T30-('Summary Data'!T14*'Summary Data'!T$40+'Summary Data'!T31*'Summary Data'!T$39)/17*$A95)</f>
        <v>0.0161609652215011</v>
      </c>
      <c r="U95" s="144" t="n">
        <f aca="false">('Summary Data'!U30-('Summary Data'!U14*'Summary Data'!U$40+'Summary Data'!U31*'Summary Data'!U$39)/17*$A95)</f>
        <v>0.0083050987717289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97237459743287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71638414279618</v>
      </c>
      <c r="C97" s="144" t="n">
        <f aca="false">('Summary Data'!C32-('Summary Data'!C16*'Summary Data'!C$40+'Summary Data'!C33*'Summary Data'!C$39)/17*$A97)</f>
        <v>-0.0396621547206027</v>
      </c>
      <c r="D97" s="144" t="n">
        <f aca="false">('Summary Data'!D32-('Summary Data'!D16*'Summary Data'!D$40+'Summary Data'!D33*'Summary Data'!D$39)/17*$A97)</f>
        <v>-0.0256398443209265</v>
      </c>
      <c r="E97" s="144" t="n">
        <f aca="false">('Summary Data'!E32-('Summary Data'!E16*'Summary Data'!E$40+'Summary Data'!E33*'Summary Data'!E$39)/17*$A97)</f>
        <v>-0.0110955432640059</v>
      </c>
      <c r="F97" s="144" t="n">
        <f aca="false">('Summary Data'!F32-('Summary Data'!F16*'Summary Data'!F$40+'Summary Data'!F33*'Summary Data'!F$39)/17*$A97)</f>
        <v>-0.000892771270667767</v>
      </c>
      <c r="G97" s="144" t="n">
        <f aca="false">('Summary Data'!G32-('Summary Data'!G16*'Summary Data'!G$40+'Summary Data'!G33*'Summary Data'!G$39)/17*$A97)</f>
        <v>-0.0183645553979483</v>
      </c>
      <c r="H97" s="144" t="n">
        <f aca="false">('Summary Data'!H32-('Summary Data'!H16*'Summary Data'!H$40+'Summary Data'!H33*'Summary Data'!H$39)/17*$A97)</f>
        <v>-0.0171179177457321</v>
      </c>
      <c r="I97" s="144" t="n">
        <f aca="false">('Summary Data'!I32-('Summary Data'!I16*'Summary Data'!I$40+'Summary Data'!I33*'Summary Data'!I$39)/17*$A97)</f>
        <v>-0.00746718111150873</v>
      </c>
      <c r="J97" s="144" t="n">
        <f aca="false">('Summary Data'!J32-('Summary Data'!J16*'Summary Data'!J$40+'Summary Data'!J33*'Summary Data'!J$39)/17*$A97)</f>
        <v>0.00945435878067871</v>
      </c>
      <c r="K97" s="144" t="n">
        <f aca="false">('Summary Data'!K32-('Summary Data'!K16*'Summary Data'!K$40+'Summary Data'!K33*'Summary Data'!K$39)/17*$A97)</f>
        <v>0.0142901597261391</v>
      </c>
      <c r="L97" s="144" t="n">
        <f aca="false">('Summary Data'!L32-('Summary Data'!L16*'Summary Data'!L$40+'Summary Data'!L33*'Summary Data'!L$39)/17*$A97)</f>
        <v>-0.000775716717578506</v>
      </c>
      <c r="M97" s="144" t="n">
        <f aca="false">('Summary Data'!M32-('Summary Data'!M16*'Summary Data'!M$40+'Summary Data'!M33*'Summary Data'!M$39)/17*$A97)</f>
        <v>0.00072954389439478</v>
      </c>
      <c r="N97" s="144" t="n">
        <f aca="false">('Summary Data'!N32-('Summary Data'!N16*'Summary Data'!N$40+'Summary Data'!N33*'Summary Data'!N$39)/17*$A97)</f>
        <v>0.00292469491962928</v>
      </c>
      <c r="O97" s="144" t="n">
        <f aca="false">('Summary Data'!O32-('Summary Data'!O16*'Summary Data'!O$40+'Summary Data'!O33*'Summary Data'!O$39)/17*$A97)</f>
        <v>0.00205489972080043</v>
      </c>
      <c r="P97" s="144" t="n">
        <f aca="false">('Summary Data'!P32-('Summary Data'!P16*'Summary Data'!P$40+'Summary Data'!P33*'Summary Data'!P$39)/17*$A97)</f>
        <v>0.00290922487876678</v>
      </c>
      <c r="Q97" s="144" t="n">
        <f aca="false">('Summary Data'!Q32-('Summary Data'!Q16*'Summary Data'!Q$40+'Summary Data'!Q33*'Summary Data'!Q$39)/17*$A97)</f>
        <v>0.00217223198362466</v>
      </c>
      <c r="R97" s="144" t="n">
        <f aca="false">('Summary Data'!R32-('Summary Data'!R16*'Summary Data'!R$40+'Summary Data'!R33*'Summary Data'!R$39)/17*$A97)</f>
        <v>0.00746566787759662</v>
      </c>
      <c r="S97" s="144" t="n">
        <f aca="false">('Summary Data'!S32-('Summary Data'!S16*'Summary Data'!S$40+'Summary Data'!S33*'Summary Data'!S$39)/17*$A97)</f>
        <v>0.00159016019213425</v>
      </c>
      <c r="T97" s="144" t="n">
        <f aca="false">('Summary Data'!T32-('Summary Data'!T16*'Summary Data'!T$40+'Summary Data'!T33*'Summary Data'!T$39)/17*$A97)</f>
        <v>0.00426265373465218</v>
      </c>
      <c r="U97" s="144" t="n">
        <f aca="false">('Summary Data'!U32-('Summary Data'!U16*'Summary Data'!U$40+'Summary Data'!U33*'Summary Data'!U$39)/17*$A97)</f>
        <v>-0.0031692723484108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11246055077002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473140930416203</v>
      </c>
      <c r="C98" s="290" t="n">
        <f aca="false">('Summary Data'!C33-('Summary Data'!C17*'Summary Data'!C$40+'Summary Data'!C34*'Summary Data'!C$39)/17*$A98)*10</f>
        <v>0.0257769918422896</v>
      </c>
      <c r="D98" s="290" t="n">
        <f aca="false">('Summary Data'!D33-('Summary Data'!D17*'Summary Data'!D$40+'Summary Data'!D34*'Summary Data'!D$39)/17*$A98)*10</f>
        <v>-0.00370219371260202</v>
      </c>
      <c r="E98" s="290" t="n">
        <f aca="false">('Summary Data'!E33-('Summary Data'!E17*'Summary Data'!E$40+'Summary Data'!E34*'Summary Data'!E$39)/17*$A98)*10</f>
        <v>0.00932076812861296</v>
      </c>
      <c r="F98" s="290" t="n">
        <f aca="false">('Summary Data'!F33-('Summary Data'!F17*'Summary Data'!F$40+'Summary Data'!F34*'Summary Data'!F$39)/17*$A98)*10</f>
        <v>0.0116097477628338</v>
      </c>
      <c r="G98" s="290" t="n">
        <f aca="false">('Summary Data'!G33-('Summary Data'!G17*'Summary Data'!G$40+'Summary Data'!G34*'Summary Data'!G$39)/17*$A98)*10</f>
        <v>0.0357800745956744</v>
      </c>
      <c r="H98" s="290" t="n">
        <f aca="false">('Summary Data'!H33-('Summary Data'!H17*'Summary Data'!H$40+'Summary Data'!H34*'Summary Data'!H$39)/17*$A98)*10</f>
        <v>0.0129536920079913</v>
      </c>
      <c r="I98" s="290" t="n">
        <f aca="false">('Summary Data'!I33-('Summary Data'!I17*'Summary Data'!I$40+'Summary Data'!I34*'Summary Data'!I$39)/17*$A98)*10</f>
        <v>0.024093050367802</v>
      </c>
      <c r="J98" s="290" t="n">
        <f aca="false">('Summary Data'!J33-('Summary Data'!J17*'Summary Data'!J$40+'Summary Data'!J34*'Summary Data'!J$39)/17*$A98)*10</f>
        <v>-0.00729590728090974</v>
      </c>
      <c r="K98" s="290" t="n">
        <f aca="false">('Summary Data'!K33-('Summary Data'!K17*'Summary Data'!K$40+'Summary Data'!K34*'Summary Data'!K$39)/17*$A98)*10</f>
        <v>-0.00167841765774394</v>
      </c>
      <c r="L98" s="290" t="n">
        <f aca="false">('Summary Data'!L33-('Summary Data'!L17*'Summary Data'!L$40+'Summary Data'!L34*'Summary Data'!L$39)/17*$A98)*10</f>
        <v>0.00526136119706987</v>
      </c>
      <c r="M98" s="290" t="n">
        <f aca="false">('Summary Data'!M33-('Summary Data'!M17*'Summary Data'!M$40+'Summary Data'!M34*'Summary Data'!M$39)/17*$A98)*10</f>
        <v>0.000663916634082697</v>
      </c>
      <c r="N98" s="290" t="n">
        <f aca="false">('Summary Data'!N33-('Summary Data'!N17*'Summary Data'!N$40+'Summary Data'!N34*'Summary Data'!N$39)/17*$A98)*10</f>
        <v>0.0139228855042497</v>
      </c>
      <c r="O98" s="290" t="n">
        <f aca="false">('Summary Data'!O33-('Summary Data'!O17*'Summary Data'!O$40+'Summary Data'!O34*'Summary Data'!O$39)/17*$A98)*10</f>
        <v>0.00594893739363179</v>
      </c>
      <c r="P98" s="290" t="n">
        <f aca="false">('Summary Data'!P33-('Summary Data'!P17*'Summary Data'!P$40+'Summary Data'!P34*'Summary Data'!P$39)/17*$A98)*10</f>
        <v>-0.0232103809270103</v>
      </c>
      <c r="Q98" s="290" t="n">
        <f aca="false">('Summary Data'!Q33-('Summary Data'!Q17*'Summary Data'!Q$40+'Summary Data'!Q34*'Summary Data'!Q$39)/17*$A98)*10</f>
        <v>-0.0334388483254121</v>
      </c>
      <c r="R98" s="290" t="n">
        <f aca="false">('Summary Data'!R33-('Summary Data'!R17*'Summary Data'!R$40+'Summary Data'!R34*'Summary Data'!R$39)/17*$A98)*10</f>
        <v>-0.0229513895159793</v>
      </c>
      <c r="S98" s="290" t="n">
        <f aca="false">('Summary Data'!S33-('Summary Data'!S17*'Summary Data'!S$40+'Summary Data'!S34*'Summary Data'!S$39)/17*$A98)*10</f>
        <v>-0.0175299773371889</v>
      </c>
      <c r="T98" s="290" t="n">
        <f aca="false">('Summary Data'!T33-('Summary Data'!T17*'Summary Data'!T$40+'Summary Data'!T34*'Summary Data'!T$39)/17*$A98)*10</f>
        <v>-0.0206346255975466</v>
      </c>
      <c r="U98" s="290" t="n">
        <f aca="false">('Summary Data'!U33-('Summary Data'!U17*'Summary Data'!U$40+'Summary Data'!U34*'Summary Data'!U$39)/17*$A98)*10</f>
        <v>0.0046674898360159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230846120358182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08822892213697</v>
      </c>
      <c r="C99" s="290" t="n">
        <f aca="false">('Summary Data'!C34-('Summary Data'!C18*'Summary Data'!C$40+'Summary Data'!C35*'Summary Data'!C$39)/17*$A99)*10</f>
        <v>-0.016849296319469</v>
      </c>
      <c r="D99" s="290" t="n">
        <f aca="false">('Summary Data'!D34-('Summary Data'!D18*'Summary Data'!D$40+'Summary Data'!D35*'Summary Data'!D$39)/17*$A99)*10</f>
        <v>-0.0129101712869453</v>
      </c>
      <c r="E99" s="290" t="n">
        <f aca="false">('Summary Data'!E34-('Summary Data'!E18*'Summary Data'!E$40+'Summary Data'!E35*'Summary Data'!E$39)/17*$A99)*10</f>
        <v>0.0128062051266146</v>
      </c>
      <c r="F99" s="290" t="n">
        <f aca="false">('Summary Data'!F34-('Summary Data'!F18*'Summary Data'!F$40+'Summary Data'!F35*'Summary Data'!F$39)/17*$A99)*10</f>
        <v>0.0526339427231212</v>
      </c>
      <c r="G99" s="290" t="n">
        <f aca="false">('Summary Data'!G34-('Summary Data'!G18*'Summary Data'!G$40+'Summary Data'!G35*'Summary Data'!G$39)/17*$A99)*10</f>
        <v>-0.00734936632071996</v>
      </c>
      <c r="H99" s="290" t="n">
        <f aca="false">('Summary Data'!H34-('Summary Data'!H18*'Summary Data'!H$40+'Summary Data'!H35*'Summary Data'!H$39)/17*$A99)*10</f>
        <v>-0.0173788055357049</v>
      </c>
      <c r="I99" s="290" t="n">
        <f aca="false">('Summary Data'!I34-('Summary Data'!I18*'Summary Data'!I$40+'Summary Data'!I35*'Summary Data'!I$39)/17*$A99)*10</f>
        <v>0.0193889031768078</v>
      </c>
      <c r="J99" s="290" t="n">
        <f aca="false">('Summary Data'!J34-('Summary Data'!J18*'Summary Data'!J$40+'Summary Data'!J35*'Summary Data'!J$39)/17*$A99)*10</f>
        <v>0.016927646758805</v>
      </c>
      <c r="K99" s="290" t="n">
        <f aca="false">('Summary Data'!K34-('Summary Data'!K18*'Summary Data'!K$40+'Summary Data'!K35*'Summary Data'!K$39)/17*$A99)*10</f>
        <v>0.0226952928238274</v>
      </c>
      <c r="L99" s="290" t="n">
        <f aca="false">('Summary Data'!L34-('Summary Data'!L18*'Summary Data'!L$40+'Summary Data'!L35*'Summary Data'!L$39)/17*$A99)*10</f>
        <v>0.0312328315229288</v>
      </c>
      <c r="M99" s="290" t="n">
        <f aca="false">('Summary Data'!M34-('Summary Data'!M18*'Summary Data'!M$40+'Summary Data'!M35*'Summary Data'!M$39)/17*$A99)*10</f>
        <v>0.0294861563350964</v>
      </c>
      <c r="N99" s="290" t="n">
        <f aca="false">('Summary Data'!N34-('Summary Data'!N18*'Summary Data'!N$40+'Summary Data'!N35*'Summary Data'!N$39)/17*$A99)*10</f>
        <v>0.00908170104907267</v>
      </c>
      <c r="O99" s="290" t="n">
        <f aca="false">('Summary Data'!O34-('Summary Data'!O18*'Summary Data'!O$40+'Summary Data'!O35*'Summary Data'!O$39)/17*$A99)*10</f>
        <v>0.0263363195821698</v>
      </c>
      <c r="P99" s="290" t="n">
        <f aca="false">('Summary Data'!P34-('Summary Data'!P18*'Summary Data'!P$40+'Summary Data'!P35*'Summary Data'!P$39)/17*$A99)*10</f>
        <v>0.0150026624768802</v>
      </c>
      <c r="Q99" s="290" t="n">
        <f aca="false">('Summary Data'!Q34-('Summary Data'!Q18*'Summary Data'!Q$40+'Summary Data'!Q35*'Summary Data'!Q$39)/17*$A99)*10</f>
        <v>0.029930713770283</v>
      </c>
      <c r="R99" s="290" t="n">
        <f aca="false">('Summary Data'!R34-('Summary Data'!R18*'Summary Data'!R$40+'Summary Data'!R35*'Summary Data'!R$39)/17*$A99)*10</f>
        <v>0.0790109138666268</v>
      </c>
      <c r="S99" s="290" t="n">
        <f aca="false">('Summary Data'!S34-('Summary Data'!S18*'Summary Data'!S$40+'Summary Data'!S35*'Summary Data'!S$39)/17*$A99)*10</f>
        <v>0.0366752540658026</v>
      </c>
      <c r="T99" s="290" t="n">
        <f aca="false">('Summary Data'!T34-('Summary Data'!T18*'Summary Data'!T$40+'Summary Data'!T35*'Summary Data'!T$39)/17*$A99)*10</f>
        <v>0.0451042010364297</v>
      </c>
      <c r="U99" s="290" t="n">
        <f aca="false">('Summary Data'!U34-('Summary Data'!U18*'Summary Data'!U$40+'Summary Data'!U35*'Summary Data'!U$39)/17*$A99)*10</f>
        <v>0.043038473678669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75357145283464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18889516034519</v>
      </c>
      <c r="C100" s="290" t="n">
        <f aca="false">('Summary Data'!C35-('Summary Data'!C19*'Summary Data'!C$40+'Summary Data'!C36*'Summary Data'!C$39)/17*$A100)*10</f>
        <v>-0.144245578787697</v>
      </c>
      <c r="D100" s="290" t="n">
        <f aca="false">('Summary Data'!D35-('Summary Data'!D19*'Summary Data'!D$40+'Summary Data'!D36*'Summary Data'!D$39)/17*$A100)*10</f>
        <v>-0.147692247913127</v>
      </c>
      <c r="E100" s="290" t="n">
        <f aca="false">('Summary Data'!E35-('Summary Data'!E19*'Summary Data'!E$40+'Summary Data'!E36*'Summary Data'!E$39)/17*$A100)*10</f>
        <v>-0.134108163736542</v>
      </c>
      <c r="F100" s="290" t="n">
        <f aca="false">('Summary Data'!F35-('Summary Data'!F19*'Summary Data'!F$40+'Summary Data'!F36*'Summary Data'!F$39)/17*$A100)*10</f>
        <v>-0.122491580583664</v>
      </c>
      <c r="G100" s="290" t="n">
        <f aca="false">('Summary Data'!G35-('Summary Data'!G19*'Summary Data'!G$40+'Summary Data'!G36*'Summary Data'!G$39)/17*$A100)*10</f>
        <v>-0.144922753483468</v>
      </c>
      <c r="H100" s="290" t="n">
        <f aca="false">('Summary Data'!H35-('Summary Data'!H19*'Summary Data'!H$40+'Summary Data'!H36*'Summary Data'!H$39)/17*$A100)*10</f>
        <v>-0.13259654740287</v>
      </c>
      <c r="I100" s="290" t="n">
        <f aca="false">('Summary Data'!I35-('Summary Data'!I19*'Summary Data'!I$40+'Summary Data'!I36*'Summary Data'!I$39)/17*$A100)*10</f>
        <v>-0.134164217145794</v>
      </c>
      <c r="J100" s="290" t="n">
        <f aca="false">('Summary Data'!J35-('Summary Data'!J19*'Summary Data'!J$40+'Summary Data'!J36*'Summary Data'!J$39)/17*$A100)*10</f>
        <v>-0.120172166180669</v>
      </c>
      <c r="K100" s="290" t="n">
        <f aca="false">('Summary Data'!K35-('Summary Data'!K19*'Summary Data'!K$40+'Summary Data'!K36*'Summary Data'!K$39)/17*$A100)*10</f>
        <v>-0.118283600519158</v>
      </c>
      <c r="L100" s="290" t="n">
        <f aca="false">('Summary Data'!L35-('Summary Data'!L19*'Summary Data'!L$40+'Summary Data'!L36*'Summary Data'!L$39)/17*$A100)*10</f>
        <v>-0.127562047103636</v>
      </c>
      <c r="M100" s="290" t="n">
        <f aca="false">('Summary Data'!M35-('Summary Data'!M19*'Summary Data'!M$40+'Summary Data'!M36*'Summary Data'!M$39)/17*$A100)*10</f>
        <v>-0.13278988359864</v>
      </c>
      <c r="N100" s="290" t="n">
        <f aca="false">('Summary Data'!N35-('Summary Data'!N19*'Summary Data'!N$40+'Summary Data'!N36*'Summary Data'!N$39)/17*$A100)*10</f>
        <v>-0.138502730018326</v>
      </c>
      <c r="O100" s="290" t="n">
        <f aca="false">('Summary Data'!O35-('Summary Data'!O19*'Summary Data'!O$40+'Summary Data'!O36*'Summary Data'!O$39)/17*$A100)*10</f>
        <v>-0.124983934958662</v>
      </c>
      <c r="P100" s="290" t="n">
        <f aca="false">('Summary Data'!P35-('Summary Data'!P19*'Summary Data'!P$40+'Summary Data'!P36*'Summary Data'!P$39)/17*$A100)*10</f>
        <v>-0.132291502258903</v>
      </c>
      <c r="Q100" s="290" t="n">
        <f aca="false">('Summary Data'!Q35-('Summary Data'!Q19*'Summary Data'!Q$40+'Summary Data'!Q36*'Summary Data'!Q$39)/17*$A100)*10</f>
        <v>-0.129275371156251</v>
      </c>
      <c r="R100" s="290" t="n">
        <f aca="false">('Summary Data'!R35-('Summary Data'!R19*'Summary Data'!R$40+'Summary Data'!R36*'Summary Data'!R$39)/17*$A100)*10</f>
        <v>-0.131857317485464</v>
      </c>
      <c r="S100" s="290" t="n">
        <f aca="false">('Summary Data'!S35-('Summary Data'!S19*'Summary Data'!S$40+'Summary Data'!S36*'Summary Data'!S$39)/17*$A100)*10</f>
        <v>-0.134632442324756</v>
      </c>
      <c r="T100" s="290" t="n">
        <f aca="false">('Summary Data'!T35-('Summary Data'!T19*'Summary Data'!T$40+'Summary Data'!T36*'Summary Data'!T$39)/17*$A100)*10</f>
        <v>-0.122957976362662</v>
      </c>
      <c r="U100" s="290" t="n">
        <f aca="false">('Summary Data'!U35-('Summary Data'!U19*'Summary Data'!U$40+'Summary Data'!U36*'Summary Data'!U$39)/17*$A100)*10</f>
        <v>-0.029776012754956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1394745833051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5138821</v>
      </c>
      <c r="C101" s="290" t="n">
        <f aca="false">('Summary Data'!C36-('Summary Data'!C20*'Summary Data'!C$40+'Summary Data'!C37*'Summary Data'!C$39)/17*$A101)*10</f>
        <v>-0.0495557</v>
      </c>
      <c r="D101" s="290" t="n">
        <f aca="false">('Summary Data'!D36-('Summary Data'!D20*'Summary Data'!D$40+'Summary Data'!D37*'Summary Data'!D$39)/17*$A101)*10</f>
        <v>0.03779462</v>
      </c>
      <c r="E101" s="290" t="n">
        <f aca="false">('Summary Data'!E36-('Summary Data'!E20*'Summary Data'!E$40+'Summary Data'!E37*'Summary Data'!E$39)/17*$A101)*10</f>
        <v>0.04255487</v>
      </c>
      <c r="F101" s="290" t="n">
        <f aca="false">('Summary Data'!F36-('Summary Data'!F20*'Summary Data'!F$40+'Summary Data'!F37*'Summary Data'!F$39)/17*$A101)*10</f>
        <v>0.09321904</v>
      </c>
      <c r="G101" s="290" t="n">
        <f aca="false">('Summary Data'!G36-('Summary Data'!G20*'Summary Data'!G$40+'Summary Data'!G37*'Summary Data'!G$39)/17*$A101)*10</f>
        <v>0.01472211</v>
      </c>
      <c r="H101" s="290" t="n">
        <f aca="false">('Summary Data'!H36-('Summary Data'!H20*'Summary Data'!H$40+'Summary Data'!H37*'Summary Data'!H$39)/17*$A101)*10</f>
        <v>-0.02971607</v>
      </c>
      <c r="I101" s="290" t="n">
        <f aca="false">('Summary Data'!I36-('Summary Data'!I20*'Summary Data'!I$40+'Summary Data'!I37*'Summary Data'!I$39)/17*$A101)*10</f>
        <v>-0.01813836</v>
      </c>
      <c r="J101" s="290" t="n">
        <f aca="false">('Summary Data'!J36-('Summary Data'!J20*'Summary Data'!J$40+'Summary Data'!J37*'Summary Data'!J$39)/17*$A101)*10</f>
        <v>-0.02377962</v>
      </c>
      <c r="K101" s="290" t="n">
        <f aca="false">('Summary Data'!K36-('Summary Data'!K20*'Summary Data'!K$40+'Summary Data'!K37*'Summary Data'!K$39)/17*$A101)*10</f>
        <v>-0.0294514</v>
      </c>
      <c r="L101" s="290" t="n">
        <f aca="false">('Summary Data'!L36-('Summary Data'!L20*'Summary Data'!L$40+'Summary Data'!L37*'Summary Data'!L$39)/17*$A101)*10</f>
        <v>0.05182006</v>
      </c>
      <c r="M101" s="290" t="n">
        <f aca="false">('Summary Data'!M36-('Summary Data'!M20*'Summary Data'!M$40+'Summary Data'!M37*'Summary Data'!M$39)/17*$A101)*10</f>
        <v>0.04781216</v>
      </c>
      <c r="N101" s="290" t="n">
        <f aca="false">('Summary Data'!N36-('Summary Data'!N20*'Summary Data'!N$40+'Summary Data'!N37*'Summary Data'!N$39)/17*$A101)*10</f>
        <v>-0.02260339</v>
      </c>
      <c r="O101" s="290" t="n">
        <f aca="false">('Summary Data'!O36-('Summary Data'!O20*'Summary Data'!O$40+'Summary Data'!O37*'Summary Data'!O$39)/17*$A101)*10</f>
        <v>0.03137838</v>
      </c>
      <c r="P101" s="290" t="n">
        <f aca="false">('Summary Data'!P36-('Summary Data'!P20*'Summary Data'!P$40+'Summary Data'!P37*'Summary Data'!P$39)/17*$A101)*10</f>
        <v>-0.06679784</v>
      </c>
      <c r="Q101" s="290" t="n">
        <f aca="false">('Summary Data'!Q36-('Summary Data'!Q20*'Summary Data'!Q$40+'Summary Data'!Q37*'Summary Data'!Q$39)/17*$A101)*10</f>
        <v>0.03646172</v>
      </c>
      <c r="R101" s="290" t="n">
        <f aca="false">('Summary Data'!R36-('Summary Data'!R20*'Summary Data'!R$40+'Summary Data'!R37*'Summary Data'!R$39)/17*$A101)*10</f>
        <v>0.04313906</v>
      </c>
      <c r="S101" s="290" t="n">
        <f aca="false">('Summary Data'!S36-('Summary Data'!S20*'Summary Data'!S$40+'Summary Data'!S37*'Summary Data'!S$39)/17*$A101)*10</f>
        <v>0.01416486</v>
      </c>
      <c r="T101" s="290" t="n">
        <f aca="false">('Summary Data'!T36-('Summary Data'!T20*'Summary Data'!T$40+'Summary Data'!T37*'Summary Data'!T$39)/17*$A101)*10</f>
        <v>0.05342993</v>
      </c>
      <c r="U101" s="290" t="n">
        <f aca="false">('Summary Data'!U36-('Summary Data'!U20*'Summary Data'!U$40+'Summary Data'!U37*'Summary Data'!U$39)/17*$A101)*10</f>
        <v>0.0186841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13907460189351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7.5073</v>
      </c>
      <c r="C107" s="144" t="n">
        <f aca="false">'Summary Data'!Z2</f>
        <v>703.2341</v>
      </c>
      <c r="D107" s="144" t="n">
        <f aca="false">'Summary Data'!AA2</f>
        <v>703.6831</v>
      </c>
      <c r="E107" s="144" t="n">
        <f aca="false">'Summary Data'!AB2</f>
        <v>703.7805</v>
      </c>
      <c r="F107" s="144" t="n">
        <f aca="false">'Summary Data'!AC2</f>
        <v>703.7637</v>
      </c>
      <c r="G107" s="144" t="n">
        <f aca="false">'Summary Data'!AD2</f>
        <v>703.7077</v>
      </c>
      <c r="H107" s="144" t="n">
        <f aca="false">'Summary Data'!AE2</f>
        <v>703.759</v>
      </c>
      <c r="I107" s="144" t="n">
        <f aca="false">'Summary Data'!AF2</f>
        <v>703.7078</v>
      </c>
      <c r="J107" s="144" t="n">
        <f aca="false">'Summary Data'!AG2</f>
        <v>703.738</v>
      </c>
      <c r="K107" s="144" t="n">
        <f aca="false">'Summary Data'!AH2</f>
        <v>703.7232</v>
      </c>
      <c r="L107" s="144" t="n">
        <f aca="false">'Summary Data'!AI2</f>
        <v>703.7672</v>
      </c>
      <c r="M107" s="144" t="n">
        <f aca="false">'Summary Data'!AJ2</f>
        <v>703.773</v>
      </c>
      <c r="N107" s="144" t="n">
        <f aca="false">'Summary Data'!AK2</f>
        <v>703.6906</v>
      </c>
      <c r="O107" s="144" t="n">
        <f aca="false">'Summary Data'!AL2</f>
        <v>703.7229</v>
      </c>
      <c r="P107" s="144" t="n">
        <f aca="false">'Summary Data'!AM2</f>
        <v>703.7763</v>
      </c>
      <c r="Q107" s="144" t="n">
        <f aca="false">'Summary Data'!AN2</f>
        <v>703.6603</v>
      </c>
      <c r="R107" s="144" t="n">
        <f aca="false">'Summary Data'!AO2</f>
        <v>703.7479</v>
      </c>
      <c r="S107" s="144" t="n">
        <f aca="false">'Summary Data'!AP2</f>
        <v>703.7217</v>
      </c>
      <c r="T107" s="144" t="n">
        <f aca="false">'Summary Data'!AQ2</f>
        <v>703.4292</v>
      </c>
      <c r="U107" s="144" t="n">
        <f aca="false">'Summary Data'!AR2</f>
        <v>407.652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2844908761924</v>
      </c>
      <c r="C108" s="144" t="n">
        <f aca="false">('Summary Data'!Z6-('Summary Data'!Z7*'Summary Data'!Z$39-'Summary Data'!Z24*'Summary Data'!Z$40)/17*$A108)</f>
        <v>-1.0233599572271</v>
      </c>
      <c r="D108" s="144" t="n">
        <f aca="false">('Summary Data'!AA6-('Summary Data'!AA7*'Summary Data'!AA$39-'Summary Data'!AA24*'Summary Data'!AA$40)/17*$A108)</f>
        <v>-0.79405526202167</v>
      </c>
      <c r="E108" s="144" t="n">
        <f aca="false">('Summary Data'!AB6-('Summary Data'!AB7*'Summary Data'!AB$39-'Summary Data'!AB24*'Summary Data'!AB$40)/17*$A108)</f>
        <v>-0.63118262045477</v>
      </c>
      <c r="F108" s="144" t="n">
        <f aca="false">('Summary Data'!AC6-('Summary Data'!AC7*'Summary Data'!AC$39-'Summary Data'!AC24*'Summary Data'!AC$40)/17*$A108)</f>
        <v>-1.08440198290728</v>
      </c>
      <c r="G108" s="144" t="n">
        <f aca="false">('Summary Data'!AD6-('Summary Data'!AD7*'Summary Data'!AD$39-'Summary Data'!AD24*'Summary Data'!AD$40)/17*$A108)</f>
        <v>-1.23580667897775</v>
      </c>
      <c r="H108" s="144" t="n">
        <f aca="false">('Summary Data'!AE6-('Summary Data'!AE7*'Summary Data'!AE$39-'Summary Data'!AE24*'Summary Data'!AE$40)/17*$A108)</f>
        <v>-1.35493664684667</v>
      </c>
      <c r="I108" s="144" t="n">
        <f aca="false">('Summary Data'!AF6-('Summary Data'!AF7*'Summary Data'!AF$39-'Summary Data'!AF24*'Summary Data'!AF$40)/17*$A108)</f>
        <v>-1.70757085929178</v>
      </c>
      <c r="J108" s="144" t="n">
        <f aca="false">('Summary Data'!AG6-('Summary Data'!AG7*'Summary Data'!AG$39-'Summary Data'!AG24*'Summary Data'!AG$40)/17*$A108)</f>
        <v>-1.57522701814932</v>
      </c>
      <c r="K108" s="144" t="n">
        <f aca="false">('Summary Data'!AH6-('Summary Data'!AH7*'Summary Data'!AH$39-'Summary Data'!AH24*'Summary Data'!AH$40)/17*$A108)</f>
        <v>-1.45319217576907</v>
      </c>
      <c r="L108" s="144" t="n">
        <f aca="false">('Summary Data'!AI6-('Summary Data'!AI7*'Summary Data'!AI$39-'Summary Data'!AI24*'Summary Data'!AI$40)/17*$A108)</f>
        <v>-1.10741215806756</v>
      </c>
      <c r="M108" s="144" t="n">
        <f aca="false">('Summary Data'!AJ6-('Summary Data'!AJ7*'Summary Data'!AJ$39-'Summary Data'!AJ24*'Summary Data'!AJ$40)/17*$A108)</f>
        <v>-0.801297534062433</v>
      </c>
      <c r="N108" s="144" t="n">
        <f aca="false">('Summary Data'!AK6-('Summary Data'!AK7*'Summary Data'!AK$39-'Summary Data'!AK24*'Summary Data'!AK$40)/17*$A108)</f>
        <v>-1.07289264589892</v>
      </c>
      <c r="O108" s="144" t="n">
        <f aca="false">('Summary Data'!AL6-('Summary Data'!AL7*'Summary Data'!AL$39-'Summary Data'!AL24*'Summary Data'!AL$40)/17*$A108)</f>
        <v>-0.891598246811185</v>
      </c>
      <c r="P108" s="144" t="n">
        <f aca="false">('Summary Data'!AM6-('Summary Data'!AM7*'Summary Data'!AM$39-'Summary Data'!AM24*'Summary Data'!AM$40)/17*$A108)</f>
        <v>-0.943374537699991</v>
      </c>
      <c r="Q108" s="144" t="n">
        <f aca="false">('Summary Data'!AN6-('Summary Data'!AN7*'Summary Data'!AN$39-'Summary Data'!AN24*'Summary Data'!AN$40)/17*$A108)</f>
        <v>-1.25425239316873</v>
      </c>
      <c r="R108" s="144" t="n">
        <f aca="false">('Summary Data'!AO6-('Summary Data'!AO7*'Summary Data'!AO$39-'Summary Data'!AO24*'Summary Data'!AO$40)/17*$A108)</f>
        <v>-1.68628121574045</v>
      </c>
      <c r="S108" s="144" t="n">
        <f aca="false">('Summary Data'!AP6-('Summary Data'!AP7*'Summary Data'!AP$39-'Summary Data'!AP24*'Summary Data'!AP$40)/17*$A108)</f>
        <v>-1.52483621906169</v>
      </c>
      <c r="T108" s="144" t="n">
        <f aca="false">('Summary Data'!AQ6-('Summary Data'!AQ7*'Summary Data'!AQ$39-'Summary Data'!AQ24*'Summary Data'!AQ$40)/17*$A108)</f>
        <v>-1.2655617576444</v>
      </c>
      <c r="U108" s="144" t="n">
        <f aca="false">('Summary Data'!AR6-('Summary Data'!AR7*'Summary Data'!AR$39-'Summary Data'!AR24*'Summary Data'!AR$40)/17*$A108)</f>
        <v>-23.115005756044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3424421825397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8296729047895</v>
      </c>
      <c r="C109" s="144" t="n">
        <f aca="false">('Summary Data'!Z7-('Summary Data'!Z8*'Summary Data'!Z$39-'Summary Data'!Z25*'Summary Data'!Z$40)/17*$A109)</f>
        <v>2.13393359594773</v>
      </c>
      <c r="D109" s="144" t="n">
        <f aca="false">('Summary Data'!AA7-('Summary Data'!AA8*'Summary Data'!AA$39-'Summary Data'!AA25*'Summary Data'!AA$40)/17*$A109)</f>
        <v>2.36893700280614</v>
      </c>
      <c r="E109" s="144" t="n">
        <f aca="false">('Summary Data'!AB7-('Summary Data'!AB8*'Summary Data'!AB$39-'Summary Data'!AB25*'Summary Data'!AB$40)/17*$A109)</f>
        <v>1.71252349360447</v>
      </c>
      <c r="F109" s="144" t="n">
        <f aca="false">('Summary Data'!AC7-('Summary Data'!AC8*'Summary Data'!AC$39-'Summary Data'!AC25*'Summary Data'!AC$40)/17*$A109)</f>
        <v>1.94984372853236</v>
      </c>
      <c r="G109" s="144" t="n">
        <f aca="false">('Summary Data'!AD7-('Summary Data'!AD8*'Summary Data'!AD$39-'Summary Data'!AD25*'Summary Data'!AD$40)/17*$A109)</f>
        <v>0.609953879506005</v>
      </c>
      <c r="H109" s="144" t="n">
        <f aca="false">('Summary Data'!AE7-('Summary Data'!AE8*'Summary Data'!AE$39-'Summary Data'!AE25*'Summary Data'!AE$40)/17*$A109)</f>
        <v>1.39143959199331</v>
      </c>
      <c r="I109" s="144" t="n">
        <f aca="false">('Summary Data'!AF7-('Summary Data'!AF8*'Summary Data'!AF$39-'Summary Data'!AF25*'Summary Data'!AF$40)/17*$A109)</f>
        <v>2.25549135739165</v>
      </c>
      <c r="J109" s="144" t="n">
        <f aca="false">('Summary Data'!AG7-('Summary Data'!AG8*'Summary Data'!AG$39-'Summary Data'!AG25*'Summary Data'!AG$40)/17*$A109)</f>
        <v>1.93067856023697</v>
      </c>
      <c r="K109" s="144" t="n">
        <f aca="false">('Summary Data'!AH7-('Summary Data'!AH8*'Summary Data'!AH$39-'Summary Data'!AH25*'Summary Data'!AH$40)/17*$A109)</f>
        <v>1.41790032193835</v>
      </c>
      <c r="L109" s="144" t="n">
        <f aca="false">('Summary Data'!AI7-('Summary Data'!AI8*'Summary Data'!AI$39-'Summary Data'!AI25*'Summary Data'!AI$40)/17*$A109)</f>
        <v>0.57609890325729</v>
      </c>
      <c r="M109" s="144" t="n">
        <f aca="false">('Summary Data'!AJ7-('Summary Data'!AJ8*'Summary Data'!AJ$39-'Summary Data'!AJ25*'Summary Data'!AJ$40)/17*$A109)</f>
        <v>1.32561060255336</v>
      </c>
      <c r="N109" s="144" t="n">
        <f aca="false">('Summary Data'!AK7-('Summary Data'!AK8*'Summary Data'!AK$39-'Summary Data'!AK25*'Summary Data'!AK$40)/17*$A109)</f>
        <v>2.03913330216369</v>
      </c>
      <c r="O109" s="144" t="n">
        <f aca="false">('Summary Data'!AL7-('Summary Data'!AL8*'Summary Data'!AL$39-'Summary Data'!AL25*'Summary Data'!AL$40)/17*$A109)</f>
        <v>-0.20418808743587</v>
      </c>
      <c r="P109" s="144" t="n">
        <f aca="false">('Summary Data'!AM7-('Summary Data'!AM8*'Summary Data'!AM$39-'Summary Data'!AM25*'Summary Data'!AM$40)/17*$A109)</f>
        <v>0.295646912867581</v>
      </c>
      <c r="Q109" s="144" t="n">
        <f aca="false">('Summary Data'!AN7-('Summary Data'!AN8*'Summary Data'!AN$39-'Summary Data'!AN25*'Summary Data'!AN$40)/17*$A109)</f>
        <v>2.39276626638237</v>
      </c>
      <c r="R109" s="144" t="n">
        <f aca="false">('Summary Data'!AO7-('Summary Data'!AO8*'Summary Data'!AO$39-'Summary Data'!AO25*'Summary Data'!AO$40)/17*$A109)</f>
        <v>1.9886255188898</v>
      </c>
      <c r="S109" s="144" t="n">
        <f aca="false">('Summary Data'!AP7-('Summary Data'!AP8*'Summary Data'!AP$39-'Summary Data'!AP25*'Summary Data'!AP$40)/17*$A109)</f>
        <v>2.32099617395219</v>
      </c>
      <c r="T109" s="144" t="n">
        <f aca="false">('Summary Data'!AQ7-('Summary Data'!AQ8*'Summary Data'!AQ$39-'Summary Data'!AQ25*'Summary Data'!AQ$40)/17*$A109)</f>
        <v>2.75413997049223</v>
      </c>
      <c r="U109" s="144" t="n">
        <f aca="false">('Summary Data'!AR7-('Summary Data'!AR8*'Summary Data'!AR$39-'Summary Data'!AR25*'Summary Data'!AR$40)/17*$A109)</f>
        <v>10.583730100826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64831498868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13246659896975</v>
      </c>
      <c r="C110" s="144" t="n">
        <f aca="false">('Summary Data'!Z8-('Summary Data'!Z9*'Summary Data'!Z$39-'Summary Data'!Z26*'Summary Data'!Z$40)/17*$A110)</f>
        <v>0.0762203546157512</v>
      </c>
      <c r="D110" s="144" t="n">
        <f aca="false">('Summary Data'!AA8-('Summary Data'!AA9*'Summary Data'!AA$39-'Summary Data'!AA26*'Summary Data'!AA$40)/17*$A110)</f>
        <v>0.102259372878779</v>
      </c>
      <c r="E110" s="144" t="n">
        <f aca="false">('Summary Data'!AB8-('Summary Data'!AB9*'Summary Data'!AB$39-'Summary Data'!AB26*'Summary Data'!AB$40)/17*$A110)</f>
        <v>-0.0638573835236549</v>
      </c>
      <c r="F110" s="144" t="n">
        <f aca="false">('Summary Data'!AC8-('Summary Data'!AC9*'Summary Data'!AC$39-'Summary Data'!AC26*'Summary Data'!AC$40)/17*$A110)</f>
        <v>-0.0626796431259592</v>
      </c>
      <c r="G110" s="144" t="n">
        <f aca="false">('Summary Data'!AD8-('Summary Data'!AD9*'Summary Data'!AD$39-'Summary Data'!AD26*'Summary Data'!AD$40)/17*$A110)</f>
        <v>0.000547329057582676</v>
      </c>
      <c r="H110" s="144" t="n">
        <f aca="false">('Summary Data'!AE8-('Summary Data'!AE9*'Summary Data'!AE$39-'Summary Data'!AE26*'Summary Data'!AE$40)/17*$A110)</f>
        <v>-0.0752863407441508</v>
      </c>
      <c r="I110" s="144" t="n">
        <f aca="false">('Summary Data'!AF8-('Summary Data'!AF9*'Summary Data'!AF$39-'Summary Data'!AF26*'Summary Data'!AF$40)/17*$A110)</f>
        <v>-0.180239070584149</v>
      </c>
      <c r="J110" s="144" t="n">
        <f aca="false">('Summary Data'!AG8-('Summary Data'!AG9*'Summary Data'!AG$39-'Summary Data'!AG26*'Summary Data'!AG$40)/17*$A110)</f>
        <v>-0.223625278537765</v>
      </c>
      <c r="K110" s="144" t="n">
        <f aca="false">('Summary Data'!AH8-('Summary Data'!AH9*'Summary Data'!AH$39-'Summary Data'!AH26*'Summary Data'!AH$40)/17*$A110)</f>
        <v>-0.197045784702399</v>
      </c>
      <c r="L110" s="144" t="n">
        <f aca="false">('Summary Data'!AI8-('Summary Data'!AI9*'Summary Data'!AI$39-'Summary Data'!AI26*'Summary Data'!AI$40)/17*$A110)</f>
        <v>-0.219349921567916</v>
      </c>
      <c r="M110" s="144" t="n">
        <f aca="false">('Summary Data'!AJ8-('Summary Data'!AJ9*'Summary Data'!AJ$39-'Summary Data'!AJ26*'Summary Data'!AJ$40)/17*$A110)</f>
        <v>-0.00994056602523549</v>
      </c>
      <c r="N110" s="144" t="n">
        <f aca="false">('Summary Data'!AK8-('Summary Data'!AK9*'Summary Data'!AK$39-'Summary Data'!AK26*'Summary Data'!AK$40)/17*$A110)</f>
        <v>-0.115748385420735</v>
      </c>
      <c r="O110" s="144" t="n">
        <f aca="false">('Summary Data'!AL8-('Summary Data'!AL9*'Summary Data'!AL$39-'Summary Data'!AL26*'Summary Data'!AL$40)/17*$A110)</f>
        <v>-0.172848731176971</v>
      </c>
      <c r="P110" s="144" t="n">
        <f aca="false">('Summary Data'!AM8-('Summary Data'!AM9*'Summary Data'!AM$39-'Summary Data'!AM26*'Summary Data'!AM$40)/17*$A110)</f>
        <v>0.0195855697873211</v>
      </c>
      <c r="Q110" s="144" t="n">
        <f aca="false">('Summary Data'!AN8-('Summary Data'!AN9*'Summary Data'!AN$39-'Summary Data'!AN26*'Summary Data'!AN$40)/17*$A110)</f>
        <v>-0.100799289463027</v>
      </c>
      <c r="R110" s="144" t="n">
        <f aca="false">('Summary Data'!AO8-('Summary Data'!AO9*'Summary Data'!AO$39-'Summary Data'!AO26*'Summary Data'!AO$40)/17*$A110)</f>
        <v>-0.0414598645850968</v>
      </c>
      <c r="S110" s="144" t="n">
        <f aca="false">('Summary Data'!AP8-('Summary Data'!AP9*'Summary Data'!AP$39-'Summary Data'!AP26*'Summary Data'!AP$40)/17*$A110)</f>
        <v>-0.141270521419279</v>
      </c>
      <c r="T110" s="144" t="n">
        <f aca="false">('Summary Data'!AQ8-('Summary Data'!AQ9*'Summary Data'!AQ$39-'Summary Data'!AQ26*'Summary Data'!AQ$40)/17*$A110)</f>
        <v>-0.0778971063918445</v>
      </c>
      <c r="U110" s="144" t="n">
        <f aca="false">('Summary Data'!AR8-('Summary Data'!AR9*'Summary Data'!AR$39-'Summary Data'!AR26*'Summary Data'!AR$40)/17*$A110)</f>
        <v>-1.4641649508847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2809167918906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11665496282659</v>
      </c>
      <c r="C111" s="144" t="n">
        <f aca="false">('Summary Data'!Z9-('Summary Data'!Z10*'Summary Data'!Z$39-'Summary Data'!Z27*'Summary Data'!Z$40)/17*$A111)</f>
        <v>-0.67089144643365</v>
      </c>
      <c r="D111" s="144" t="n">
        <f aca="false">('Summary Data'!AA9-('Summary Data'!AA10*'Summary Data'!AA$39-'Summary Data'!AA27*'Summary Data'!AA$40)/17*$A111)</f>
        <v>-0.683461598133854</v>
      </c>
      <c r="E111" s="144" t="n">
        <f aca="false">('Summary Data'!AB9-('Summary Data'!AB10*'Summary Data'!AB$39-'Summary Data'!AB27*'Summary Data'!AB$40)/17*$A111)</f>
        <v>-0.402914059040626</v>
      </c>
      <c r="F111" s="144" t="n">
        <f aca="false">('Summary Data'!AC9-('Summary Data'!AC10*'Summary Data'!AC$39-'Summary Data'!AC27*'Summary Data'!AC$40)/17*$A111)</f>
        <v>-0.443129425706071</v>
      </c>
      <c r="G111" s="144" t="n">
        <f aca="false">('Summary Data'!AD9-('Summary Data'!AD10*'Summary Data'!AD$39-'Summary Data'!AD27*'Summary Data'!AD$40)/17*$A111)</f>
        <v>-0.302318044101001</v>
      </c>
      <c r="H111" s="144" t="n">
        <f aca="false">('Summary Data'!AE9-('Summary Data'!AE10*'Summary Data'!AE$39-'Summary Data'!AE27*'Summary Data'!AE$40)/17*$A111)</f>
        <v>-0.319537679323492</v>
      </c>
      <c r="I111" s="144" t="n">
        <f aca="false">('Summary Data'!AF9-('Summary Data'!AF10*'Summary Data'!AF$39-'Summary Data'!AF27*'Summary Data'!AF$40)/17*$A111)</f>
        <v>-0.415467031453647</v>
      </c>
      <c r="J111" s="144" t="n">
        <f aca="false">('Summary Data'!AG9-('Summary Data'!AG10*'Summary Data'!AG$39-'Summary Data'!AG27*'Summary Data'!AG$40)/17*$A111)</f>
        <v>-0.44553713806777</v>
      </c>
      <c r="K111" s="144" t="n">
        <f aca="false">('Summary Data'!AH9-('Summary Data'!AH10*'Summary Data'!AH$39-'Summary Data'!AH27*'Summary Data'!AH$40)/17*$A111)</f>
        <v>-0.320066516766364</v>
      </c>
      <c r="L111" s="144" t="n">
        <f aca="false">('Summary Data'!AI9-('Summary Data'!AI10*'Summary Data'!AI$39-'Summary Data'!AI27*'Summary Data'!AI$40)/17*$A111)</f>
        <v>-0.0629357621999732</v>
      </c>
      <c r="M111" s="144" t="n">
        <f aca="false">('Summary Data'!AJ9-('Summary Data'!AJ10*'Summary Data'!AJ$39-'Summary Data'!AJ27*'Summary Data'!AJ$40)/17*$A111)</f>
        <v>-0.382621282881156</v>
      </c>
      <c r="N111" s="144" t="n">
        <f aca="false">('Summary Data'!AK9-('Summary Data'!AK10*'Summary Data'!AK$39-'Summary Data'!AK27*'Summary Data'!AK$40)/17*$A111)</f>
        <v>-0.178296340026525</v>
      </c>
      <c r="O111" s="144" t="n">
        <f aca="false">('Summary Data'!AL9-('Summary Data'!AL10*'Summary Data'!AL$39-'Summary Data'!AL27*'Summary Data'!AL$40)/17*$A111)</f>
        <v>-0.100316315102164</v>
      </c>
      <c r="P111" s="144" t="n">
        <f aca="false">('Summary Data'!AM9-('Summary Data'!AM10*'Summary Data'!AM$39-'Summary Data'!AM27*'Summary Data'!AM$40)/17*$A111)</f>
        <v>-0.269051268308036</v>
      </c>
      <c r="Q111" s="144" t="n">
        <f aca="false">('Summary Data'!AN9-('Summary Data'!AN10*'Summary Data'!AN$39-'Summary Data'!AN27*'Summary Data'!AN$40)/17*$A111)</f>
        <v>-0.293103333352917</v>
      </c>
      <c r="R111" s="144" t="n">
        <f aca="false">('Summary Data'!AO9-('Summary Data'!AO10*'Summary Data'!AO$39-'Summary Data'!AO27*'Summary Data'!AO$40)/17*$A111)</f>
        <v>-0.317309888024121</v>
      </c>
      <c r="S111" s="144" t="n">
        <f aca="false">('Summary Data'!AP9-('Summary Data'!AP10*'Summary Data'!AP$39-'Summary Data'!AP27*'Summary Data'!AP$40)/17*$A111)</f>
        <v>-0.403248227207623</v>
      </c>
      <c r="T111" s="144" t="n">
        <f aca="false">('Summary Data'!AQ9-('Summary Data'!AQ10*'Summary Data'!AQ$39-'Summary Data'!AQ27*'Summary Data'!AQ$40)/17*$A111)</f>
        <v>-0.488115292319834</v>
      </c>
      <c r="U111" s="144" t="n">
        <f aca="false">('Summary Data'!AR9-('Summary Data'!AR10*'Summary Data'!AR$39-'Summary Data'!AR27*'Summary Data'!AR$40)/17*$A111)</f>
        <v>-3.4369759930593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944073734339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307517702742491</v>
      </c>
      <c r="C112" s="144" t="n">
        <f aca="false">('Summary Data'!Z10-('Summary Data'!Z11*'Summary Data'!Z$39-'Summary Data'!Z28*'Summary Data'!Z$40)/17*$A112)</f>
        <v>-0.000207863241745928</v>
      </c>
      <c r="D112" s="144" t="n">
        <f aca="false">('Summary Data'!AA10-('Summary Data'!AA11*'Summary Data'!AA$39-'Summary Data'!AA28*'Summary Data'!AA$40)/17*$A112)</f>
        <v>0.012124153598526</v>
      </c>
      <c r="E112" s="144" t="n">
        <f aca="false">('Summary Data'!AB10-('Summary Data'!AB11*'Summary Data'!AB$39-'Summary Data'!AB28*'Summary Data'!AB$40)/17*$A112)</f>
        <v>0.0111649794496235</v>
      </c>
      <c r="F112" s="144" t="n">
        <f aca="false">('Summary Data'!AC10-('Summary Data'!AC11*'Summary Data'!AC$39-'Summary Data'!AC28*'Summary Data'!AC$40)/17*$A112)</f>
        <v>-0.0315617079495465</v>
      </c>
      <c r="G112" s="144" t="n">
        <f aca="false">('Summary Data'!AD10-('Summary Data'!AD11*'Summary Data'!AD$39-'Summary Data'!AD28*'Summary Data'!AD$40)/17*$A112)</f>
        <v>0.0843171371773416</v>
      </c>
      <c r="H112" s="144" t="n">
        <f aca="false">('Summary Data'!AE10-('Summary Data'!AE11*'Summary Data'!AE$39-'Summary Data'!AE28*'Summary Data'!AE$40)/17*$A112)</f>
        <v>0.0269714858853566</v>
      </c>
      <c r="I112" s="144" t="n">
        <f aca="false">('Summary Data'!AF10-('Summary Data'!AF11*'Summary Data'!AF$39-'Summary Data'!AF28*'Summary Data'!AF$40)/17*$A112)</f>
        <v>0.0641783502825165</v>
      </c>
      <c r="J112" s="144" t="n">
        <f aca="false">('Summary Data'!AG10-('Summary Data'!AG11*'Summary Data'!AG$39-'Summary Data'!AG28*'Summary Data'!AG$40)/17*$A112)</f>
        <v>0.0428043533079074</v>
      </c>
      <c r="K112" s="144" t="n">
        <f aca="false">('Summary Data'!AH10-('Summary Data'!AH11*'Summary Data'!AH$39-'Summary Data'!AH28*'Summary Data'!AH$40)/17*$A112)</f>
        <v>-0.00203952809336183</v>
      </c>
      <c r="L112" s="144" t="n">
        <f aca="false">('Summary Data'!AI10-('Summary Data'!AI11*'Summary Data'!AI$39-'Summary Data'!AI28*'Summary Data'!AI$40)/17*$A112)</f>
        <v>0.0346764668460308</v>
      </c>
      <c r="M112" s="144" t="n">
        <f aca="false">('Summary Data'!AJ10-('Summary Data'!AJ11*'Summary Data'!AJ$39-'Summary Data'!AJ28*'Summary Data'!AJ$40)/17*$A112)</f>
        <v>0.029723135075169</v>
      </c>
      <c r="N112" s="144" t="n">
        <f aca="false">('Summary Data'!AK10-('Summary Data'!AK11*'Summary Data'!AK$39-'Summary Data'!AK28*'Summary Data'!AK$40)/17*$A112)</f>
        <v>0.0262037372984483</v>
      </c>
      <c r="O112" s="144" t="n">
        <f aca="false">('Summary Data'!AL10-('Summary Data'!AL11*'Summary Data'!AL$39-'Summary Data'!AL28*'Summary Data'!AL$40)/17*$A112)</f>
        <v>-0.00666922656005893</v>
      </c>
      <c r="P112" s="144" t="n">
        <f aca="false">('Summary Data'!AM10-('Summary Data'!AM11*'Summary Data'!AM$39-'Summary Data'!AM28*'Summary Data'!AM$40)/17*$A112)</f>
        <v>-0.00332427394710478</v>
      </c>
      <c r="Q112" s="144" t="n">
        <f aca="false">('Summary Data'!AN10-('Summary Data'!AN11*'Summary Data'!AN$39-'Summary Data'!AN28*'Summary Data'!AN$40)/17*$A112)</f>
        <v>0.00880401456706116</v>
      </c>
      <c r="R112" s="144" t="n">
        <f aca="false">('Summary Data'!AO10-('Summary Data'!AO11*'Summary Data'!AO$39-'Summary Data'!AO28*'Summary Data'!AO$40)/17*$A112)</f>
        <v>0.091586776304909</v>
      </c>
      <c r="S112" s="144" t="n">
        <f aca="false">('Summary Data'!AP10-('Summary Data'!AP11*'Summary Data'!AP$39-'Summary Data'!AP28*'Summary Data'!AP$40)/17*$A112)</f>
        <v>0.00749820685248326</v>
      </c>
      <c r="T112" s="144" t="n">
        <f aca="false">('Summary Data'!AQ10-('Summary Data'!AQ11*'Summary Data'!AQ$39-'Summary Data'!AQ28*'Summary Data'!AQ$40)/17*$A112)</f>
        <v>0.0153575088207339</v>
      </c>
      <c r="U112" s="144" t="n">
        <f aca="false">('Summary Data'!AR10-('Summary Data'!AR11*'Summary Data'!AR$39-'Summary Data'!AR28*'Summary Data'!AR$40)/17*$A112)</f>
        <v>-0.0148656387049317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0125410499551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4135626795756</v>
      </c>
      <c r="C113" s="144" t="n">
        <f aca="false">('Summary Data'!Z11-('Summary Data'!Z12*'Summary Data'!Z$39-'Summary Data'!Z29*'Summary Data'!Z$40)/17*$A113)</f>
        <v>0.853397752963242</v>
      </c>
      <c r="D113" s="144" t="n">
        <f aca="false">('Summary Data'!AA11-('Summary Data'!AA12*'Summary Data'!AA$39-'Summary Data'!AA29*'Summary Data'!AA$40)/17*$A113)</f>
        <v>0.890515696102181</v>
      </c>
      <c r="E113" s="144" t="n">
        <f aca="false">('Summary Data'!AB11-('Summary Data'!AB12*'Summary Data'!AB$39-'Summary Data'!AB29*'Summary Data'!AB$40)/17*$A113)</f>
        <v>0.957748791743177</v>
      </c>
      <c r="F113" s="144" t="n">
        <f aca="false">('Summary Data'!AC11-('Summary Data'!AC12*'Summary Data'!AC$39-'Summary Data'!AC29*'Summary Data'!AC$40)/17*$A113)</f>
        <v>1.01990105978289</v>
      </c>
      <c r="G113" s="144" t="n">
        <f aca="false">('Summary Data'!AD11-('Summary Data'!AD12*'Summary Data'!AD$39-'Summary Data'!AD29*'Summary Data'!AD$40)/17*$A113)</f>
        <v>0.964715949317807</v>
      </c>
      <c r="H113" s="144" t="n">
        <f aca="false">('Summary Data'!AE11-('Summary Data'!AE12*'Summary Data'!AE$39-'Summary Data'!AE29*'Summary Data'!AE$40)/17*$A113)</f>
        <v>0.995181875503134</v>
      </c>
      <c r="I113" s="144" t="n">
        <f aca="false">('Summary Data'!AF11-('Summary Data'!AF12*'Summary Data'!AF$39-'Summary Data'!AF29*'Summary Data'!AF$40)/17*$A113)</f>
        <v>0.997058593048664</v>
      </c>
      <c r="J113" s="144" t="n">
        <f aca="false">('Summary Data'!AG11-('Summary Data'!AG12*'Summary Data'!AG$39-'Summary Data'!AG29*'Summary Data'!AG$40)/17*$A113)</f>
        <v>1.01493278260885</v>
      </c>
      <c r="K113" s="144" t="n">
        <f aca="false">('Summary Data'!AH11-('Summary Data'!AH12*'Summary Data'!AH$39-'Summary Data'!AH29*'Summary Data'!AH$40)/17*$A113)</f>
        <v>0.992677274662887</v>
      </c>
      <c r="L113" s="144" t="n">
        <f aca="false">('Summary Data'!AI11-('Summary Data'!AI12*'Summary Data'!AI$39-'Summary Data'!AI29*'Summary Data'!AI$40)/17*$A113)</f>
        <v>1.07570567465329</v>
      </c>
      <c r="M113" s="144" t="n">
        <f aca="false">('Summary Data'!AJ11-('Summary Data'!AJ12*'Summary Data'!AJ$39-'Summary Data'!AJ29*'Summary Data'!AJ$40)/17*$A113)</f>
        <v>0.96937252835225</v>
      </c>
      <c r="N113" s="144" t="n">
        <f aca="false">('Summary Data'!AK11-('Summary Data'!AK12*'Summary Data'!AK$39-'Summary Data'!AK29*'Summary Data'!AK$40)/17*$A113)</f>
        <v>1.03216764805278</v>
      </c>
      <c r="O113" s="144" t="n">
        <f aca="false">('Summary Data'!AL11-('Summary Data'!AL12*'Summary Data'!AL$39-'Summary Data'!AL29*'Summary Data'!AL$40)/17*$A113)</f>
        <v>1.03631171261942</v>
      </c>
      <c r="P113" s="144" t="n">
        <f aca="false">('Summary Data'!AM11-('Summary Data'!AM12*'Summary Data'!AM$39-'Summary Data'!AM29*'Summary Data'!AM$40)/17*$A113)</f>
        <v>0.974937970083652</v>
      </c>
      <c r="Q113" s="144" t="n">
        <f aca="false">('Summary Data'!AN11-('Summary Data'!AN12*'Summary Data'!AN$39-'Summary Data'!AN29*'Summary Data'!AN$40)/17*$A113)</f>
        <v>1.01757380668043</v>
      </c>
      <c r="R113" s="144" t="n">
        <f aca="false">('Summary Data'!AO11-('Summary Data'!AO12*'Summary Data'!AO$39-'Summary Data'!AO29*'Summary Data'!AO$40)/17*$A113)</f>
        <v>0.971959792914393</v>
      </c>
      <c r="S113" s="144" t="n">
        <f aca="false">('Summary Data'!AP11-('Summary Data'!AP12*'Summary Data'!AP$39-'Summary Data'!AP29*'Summary Data'!AP$40)/17*$A113)</f>
        <v>1.01117818719374</v>
      </c>
      <c r="T113" s="144" t="n">
        <f aca="false">('Summary Data'!AQ11-('Summary Data'!AQ12*'Summary Data'!AQ$39-'Summary Data'!AQ29*'Summary Data'!AQ$40)/17*$A113)</f>
        <v>1.03325489778187</v>
      </c>
      <c r="U113" s="144" t="n">
        <f aca="false">('Summary Data'!AR11-('Summary Data'!AR12*'Summary Data'!AR$39-'Summary Data'!AR29*'Summary Data'!AR$40)/17*$A113)</f>
        <v>0.97244554484064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346532180205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33418399587783</v>
      </c>
      <c r="C114" s="144" t="n">
        <f aca="false">('Summary Data'!Z12-('Summary Data'!Z13*'Summary Data'!Z$39-'Summary Data'!Z30*'Summary Data'!Z$40)/17*$A114)</f>
        <v>0.00445114494511031</v>
      </c>
      <c r="D114" s="144" t="n">
        <f aca="false">('Summary Data'!AA12-('Summary Data'!AA13*'Summary Data'!AA$39-'Summary Data'!AA30*'Summary Data'!AA$40)/17*$A114)</f>
        <v>0.00121152707366345</v>
      </c>
      <c r="E114" s="144" t="n">
        <f aca="false">('Summary Data'!AB12-('Summary Data'!AB13*'Summary Data'!AB$39-'Summary Data'!AB30*'Summary Data'!AB$40)/17*$A114)</f>
        <v>0.00814459545784095</v>
      </c>
      <c r="F114" s="144" t="n">
        <f aca="false">('Summary Data'!AC12-('Summary Data'!AC13*'Summary Data'!AC$39-'Summary Data'!AC30*'Summary Data'!AC$40)/17*$A114)</f>
        <v>-0.0138097984046739</v>
      </c>
      <c r="G114" s="144" t="n">
        <f aca="false">('Summary Data'!AD12-('Summary Data'!AD13*'Summary Data'!AD$39-'Summary Data'!AD30*'Summary Data'!AD$40)/17*$A114)</f>
        <v>-0.0230559300351329</v>
      </c>
      <c r="H114" s="144" t="n">
        <f aca="false">('Summary Data'!AE12-('Summary Data'!AE13*'Summary Data'!AE$39-'Summary Data'!AE30*'Summary Data'!AE$40)/17*$A114)</f>
        <v>-0.0255866571642649</v>
      </c>
      <c r="I114" s="144" t="n">
        <f aca="false">('Summary Data'!AF12-('Summary Data'!AF13*'Summary Data'!AF$39-'Summary Data'!AF30*'Summary Data'!AF$40)/17*$A114)</f>
        <v>-0.035050068995721</v>
      </c>
      <c r="J114" s="144" t="n">
        <f aca="false">('Summary Data'!AG12-('Summary Data'!AG13*'Summary Data'!AG$39-'Summary Data'!AG30*'Summary Data'!AG$40)/17*$A114)</f>
        <v>-0.0251522436383424</v>
      </c>
      <c r="K114" s="144" t="n">
        <f aca="false">('Summary Data'!AH12-('Summary Data'!AH13*'Summary Data'!AH$39-'Summary Data'!AH30*'Summary Data'!AH$40)/17*$A114)</f>
        <v>-0.00071343294170792</v>
      </c>
      <c r="L114" s="144" t="n">
        <f aca="false">('Summary Data'!AI12-('Summary Data'!AI13*'Summary Data'!AI$39-'Summary Data'!AI30*'Summary Data'!AI$40)/17*$A114)</f>
        <v>-0.0125769035975626</v>
      </c>
      <c r="M114" s="144" t="n">
        <f aca="false">('Summary Data'!AJ12-('Summary Data'!AJ13*'Summary Data'!AJ$39-'Summary Data'!AJ30*'Summary Data'!AJ$40)/17*$A114)</f>
        <v>-0.00674618337738114</v>
      </c>
      <c r="N114" s="144" t="n">
        <f aca="false">('Summary Data'!AK12-('Summary Data'!AK13*'Summary Data'!AK$39-'Summary Data'!AK30*'Summary Data'!AK$40)/17*$A114)</f>
        <v>-0.0169025340552156</v>
      </c>
      <c r="O114" s="144" t="n">
        <f aca="false">('Summary Data'!AL12-('Summary Data'!AL13*'Summary Data'!AL$39-'Summary Data'!AL30*'Summary Data'!AL$40)/17*$A114)</f>
        <v>-0.00508146362881749</v>
      </c>
      <c r="P114" s="144" t="n">
        <f aca="false">('Summary Data'!AM12-('Summary Data'!AM13*'Summary Data'!AM$39-'Summary Data'!AM30*'Summary Data'!AM$40)/17*$A114)</f>
        <v>0.00276349004643695</v>
      </c>
      <c r="Q114" s="144" t="n">
        <f aca="false">('Summary Data'!AN12-('Summary Data'!AN13*'Summary Data'!AN$39-'Summary Data'!AN30*'Summary Data'!AN$40)/17*$A114)</f>
        <v>-0.0107985491474351</v>
      </c>
      <c r="R114" s="144" t="n">
        <f aca="false">('Summary Data'!AO12-('Summary Data'!AO13*'Summary Data'!AO$39-'Summary Data'!AO30*'Summary Data'!AO$40)/17*$A114)</f>
        <v>-0.0355700422532681</v>
      </c>
      <c r="S114" s="144" t="n">
        <f aca="false">('Summary Data'!AP12-('Summary Data'!AP13*'Summary Data'!AP$39-'Summary Data'!AP30*'Summary Data'!AP$40)/17*$A114)</f>
        <v>-0.0121345446700016</v>
      </c>
      <c r="T114" s="144" t="n">
        <f aca="false">('Summary Data'!AQ12-('Summary Data'!AQ13*'Summary Data'!AQ$39-'Summary Data'!AQ30*'Summary Data'!AQ$40)/17*$A114)</f>
        <v>0.00246385884790417</v>
      </c>
      <c r="U114" s="144" t="n">
        <f aca="false">('Summary Data'!AR12-('Summary Data'!AR13*'Summary Data'!AR$39-'Summary Data'!AR30*'Summary Data'!AR$40)/17*$A114)</f>
        <v>-0.0070588424972325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0484213477306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10878322097319</v>
      </c>
      <c r="C115" s="144" t="n">
        <f aca="false">('Summary Data'!Z13-('Summary Data'!Z14*'Summary Data'!Z$39-'Summary Data'!Z31*'Summary Data'!Z$40)/17*$A115)</f>
        <v>0.416953779963236</v>
      </c>
      <c r="D115" s="144" t="n">
        <f aca="false">('Summary Data'!AA13-('Summary Data'!AA14*'Summary Data'!AA$39-'Summary Data'!AA31*'Summary Data'!AA$40)/17*$A115)</f>
        <v>0.40783198999255</v>
      </c>
      <c r="E115" s="144" t="n">
        <f aca="false">('Summary Data'!AB13-('Summary Data'!AB14*'Summary Data'!AB$39-'Summary Data'!AB31*'Summary Data'!AB$40)/17*$A115)</f>
        <v>0.423101542699151</v>
      </c>
      <c r="F115" s="144" t="n">
        <f aca="false">('Summary Data'!AC13-('Summary Data'!AC14*'Summary Data'!AC$39-'Summary Data'!AC31*'Summary Data'!AC$40)/17*$A115)</f>
        <v>0.42915022458877</v>
      </c>
      <c r="G115" s="144" t="n">
        <f aca="false">('Summary Data'!AD13-('Summary Data'!AD14*'Summary Data'!AD$39-'Summary Data'!AD31*'Summary Data'!AD$40)/17*$A115)</f>
        <v>0.399320534924532</v>
      </c>
      <c r="H115" s="144" t="n">
        <f aca="false">('Summary Data'!AE13-('Summary Data'!AE14*'Summary Data'!AE$39-'Summary Data'!AE31*'Summary Data'!AE$40)/17*$A115)</f>
        <v>0.422664640257202</v>
      </c>
      <c r="I115" s="144" t="n">
        <f aca="false">('Summary Data'!AF13-('Summary Data'!AF14*'Summary Data'!AF$39-'Summary Data'!AF31*'Summary Data'!AF$40)/17*$A115)</f>
        <v>0.432040663107237</v>
      </c>
      <c r="J115" s="144" t="n">
        <f aca="false">('Summary Data'!AG13-('Summary Data'!AG14*'Summary Data'!AG$39-'Summary Data'!AG31*'Summary Data'!AG$40)/17*$A115)</f>
        <v>0.426339964239938</v>
      </c>
      <c r="K115" s="144" t="n">
        <f aca="false">('Summary Data'!AH13-('Summary Data'!AH14*'Summary Data'!AH$39-'Summary Data'!AH31*'Summary Data'!AH$40)/17*$A115)</f>
        <v>0.424850348095597</v>
      </c>
      <c r="L115" s="144" t="n">
        <f aca="false">('Summary Data'!AI13-('Summary Data'!AI14*'Summary Data'!AI$39-'Summary Data'!AI31*'Summary Data'!AI$40)/17*$A115)</f>
        <v>0.418066985150766</v>
      </c>
      <c r="M115" s="144" t="n">
        <f aca="false">('Summary Data'!AJ13-('Summary Data'!AJ14*'Summary Data'!AJ$39-'Summary Data'!AJ31*'Summary Data'!AJ$40)/17*$A115)</f>
        <v>0.407670883831466</v>
      </c>
      <c r="N115" s="144" t="n">
        <f aca="false">('Summary Data'!AK13-('Summary Data'!AK14*'Summary Data'!AK$39-'Summary Data'!AK31*'Summary Data'!AK$40)/17*$A115)</f>
        <v>0.435070598245265</v>
      </c>
      <c r="O115" s="144" t="n">
        <f aca="false">('Summary Data'!AL13-('Summary Data'!AL14*'Summary Data'!AL$39-'Summary Data'!AL31*'Summary Data'!AL$40)/17*$A115)</f>
        <v>0.428144682291899</v>
      </c>
      <c r="P115" s="144" t="n">
        <f aca="false">('Summary Data'!AM13-('Summary Data'!AM14*'Summary Data'!AM$39-'Summary Data'!AM31*'Summary Data'!AM$40)/17*$A115)</f>
        <v>0.413999069504187</v>
      </c>
      <c r="Q115" s="144" t="n">
        <f aca="false">('Summary Data'!AN13-('Summary Data'!AN14*'Summary Data'!AN$39-'Summary Data'!AN31*'Summary Data'!AN$40)/17*$A115)</f>
        <v>0.448901297654539</v>
      </c>
      <c r="R115" s="144" t="n">
        <f aca="false">('Summary Data'!AO13-('Summary Data'!AO14*'Summary Data'!AO$39-'Summary Data'!AO31*'Summary Data'!AO$40)/17*$A115)</f>
        <v>0.427283339266407</v>
      </c>
      <c r="S115" s="144" t="n">
        <f aca="false">('Summary Data'!AP13-('Summary Data'!AP14*'Summary Data'!AP$39-'Summary Data'!AP31*'Summary Data'!AP$40)/17*$A115)</f>
        <v>0.435805294824879</v>
      </c>
      <c r="T115" s="144" t="n">
        <f aca="false">('Summary Data'!AQ13-('Summary Data'!AQ14*'Summary Data'!AQ$39-'Summary Data'!AQ31*'Summary Data'!AQ$40)/17*$A115)</f>
        <v>0.436848615383884</v>
      </c>
      <c r="U115" s="144" t="n">
        <f aca="false">('Summary Data'!AR13-('Summary Data'!AR14*'Summary Data'!AR$39-'Summary Data'!AR31*'Summary Data'!AR$40)/17*$A115)</f>
        <v>0.42784004533314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088489278085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7802509941222</v>
      </c>
      <c r="C117" s="144" t="n">
        <f aca="false">('Summary Data'!Z15-('Summary Data'!Z16*'Summary Data'!Z$39-'Summary Data'!Z33*'Summary Data'!Z$40)/17*$A117)</f>
        <v>0.626330450214468</v>
      </c>
      <c r="D117" s="144" t="n">
        <f aca="false">('Summary Data'!AA15-('Summary Data'!AA16*'Summary Data'!AA$39-'Summary Data'!AA33*'Summary Data'!AA$40)/17*$A117)</f>
        <v>0.628234879088147</v>
      </c>
      <c r="E117" s="144" t="n">
        <f aca="false">('Summary Data'!AB15-('Summary Data'!AB16*'Summary Data'!AB$39-'Summary Data'!AB33*'Summary Data'!AB$40)/17*$A117)</f>
        <v>0.634127286543722</v>
      </c>
      <c r="F117" s="144" t="n">
        <f aca="false">('Summary Data'!AC15-('Summary Data'!AC16*'Summary Data'!AC$39-'Summary Data'!AC33*'Summary Data'!AC$40)/17*$A117)</f>
        <v>0.630274741045293</v>
      </c>
      <c r="G117" s="144" t="n">
        <f aca="false">('Summary Data'!AD15-('Summary Data'!AD16*'Summary Data'!AD$39-'Summary Data'!AD33*'Summary Data'!AD$40)/17*$A117)</f>
        <v>0.638058811327621</v>
      </c>
      <c r="H117" s="144" t="n">
        <f aca="false">('Summary Data'!AE15-('Summary Data'!AE16*'Summary Data'!AE$39-'Summary Data'!AE33*'Summary Data'!AE$40)/17*$A117)</f>
        <v>0.633041543434169</v>
      </c>
      <c r="I117" s="144" t="n">
        <f aca="false">('Summary Data'!AF15-('Summary Data'!AF16*'Summary Data'!AF$39-'Summary Data'!AF33*'Summary Data'!AF$40)/17*$A117)</f>
        <v>0.62932264064908</v>
      </c>
      <c r="J117" s="144" t="n">
        <f aca="false">('Summary Data'!AG15-('Summary Data'!AG16*'Summary Data'!AG$39-'Summary Data'!AG33*'Summary Data'!AG$40)/17*$A117)</f>
        <v>0.629302953755041</v>
      </c>
      <c r="K117" s="144" t="n">
        <f aca="false">('Summary Data'!AH15-('Summary Data'!AH16*'Summary Data'!AH$39-'Summary Data'!AH33*'Summary Data'!AH$40)/17*$A117)</f>
        <v>0.632540604546867</v>
      </c>
      <c r="L117" s="144" t="n">
        <f aca="false">('Summary Data'!AI15-('Summary Data'!AI16*'Summary Data'!AI$39-'Summary Data'!AI33*'Summary Data'!AI$40)/17*$A117)</f>
        <v>0.642263749761378</v>
      </c>
      <c r="M117" s="144" t="n">
        <f aca="false">('Summary Data'!AJ15-('Summary Data'!AJ16*'Summary Data'!AJ$39-'Summary Data'!AJ33*'Summary Data'!AJ$40)/17*$A117)</f>
        <v>0.634914730751185</v>
      </c>
      <c r="N117" s="144" t="n">
        <f aca="false">('Summary Data'!AK15-('Summary Data'!AK16*'Summary Data'!AK$39-'Summary Data'!AK33*'Summary Data'!AK$40)/17*$A117)</f>
        <v>0.633484790105327</v>
      </c>
      <c r="O117" s="144" t="n">
        <f aca="false">('Summary Data'!AL15-('Summary Data'!AL16*'Summary Data'!AL$39-'Summary Data'!AL33*'Summary Data'!AL$40)/17*$A117)</f>
        <v>0.64265745026838</v>
      </c>
      <c r="P117" s="144" t="n">
        <f aca="false">('Summary Data'!AM15-('Summary Data'!AM16*'Summary Data'!AM$39-'Summary Data'!AM33*'Summary Data'!AM$40)/17*$A117)</f>
        <v>0.640921146284194</v>
      </c>
      <c r="Q117" s="144" t="n">
        <f aca="false">('Summary Data'!AN15-('Summary Data'!AN16*'Summary Data'!AN$39-'Summary Data'!AN33*'Summary Data'!AN$40)/17*$A117)</f>
        <v>0.63005406728542</v>
      </c>
      <c r="R117" s="144" t="n">
        <f aca="false">('Summary Data'!AO15-('Summary Data'!AO16*'Summary Data'!AO$39-'Summary Data'!AO33*'Summary Data'!AO$40)/17*$A117)</f>
        <v>0.628791914594663</v>
      </c>
      <c r="S117" s="144" t="n">
        <f aca="false">('Summary Data'!AP15-('Summary Data'!AP16*'Summary Data'!AP$39-'Summary Data'!AP33*'Summary Data'!AP$40)/17*$A117)</f>
        <v>0.626497716022096</v>
      </c>
      <c r="T117" s="144" t="n">
        <f aca="false">('Summary Data'!AQ15-('Summary Data'!AQ16*'Summary Data'!AQ$39-'Summary Data'!AQ33*'Summary Data'!AQ$40)/17*$A117)</f>
        <v>0.623569127597909</v>
      </c>
      <c r="U117" s="144" t="n">
        <f aca="false">('Summary Data'!AR15-('Summary Data'!AR16*'Summary Data'!AR$39-'Summary Data'!AR33*'Summary Data'!AR$40)/17*$A117)</f>
        <v>0.58122370559743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841774810362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48115497009382</v>
      </c>
      <c r="C118" s="290" t="n">
        <f aca="false">('Summary Data'!Z16-('Summary Data'!Z17*'Summary Data'!Z$39-'Summary Data'!Z34*'Summary Data'!Z$40)/17*$A118)*10</f>
        <v>-0.0158559315237612</v>
      </c>
      <c r="D118" s="290" t="n">
        <f aca="false">('Summary Data'!AA16-('Summary Data'!AA17*'Summary Data'!AA$39-'Summary Data'!AA34*'Summary Data'!AA$40)/17*$A118)*10</f>
        <v>-0.00836582491826461</v>
      </c>
      <c r="E118" s="290" t="n">
        <f aca="false">('Summary Data'!AB16-('Summary Data'!AB17*'Summary Data'!AB$39-'Summary Data'!AB34*'Summary Data'!AB$40)/17*$A118)*10</f>
        <v>-0.0174471578016863</v>
      </c>
      <c r="F118" s="290" t="n">
        <f aca="false">('Summary Data'!AC16-('Summary Data'!AC17*'Summary Data'!AC$39-'Summary Data'!AC34*'Summary Data'!AC$40)/17*$A118)*10</f>
        <v>-0.0353404815077249</v>
      </c>
      <c r="G118" s="290" t="n">
        <f aca="false">('Summary Data'!AD16-('Summary Data'!AD17*'Summary Data'!AD$39-'Summary Data'!AD34*'Summary Data'!AD$40)/17*$A118)*10</f>
        <v>-0.023662116816522</v>
      </c>
      <c r="H118" s="290" t="n">
        <f aca="false">('Summary Data'!AE16-('Summary Data'!AE17*'Summary Data'!AE$39-'Summary Data'!AE34*'Summary Data'!AE$40)/17*$A118)*10</f>
        <v>-0.0266967579105028</v>
      </c>
      <c r="I118" s="290" t="n">
        <f aca="false">('Summary Data'!AF16-('Summary Data'!AF17*'Summary Data'!AF$39-'Summary Data'!AF34*'Summary Data'!AF$40)/17*$A118)*10</f>
        <v>-0.0268388956625568</v>
      </c>
      <c r="J118" s="290" t="n">
        <f aca="false">('Summary Data'!AG16-('Summary Data'!AG17*'Summary Data'!AG$39-'Summary Data'!AG34*'Summary Data'!AG$40)/17*$A118)*10</f>
        <v>-0.0304950175552139</v>
      </c>
      <c r="K118" s="290" t="n">
        <f aca="false">('Summary Data'!AH16-('Summary Data'!AH17*'Summary Data'!AH$39-'Summary Data'!AH34*'Summary Data'!AH$40)/17*$A118)*10</f>
        <v>-0.020563269796377</v>
      </c>
      <c r="L118" s="290" t="n">
        <f aca="false">('Summary Data'!AI16-('Summary Data'!AI17*'Summary Data'!AI$39-'Summary Data'!AI34*'Summary Data'!AI$40)/17*$A118)*10</f>
        <v>-0.0284046785958415</v>
      </c>
      <c r="M118" s="290" t="n">
        <f aca="false">('Summary Data'!AJ16-('Summary Data'!AJ17*'Summary Data'!AJ$39-'Summary Data'!AJ34*'Summary Data'!AJ$40)/17*$A118)*10</f>
        <v>-0.0151669994363815</v>
      </c>
      <c r="N118" s="290" t="n">
        <f aca="false">('Summary Data'!AK16-('Summary Data'!AK17*'Summary Data'!AK$39-'Summary Data'!AK34*'Summary Data'!AK$40)/17*$A118)*10</f>
        <v>-0.00184889478764612</v>
      </c>
      <c r="O118" s="290" t="n">
        <f aca="false">('Summary Data'!AL16-('Summary Data'!AL17*'Summary Data'!AL$39-'Summary Data'!AL34*'Summary Data'!AL$40)/17*$A118)*10</f>
        <v>-0.0074565389212404</v>
      </c>
      <c r="P118" s="290" t="n">
        <f aca="false">('Summary Data'!AM16-('Summary Data'!AM17*'Summary Data'!AM$39-'Summary Data'!AM34*'Summary Data'!AM$40)/17*$A118)*10</f>
        <v>-0.0265952178043643</v>
      </c>
      <c r="Q118" s="290" t="n">
        <f aca="false">('Summary Data'!AN16-('Summary Data'!AN17*'Summary Data'!AN$39-'Summary Data'!AN34*'Summary Data'!AN$40)/17*$A118)*10</f>
        <v>-0.0381882027981873</v>
      </c>
      <c r="R118" s="290" t="n">
        <f aca="false">('Summary Data'!AO16-('Summary Data'!AO17*'Summary Data'!AO$39-'Summary Data'!AO34*'Summary Data'!AO$40)/17*$A118)*10</f>
        <v>-0.0495906969277588</v>
      </c>
      <c r="S118" s="290" t="n">
        <f aca="false">('Summary Data'!AP16-('Summary Data'!AP17*'Summary Data'!AP$39-'Summary Data'!AP34*'Summary Data'!AP$40)/17*$A118)*10</f>
        <v>-0.0161676870622267</v>
      </c>
      <c r="T118" s="290" t="n">
        <f aca="false">('Summary Data'!AQ16-('Summary Data'!AQ17*'Summary Data'!AQ$39-'Summary Data'!AQ34*'Summary Data'!AQ$40)/17*$A118)*10</f>
        <v>-0.0152614015685072</v>
      </c>
      <c r="U118" s="290" t="n">
        <f aca="false">('Summary Data'!AR16-('Summary Data'!AR17*'Summary Data'!AR$39-'Summary Data'!AR34*'Summary Data'!AR$40)/17*$A118)*10</f>
        <v>-0.033663193769877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25563738527853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57994461602338</v>
      </c>
      <c r="C119" s="290" t="n">
        <f aca="false">('Summary Data'!Z17-('Summary Data'!Z18*'Summary Data'!Z$39-'Summary Data'!Z35*'Summary Data'!Z$40)/17*$A119)*10</f>
        <v>0.628789027146655</v>
      </c>
      <c r="D119" s="290" t="n">
        <f aca="false">('Summary Data'!AA17-('Summary Data'!AA18*'Summary Data'!AA$39-'Summary Data'!AA35*'Summary Data'!AA$40)/17*$A119)*10</f>
        <v>0.629528079134303</v>
      </c>
      <c r="E119" s="290" t="n">
        <f aca="false">('Summary Data'!AB17-('Summary Data'!AB18*'Summary Data'!AB$39-'Summary Data'!AB35*'Summary Data'!AB$40)/17*$A119)*10</f>
        <v>0.588918267798361</v>
      </c>
      <c r="F119" s="290" t="n">
        <f aca="false">('Summary Data'!AC17-('Summary Data'!AC18*'Summary Data'!AC$39-'Summary Data'!AC35*'Summary Data'!AC$40)/17*$A119)*10</f>
        <v>0.60661245070078</v>
      </c>
      <c r="G119" s="290" t="n">
        <f aca="false">('Summary Data'!AD17-('Summary Data'!AD18*'Summary Data'!AD$39-'Summary Data'!AD35*'Summary Data'!AD$40)/17*$A119)*10</f>
        <v>0.574700350725974</v>
      </c>
      <c r="H119" s="290" t="n">
        <f aca="false">('Summary Data'!AE17-('Summary Data'!AE18*'Summary Data'!AE$39-'Summary Data'!AE35*'Summary Data'!AE$40)/17*$A119)*10</f>
        <v>0.584855146178131</v>
      </c>
      <c r="I119" s="290" t="n">
        <f aca="false">('Summary Data'!AF17-('Summary Data'!AF18*'Summary Data'!AF$39-'Summary Data'!AF35*'Summary Data'!AF$40)/17*$A119)*10</f>
        <v>0.593757431917746</v>
      </c>
      <c r="J119" s="290" t="n">
        <f aca="false">('Summary Data'!AG17-('Summary Data'!AG18*'Summary Data'!AG$39-'Summary Data'!AG35*'Summary Data'!AG$40)/17*$A119)*10</f>
        <v>0.617475111351738</v>
      </c>
      <c r="K119" s="290" t="n">
        <f aca="false">('Summary Data'!AH17-('Summary Data'!AH18*'Summary Data'!AH$39-'Summary Data'!AH35*'Summary Data'!AH$40)/17*$A119)*10</f>
        <v>0.590420818088235</v>
      </c>
      <c r="L119" s="290" t="n">
        <f aca="false">('Summary Data'!AI17-('Summary Data'!AI18*'Summary Data'!AI$39-'Summary Data'!AI35*'Summary Data'!AI$40)/17*$A119)*10</f>
        <v>0.590743027130221</v>
      </c>
      <c r="M119" s="290" t="n">
        <f aca="false">('Summary Data'!AJ17-('Summary Data'!AJ18*'Summary Data'!AJ$39-'Summary Data'!AJ35*'Summary Data'!AJ$40)/17*$A119)*10</f>
        <v>0.608978022823566</v>
      </c>
      <c r="N119" s="290" t="n">
        <f aca="false">('Summary Data'!AK17-('Summary Data'!AK18*'Summary Data'!AK$39-'Summary Data'!AK35*'Summary Data'!AK$40)/17*$A119)*10</f>
        <v>0.605818793196065</v>
      </c>
      <c r="O119" s="290" t="n">
        <f aca="false">('Summary Data'!AL17-('Summary Data'!AL18*'Summary Data'!AL$39-'Summary Data'!AL35*'Summary Data'!AL$40)/17*$A119)*10</f>
        <v>0.601960115666259</v>
      </c>
      <c r="P119" s="290" t="n">
        <f aca="false">('Summary Data'!AM17-('Summary Data'!AM18*'Summary Data'!AM$39-'Summary Data'!AM35*'Summary Data'!AM$40)/17*$A119)*10</f>
        <v>0.597933229399671</v>
      </c>
      <c r="Q119" s="290" t="n">
        <f aca="false">('Summary Data'!AN17-('Summary Data'!AN18*'Summary Data'!AN$39-'Summary Data'!AN35*'Summary Data'!AN$40)/17*$A119)*10</f>
        <v>0.603009051629315</v>
      </c>
      <c r="R119" s="290" t="n">
        <f aca="false">('Summary Data'!AO17-('Summary Data'!AO18*'Summary Data'!AO$39-'Summary Data'!AO35*'Summary Data'!AO$40)/17*$A119)*10</f>
        <v>0.602964053643494</v>
      </c>
      <c r="S119" s="290" t="n">
        <f aca="false">('Summary Data'!AP17-('Summary Data'!AP18*'Summary Data'!AP$39-'Summary Data'!AP35*'Summary Data'!AP$40)/17*$A119)*10</f>
        <v>0.629860321314738</v>
      </c>
      <c r="T119" s="290" t="n">
        <f aca="false">('Summary Data'!AQ17-('Summary Data'!AQ18*'Summary Data'!AQ$39-'Summary Data'!AQ35*'Summary Data'!AQ$40)/17*$A119)*10</f>
        <v>0.644339362785142</v>
      </c>
      <c r="U119" s="290" t="n">
        <f aca="false">('Summary Data'!AR17-('Summary Data'!AR18*'Summary Data'!AR$39-'Summary Data'!AR35*'Summary Data'!AR$40)/17*$A119)*10</f>
        <v>0.55293986412760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1444883254499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106504889834698</v>
      </c>
      <c r="C120" s="290" t="n">
        <f aca="false">('Summary Data'!Z18-('Summary Data'!Z19*'Summary Data'!Z$39-'Summary Data'!Z36*'Summary Data'!Z$40)/17*$A120)*10</f>
        <v>-0.087318318674929</v>
      </c>
      <c r="D120" s="290" t="n">
        <f aca="false">('Summary Data'!AA18-('Summary Data'!AA19*'Summary Data'!AA$39-'Summary Data'!AA36*'Summary Data'!AA$40)/17*$A120)*10</f>
        <v>-0.0791010254607733</v>
      </c>
      <c r="E120" s="290" t="n">
        <f aca="false">('Summary Data'!AB18-('Summary Data'!AB19*'Summary Data'!AB$39-'Summary Data'!AB36*'Summary Data'!AB$40)/17*$A120)*10</f>
        <v>-0.0779650445911019</v>
      </c>
      <c r="F120" s="290" t="n">
        <f aca="false">('Summary Data'!AC18-('Summary Data'!AC19*'Summary Data'!AC$39-'Summary Data'!AC36*'Summary Data'!AC$40)/17*$A120)*10</f>
        <v>-0.0696248348651503</v>
      </c>
      <c r="G120" s="290" t="n">
        <f aca="false">('Summary Data'!AD18-('Summary Data'!AD19*'Summary Data'!AD$39-'Summary Data'!AD36*'Summary Data'!AD$40)/17*$A120)*10</f>
        <v>-0.0719264684505711</v>
      </c>
      <c r="H120" s="290" t="n">
        <f aca="false">('Summary Data'!AE18-('Summary Data'!AE19*'Summary Data'!AE$39-'Summary Data'!AE36*'Summary Data'!AE$40)/17*$A120)*10</f>
        <v>-0.0800336142117199</v>
      </c>
      <c r="I120" s="290" t="n">
        <f aca="false">('Summary Data'!AF18-('Summary Data'!AF19*'Summary Data'!AF$39-'Summary Data'!AF36*'Summary Data'!AF$40)/17*$A120)*10</f>
        <v>-0.0662185183113052</v>
      </c>
      <c r="J120" s="290" t="n">
        <f aca="false">('Summary Data'!AG18-('Summary Data'!AG19*'Summary Data'!AG$39-'Summary Data'!AG36*'Summary Data'!AG$40)/17*$A120)*10</f>
        <v>-0.0719064339712644</v>
      </c>
      <c r="K120" s="290" t="n">
        <f aca="false">('Summary Data'!AH18-('Summary Data'!AH19*'Summary Data'!AH$39-'Summary Data'!AH36*'Summary Data'!AH$40)/17*$A120)*10</f>
        <v>-0.082121724814763</v>
      </c>
      <c r="L120" s="290" t="n">
        <f aca="false">('Summary Data'!AI18-('Summary Data'!AI19*'Summary Data'!AI$39-'Summary Data'!AI36*'Summary Data'!AI$40)/17*$A120)*10</f>
        <v>-0.0714646102862799</v>
      </c>
      <c r="M120" s="290" t="n">
        <f aca="false">('Summary Data'!AJ18-('Summary Data'!AJ19*'Summary Data'!AJ$39-'Summary Data'!AJ36*'Summary Data'!AJ$40)/17*$A120)*10</f>
        <v>-0.0786838511351437</v>
      </c>
      <c r="N120" s="290" t="n">
        <f aca="false">('Summary Data'!AK18-('Summary Data'!AK19*'Summary Data'!AK$39-'Summary Data'!AK36*'Summary Data'!AK$40)/17*$A120)*10</f>
        <v>-0.064808421494187</v>
      </c>
      <c r="O120" s="290" t="n">
        <f aca="false">('Summary Data'!AL18-('Summary Data'!AL19*'Summary Data'!AL$39-'Summary Data'!AL36*'Summary Data'!AL$40)/17*$A120)*10</f>
        <v>-0.0776106188304902</v>
      </c>
      <c r="P120" s="290" t="n">
        <f aca="false">('Summary Data'!AM18-('Summary Data'!AM19*'Summary Data'!AM$39-'Summary Data'!AM36*'Summary Data'!AM$40)/17*$A120)*10</f>
        <v>-0.0847951913615807</v>
      </c>
      <c r="Q120" s="290" t="n">
        <f aca="false">('Summary Data'!AN18-('Summary Data'!AN19*'Summary Data'!AN$39-'Summary Data'!AN36*'Summary Data'!AN$40)/17*$A120)*10</f>
        <v>-0.073702971874974</v>
      </c>
      <c r="R120" s="290" t="n">
        <f aca="false">('Summary Data'!AO18-('Summary Data'!AO19*'Summary Data'!AO$39-'Summary Data'!AO36*'Summary Data'!AO$40)/17*$A120)*10</f>
        <v>-0.0769960094646207</v>
      </c>
      <c r="S120" s="290" t="n">
        <f aca="false">('Summary Data'!AP18-('Summary Data'!AP19*'Summary Data'!AP$39-'Summary Data'!AP36*'Summary Data'!AP$40)/17*$A120)*10</f>
        <v>-0.0625275482219256</v>
      </c>
      <c r="T120" s="290" t="n">
        <f aca="false">('Summary Data'!AQ18-('Summary Data'!AQ19*'Summary Data'!AQ$39-'Summary Data'!AQ36*'Summary Data'!AQ$40)/17*$A120)*10</f>
        <v>-0.0663266785561406</v>
      </c>
      <c r="U120" s="290" t="n">
        <f aca="false">('Summary Data'!AR18-('Summary Data'!AR19*'Summary Data'!AR$39-'Summary Data'!AR36*'Summary Data'!AR$40)/17*$A120)*10</f>
        <v>-0.043092117106145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1776738266238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443812</v>
      </c>
      <c r="C121" s="290" t="n">
        <f aca="false">('Summary Data'!Z19-('Summary Data'!Z20*'Summary Data'!Z$39-'Summary Data'!Z37*'Summary Data'!Z$40)/17*$A121)*10</f>
        <v>0.1632738</v>
      </c>
      <c r="D121" s="290" t="n">
        <f aca="false">('Summary Data'!AA19-('Summary Data'!AA20*'Summary Data'!AA$39-'Summary Data'!AA37*'Summary Data'!AA$40)/17*$A121)*10</f>
        <v>0.1776976</v>
      </c>
      <c r="E121" s="290" t="n">
        <f aca="false">('Summary Data'!AB19-('Summary Data'!AB20*'Summary Data'!AB$39-'Summary Data'!AB37*'Summary Data'!AB$40)/17*$A121)*10</f>
        <v>0.1619091</v>
      </c>
      <c r="F121" s="290" t="n">
        <f aca="false">('Summary Data'!AC19-('Summary Data'!AC20*'Summary Data'!AC$39-'Summary Data'!AC37*'Summary Data'!AC$40)/17*$A121)*10</f>
        <v>0.1444297</v>
      </c>
      <c r="G121" s="290" t="n">
        <f aca="false">('Summary Data'!AD19-('Summary Data'!AD20*'Summary Data'!AD$39-'Summary Data'!AD37*'Summary Data'!AD$40)/17*$A121)*10</f>
        <v>0.1748051</v>
      </c>
      <c r="H121" s="290" t="n">
        <f aca="false">('Summary Data'!AE19-('Summary Data'!AE20*'Summary Data'!AE$39-'Summary Data'!AE37*'Summary Data'!AE$40)/17*$A121)*10</f>
        <v>0.134449</v>
      </c>
      <c r="I121" s="290" t="n">
        <f aca="false">('Summary Data'!AF19-('Summary Data'!AF20*'Summary Data'!AF$39-'Summary Data'!AF37*'Summary Data'!AF$40)/17*$A121)*10</f>
        <v>0.1485681</v>
      </c>
      <c r="J121" s="290" t="n">
        <f aca="false">('Summary Data'!AG19-('Summary Data'!AG20*'Summary Data'!AG$39-'Summary Data'!AG37*'Summary Data'!AG$40)/17*$A121)*10</f>
        <v>0.2151968</v>
      </c>
      <c r="K121" s="290" t="n">
        <f aca="false">('Summary Data'!AH19-('Summary Data'!AH20*'Summary Data'!AH$39-'Summary Data'!AH37*'Summary Data'!AH$40)/17*$A121)*10</f>
        <v>0.1175005</v>
      </c>
      <c r="L121" s="290" t="n">
        <f aca="false">('Summary Data'!AI19-('Summary Data'!AI20*'Summary Data'!AI$39-'Summary Data'!AI37*'Summary Data'!AI$40)/17*$A121)*10</f>
        <v>0.1766897</v>
      </c>
      <c r="M121" s="290" t="n">
        <f aca="false">('Summary Data'!AJ19-('Summary Data'!AJ20*'Summary Data'!AJ$39-'Summary Data'!AJ37*'Summary Data'!AJ$40)/17*$A121)*10</f>
        <v>0.1619166</v>
      </c>
      <c r="N121" s="290" t="n">
        <f aca="false">('Summary Data'!AK19-('Summary Data'!AK20*'Summary Data'!AK$39-'Summary Data'!AK37*'Summary Data'!AK$40)/17*$A121)*10</f>
        <v>0.1437759</v>
      </c>
      <c r="O121" s="290" t="n">
        <f aca="false">('Summary Data'!AL19-('Summary Data'!AL20*'Summary Data'!AL$39-'Summary Data'!AL37*'Summary Data'!AL$40)/17*$A121)*10</f>
        <v>0.1769235</v>
      </c>
      <c r="P121" s="290" t="n">
        <f aca="false">('Summary Data'!AM19-('Summary Data'!AM20*'Summary Data'!AM$39-'Summary Data'!AM37*'Summary Data'!AM$40)/17*$A121)*10</f>
        <v>0.1373142</v>
      </c>
      <c r="Q121" s="290" t="n">
        <f aca="false">('Summary Data'!AN19-('Summary Data'!AN20*'Summary Data'!AN$39-'Summary Data'!AN37*'Summary Data'!AN$40)/17*$A121)*10</f>
        <v>0.1844889</v>
      </c>
      <c r="R121" s="290" t="n">
        <f aca="false">('Summary Data'!AO19-('Summary Data'!AO20*'Summary Data'!AO$39-'Summary Data'!AO37*'Summary Data'!AO$40)/17*$A121)*10</f>
        <v>0.1645863</v>
      </c>
      <c r="S121" s="290" t="n">
        <f aca="false">('Summary Data'!AP19-('Summary Data'!AP20*'Summary Data'!AP$39-'Summary Data'!AP37*'Summary Data'!AP$40)/17*$A121)*10</f>
        <v>0.1760653</v>
      </c>
      <c r="T121" s="290" t="n">
        <f aca="false">('Summary Data'!AQ19-('Summary Data'!AQ20*'Summary Data'!AQ$39-'Summary Data'!AQ37*'Summary Data'!AQ$40)/17*$A121)*10</f>
        <v>0.1695515</v>
      </c>
      <c r="U121" s="290" t="n">
        <f aca="false">('Summary Data'!AR19-('Summary Data'!AR20*'Summary Data'!AR$39-'Summary Data'!AR37*'Summary Data'!AR$40)/17*$A121)*10</f>
        <v>0.00451383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183075675709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8.1541718495887</v>
      </c>
      <c r="C127" s="144" t="n">
        <f aca="false">('Summary Data'!Z22-('Summary Data'!Z$40*'Summary Data'!Z6+'Summary Data'!Z$39*'Summary Data'!Z23)/17*$A127)</f>
        <v>-7.2502580684637</v>
      </c>
      <c r="D127" s="144" t="n">
        <f aca="false">('Summary Data'!AA22-('Summary Data'!AA$40*'Summary Data'!AA6+'Summary Data'!AA$39*'Summary Data'!AA23)/17*$A127)</f>
        <v>4.83593380057289</v>
      </c>
      <c r="E127" s="144" t="n">
        <f aca="false">('Summary Data'!AB22-('Summary Data'!AB$40*'Summary Data'!AB6+'Summary Data'!AB$39*'Summary Data'!AB23)/17*$A127)</f>
        <v>13.0483473247164</v>
      </c>
      <c r="F127" s="144" t="n">
        <f aca="false">('Summary Data'!AC22-('Summary Data'!AC$40*'Summary Data'!AC6+'Summary Data'!AC$39*'Summary Data'!AC23)/17*$A127)</f>
        <v>15.8616723806793</v>
      </c>
      <c r="G127" s="144" t="n">
        <f aca="false">('Summary Data'!AD22-('Summary Data'!AD$40*'Summary Data'!AD6+'Summary Data'!AD$39*'Summary Data'!AD23)/17*$A127)</f>
        <v>11.0309104765321</v>
      </c>
      <c r="H127" s="144" t="n">
        <f aca="false">('Summary Data'!AE22-('Summary Data'!AE$40*'Summary Data'!AE6+'Summary Data'!AE$39*'Summary Data'!AE23)/17*$A127)</f>
        <v>10.7952901736764</v>
      </c>
      <c r="I127" s="144" t="n">
        <f aca="false">('Summary Data'!AF22-('Summary Data'!AF$40*'Summary Data'!AF6+'Summary Data'!AF$39*'Summary Data'!AF23)/17*$A127)</f>
        <v>4.461574916755</v>
      </c>
      <c r="J127" s="144" t="n">
        <f aca="false">('Summary Data'!AG22-('Summary Data'!AG$40*'Summary Data'!AG6+'Summary Data'!AG$39*'Summary Data'!AG23)/17*$A127)</f>
        <v>3.0520074531374</v>
      </c>
      <c r="K127" s="144" t="n">
        <f aca="false">('Summary Data'!AH22-('Summary Data'!AH$40*'Summary Data'!AH6+'Summary Data'!AH$39*'Summary Data'!AH23)/17*$A127)</f>
        <v>6.81573086690952</v>
      </c>
      <c r="L127" s="144" t="n">
        <f aca="false">('Summary Data'!AI22-('Summary Data'!AI$40*'Summary Data'!AI6+'Summary Data'!AI$39*'Summary Data'!AI23)/17*$A127)</f>
        <v>-0.606030094656991</v>
      </c>
      <c r="M127" s="144" t="n">
        <f aca="false">('Summary Data'!AJ22-('Summary Data'!AJ$40*'Summary Data'!AJ6+'Summary Data'!AJ$39*'Summary Data'!AJ23)/17*$A127)</f>
        <v>-2.11518124909216</v>
      </c>
      <c r="N127" s="144" t="n">
        <f aca="false">('Summary Data'!AK22-('Summary Data'!AK$40*'Summary Data'!AK6+'Summary Data'!AK$39*'Summary Data'!AK23)/17*$A127)</f>
        <v>0.0565880374580557</v>
      </c>
      <c r="O127" s="144" t="n">
        <f aca="false">('Summary Data'!AL22-('Summary Data'!AL$40*'Summary Data'!AL6+'Summary Data'!AL$39*'Summary Data'!AL23)/17*$A127)</f>
        <v>-7.76003896893764</v>
      </c>
      <c r="P127" s="144" t="n">
        <f aca="false">('Summary Data'!AM22-('Summary Data'!AM$40*'Summary Data'!AM6+'Summary Data'!AM$39*'Summary Data'!AM23)/17*$A127)</f>
        <v>-10.162508407068</v>
      </c>
      <c r="Q127" s="144" t="n">
        <f aca="false">('Summary Data'!AN22-('Summary Data'!AN$40*'Summary Data'!AN6+'Summary Data'!AN$39*'Summary Data'!AN23)/17*$A127)</f>
        <v>-9.13579107430095</v>
      </c>
      <c r="R127" s="144" t="n">
        <f aca="false">('Summary Data'!AO22-('Summary Data'!AO$40*'Summary Data'!AO6+'Summary Data'!AO$39*'Summary Data'!AO23)/17*$A127)</f>
        <v>-11.2540430763089</v>
      </c>
      <c r="S127" s="144" t="n">
        <f aca="false">('Summary Data'!AP22-('Summary Data'!AP$40*'Summary Data'!AP6+'Summary Data'!AP$39*'Summary Data'!AP23)/17*$A127)</f>
        <v>-16.7995756864563</v>
      </c>
      <c r="T127" s="144" t="n">
        <f aca="false">('Summary Data'!AQ22-('Summary Data'!AQ$40*'Summary Data'!AQ6+'Summary Data'!AQ$39*'Summary Data'!AQ23)/17*$A127)</f>
        <v>-15.5251504130006</v>
      </c>
      <c r="U127" s="144" t="n">
        <f aca="false">('Summary Data'!AR22-('Summary Data'!AR$40*'Summary Data'!AR6+'Summary Data'!AR$39*'Summary Data'!AR23)/17*$A127)</f>
        <v>-18.879312398313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1509448729575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5.15494274229997</v>
      </c>
      <c r="C128" s="144" t="n">
        <f aca="false">('Summary Data'!Z23-('Summary Data'!Z$40*'Summary Data'!Z7+'Summary Data'!Z$39*'Summary Data'!Z24)/17*$A128)</f>
        <v>-0.246822286991659</v>
      </c>
      <c r="D128" s="144" t="n">
        <f aca="false">('Summary Data'!AA23-('Summary Data'!AA$40*'Summary Data'!AA7+'Summary Data'!AA$39*'Summary Data'!AA24)/17*$A128)</f>
        <v>-0.110068628785916</v>
      </c>
      <c r="E128" s="144" t="n">
        <f aca="false">('Summary Data'!AB23-('Summary Data'!AB$40*'Summary Data'!AB7+'Summary Data'!AB$39*'Summary Data'!AB24)/17*$A128)</f>
        <v>-0.0429556974038064</v>
      </c>
      <c r="F128" s="144" t="n">
        <f aca="false">('Summary Data'!AC23-('Summary Data'!AC$40*'Summary Data'!AC7+'Summary Data'!AC$39*'Summary Data'!AC24)/17*$A128)</f>
        <v>0.798591401389021</v>
      </c>
      <c r="G128" s="144" t="n">
        <f aca="false">('Summary Data'!AD23-('Summary Data'!AD$40*'Summary Data'!AD7+'Summary Data'!AD$39*'Summary Data'!AD24)/17*$A128)</f>
        <v>1.59752319517183</v>
      </c>
      <c r="H128" s="144" t="n">
        <f aca="false">('Summary Data'!AE23-('Summary Data'!AE$40*'Summary Data'!AE7+'Summary Data'!AE$39*'Summary Data'!AE24)/17*$A128)</f>
        <v>0.200080402700819</v>
      </c>
      <c r="I128" s="144" t="n">
        <f aca="false">('Summary Data'!AF23-('Summary Data'!AF$40*'Summary Data'!AF7+'Summary Data'!AF$39*'Summary Data'!AF24)/17*$A128)</f>
        <v>0.816937388849721</v>
      </c>
      <c r="J128" s="144" t="n">
        <f aca="false">('Summary Data'!AG23-('Summary Data'!AG$40*'Summary Data'!AG7+'Summary Data'!AG$39*'Summary Data'!AG24)/17*$A128)</f>
        <v>0.318922783379018</v>
      </c>
      <c r="K128" s="144" t="n">
        <f aca="false">('Summary Data'!AH23-('Summary Data'!AH$40*'Summary Data'!AH7+'Summary Data'!AH$39*'Summary Data'!AH24)/17*$A128)</f>
        <v>0.976920207678836</v>
      </c>
      <c r="L128" s="144" t="n">
        <f aca="false">('Summary Data'!AI23-('Summary Data'!AI$40*'Summary Data'!AI7+'Summary Data'!AI$39*'Summary Data'!AI24)/17*$A128)</f>
        <v>0.644127004100749</v>
      </c>
      <c r="M128" s="144" t="n">
        <f aca="false">('Summary Data'!AJ23-('Summary Data'!AJ$40*'Summary Data'!AJ7+'Summary Data'!AJ$39*'Summary Data'!AJ24)/17*$A128)</f>
        <v>1.0541950546506</v>
      </c>
      <c r="N128" s="144" t="n">
        <f aca="false">('Summary Data'!AK23-('Summary Data'!AK$40*'Summary Data'!AK7+'Summary Data'!AK$39*'Summary Data'!AK24)/17*$A128)</f>
        <v>1.3880299647654</v>
      </c>
      <c r="O128" s="144" t="n">
        <f aca="false">('Summary Data'!AL23-('Summary Data'!AL$40*'Summary Data'!AL7+'Summary Data'!AL$39*'Summary Data'!AL24)/17*$A128)</f>
        <v>1.2151391578783</v>
      </c>
      <c r="P128" s="144" t="n">
        <f aca="false">('Summary Data'!AM23-('Summary Data'!AM$40*'Summary Data'!AM7+'Summary Data'!AM$39*'Summary Data'!AM24)/17*$A128)</f>
        <v>0.763152133802532</v>
      </c>
      <c r="Q128" s="144" t="n">
        <f aca="false">('Summary Data'!AN23-('Summary Data'!AN$40*'Summary Data'!AN7+'Summary Data'!AN$39*'Summary Data'!AN24)/17*$A128)</f>
        <v>1.4333563542247</v>
      </c>
      <c r="R128" s="144" t="n">
        <f aca="false">('Summary Data'!AO23-('Summary Data'!AO$40*'Summary Data'!AO7+'Summary Data'!AO$39*'Summary Data'!AO24)/17*$A128)</f>
        <v>0.872666442264114</v>
      </c>
      <c r="S128" s="144" t="n">
        <f aca="false">('Summary Data'!AP23-('Summary Data'!AP$40*'Summary Data'!AP7+'Summary Data'!AP$39*'Summary Data'!AP24)/17*$A128)</f>
        <v>1.12831535031994</v>
      </c>
      <c r="T128" s="144" t="n">
        <f aca="false">('Summary Data'!AQ23-('Summary Data'!AQ$40*'Summary Data'!AQ7+'Summary Data'!AQ$39*'Summary Data'!AQ24)/17*$A128)</f>
        <v>0.551581052216265</v>
      </c>
      <c r="U128" s="144" t="n">
        <f aca="false">('Summary Data'!AR23-('Summary Data'!AR$40*'Summary Data'!AR7+'Summary Data'!AR$39*'Summary Data'!AR24)/17*$A128)</f>
        <v>11.349393572279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8920587068472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09298310720019</v>
      </c>
      <c r="C129" s="144" t="n">
        <f aca="false">('Summary Data'!Z24-('Summary Data'!Z$40*'Summary Data'!Z8+'Summary Data'!Z$39*'Summary Data'!Z25)/17*$A129)</f>
        <v>0.453785133022791</v>
      </c>
      <c r="D129" s="144" t="n">
        <f aca="false">('Summary Data'!AA24-('Summary Data'!AA$40*'Summary Data'!AA8+'Summary Data'!AA$39*'Summary Data'!AA25)/17*$A129)</f>
        <v>0.399489246542752</v>
      </c>
      <c r="E129" s="144" t="n">
        <f aca="false">('Summary Data'!AB24-('Summary Data'!AB$40*'Summary Data'!AB8+'Summary Data'!AB$39*'Summary Data'!AB25)/17*$A129)</f>
        <v>1.02075618859017</v>
      </c>
      <c r="F129" s="144" t="n">
        <f aca="false">('Summary Data'!AC24-('Summary Data'!AC$40*'Summary Data'!AC8+'Summary Data'!AC$39*'Summary Data'!AC25)/17*$A129)</f>
        <v>1.21872860531152</v>
      </c>
      <c r="G129" s="144" t="n">
        <f aca="false">('Summary Data'!AD24-('Summary Data'!AD$40*'Summary Data'!AD8+'Summary Data'!AD$39*'Summary Data'!AD25)/17*$A129)</f>
        <v>0.561499600246495</v>
      </c>
      <c r="H129" s="144" t="n">
        <f aca="false">('Summary Data'!AE24-('Summary Data'!AE$40*'Summary Data'!AE8+'Summary Data'!AE$39*'Summary Data'!AE25)/17*$A129)</f>
        <v>0.520767677418276</v>
      </c>
      <c r="I129" s="144" t="n">
        <f aca="false">('Summary Data'!AF24-('Summary Data'!AF$40*'Summary Data'!AF8+'Summary Data'!AF$39*'Summary Data'!AF25)/17*$A129)</f>
        <v>0.500850350353003</v>
      </c>
      <c r="J129" s="144" t="n">
        <f aca="false">('Summary Data'!AG24-('Summary Data'!AG$40*'Summary Data'!AG8+'Summary Data'!AG$39*'Summary Data'!AG25)/17*$A129)</f>
        <v>0.405625535619677</v>
      </c>
      <c r="K129" s="144" t="n">
        <f aca="false">('Summary Data'!AH24-('Summary Data'!AH$40*'Summary Data'!AH8+'Summary Data'!AH$39*'Summary Data'!AH25)/17*$A129)</f>
        <v>0.669582549288078</v>
      </c>
      <c r="L129" s="144" t="n">
        <f aca="false">('Summary Data'!AI24-('Summary Data'!AI$40*'Summary Data'!AI8+'Summary Data'!AI$39*'Summary Data'!AI25)/17*$A129)</f>
        <v>1.06673617436305</v>
      </c>
      <c r="M129" s="144" t="n">
        <f aca="false">('Summary Data'!AJ24-('Summary Data'!AJ$40*'Summary Data'!AJ8+'Summary Data'!AJ$39*'Summary Data'!AJ25)/17*$A129)</f>
        <v>0.576487991884807</v>
      </c>
      <c r="N129" s="144" t="n">
        <f aca="false">('Summary Data'!AK24-('Summary Data'!AK$40*'Summary Data'!AK8+'Summary Data'!AK$39*'Summary Data'!AK25)/17*$A129)</f>
        <v>0.821232254065473</v>
      </c>
      <c r="O129" s="144" t="n">
        <f aca="false">('Summary Data'!AL24-('Summary Data'!AL$40*'Summary Data'!AL8+'Summary Data'!AL$39*'Summary Data'!AL25)/17*$A129)</f>
        <v>1.24824107456579</v>
      </c>
      <c r="P129" s="144" t="n">
        <f aca="false">('Summary Data'!AM24-('Summary Data'!AM$40*'Summary Data'!AM8+'Summary Data'!AM$39*'Summary Data'!AM25)/17*$A129)</f>
        <v>0.960916153806442</v>
      </c>
      <c r="Q129" s="144" t="n">
        <f aca="false">('Summary Data'!AN24-('Summary Data'!AN$40*'Summary Data'!AN8+'Summary Data'!AN$39*'Summary Data'!AN25)/17*$A129)</f>
        <v>0.942699510559075</v>
      </c>
      <c r="R129" s="144" t="n">
        <f aca="false">('Summary Data'!AO24-('Summary Data'!AO$40*'Summary Data'!AO8+'Summary Data'!AO$39*'Summary Data'!AO25)/17*$A129)</f>
        <v>0.780513035690882</v>
      </c>
      <c r="S129" s="144" t="n">
        <f aca="false">('Summary Data'!AP24-('Summary Data'!AP$40*'Summary Data'!AP8+'Summary Data'!AP$39*'Summary Data'!AP25)/17*$A129)</f>
        <v>0.979124990391096</v>
      </c>
      <c r="T129" s="144" t="n">
        <f aca="false">('Summary Data'!AQ24-('Summary Data'!AQ$40*'Summary Data'!AQ8+'Summary Data'!AQ$39*'Summary Data'!AQ25)/17*$A129)</f>
        <v>0.846323641882014</v>
      </c>
      <c r="U129" s="144" t="n">
        <f aca="false">('Summary Data'!AR24-('Summary Data'!AR$40*'Summary Data'!AR8+'Summary Data'!AR$39*'Summary Data'!AR25)/17*$A129)</f>
        <v>0.05888706244593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9944470380325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1.04179642754897</v>
      </c>
      <c r="C130" s="144" t="n">
        <f aca="false">('Summary Data'!Z25-('Summary Data'!Z$40*'Summary Data'!Z9+'Summary Data'!Z$39*'Summary Data'!Z26)/17*$A130)</f>
        <v>-0.221202289093846</v>
      </c>
      <c r="D130" s="144" t="n">
        <f aca="false">('Summary Data'!AA25-('Summary Data'!AA$40*'Summary Data'!AA9+'Summary Data'!AA$39*'Summary Data'!AA26)/17*$A130)</f>
        <v>-0.156180167814774</v>
      </c>
      <c r="E130" s="144" t="n">
        <f aca="false">('Summary Data'!AB25-('Summary Data'!AB$40*'Summary Data'!AB9+'Summary Data'!AB$39*'Summary Data'!AB26)/17*$A130)</f>
        <v>-0.00543760893326998</v>
      </c>
      <c r="F130" s="144" t="n">
        <f aca="false">('Summary Data'!AC25-('Summary Data'!AC$40*'Summary Data'!AC9+'Summary Data'!AC$39*'Summary Data'!AC26)/17*$A130)</f>
        <v>-0.0202661763529539</v>
      </c>
      <c r="G130" s="144" t="n">
        <f aca="false">('Summary Data'!AD25-('Summary Data'!AD$40*'Summary Data'!AD9+'Summary Data'!AD$39*'Summary Data'!AD26)/17*$A130)</f>
        <v>-0.368135669942103</v>
      </c>
      <c r="H130" s="144" t="n">
        <f aca="false">('Summary Data'!AE25-('Summary Data'!AE$40*'Summary Data'!AE9+'Summary Data'!AE$39*'Summary Data'!AE26)/17*$A130)</f>
        <v>0.329477140108067</v>
      </c>
      <c r="I130" s="144" t="n">
        <f aca="false">('Summary Data'!AF25-('Summary Data'!AF$40*'Summary Data'!AF9+'Summary Data'!AF$39*'Summary Data'!AF26)/17*$A130)</f>
        <v>0.0552058461492652</v>
      </c>
      <c r="J130" s="144" t="n">
        <f aca="false">('Summary Data'!AG25-('Summary Data'!AG$40*'Summary Data'!AG9+'Summary Data'!AG$39*'Summary Data'!AG26)/17*$A130)</f>
        <v>-0.0162752498695221</v>
      </c>
      <c r="K130" s="144" t="n">
        <f aca="false">('Summary Data'!AH25-('Summary Data'!AH$40*'Summary Data'!AH9+'Summary Data'!AH$39*'Summary Data'!AH26)/17*$A130)</f>
        <v>0.138263754481753</v>
      </c>
      <c r="L130" s="144" t="n">
        <f aca="false">('Summary Data'!AI25-('Summary Data'!AI$40*'Summary Data'!AI9+'Summary Data'!AI$39*'Summary Data'!AI26)/17*$A130)</f>
        <v>0.28510296729712</v>
      </c>
      <c r="M130" s="144" t="n">
        <f aca="false">('Summary Data'!AJ25-('Summary Data'!AJ$40*'Summary Data'!AJ9+'Summary Data'!AJ$39*'Summary Data'!AJ26)/17*$A130)</f>
        <v>0.191392324341019</v>
      </c>
      <c r="N130" s="144" t="n">
        <f aca="false">('Summary Data'!AK25-('Summary Data'!AK$40*'Summary Data'!AK9+'Summary Data'!AK$39*'Summary Data'!AK26)/17*$A130)</f>
        <v>0.0906569139918326</v>
      </c>
      <c r="O130" s="144" t="n">
        <f aca="false">('Summary Data'!AL25-('Summary Data'!AL$40*'Summary Data'!AL9+'Summary Data'!AL$39*'Summary Data'!AL26)/17*$A130)</f>
        <v>-0.341980041799726</v>
      </c>
      <c r="P130" s="144" t="n">
        <f aca="false">('Summary Data'!AM25-('Summary Data'!AM$40*'Summary Data'!AM9+'Summary Data'!AM$39*'Summary Data'!AM26)/17*$A130)</f>
        <v>0.15036548314554</v>
      </c>
      <c r="Q130" s="144" t="n">
        <f aca="false">('Summary Data'!AN25-('Summary Data'!AN$40*'Summary Data'!AN9+'Summary Data'!AN$39*'Summary Data'!AN26)/17*$A130)</f>
        <v>0.112293351695108</v>
      </c>
      <c r="R130" s="144" t="n">
        <f aca="false">('Summary Data'!AO25-('Summary Data'!AO$40*'Summary Data'!AO9+'Summary Data'!AO$39*'Summary Data'!AO26)/17*$A130)</f>
        <v>0.412967186778731</v>
      </c>
      <c r="S130" s="144" t="n">
        <f aca="false">('Summary Data'!AP25-('Summary Data'!AP$40*'Summary Data'!AP9+'Summary Data'!AP$39*'Summary Data'!AP26)/17*$A130)</f>
        <v>0.0800426564831893</v>
      </c>
      <c r="T130" s="144" t="n">
        <f aca="false">('Summary Data'!AQ25-('Summary Data'!AQ$40*'Summary Data'!AQ9+'Summary Data'!AQ$39*'Summary Data'!AQ26)/17*$A130)</f>
        <v>0.0150706215767538</v>
      </c>
      <c r="U130" s="144" t="n">
        <f aca="false">('Summary Data'!AR25-('Summary Data'!AR$40*'Summary Data'!AR9+'Summary Data'!AR$39*'Summary Data'!AR26)/17*$A130)</f>
        <v>0.45035101560972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21103461096333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1636174850675</v>
      </c>
      <c r="C131" s="144" t="n">
        <f aca="false">('Summary Data'!Z26-('Summary Data'!Z$40*'Summary Data'!Z10+'Summary Data'!Z$39*'Summary Data'!Z27)/17*$A131)</f>
        <v>0.0336318103380531</v>
      </c>
      <c r="D131" s="144" t="n">
        <f aca="false">('Summary Data'!AA26-('Summary Data'!AA$40*'Summary Data'!AA10+'Summary Data'!AA$39*'Summary Data'!AA27)/17*$A131)</f>
        <v>0.0533692742202974</v>
      </c>
      <c r="E131" s="144" t="n">
        <f aca="false">('Summary Data'!AB26-('Summary Data'!AB$40*'Summary Data'!AB10+'Summary Data'!AB$39*'Summary Data'!AB27)/17*$A131)</f>
        <v>0.342109427978944</v>
      </c>
      <c r="F131" s="144" t="n">
        <f aca="false">('Summary Data'!AC26-('Summary Data'!AC$40*'Summary Data'!AC10+'Summary Data'!AC$39*'Summary Data'!AC27)/17*$A131)</f>
        <v>0.517337633575609</v>
      </c>
      <c r="G131" s="144" t="n">
        <f aca="false">('Summary Data'!AD26-('Summary Data'!AD$40*'Summary Data'!AD10+'Summary Data'!AD$39*'Summary Data'!AD27)/17*$A131)</f>
        <v>0.224542160448742</v>
      </c>
      <c r="H131" s="144" t="n">
        <f aca="false">('Summary Data'!AE26-('Summary Data'!AE$40*'Summary Data'!AE10+'Summary Data'!AE$39*'Summary Data'!AE27)/17*$A131)</f>
        <v>0.133180241657891</v>
      </c>
      <c r="I131" s="144" t="n">
        <f aca="false">('Summary Data'!AF26-('Summary Data'!AF$40*'Summary Data'!AF10+'Summary Data'!AF$39*'Summary Data'!AF27)/17*$A131)</f>
        <v>0.222187245422595</v>
      </c>
      <c r="J131" s="144" t="n">
        <f aca="false">('Summary Data'!AG26-('Summary Data'!AG$40*'Summary Data'!AG10+'Summary Data'!AG$39*'Summary Data'!AG27)/17*$A131)</f>
        <v>0.330755321561985</v>
      </c>
      <c r="K131" s="144" t="n">
        <f aca="false">('Summary Data'!AH26-('Summary Data'!AH$40*'Summary Data'!AH10+'Summary Data'!AH$39*'Summary Data'!AH27)/17*$A131)</f>
        <v>0.376458386705519</v>
      </c>
      <c r="L131" s="144" t="n">
        <f aca="false">('Summary Data'!AI26-('Summary Data'!AI$40*'Summary Data'!AI10+'Summary Data'!AI$39*'Summary Data'!AI27)/17*$A131)</f>
        <v>0.4926360401362</v>
      </c>
      <c r="M131" s="144" t="n">
        <f aca="false">('Summary Data'!AJ26-('Summary Data'!AJ$40*'Summary Data'!AJ10+'Summary Data'!AJ$39*'Summary Data'!AJ27)/17*$A131)</f>
        <v>0.200451767160624</v>
      </c>
      <c r="N131" s="144" t="n">
        <f aca="false">('Summary Data'!AK26-('Summary Data'!AK$40*'Summary Data'!AK10+'Summary Data'!AK$39*'Summary Data'!AK27)/17*$A131)</f>
        <v>0.214826483425299</v>
      </c>
      <c r="O131" s="144" t="n">
        <f aca="false">('Summary Data'!AL26-('Summary Data'!AL$40*'Summary Data'!AL10+'Summary Data'!AL$39*'Summary Data'!AL27)/17*$A131)</f>
        <v>0.428044415947858</v>
      </c>
      <c r="P131" s="144" t="n">
        <f aca="false">('Summary Data'!AM26-('Summary Data'!AM$40*'Summary Data'!AM10+'Summary Data'!AM$39*'Summary Data'!AM27)/17*$A131)</f>
        <v>0.44790529075776</v>
      </c>
      <c r="Q131" s="144" t="n">
        <f aca="false">('Summary Data'!AN26-('Summary Data'!AN$40*'Summary Data'!AN10+'Summary Data'!AN$39*'Summary Data'!AN27)/17*$A131)</f>
        <v>0.294185523285047</v>
      </c>
      <c r="R131" s="144" t="n">
        <f aca="false">('Summary Data'!AO26-('Summary Data'!AO$40*'Summary Data'!AO10+'Summary Data'!AO$39*'Summary Data'!AO27)/17*$A131)</f>
        <v>0.307598965508388</v>
      </c>
      <c r="S131" s="144" t="n">
        <f aca="false">('Summary Data'!AP26-('Summary Data'!AP$40*'Summary Data'!AP10+'Summary Data'!AP$39*'Summary Data'!AP27)/17*$A131)</f>
        <v>0.36881551353073</v>
      </c>
      <c r="T131" s="144" t="n">
        <f aca="false">('Summary Data'!AQ26-('Summary Data'!AQ$40*'Summary Data'!AQ10+'Summary Data'!AQ$39*'Summary Data'!AQ27)/17*$A131)</f>
        <v>0.417724883807647</v>
      </c>
      <c r="U131" s="144" t="n">
        <f aca="false">('Summary Data'!AR26-('Summary Data'!AR$40*'Summary Data'!AR10+'Summary Data'!AR$39*'Summary Data'!AR27)/17*$A131)</f>
        <v>-0.21023469700507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35515584645468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33651070591429</v>
      </c>
      <c r="C132" s="144" t="n">
        <f aca="false">('Summary Data'!Z27-('Summary Data'!Z$40*'Summary Data'!Z11+'Summary Data'!Z$39*'Summary Data'!Z28)/17*$A132)</f>
        <v>-0.0188927107604718</v>
      </c>
      <c r="D132" s="144" t="n">
        <f aca="false">('Summary Data'!AA27-('Summary Data'!AA$40*'Summary Data'!AA11+'Summary Data'!AA$39*'Summary Data'!AA28)/17*$A132)</f>
        <v>-0.0214379196314226</v>
      </c>
      <c r="E132" s="144" t="n">
        <f aca="false">('Summary Data'!AB27-('Summary Data'!AB$40*'Summary Data'!AB11+'Summary Data'!AB$39*'Summary Data'!AB28)/17*$A132)</f>
        <v>-0.0292228622412795</v>
      </c>
      <c r="F132" s="144" t="n">
        <f aca="false">('Summary Data'!AC27-('Summary Data'!AC$40*'Summary Data'!AC11+'Summary Data'!AC$39*'Summary Data'!AC28)/17*$A132)</f>
        <v>-0.00311475070963588</v>
      </c>
      <c r="G132" s="144" t="n">
        <f aca="false">('Summary Data'!AD27-('Summary Data'!AD$40*'Summary Data'!AD11+'Summary Data'!AD$39*'Summary Data'!AD28)/17*$A132)</f>
        <v>0.0483504862918618</v>
      </c>
      <c r="H132" s="144" t="n">
        <f aca="false">('Summary Data'!AE27-('Summary Data'!AE$40*'Summary Data'!AE11+'Summary Data'!AE$39*'Summary Data'!AE28)/17*$A132)</f>
        <v>0.182859307453568</v>
      </c>
      <c r="I132" s="144" t="n">
        <f aca="false">('Summary Data'!AF27-('Summary Data'!AF$40*'Summary Data'!AF11+'Summary Data'!AF$39*'Summary Data'!AF28)/17*$A132)</f>
        <v>0.0823027441321955</v>
      </c>
      <c r="J132" s="144" t="n">
        <f aca="false">('Summary Data'!AG27-('Summary Data'!AG$40*'Summary Data'!AG11+'Summary Data'!AG$39*'Summary Data'!AG28)/17*$A132)</f>
        <v>0.086903431438184</v>
      </c>
      <c r="K132" s="144" t="n">
        <f aca="false">('Summary Data'!AH27-('Summary Data'!AH$40*'Summary Data'!AH11+'Summary Data'!AH$39*'Summary Data'!AH28)/17*$A132)</f>
        <v>0.0880611784747108</v>
      </c>
      <c r="L132" s="144" t="n">
        <f aca="false">('Summary Data'!AI27-('Summary Data'!AI$40*'Summary Data'!AI11+'Summary Data'!AI$39*'Summary Data'!AI28)/17*$A132)</f>
        <v>0.0987614428144114</v>
      </c>
      <c r="M132" s="144" t="n">
        <f aca="false">('Summary Data'!AJ27-('Summary Data'!AJ$40*'Summary Data'!AJ11+'Summary Data'!AJ$39*'Summary Data'!AJ28)/17*$A132)</f>
        <v>0.0608569335036442</v>
      </c>
      <c r="N132" s="144" t="n">
        <f aca="false">('Summary Data'!AK27-('Summary Data'!AK$40*'Summary Data'!AK11+'Summary Data'!AK$39*'Summary Data'!AK28)/17*$A132)</f>
        <v>0.0322263622514864</v>
      </c>
      <c r="O132" s="144" t="n">
        <f aca="false">('Summary Data'!AL27-('Summary Data'!AL$40*'Summary Data'!AL11+'Summary Data'!AL$39*'Summary Data'!AL28)/17*$A132)</f>
        <v>0.117341341463658</v>
      </c>
      <c r="P132" s="144" t="n">
        <f aca="false">('Summary Data'!AM27-('Summary Data'!AM$40*'Summary Data'!AM11+'Summary Data'!AM$39*'Summary Data'!AM28)/17*$A132)</f>
        <v>0.0326558400526455</v>
      </c>
      <c r="Q132" s="144" t="n">
        <f aca="false">('Summary Data'!AN27-('Summary Data'!AN$40*'Summary Data'!AN11+'Summary Data'!AN$39*'Summary Data'!AN28)/17*$A132)</f>
        <v>-0.0783462166387656</v>
      </c>
      <c r="R132" s="144" t="n">
        <f aca="false">('Summary Data'!AO27-('Summary Data'!AO$40*'Summary Data'!AO11+'Summary Data'!AO$39*'Summary Data'!AO28)/17*$A132)</f>
        <v>-0.0488568774018979</v>
      </c>
      <c r="S132" s="144" t="n">
        <f aca="false">('Summary Data'!AP27-('Summary Data'!AP$40*'Summary Data'!AP11+'Summary Data'!AP$39*'Summary Data'!AP28)/17*$A132)</f>
        <v>-0.04488694191123</v>
      </c>
      <c r="T132" s="144" t="n">
        <f aca="false">('Summary Data'!AQ27-('Summary Data'!AQ$40*'Summary Data'!AQ11+'Summary Data'!AQ$39*'Summary Data'!AQ28)/17*$A132)</f>
        <v>-0.0349140082709279</v>
      </c>
      <c r="U132" s="144" t="n">
        <f aca="false">('Summary Data'!AR27-('Summary Data'!AR$40*'Summary Data'!AR11+'Summary Data'!AR$39*'Summary Data'!AR28)/17*$A132)</f>
        <v>-0.034166166905115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7888255196432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5639779754139</v>
      </c>
      <c r="C133" s="144" t="n">
        <f aca="false">('Summary Data'!Z28-('Summary Data'!Z$40*'Summary Data'!Z12+'Summary Data'!Z$39*'Summary Data'!Z29)/17*$A133)</f>
        <v>-0.0310336560409234</v>
      </c>
      <c r="D133" s="144" t="n">
        <f aca="false">('Summary Data'!AA28-('Summary Data'!AA$40*'Summary Data'!AA12+'Summary Data'!AA$39*'Summary Data'!AA29)/17*$A133)</f>
        <v>0.00245329533866221</v>
      </c>
      <c r="E133" s="144" t="n">
        <f aca="false">('Summary Data'!AB28-('Summary Data'!AB$40*'Summary Data'!AB12+'Summary Data'!AB$39*'Summary Data'!AB29)/17*$A133)</f>
        <v>0.0548876704725931</v>
      </c>
      <c r="F133" s="144" t="n">
        <f aca="false">('Summary Data'!AC28-('Summary Data'!AC$40*'Summary Data'!AC12+'Summary Data'!AC$39*'Summary Data'!AC29)/17*$A133)</f>
        <v>0.108434313419064</v>
      </c>
      <c r="G133" s="144" t="n">
        <f aca="false">('Summary Data'!AD28-('Summary Data'!AD$40*'Summary Data'!AD12+'Summary Data'!AD$39*'Summary Data'!AD29)/17*$A133)</f>
        <v>0.0126734287873868</v>
      </c>
      <c r="H133" s="144" t="n">
        <f aca="false">('Summary Data'!AE28-('Summary Data'!AE$40*'Summary Data'!AE12+'Summary Data'!AE$39*'Summary Data'!AE29)/17*$A133)</f>
        <v>-0.0294888597295263</v>
      </c>
      <c r="I133" s="144" t="n">
        <f aca="false">('Summary Data'!AF28-('Summary Data'!AF$40*'Summary Data'!AF12+'Summary Data'!AF$39*'Summary Data'!AF29)/17*$A133)</f>
        <v>0.0787854587124752</v>
      </c>
      <c r="J133" s="144" t="n">
        <f aca="false">('Summary Data'!AG28-('Summary Data'!AG$40*'Summary Data'!AG12+'Summary Data'!AG$39*'Summary Data'!AG29)/17*$A133)</f>
        <v>0.0350636971395018</v>
      </c>
      <c r="K133" s="144" t="n">
        <f aca="false">('Summary Data'!AH28-('Summary Data'!AH$40*'Summary Data'!AH12+'Summary Data'!AH$39*'Summary Data'!AH29)/17*$A133)</f>
        <v>0.0888576841711417</v>
      </c>
      <c r="L133" s="144" t="n">
        <f aca="false">('Summary Data'!AI28-('Summary Data'!AI$40*'Summary Data'!AI12+'Summary Data'!AI$39*'Summary Data'!AI29)/17*$A133)</f>
        <v>0.0591071614589299</v>
      </c>
      <c r="M133" s="144" t="n">
        <f aca="false">('Summary Data'!AJ28-('Summary Data'!AJ$40*'Summary Data'!AJ12+'Summary Data'!AJ$39*'Summary Data'!AJ29)/17*$A133)</f>
        <v>-0.0432413923648898</v>
      </c>
      <c r="N133" s="144" t="n">
        <f aca="false">('Summary Data'!AK28-('Summary Data'!AK$40*'Summary Data'!AK12+'Summary Data'!AK$39*'Summary Data'!AK29)/17*$A133)</f>
        <v>0.040746182139323</v>
      </c>
      <c r="O133" s="144" t="n">
        <f aca="false">('Summary Data'!AL28-('Summary Data'!AL$40*'Summary Data'!AL12+'Summary Data'!AL$39*'Summary Data'!AL29)/17*$A133)</f>
        <v>0.122065049052775</v>
      </c>
      <c r="P133" s="144" t="n">
        <f aca="false">('Summary Data'!AM28-('Summary Data'!AM$40*'Summary Data'!AM12+'Summary Data'!AM$39*'Summary Data'!AM29)/17*$A133)</f>
        <v>0.0315415798000639</v>
      </c>
      <c r="Q133" s="144" t="n">
        <f aca="false">('Summary Data'!AN28-('Summary Data'!AN$40*'Summary Data'!AN12+'Summary Data'!AN$39*'Summary Data'!AN29)/17*$A133)</f>
        <v>0.040044277111814</v>
      </c>
      <c r="R133" s="144" t="n">
        <f aca="false">('Summary Data'!AO28-('Summary Data'!AO$40*'Summary Data'!AO12+'Summary Data'!AO$39*'Summary Data'!AO29)/17*$A133)</f>
        <v>0.0666267408225885</v>
      </c>
      <c r="S133" s="144" t="n">
        <f aca="false">('Summary Data'!AP28-('Summary Data'!AP$40*'Summary Data'!AP12+'Summary Data'!AP$39*'Summary Data'!AP29)/17*$A133)</f>
        <v>0.120742587145131</v>
      </c>
      <c r="T133" s="144" t="n">
        <f aca="false">('Summary Data'!AQ28-('Summary Data'!AQ$40*'Summary Data'!AQ12+'Summary Data'!AQ$39*'Summary Data'!AQ29)/17*$A133)</f>
        <v>0.102193227587353</v>
      </c>
      <c r="U133" s="144" t="n">
        <f aca="false">('Summary Data'!AR28-('Summary Data'!AR$40*'Summary Data'!AR12+'Summary Data'!AR$39*'Summary Data'!AR29)/17*$A133)</f>
        <v>-0.0158762460013507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490743958639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86987623991802</v>
      </c>
      <c r="C134" s="144" t="n">
        <f aca="false">('Summary Data'!Z29-('Summary Data'!Z$40*'Summary Data'!Z13+'Summary Data'!Z$39*'Summary Data'!Z30)/17*$A134)</f>
        <v>0.0257396185670566</v>
      </c>
      <c r="D134" s="144" t="n">
        <f aca="false">('Summary Data'!AA29-('Summary Data'!AA$40*'Summary Data'!AA13+'Summary Data'!AA$39*'Summary Data'!AA30)/17*$A134)</f>
        <v>0.012788066800326</v>
      </c>
      <c r="E134" s="144" t="n">
        <f aca="false">('Summary Data'!AB29-('Summary Data'!AB$40*'Summary Data'!AB13+'Summary Data'!AB$39*'Summary Data'!AB30)/17*$A134)</f>
        <v>-0.00662292248960212</v>
      </c>
      <c r="F134" s="144" t="n">
        <f aca="false">('Summary Data'!AC29-('Summary Data'!AC$40*'Summary Data'!AC13+'Summary Data'!AC$39*'Summary Data'!AC30)/17*$A134)</f>
        <v>-0.0327573094400075</v>
      </c>
      <c r="G134" s="144" t="n">
        <f aca="false">('Summary Data'!AD29-('Summary Data'!AD$40*'Summary Data'!AD13+'Summary Data'!AD$39*'Summary Data'!AD30)/17*$A134)</f>
        <v>0.0313204202399262</v>
      </c>
      <c r="H134" s="144" t="n">
        <f aca="false">('Summary Data'!AE29-('Summary Data'!AE$40*'Summary Data'!AE13+'Summary Data'!AE$39*'Summary Data'!AE30)/17*$A134)</f>
        <v>0.0131314324220612</v>
      </c>
      <c r="I134" s="144" t="n">
        <f aca="false">('Summary Data'!AF29-('Summary Data'!AF$40*'Summary Data'!AF13+'Summary Data'!AF$39*'Summary Data'!AF30)/17*$A134)</f>
        <v>0.016238354704781</v>
      </c>
      <c r="J134" s="144" t="n">
        <f aca="false">('Summary Data'!AG29-('Summary Data'!AG$40*'Summary Data'!AG13+'Summary Data'!AG$39*'Summary Data'!AG30)/17*$A134)</f>
        <v>0.0167852752810239</v>
      </c>
      <c r="K134" s="144" t="n">
        <f aca="false">('Summary Data'!AH29-('Summary Data'!AH$40*'Summary Data'!AH13+'Summary Data'!AH$39*'Summary Data'!AH30)/17*$A134)</f>
        <v>0.0252196484090907</v>
      </c>
      <c r="L134" s="144" t="n">
        <f aca="false">('Summary Data'!AI29-('Summary Data'!AI$40*'Summary Data'!AI13+'Summary Data'!AI$39*'Summary Data'!AI30)/17*$A134)</f>
        <v>0.0212333468340069</v>
      </c>
      <c r="M134" s="144" t="n">
        <f aca="false">('Summary Data'!AJ29-('Summary Data'!AJ$40*'Summary Data'!AJ13+'Summary Data'!AJ$39*'Summary Data'!AJ30)/17*$A134)</f>
        <v>0.0346721658949246</v>
      </c>
      <c r="N134" s="144" t="n">
        <f aca="false">('Summary Data'!AK29-('Summary Data'!AK$40*'Summary Data'!AK13+'Summary Data'!AK$39*'Summary Data'!AK30)/17*$A134)</f>
        <v>0.00230121020042622</v>
      </c>
      <c r="O134" s="144" t="n">
        <f aca="false">('Summary Data'!AL29-('Summary Data'!AL$40*'Summary Data'!AL13+'Summary Data'!AL$39*'Summary Data'!AL30)/17*$A134)</f>
        <v>0.00388355200941995</v>
      </c>
      <c r="P134" s="144" t="n">
        <f aca="false">('Summary Data'!AM29-('Summary Data'!AM$40*'Summary Data'!AM13+'Summary Data'!AM$39*'Summary Data'!AM30)/17*$A134)</f>
        <v>0.00808149571583934</v>
      </c>
      <c r="Q134" s="144" t="n">
        <f aca="false">('Summary Data'!AN29-('Summary Data'!AN$40*'Summary Data'!AN13+'Summary Data'!AN$39*'Summary Data'!AN30)/17*$A134)</f>
        <v>-0.00776739938306171</v>
      </c>
      <c r="R134" s="144" t="n">
        <f aca="false">('Summary Data'!AO29-('Summary Data'!AO$40*'Summary Data'!AO13+'Summary Data'!AO$39*'Summary Data'!AO30)/17*$A134)</f>
        <v>0.00502891635797619</v>
      </c>
      <c r="S134" s="144" t="n">
        <f aca="false">('Summary Data'!AP29-('Summary Data'!AP$40*'Summary Data'!AP13+'Summary Data'!AP$39*'Summary Data'!AP30)/17*$A134)</f>
        <v>-0.00986880757438601</v>
      </c>
      <c r="T134" s="144" t="n">
        <f aca="false">('Summary Data'!AQ29-('Summary Data'!AQ$40*'Summary Data'!AQ13+'Summary Data'!AQ$39*'Summary Data'!AQ30)/17*$A134)</f>
        <v>-0.00306307423405698</v>
      </c>
      <c r="U134" s="144" t="n">
        <f aca="false">('Summary Data'!AR29-('Summary Data'!AR$40*'Summary Data'!AR13+'Summary Data'!AR$39*'Summary Data'!AR30)/17*$A134)</f>
        <v>-0.0062798950058389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82329391195565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8822319354271</v>
      </c>
      <c r="C135" s="144" t="n">
        <f aca="false">('Summary Data'!Z30-('Summary Data'!Z$40*'Summary Data'!Z14+'Summary Data'!Z$39*'Summary Data'!Z31)/17*$A135)</f>
        <v>0.00857408519966602</v>
      </c>
      <c r="D135" s="144" t="n">
        <f aca="false">('Summary Data'!AA30-('Summary Data'!AA$40*'Summary Data'!AA14+'Summary Data'!AA$39*'Summary Data'!AA31)/17*$A135)</f>
        <v>0.00275928180337721</v>
      </c>
      <c r="E135" s="144" t="n">
        <f aca="false">('Summary Data'!AB30-('Summary Data'!AB$40*'Summary Data'!AB14+'Summary Data'!AB$39*'Summary Data'!AB31)/17*$A135)</f>
        <v>0.0326971224253729</v>
      </c>
      <c r="F135" s="144" t="n">
        <f aca="false">('Summary Data'!AC30-('Summary Data'!AC$40*'Summary Data'!AC14+'Summary Data'!AC$39*'Summary Data'!AC31)/17*$A135)</f>
        <v>0.0313132151088911</v>
      </c>
      <c r="G135" s="144" t="n">
        <f aca="false">('Summary Data'!AD30-('Summary Data'!AD$40*'Summary Data'!AD14+'Summary Data'!AD$39*'Summary Data'!AD31)/17*$A135)</f>
        <v>0.00249451745134794</v>
      </c>
      <c r="H135" s="144" t="n">
        <f aca="false">('Summary Data'!AE30-('Summary Data'!AE$40*'Summary Data'!AE14+'Summary Data'!AE$39*'Summary Data'!AE31)/17*$A135)</f>
        <v>0.0100868169915716</v>
      </c>
      <c r="I135" s="144" t="n">
        <f aca="false">('Summary Data'!AF30-('Summary Data'!AF$40*'Summary Data'!AF14+'Summary Data'!AF$39*'Summary Data'!AF31)/17*$A135)</f>
        <v>0.0286409023691203</v>
      </c>
      <c r="J135" s="144" t="n">
        <f aca="false">('Summary Data'!AG30-('Summary Data'!AG$40*'Summary Data'!AG14+'Summary Data'!AG$39*'Summary Data'!AG31)/17*$A135)</f>
        <v>0.0203655204121201</v>
      </c>
      <c r="K135" s="144" t="n">
        <f aca="false">('Summary Data'!AH30-('Summary Data'!AH$40*'Summary Data'!AH14+'Summary Data'!AH$39*'Summary Data'!AH31)/17*$A135)</f>
        <v>0.00287600725876828</v>
      </c>
      <c r="L135" s="144" t="n">
        <f aca="false">('Summary Data'!AI30-('Summary Data'!AI$40*'Summary Data'!AI14+'Summary Data'!AI$39*'Summary Data'!AI31)/17*$A135)</f>
        <v>0.029868833910357</v>
      </c>
      <c r="M135" s="144" t="n">
        <f aca="false">('Summary Data'!AJ30-('Summary Data'!AJ$40*'Summary Data'!AJ14+'Summary Data'!AJ$39*'Summary Data'!AJ31)/17*$A135)</f>
        <v>0.00638401173969724</v>
      </c>
      <c r="N135" s="144" t="n">
        <f aca="false">('Summary Data'!AK30-('Summary Data'!AK$40*'Summary Data'!AK14+'Summary Data'!AK$39*'Summary Data'!AK31)/17*$A135)</f>
        <v>0.0199670970882221</v>
      </c>
      <c r="O135" s="144" t="n">
        <f aca="false">('Summary Data'!AL30-('Summary Data'!AL$40*'Summary Data'!AL14+'Summary Data'!AL$39*'Summary Data'!AL31)/17*$A135)</f>
        <v>0.0258319467579285</v>
      </c>
      <c r="P135" s="144" t="n">
        <f aca="false">('Summary Data'!AM30-('Summary Data'!AM$40*'Summary Data'!AM14+'Summary Data'!AM$39*'Summary Data'!AM31)/17*$A135)</f>
        <v>0.00703323236859389</v>
      </c>
      <c r="Q135" s="144" t="n">
        <f aca="false">('Summary Data'!AN30-('Summary Data'!AN$40*'Summary Data'!AN14+'Summary Data'!AN$39*'Summary Data'!AN31)/17*$A135)</f>
        <v>0.036350980673549</v>
      </c>
      <c r="R135" s="144" t="n">
        <f aca="false">('Summary Data'!AO30-('Summary Data'!AO$40*'Summary Data'!AO14+'Summary Data'!AO$39*'Summary Data'!AO31)/17*$A135)</f>
        <v>0.0399555366826433</v>
      </c>
      <c r="S135" s="144" t="n">
        <f aca="false">('Summary Data'!AP30-('Summary Data'!AP$40*'Summary Data'!AP14+'Summary Data'!AP$39*'Summary Data'!AP31)/17*$A135)</f>
        <v>0.0382655945823514</v>
      </c>
      <c r="T135" s="144" t="n">
        <f aca="false">('Summary Data'!AQ30-('Summary Data'!AQ$40*'Summary Data'!AQ14+'Summary Data'!AQ$39*'Summary Data'!AQ31)/17*$A135)</f>
        <v>0.0243660917852317</v>
      </c>
      <c r="U135" s="144" t="n">
        <f aca="false">('Summary Data'!AR30-('Summary Data'!AR$40*'Summary Data'!AR14+'Summary Data'!AR$39*'Summary Data'!AR31)/17*$A135)</f>
        <v>-0.043583210982273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202852202392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3010172479626</v>
      </c>
      <c r="C137" s="144" t="n">
        <f aca="false">('Summary Data'!Z32-('Summary Data'!Z$40*'Summary Data'!Z16+'Summary Data'!Z$39*'Summary Data'!Z33)/17*$A137)</f>
        <v>-0.0281372750943226</v>
      </c>
      <c r="D137" s="144" t="n">
        <f aca="false">('Summary Data'!AA32-('Summary Data'!AA$40*'Summary Data'!AA16+'Summary Data'!AA$39*'Summary Data'!AA33)/17*$A137)</f>
        <v>-0.0145219222190024</v>
      </c>
      <c r="E137" s="144" t="n">
        <f aca="false">('Summary Data'!AB32-('Summary Data'!AB$40*'Summary Data'!AB16+'Summary Data'!AB$39*'Summary Data'!AB33)/17*$A137)</f>
        <v>0.000840235802524619</v>
      </c>
      <c r="F137" s="144" t="n">
        <f aca="false">('Summary Data'!AC32-('Summary Data'!AC$40*'Summary Data'!AC16+'Summary Data'!AC$39*'Summary Data'!AC33)/17*$A137)</f>
        <v>0.00866443513976015</v>
      </c>
      <c r="G137" s="144" t="n">
        <f aca="false">('Summary Data'!AD32-('Summary Data'!AD$40*'Summary Data'!AD16+'Summary Data'!AD$39*'Summary Data'!AD33)/17*$A137)</f>
        <v>-0.00790654398331982</v>
      </c>
      <c r="H137" s="144" t="n">
        <f aca="false">('Summary Data'!AE32-('Summary Data'!AE$40*'Summary Data'!AE16+'Summary Data'!AE$39*'Summary Data'!AE33)/17*$A137)</f>
        <v>-0.00701919723651041</v>
      </c>
      <c r="I137" s="144" t="n">
        <f aca="false">('Summary Data'!AF32-('Summary Data'!AF$40*'Summary Data'!AF16+'Summary Data'!AF$39*'Summary Data'!AF33)/17*$A137)</f>
        <v>-0.000698810913904066</v>
      </c>
      <c r="J137" s="144" t="n">
        <f aca="false">('Summary Data'!AG32-('Summary Data'!AG$40*'Summary Data'!AG16+'Summary Data'!AG$39*'Summary Data'!AG33)/17*$A137)</f>
        <v>-0.0017783357409393</v>
      </c>
      <c r="K137" s="144" t="n">
        <f aca="false">('Summary Data'!AH32-('Summary Data'!AH$40*'Summary Data'!AH16+'Summary Data'!AH$39*'Summary Data'!AH33)/17*$A137)</f>
        <v>-0.00106656834187294</v>
      </c>
      <c r="L137" s="144" t="n">
        <f aca="false">('Summary Data'!AI32-('Summary Data'!AI$40*'Summary Data'!AI16+'Summary Data'!AI$39*'Summary Data'!AI33)/17*$A137)</f>
        <v>-0.00337088098733991</v>
      </c>
      <c r="M137" s="144" t="n">
        <f aca="false">('Summary Data'!AJ32-('Summary Data'!AJ$40*'Summary Data'!AJ16+'Summary Data'!AJ$39*'Summary Data'!AJ33)/17*$A137)</f>
        <v>-0.0173461889547878</v>
      </c>
      <c r="N137" s="144" t="n">
        <f aca="false">('Summary Data'!AK32-('Summary Data'!AK$40*'Summary Data'!AK16+'Summary Data'!AK$39*'Summary Data'!AK33)/17*$A137)</f>
        <v>-0.0102972994481166</v>
      </c>
      <c r="O137" s="144" t="n">
        <f aca="false">('Summary Data'!AL32-('Summary Data'!AL$40*'Summary Data'!AL16+'Summary Data'!AL$39*'Summary Data'!AL33)/17*$A137)</f>
        <v>-0.00860773640197128</v>
      </c>
      <c r="P137" s="144" t="n">
        <f aca="false">('Summary Data'!AM32-('Summary Data'!AM$40*'Summary Data'!AM16+'Summary Data'!AM$39*'Summary Data'!AM33)/17*$A137)</f>
        <v>-0.0177342799844374</v>
      </c>
      <c r="Q137" s="144" t="n">
        <f aca="false">('Summary Data'!AN32-('Summary Data'!AN$40*'Summary Data'!AN16+'Summary Data'!AN$39*'Summary Data'!AN33)/17*$A137)</f>
        <v>-0.0148196739361556</v>
      </c>
      <c r="R137" s="144" t="n">
        <f aca="false">('Summary Data'!AO32-('Summary Data'!AO$40*'Summary Data'!AO16+'Summary Data'!AO$39*'Summary Data'!AO33)/17*$A137)</f>
        <v>-0.0133778626411375</v>
      </c>
      <c r="S137" s="144" t="n">
        <f aca="false">('Summary Data'!AP32-('Summary Data'!AP$40*'Summary Data'!AP16+'Summary Data'!AP$39*'Summary Data'!AP33)/17*$A137)</f>
        <v>-0.0108951245681515</v>
      </c>
      <c r="T137" s="144" t="n">
        <f aca="false">('Summary Data'!AQ32-('Summary Data'!AQ$40*'Summary Data'!AQ16+'Summary Data'!AQ$39*'Summary Data'!AQ33)/17*$A137)</f>
        <v>-0.0079103427701882</v>
      </c>
      <c r="U137" s="144" t="n">
        <f aca="false">('Summary Data'!AR32-('Summary Data'!AR$40*'Summary Data'!AR16+'Summary Data'!AR$39*'Summary Data'!AR33)/17*$A137)</f>
        <v>-0.016328449476048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1262422455259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239188943140648</v>
      </c>
      <c r="C138" s="290" t="n">
        <f aca="false">('Summary Data'!Z33-('Summary Data'!Z$40*'Summary Data'!Z17+'Summary Data'!Z$39*'Summary Data'!Z34)/17*$A138)*10</f>
        <v>-0.00853144554969581</v>
      </c>
      <c r="D138" s="290" t="n">
        <f aca="false">('Summary Data'!AA33-('Summary Data'!AA$40*'Summary Data'!AA17+'Summary Data'!AA$39*'Summary Data'!AA34)/17*$A138)*10</f>
        <v>-0.0194626146078668</v>
      </c>
      <c r="E138" s="290" t="n">
        <f aca="false">('Summary Data'!AB33-('Summary Data'!AB$40*'Summary Data'!AB17+'Summary Data'!AB$39*'Summary Data'!AB34)/17*$A138)*10</f>
        <v>-0.00910844057027278</v>
      </c>
      <c r="F138" s="290" t="n">
        <f aca="false">('Summary Data'!AC33-('Summary Data'!AC$40*'Summary Data'!AC17+'Summary Data'!AC$39*'Summary Data'!AC34)/17*$A138)*10</f>
        <v>-0.011652983442416</v>
      </c>
      <c r="G138" s="290" t="n">
        <f aca="false">('Summary Data'!AD33-('Summary Data'!AD$40*'Summary Data'!AD17+'Summary Data'!AD$39*'Summary Data'!AD34)/17*$A138)*10</f>
        <v>0.0151586720170295</v>
      </c>
      <c r="H138" s="290" t="n">
        <f aca="false">('Summary Data'!AE33-('Summary Data'!AE$40*'Summary Data'!AE17+'Summary Data'!AE$39*'Summary Data'!AE34)/17*$A138)*10</f>
        <v>0.0189490101853064</v>
      </c>
      <c r="I138" s="290" t="n">
        <f aca="false">('Summary Data'!AF33-('Summary Data'!AF$40*'Summary Data'!AF17+'Summary Data'!AF$39*'Summary Data'!AF34)/17*$A138)*10</f>
        <v>0.013270675928986</v>
      </c>
      <c r="J138" s="290" t="n">
        <f aca="false">('Summary Data'!AG33-('Summary Data'!AG$40*'Summary Data'!AG17+'Summary Data'!AG$39*'Summary Data'!AG34)/17*$A138)*10</f>
        <v>0.00811867009568721</v>
      </c>
      <c r="K138" s="290" t="n">
        <f aca="false">('Summary Data'!AH33-('Summary Data'!AH$40*'Summary Data'!AH17+'Summary Data'!AH$39*'Summary Data'!AH34)/17*$A138)*10</f>
        <v>-0.00375151964433133</v>
      </c>
      <c r="L138" s="290" t="n">
        <f aca="false">('Summary Data'!AI33-('Summary Data'!AI$40*'Summary Data'!AI17+'Summary Data'!AI$39*'Summary Data'!AI34)/17*$A138)*10</f>
        <v>0.0145582207501818</v>
      </c>
      <c r="M138" s="290" t="n">
        <f aca="false">('Summary Data'!AJ33-('Summary Data'!AJ$40*'Summary Data'!AJ17+'Summary Data'!AJ$39*'Summary Data'!AJ34)/17*$A138)*10</f>
        <v>0.00347289029987977</v>
      </c>
      <c r="N138" s="290" t="n">
        <f aca="false">('Summary Data'!AK33-('Summary Data'!AK$40*'Summary Data'!AK17+'Summary Data'!AK$39*'Summary Data'!AK34)/17*$A138)*10</f>
        <v>-0.010755331319394</v>
      </c>
      <c r="O138" s="290" t="n">
        <f aca="false">('Summary Data'!AL33-('Summary Data'!AL$40*'Summary Data'!AL17+'Summary Data'!AL$39*'Summary Data'!AL34)/17*$A138)*10</f>
        <v>0.0453833175333958</v>
      </c>
      <c r="P138" s="290" t="n">
        <f aca="false">('Summary Data'!AM33-('Summary Data'!AM$40*'Summary Data'!AM17+'Summary Data'!AM$39*'Summary Data'!AM34)/17*$A138)*10</f>
        <v>0.00854952578781409</v>
      </c>
      <c r="Q138" s="290" t="n">
        <f aca="false">('Summary Data'!AN33-('Summary Data'!AN$40*'Summary Data'!AN17+'Summary Data'!AN$39*'Summary Data'!AN34)/17*$A138)*10</f>
        <v>-0.0166114656484124</v>
      </c>
      <c r="R138" s="290" t="n">
        <f aca="false">('Summary Data'!AO33-('Summary Data'!AO$40*'Summary Data'!AO17+'Summary Data'!AO$39*'Summary Data'!AO34)/17*$A138)*10</f>
        <v>-0.0172164972695767</v>
      </c>
      <c r="S138" s="290" t="n">
        <f aca="false">('Summary Data'!AP33-('Summary Data'!AP$40*'Summary Data'!AP17+'Summary Data'!AP$39*'Summary Data'!AP34)/17*$A138)*10</f>
        <v>-0.0235347077370574</v>
      </c>
      <c r="T138" s="290" t="n">
        <f aca="false">('Summary Data'!AQ33-('Summary Data'!AQ$40*'Summary Data'!AQ17+'Summary Data'!AQ$39*'Summary Data'!AQ34)/17*$A138)*10</f>
        <v>-0.00385218283783496</v>
      </c>
      <c r="U138" s="290" t="n">
        <f aca="false">('Summary Data'!AR33-('Summary Data'!AR$40*'Summary Data'!AR17+'Summary Data'!AR$39*'Summary Data'!AR34)/17*$A138)*10</f>
        <v>0.0034646032686602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9.67057868187249E-005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07120234556506</v>
      </c>
      <c r="C139" s="290" t="n">
        <f aca="false">('Summary Data'!Z34-('Summary Data'!Z$40*'Summary Data'!Z18+'Summary Data'!Z$39*'Summary Data'!Z35)/17*$A139)*10</f>
        <v>0.0116947420601462</v>
      </c>
      <c r="D139" s="290" t="n">
        <f aca="false">('Summary Data'!AA34-('Summary Data'!AA$40*'Summary Data'!AA18+'Summary Data'!AA$39*'Summary Data'!AA35)/17*$A139)*10</f>
        <v>0.00745874549540354</v>
      </c>
      <c r="E139" s="290" t="n">
        <f aca="false">('Summary Data'!AB34-('Summary Data'!AB$40*'Summary Data'!AB18+'Summary Data'!AB$39*'Summary Data'!AB35)/17*$A139)*10</f>
        <v>0.067007328797621</v>
      </c>
      <c r="F139" s="290" t="n">
        <f aca="false">('Summary Data'!AC34-('Summary Data'!AC$40*'Summary Data'!AC18+'Summary Data'!AC$39*'Summary Data'!AC35)/17*$A139)*10</f>
        <v>0.0871628479139315</v>
      </c>
      <c r="G139" s="290" t="n">
        <f aca="false">('Summary Data'!AD34-('Summary Data'!AD$40*'Summary Data'!AD18+'Summary Data'!AD$39*'Summary Data'!AD35)/17*$A139)*10</f>
        <v>0.0274968168047767</v>
      </c>
      <c r="H139" s="290" t="n">
        <f aca="false">('Summary Data'!AE34-('Summary Data'!AE$40*'Summary Data'!AE18+'Summary Data'!AE$39*'Summary Data'!AE35)/17*$A139)*10</f>
        <v>0.015984636822059</v>
      </c>
      <c r="I139" s="290" t="n">
        <f aca="false">('Summary Data'!AF34-('Summary Data'!AF$40*'Summary Data'!AF18+'Summary Data'!AF$39*'Summary Data'!AF35)/17*$A139)*10</f>
        <v>0.0306187824943644</v>
      </c>
      <c r="J139" s="290" t="n">
        <f aca="false">('Summary Data'!AG34-('Summary Data'!AG$40*'Summary Data'!AG18+'Summary Data'!AG$39*'Summary Data'!AG35)/17*$A139)*10</f>
        <v>0.0356048402649829</v>
      </c>
      <c r="K139" s="290" t="n">
        <f aca="false">('Summary Data'!AH34-('Summary Data'!AH$40*'Summary Data'!AH18+'Summary Data'!AH$39*'Summary Data'!AH35)/17*$A139)*10</f>
        <v>0.0473559030164763</v>
      </c>
      <c r="L139" s="290" t="n">
        <f aca="false">('Summary Data'!AI34-('Summary Data'!AI$40*'Summary Data'!AI18+'Summary Data'!AI$39*'Summary Data'!AI35)/17*$A139)*10</f>
        <v>0.0569958089977473</v>
      </c>
      <c r="M139" s="290" t="n">
        <f aca="false">('Summary Data'!AJ34-('Summary Data'!AJ$40*'Summary Data'!AJ18+'Summary Data'!AJ$39*'Summary Data'!AJ35)/17*$A139)*10</f>
        <v>0.0108389603388256</v>
      </c>
      <c r="N139" s="290" t="n">
        <f aca="false">('Summary Data'!AK34-('Summary Data'!AK$40*'Summary Data'!AK18+'Summary Data'!AK$39*'Summary Data'!AK35)/17*$A139)*10</f>
        <v>0.0241801164228476</v>
      </c>
      <c r="O139" s="290" t="n">
        <f aca="false">('Summary Data'!AL34-('Summary Data'!AL$40*'Summary Data'!AL18+'Summary Data'!AL$39*'Summary Data'!AL35)/17*$A139)*10</f>
        <v>0.0757590776039644</v>
      </c>
      <c r="P139" s="290" t="n">
        <f aca="false">('Summary Data'!AM34-('Summary Data'!AM$40*'Summary Data'!AM18+'Summary Data'!AM$39*'Summary Data'!AM35)/17*$A139)*10</f>
        <v>0.04805080749585</v>
      </c>
      <c r="Q139" s="290" t="n">
        <f aca="false">('Summary Data'!AN34-('Summary Data'!AN$40*'Summary Data'!AN18+'Summary Data'!AN$39*'Summary Data'!AN35)/17*$A139)*10</f>
        <v>0.0371632707505113</v>
      </c>
      <c r="R139" s="290" t="n">
        <f aca="false">('Summary Data'!AO34-('Summary Data'!AO$40*'Summary Data'!AO18+'Summary Data'!AO$39*'Summary Data'!AO35)/17*$A139)*10</f>
        <v>0.044561360635684</v>
      </c>
      <c r="S139" s="290" t="n">
        <f aca="false">('Summary Data'!AP34-('Summary Data'!AP$40*'Summary Data'!AP18+'Summary Data'!AP$39*'Summary Data'!AP35)/17*$A139)*10</f>
        <v>0.0446049520691834</v>
      </c>
      <c r="T139" s="290" t="n">
        <f aca="false">('Summary Data'!AQ34-('Summary Data'!AQ$40*'Summary Data'!AQ18+'Summary Data'!AQ$39*'Summary Data'!AQ35)/17*$A139)*10</f>
        <v>0.0453413001254094</v>
      </c>
      <c r="U139" s="290" t="n">
        <f aca="false">('Summary Data'!AR34-('Summary Data'!AR$40*'Summary Data'!AR18+'Summary Data'!AR$39*'Summary Data'!AR35)/17*$A139)*10</f>
        <v>-0.0029089906726846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13002729993231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74107761411481</v>
      </c>
      <c r="C140" s="290" t="n">
        <f aca="false">('Summary Data'!Z35-('Summary Data'!Z$40*'Summary Data'!Z19+'Summary Data'!Z$39*'Summary Data'!Z36)/17*$A140)*10</f>
        <v>-0.0678009328912159</v>
      </c>
      <c r="D140" s="290" t="n">
        <f aca="false">('Summary Data'!AA35-('Summary Data'!AA$40*'Summary Data'!AA19+'Summary Data'!AA$39*'Summary Data'!AA36)/17*$A140)*10</f>
        <v>-0.0665240043659994</v>
      </c>
      <c r="E140" s="290" t="n">
        <f aca="false">('Summary Data'!AB35-('Summary Data'!AB$40*'Summary Data'!AB19+'Summary Data'!AB$39*'Summary Data'!AB36)/17*$A140)*10</f>
        <v>-0.070968104254556</v>
      </c>
      <c r="F140" s="290" t="n">
        <f aca="false">('Summary Data'!AC35-('Summary Data'!AC$40*'Summary Data'!AC19+'Summary Data'!AC$39*'Summary Data'!AC36)/17*$A140)*10</f>
        <v>-0.0819180838185847</v>
      </c>
      <c r="G140" s="290" t="n">
        <f aca="false">('Summary Data'!AD35-('Summary Data'!AD$40*'Summary Data'!AD19+'Summary Data'!AD$39*'Summary Data'!AD36)/17*$A140)*10</f>
        <v>-0.0643413068974642</v>
      </c>
      <c r="H140" s="290" t="n">
        <f aca="false">('Summary Data'!AE35-('Summary Data'!AE$40*'Summary Data'!AE19+'Summary Data'!AE$39*'Summary Data'!AE36)/17*$A140)*10</f>
        <v>-0.053975523440641</v>
      </c>
      <c r="I140" s="290" t="n">
        <f aca="false">('Summary Data'!AF35-('Summary Data'!AF$40*'Summary Data'!AF19+'Summary Data'!AF$39*'Summary Data'!AF36)/17*$A140)*10</f>
        <v>-0.0612425652108315</v>
      </c>
      <c r="J140" s="290" t="n">
        <f aca="false">('Summary Data'!AG35-('Summary Data'!AG$40*'Summary Data'!AG19+'Summary Data'!AG$39*'Summary Data'!AG36)/17*$A140)*10</f>
        <v>-0.0474453326716239</v>
      </c>
      <c r="K140" s="290" t="n">
        <f aca="false">('Summary Data'!AH35-('Summary Data'!AH$40*'Summary Data'!AH19+'Summary Data'!AH$39*'Summary Data'!AH36)/17*$A140)*10</f>
        <v>-0.0609296927666759</v>
      </c>
      <c r="L140" s="290" t="n">
        <f aca="false">('Summary Data'!AI35-('Summary Data'!AI$40*'Summary Data'!AI19+'Summary Data'!AI$39*'Summary Data'!AI36)/17*$A140)*10</f>
        <v>-0.0629547664128197</v>
      </c>
      <c r="M140" s="290" t="n">
        <f aca="false">('Summary Data'!AJ35-('Summary Data'!AJ$40*'Summary Data'!AJ19+'Summary Data'!AJ$39*'Summary Data'!AJ36)/17*$A140)*10</f>
        <v>-0.0641458199783289</v>
      </c>
      <c r="N140" s="290" t="n">
        <f aca="false">('Summary Data'!AK35-('Summary Data'!AK$40*'Summary Data'!AK19+'Summary Data'!AK$39*'Summary Data'!AK36)/17*$A140)*10</f>
        <v>-0.0755170958226265</v>
      </c>
      <c r="O140" s="290" t="n">
        <f aca="false">('Summary Data'!AL35-('Summary Data'!AL$40*'Summary Data'!AL19+'Summary Data'!AL$39*'Summary Data'!AL36)/17*$A140)*10</f>
        <v>-0.0839186147555102</v>
      </c>
      <c r="P140" s="290" t="n">
        <f aca="false">('Summary Data'!AM35-('Summary Data'!AM$40*'Summary Data'!AM19+'Summary Data'!AM$39*'Summary Data'!AM36)/17*$A140)*10</f>
        <v>-0.0595449958321405</v>
      </c>
      <c r="Q140" s="290" t="n">
        <f aca="false">('Summary Data'!AN35-('Summary Data'!AN$40*'Summary Data'!AN19+'Summary Data'!AN$39*'Summary Data'!AN36)/17*$A140)*10</f>
        <v>-0.0562237963609954</v>
      </c>
      <c r="R140" s="290" t="n">
        <f aca="false">('Summary Data'!AO35-('Summary Data'!AO$40*'Summary Data'!AO19+'Summary Data'!AO$39*'Summary Data'!AO36)/17*$A140)*10</f>
        <v>-0.0476687223461354</v>
      </c>
      <c r="S140" s="290" t="n">
        <f aca="false">('Summary Data'!AP35-('Summary Data'!AP$40*'Summary Data'!AP19+'Summary Data'!AP$39*'Summary Data'!AP36)/17*$A140)*10</f>
        <v>-0.0569451279417606</v>
      </c>
      <c r="T140" s="290" t="n">
        <f aca="false">('Summary Data'!AQ35-('Summary Data'!AQ$40*'Summary Data'!AQ19+'Summary Data'!AQ$39*'Summary Data'!AQ36)/17*$A140)*10</f>
        <v>-0.0533682221233018</v>
      </c>
      <c r="U140" s="290" t="n">
        <f aca="false">('Summary Data'!AR35-('Summary Data'!AR$40*'Summary Data'!AR19+'Summary Data'!AR$39*'Summary Data'!AR36)/17*$A140)*10</f>
        <v>-0.00030938010012217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6444577548136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7312</v>
      </c>
      <c r="C141" s="290" t="n">
        <f aca="false">('Summary Data'!Z36-('Summary Data'!Z$40*'Summary Data'!Z20+'Summary Data'!Z$39*'Summary Data'!Z37)/17*$A141)*10</f>
        <v>-0.1414434</v>
      </c>
      <c r="D141" s="290" t="n">
        <f aca="false">('Summary Data'!AA36-('Summary Data'!AA$40*'Summary Data'!AA20+'Summary Data'!AA$39*'Summary Data'!AA37)/17*$A141)*10</f>
        <v>-0.07827731</v>
      </c>
      <c r="E141" s="290" t="n">
        <f aca="false">('Summary Data'!AB36-('Summary Data'!AB$40*'Summary Data'!AB20+'Summary Data'!AB$39*'Summary Data'!AB37)/17*$A141)*10</f>
        <v>-0.07530709</v>
      </c>
      <c r="F141" s="290" t="n">
        <f aca="false">('Summary Data'!AC36-('Summary Data'!AC$40*'Summary Data'!AC20+'Summary Data'!AC$39*'Summary Data'!AC37)/17*$A141)*10</f>
        <v>-0.04699199</v>
      </c>
      <c r="G141" s="290" t="n">
        <f aca="false">('Summary Data'!AD36-('Summary Data'!AD$40*'Summary Data'!AD20+'Summary Data'!AD$39*'Summary Data'!AD37)/17*$A141)*10</f>
        <v>-0.1186615</v>
      </c>
      <c r="H141" s="290" t="n">
        <f aca="false">('Summary Data'!AE36-('Summary Data'!AE$40*'Summary Data'!AE20+'Summary Data'!AE$39*'Summary Data'!AE37)/17*$A141)*10</f>
        <v>-0.1124161</v>
      </c>
      <c r="I141" s="290" t="n">
        <f aca="false">('Summary Data'!AF36-('Summary Data'!AF$40*'Summary Data'!AF20+'Summary Data'!AF$39*'Summary Data'!AF37)/17*$A141)*10</f>
        <v>-0.1063177</v>
      </c>
      <c r="J141" s="290" t="n">
        <f aca="false">('Summary Data'!AG36-('Summary Data'!AG$40*'Summary Data'!AG20+'Summary Data'!AG$39*'Summary Data'!AG37)/17*$A141)*10</f>
        <v>-0.09818093</v>
      </c>
      <c r="K141" s="290" t="n">
        <f aca="false">('Summary Data'!AH36-('Summary Data'!AH$40*'Summary Data'!AH20+'Summary Data'!AH$39*'Summary Data'!AH37)/17*$A141)*10</f>
        <v>-0.1198285</v>
      </c>
      <c r="L141" s="290" t="n">
        <f aca="false">('Summary Data'!AI36-('Summary Data'!AI$40*'Summary Data'!AI20+'Summary Data'!AI$39*'Summary Data'!AI37)/17*$A141)*10</f>
        <v>-0.1159664</v>
      </c>
      <c r="M141" s="290" t="n">
        <f aca="false">('Summary Data'!AJ36-('Summary Data'!AJ$40*'Summary Data'!AJ20+'Summary Data'!AJ$39*'Summary Data'!AJ37)/17*$A141)*10</f>
        <v>-0.1190614</v>
      </c>
      <c r="N141" s="290" t="n">
        <f aca="false">('Summary Data'!AK36-('Summary Data'!AK$40*'Summary Data'!AK20+'Summary Data'!AK$39*'Summary Data'!AK37)/17*$A141)*10</f>
        <v>-0.0946964</v>
      </c>
      <c r="O141" s="290" t="n">
        <f aca="false">('Summary Data'!AL36-('Summary Data'!AL$40*'Summary Data'!AL20+'Summary Data'!AL$39*'Summary Data'!AL37)/17*$A141)*10</f>
        <v>-0.08000805</v>
      </c>
      <c r="P141" s="290" t="n">
        <f aca="false">('Summary Data'!AM36-('Summary Data'!AM$40*'Summary Data'!AM20+'Summary Data'!AM$39*'Summary Data'!AM37)/17*$A141)*10</f>
        <v>-0.138536</v>
      </c>
      <c r="Q141" s="290" t="n">
        <f aca="false">('Summary Data'!AN36-('Summary Data'!AN$40*'Summary Data'!AN20+'Summary Data'!AN$39*'Summary Data'!AN37)/17*$A141)*10</f>
        <v>-0.09736124</v>
      </c>
      <c r="R141" s="290" t="n">
        <f aca="false">('Summary Data'!AO36-('Summary Data'!AO$40*'Summary Data'!AO20+'Summary Data'!AO$39*'Summary Data'!AO37)/17*$A141)*10</f>
        <v>-0.06719718</v>
      </c>
      <c r="S141" s="290" t="n">
        <f aca="false">('Summary Data'!AP36-('Summary Data'!AP$40*'Summary Data'!AP20+'Summary Data'!AP$39*'Summary Data'!AP37)/17*$A141)*10</f>
        <v>-0.1222958</v>
      </c>
      <c r="T141" s="290" t="n">
        <f aca="false">('Summary Data'!AQ36-('Summary Data'!AQ$40*'Summary Data'!AQ20+'Summary Data'!AQ$39*'Summary Data'!AQ37)/17*$A141)*10</f>
        <v>-0.09720225</v>
      </c>
      <c r="U141" s="290" t="n">
        <f aca="false">('Summary Data'!AR36-('Summary Data'!AR$40*'Summary Data'!AR20+'Summary Data'!AR$39*'Summary Data'!AR37)/17*$A141)*10</f>
        <v>-0.116269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65178943848009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666887588350318</v>
      </c>
      <c r="D147" s="296" t="n">
        <f aca="false">'Summary Data'!D2/'Work sheet'!$V147-1</f>
        <v>-4.83647899275352E-005</v>
      </c>
      <c r="E147" s="296" t="n">
        <f aca="false">'Summary Data'!E2/'Work sheet'!$V147-1</f>
        <v>7.54534949327645E-005</v>
      </c>
      <c r="F147" s="296" t="n">
        <f aca="false">'Summary Data'!F2/'Work sheet'!$V147-1</f>
        <v>2.96791117810891E-005</v>
      </c>
      <c r="G147" s="296" t="n">
        <f aca="false">'Summary Data'!G2/'Work sheet'!$V147-1</f>
        <v>5.51251198064318E-005</v>
      </c>
      <c r="H147" s="296" t="n">
        <f aca="false">'Summary Data'!H2/'Work sheet'!$V147-1</f>
        <v>1.27624919206148E-005</v>
      </c>
      <c r="I147" s="296" t="n">
        <f aca="false">'Summary Data'!I2/'Work sheet'!$V147-1</f>
        <v>6.83456714618558E-005</v>
      </c>
      <c r="J147" s="296" t="n">
        <f aca="false">'Summary Data'!J2/'Work sheet'!$V147-1</f>
        <v>4.417907166121E-005</v>
      </c>
      <c r="K147" s="296" t="n">
        <f aca="false">'Summary Data'!K2/'Work sheet'!$V147-1</f>
        <v>1.10566142907942E-007</v>
      </c>
      <c r="L147" s="296" t="n">
        <f aca="false">'Summary Data'!L2/'Work sheet'!$V147-1</f>
        <v>8.07132843005931E-006</v>
      </c>
      <c r="M147" s="296" t="n">
        <f aca="false">'Summary Data'!M2/'Work sheet'!$V147-1</f>
        <v>7.3889773769098E-005</v>
      </c>
      <c r="N147" s="296" t="n">
        <f aca="false">'Summary Data'!N2/'Work sheet'!$V147-1</f>
        <v>0.000103458319407279</v>
      </c>
      <c r="O147" s="296" t="n">
        <f aca="false">'Summary Data'!O2/'Work sheet'!$V147-1</f>
        <v>8.19926925255121E-005</v>
      </c>
      <c r="P147" s="296" t="n">
        <f aca="false">'Summary Data'!P2/'Work sheet'!$V147-1</f>
        <v>0.000135443525025369</v>
      </c>
      <c r="Q147" s="296" t="n">
        <f aca="false">'Summary Data'!Q2/'Work sheet'!$V147-1</f>
        <v>0.000124781789819339</v>
      </c>
      <c r="R147" s="296" t="n">
        <f aca="false">'Summary Data'!R2/'Work sheet'!$V147-1</f>
        <v>0.000155061117804722</v>
      </c>
      <c r="S147" s="296" t="n">
        <f aca="false">'Summary Data'!S2/'Work sheet'!$V147-1</f>
        <v>6.50760726652599E-005</v>
      </c>
      <c r="T147" s="296" t="n">
        <f aca="false">'Summary Data'!T2/'Work sheet'!$V147-1</f>
        <v>-0.000318177768876438</v>
      </c>
      <c r="U147" s="240"/>
      <c r="V147" s="257" t="n">
        <f aca="false">AVERAGE('Summary Data'!C2:T2)</f>
        <v>703.450222222222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45203759853885</v>
      </c>
      <c r="D148" s="297" t="n">
        <f aca="false">'Summary Data'!AA2/'Work sheet'!$V148-1</f>
        <v>-7.13700013366125E-006</v>
      </c>
      <c r="E148" s="297" t="n">
        <f aca="false">'Summary Data'!AB2/'Work sheet'!$V148-1</f>
        <v>0.000131276590950469</v>
      </c>
      <c r="F148" s="297" t="n">
        <f aca="false">'Summary Data'!AC2/'Work sheet'!$V148-1</f>
        <v>0.000107402378114685</v>
      </c>
      <c r="G148" s="297" t="n">
        <f aca="false">'Summary Data'!AD2/'Work sheet'!$V148-1</f>
        <v>2.7821668661776E-005</v>
      </c>
      <c r="H148" s="297" t="n">
        <f aca="false">'Summary Data'!AE2/'Work sheet'!$V148-1</f>
        <v>0.000100723282856929</v>
      </c>
      <c r="I148" s="297" t="n">
        <f aca="false">'Summary Data'!AF2/'Work sheet'!$V148-1</f>
        <v>2.79637770714825E-005</v>
      </c>
      <c r="J148" s="297" t="n">
        <f aca="false">'Summary Data'!AG2/'Work sheet'!$V148-1</f>
        <v>7.0880516812144E-005</v>
      </c>
      <c r="K148" s="297" t="n">
        <f aca="false">'Summary Data'!AH2/'Work sheet'!$V148-1</f>
        <v>4.98484721711545E-005</v>
      </c>
      <c r="L148" s="297" t="n">
        <f aca="false">'Summary Data'!AI2/'Work sheet'!$V148-1</f>
        <v>0.000112376172455297</v>
      </c>
      <c r="M148" s="297" t="n">
        <f aca="false">'Summary Data'!AJ2/'Work sheet'!$V148-1</f>
        <v>0.000120618460220268</v>
      </c>
      <c r="N148" s="297" t="n">
        <f aca="false">'Summary Data'!AK2/'Work sheet'!$V148-1</f>
        <v>3.52113059665093E-006</v>
      </c>
      <c r="O148" s="297" t="n">
        <f aca="false">'Summary Data'!AL2/'Work sheet'!$V148-1</f>
        <v>4.94221469420353E-005</v>
      </c>
      <c r="P148" s="297" t="n">
        <f aca="false">'Summary Data'!AM2/'Work sheet'!$V148-1</f>
        <v>0.000125308037741467</v>
      </c>
      <c r="Q148" s="297" t="n">
        <f aca="false">'Summary Data'!AN2/'Work sheet'!$V148-1</f>
        <v>-3.9537717553717E-005</v>
      </c>
      <c r="R148" s="297" t="n">
        <f aca="false">'Summary Data'!AO2/'Work sheet'!$V148-1</f>
        <v>8.49492493761872E-005</v>
      </c>
      <c r="S148" s="297" t="n">
        <f aca="false">'Summary Data'!AP2/'Work sheet'!$V148-1</f>
        <v>4.77168460251143E-005</v>
      </c>
      <c r="T148" s="297" t="n">
        <f aca="false">'Summary Data'!AQ2/'Work sheet'!$V148-1</f>
        <v>-0.000367950252456617</v>
      </c>
      <c r="U148" s="275"/>
      <c r="V148" s="266" t="n">
        <f aca="false">AVERAGE('Summary Data'!Z2:AQ2)</f>
        <v>703.6881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3087999999998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79.1851180498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0040625</v>
      </c>
      <c r="C154" s="313" t="n">
        <f aca="false">('Summary Data'!B2-AVERAGE('Summary Data'!$C2:$T2))/AVERAGE('Summary Data'!$C2:$T2)*10000</f>
        <v>-4377.17570476439</v>
      </c>
      <c r="D154" s="313" t="n">
        <f aca="false">('Summary Data'!C2-AVERAGE('Summary Data'!$C2:$T2))/AVERAGE('Summary Data'!$C2:$T2)*10000</f>
        <v>-6.6688758835031</v>
      </c>
      <c r="E154" s="313" t="n">
        <f aca="false">('Summary Data'!D2-AVERAGE('Summary Data'!$C2:$T2))/AVERAGE('Summary Data'!$C2:$T2)*10000</f>
        <v>-0.483647899275039</v>
      </c>
      <c r="F154" s="313" t="n">
        <f aca="false">('Summary Data'!E2-AVERAGE('Summary Data'!$C2:$T2))/AVERAGE('Summary Data'!$C2:$T2)*10000</f>
        <v>0.754534949326898</v>
      </c>
      <c r="G154" s="313" t="n">
        <f aca="false">('Summary Data'!F2-AVERAGE('Summary Data'!$C2:$T2))/AVERAGE('Summary Data'!$C2:$T2)*10000</f>
        <v>0.296791117810551</v>
      </c>
      <c r="H154" s="313" t="n">
        <f aca="false">('Summary Data'!G2-AVERAGE('Summary Data'!$C2:$T2))/AVERAGE('Summary Data'!$C2:$T2)*10000</f>
        <v>0.551251198063387</v>
      </c>
      <c r="I154" s="313" t="n">
        <f aca="false">('Summary Data'!H2-AVERAGE('Summary Data'!$C2:$T2))/AVERAGE('Summary Data'!$C2:$T2)*10000</f>
        <v>0.127624919206051</v>
      </c>
      <c r="J154" s="313" t="n">
        <f aca="false">('Summary Data'!I2-AVERAGE('Summary Data'!$C2:$T2))/AVERAGE('Summary Data'!$C2:$T2)*10000</f>
        <v>0.683456714618066</v>
      </c>
      <c r="K154" s="313" t="n">
        <f aca="false">('Summary Data'!J2-AVERAGE('Summary Data'!$C2:$T2))/AVERAGE('Summary Data'!$C2:$T2)*10000</f>
        <v>0.441790716612561</v>
      </c>
      <c r="L154" s="313" t="n">
        <f aca="false">('Summary Data'!K2-AVERAGE('Summary Data'!$C2:$T2))/AVERAGE('Summary Data'!$C2:$T2)*10000</f>
        <v>0.00110566142814324</v>
      </c>
      <c r="M154" s="313" t="n">
        <f aca="false">('Summary Data'!L2-AVERAGE('Summary Data'!$C2:$T2))/AVERAGE('Summary Data'!$C2:$T2)*10000</f>
        <v>0.0807132843013244</v>
      </c>
      <c r="N154" s="313" t="n">
        <f aca="false">('Summary Data'!M2-AVERAGE('Summary Data'!$C2:$T2))/AVERAGE('Summary Data'!$C2:$T2)*10000</f>
        <v>0.738897737690373</v>
      </c>
      <c r="O154" s="313" t="n">
        <f aca="false">('Summary Data'!N2-AVERAGE('Summary Data'!$C2:$T2))/AVERAGE('Summary Data'!$C2:$T2)*10000</f>
        <v>1.03458319407278</v>
      </c>
      <c r="P154" s="313" t="n">
        <f aca="false">('Summary Data'!O2-AVERAGE('Summary Data'!$C2:$T2))/AVERAGE('Summary Data'!$C2:$T2)*10000</f>
        <v>0.819926925255727</v>
      </c>
      <c r="Q154" s="313" t="n">
        <f aca="false">('Summary Data'!P2-AVERAGE('Summary Data'!$C2:$T2))/AVERAGE('Summary Data'!$C2:$T2)*10000</f>
        <v>1.35443525025445</v>
      </c>
      <c r="R154" s="313" t="n">
        <f aca="false">('Summary Data'!Q2-AVERAGE('Summary Data'!$C2:$T2))/AVERAGE('Summary Data'!$C2:$T2)*10000</f>
        <v>1.24781789819443</v>
      </c>
      <c r="S154" s="313" t="n">
        <f aca="false">('Summary Data'!R2-AVERAGE('Summary Data'!$C2:$T2))/AVERAGE('Summary Data'!$C2:$T2)*10000</f>
        <v>1.5506111780474</v>
      </c>
      <c r="T154" s="313" t="n">
        <f aca="false">('Summary Data'!S2-AVERAGE('Summary Data'!$C2:$T2))/AVERAGE('Summary Data'!$C2:$T2)*10000</f>
        <v>0.650760726652843</v>
      </c>
      <c r="U154" s="313" t="n">
        <f aca="false">('Summary Data'!T2-AVERAGE('Summary Data'!$C2:$T2))/AVERAGE('Summary Data'!$C2:$T2)*10000</f>
        <v>-3.18177768876491</v>
      </c>
      <c r="V154" s="313" t="n">
        <f aca="false">('Summary Data'!U2-AVERAGE('Summary Data'!$C2:$T2))/AVERAGE('Summary Data'!$C2:$T2)*10000</f>
        <v>-4181.19453133539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38559388888889</v>
      </c>
      <c r="D156" s="320" t="n">
        <f aca="false">'Summary Data'!C3-AVERAGE('Summary Data'!$C3:$T3)</f>
        <v>-3.16334311111111</v>
      </c>
      <c r="E156" s="320" t="n">
        <f aca="false">'Summary Data'!D3-AVERAGE('Summary Data'!$C3:$T3)</f>
        <v>-1.75153911111111</v>
      </c>
      <c r="F156" s="320" t="n">
        <f aca="false">'Summary Data'!E3-AVERAGE('Summary Data'!$C3:$T3)</f>
        <v>-0.573542111111111</v>
      </c>
      <c r="G156" s="320" t="n">
        <f aca="false">'Summary Data'!F3-AVERAGE('Summary Data'!$C3:$T3)</f>
        <v>-0.0116821111111111</v>
      </c>
      <c r="H156" s="320" t="n">
        <f aca="false">'Summary Data'!G3-AVERAGE('Summary Data'!$C3:$T3)</f>
        <v>-1.32829611111111</v>
      </c>
      <c r="I156" s="320" t="n">
        <f aca="false">'Summary Data'!H3-AVERAGE('Summary Data'!$C3:$T3)</f>
        <v>-0.815761111111111</v>
      </c>
      <c r="J156" s="320" t="n">
        <f aca="false">'Summary Data'!I3-AVERAGE('Summary Data'!$C3:$T3)</f>
        <v>-1.87595811111111</v>
      </c>
      <c r="K156" s="320" t="n">
        <f aca="false">'Summary Data'!J3-AVERAGE('Summary Data'!$C3:$T3)</f>
        <v>1.54915988888889</v>
      </c>
      <c r="L156" s="320" t="n">
        <f aca="false">'Summary Data'!K3-AVERAGE('Summary Data'!$C3:$T3)</f>
        <v>1.83111188888889</v>
      </c>
      <c r="M156" s="320" t="n">
        <f aca="false">'Summary Data'!L3-AVERAGE('Summary Data'!$C3:$T3)</f>
        <v>1.35282688888889</v>
      </c>
      <c r="N156" s="320" t="n">
        <f aca="false">'Summary Data'!M3-AVERAGE('Summary Data'!$C3:$T3)</f>
        <v>1.53986488888889</v>
      </c>
      <c r="O156" s="320" t="n">
        <f aca="false">'Summary Data'!N3-AVERAGE('Summary Data'!$C3:$T3)</f>
        <v>1.57675188888889</v>
      </c>
      <c r="P156" s="320" t="n">
        <f aca="false">'Summary Data'!O3-AVERAGE('Summary Data'!$C3:$T3)</f>
        <v>0.655553888888889</v>
      </c>
      <c r="Q156" s="320" t="n">
        <f aca="false">'Summary Data'!P3-AVERAGE('Summary Data'!$C3:$T3)</f>
        <v>0.300006888888889</v>
      </c>
      <c r="R156" s="320" t="n">
        <f aca="false">'Summary Data'!Q3-AVERAGE('Summary Data'!$C3:$T3)</f>
        <v>0.684012888888889</v>
      </c>
      <c r="S156" s="320" t="n">
        <f aca="false">'Summary Data'!R3-AVERAGE('Summary Data'!$C3:$T3)</f>
        <v>0.489562888888889</v>
      </c>
      <c r="T156" s="320" t="n">
        <f aca="false">'Summary Data'!S3-AVERAGE('Summary Data'!$C3:$T3)</f>
        <v>-0.265633111111111</v>
      </c>
      <c r="U156" s="320" t="n">
        <f aca="false">'Summary Data'!T3-AVERAGE('Summary Data'!$C3:$T3)</f>
        <v>-0.193097111111111</v>
      </c>
      <c r="V156" s="320" t="n">
        <f aca="false">'Summary Data'!U3-AVERAGE('Summary Data'!$C3:$T3)</f>
        <v>-1.54950111111111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35068876200868</v>
      </c>
      <c r="C157" s="323" t="n">
        <f aca="false">'Work sheet diff'!B68</f>
        <v>28.2921375796518</v>
      </c>
      <c r="D157" s="323" t="n">
        <f aca="false">'Work sheet diff'!C68-AVERAGE('Work sheet diff'!$C68:$T68)</f>
        <v>0.146203307409502</v>
      </c>
      <c r="E157" s="323" t="n">
        <f aca="false">'Work sheet diff'!D68-AVERAGE('Work sheet diff'!$C68:$T68)</f>
        <v>-0.0470663081468883</v>
      </c>
      <c r="F157" s="323" t="n">
        <f aca="false">'Work sheet diff'!E68-AVERAGE('Work sheet diff'!$C68:$T68)</f>
        <v>0.0490328001063278</v>
      </c>
      <c r="G157" s="323" t="n">
        <f aca="false">'Work sheet diff'!F68-AVERAGE('Work sheet diff'!$C68:$T68)</f>
        <v>-0.00909757078194828</v>
      </c>
      <c r="H157" s="323" t="n">
        <f aca="false">'Work sheet diff'!G68-AVERAGE('Work sheet diff'!$C68:$T68)</f>
        <v>0.0404802272546023</v>
      </c>
      <c r="I157" s="323" t="n">
        <f aca="false">'Work sheet diff'!H68-AVERAGE('Work sheet diff'!$C68:$T68)</f>
        <v>0.25129440560115</v>
      </c>
      <c r="J157" s="323" t="n">
        <f aca="false">'Work sheet diff'!I68-AVERAGE('Work sheet diff'!$C68:$T68)</f>
        <v>0.195820378199667</v>
      </c>
      <c r="K157" s="323" t="n">
        <f aca="false">'Work sheet diff'!J68-AVERAGE('Work sheet diff'!$C68:$T68)</f>
        <v>-0.042950599255619</v>
      </c>
      <c r="L157" s="323" t="n">
        <f aca="false">'Work sheet diff'!K68-AVERAGE('Work sheet diff'!$C68:$T68)</f>
        <v>-0.0207476173126964</v>
      </c>
      <c r="M157" s="323" t="n">
        <f aca="false">'Work sheet diff'!L68-AVERAGE('Work sheet diff'!$C68:$T68)</f>
        <v>-0.0512988820963527</v>
      </c>
      <c r="N157" s="323" t="n">
        <f aca="false">'Work sheet diff'!M68-AVERAGE('Work sheet diff'!$C68:$T68)</f>
        <v>0.0376740930074511</v>
      </c>
      <c r="O157" s="323" t="n">
        <f aca="false">'Work sheet diff'!N68-AVERAGE('Work sheet diff'!$C68:$T68)</f>
        <v>-0.0103406045344265</v>
      </c>
      <c r="P157" s="323" t="n">
        <f aca="false">'Work sheet diff'!O68-AVERAGE('Work sheet diff'!$C68:$T68)</f>
        <v>-0.138380915787705</v>
      </c>
      <c r="Q157" s="323" t="n">
        <f aca="false">'Work sheet diff'!P68-AVERAGE('Work sheet diff'!$C68:$T68)</f>
        <v>-0.126914294812279</v>
      </c>
      <c r="R157" s="323" t="n">
        <f aca="false">'Work sheet diff'!Q68-AVERAGE('Work sheet diff'!$C68:$T68)</f>
        <v>-0.0579891923913742</v>
      </c>
      <c r="S157" s="323" t="n">
        <f aca="false">'Work sheet diff'!R68-AVERAGE('Work sheet diff'!$C68:$T68)</f>
        <v>-0.139528456568884</v>
      </c>
      <c r="T157" s="323" t="n">
        <f aca="false">'Work sheet diff'!S68-AVERAGE('Work sheet diff'!$C68:$T68)</f>
        <v>-0.0253788599190736</v>
      </c>
      <c r="U157" s="323" t="n">
        <f aca="false">'Work sheet diff'!T68-AVERAGE('Work sheet diff'!$C68:$T68)</f>
        <v>-0.0508119099714541</v>
      </c>
      <c r="V157" s="323" t="n">
        <f aca="false">'Work sheet diff'!U68</f>
        <v>23.6032822004045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5786241537577</v>
      </c>
      <c r="C158" s="324" t="n">
        <f aca="false">'Work sheet diff'!B69</f>
        <v>5.53673684412023</v>
      </c>
      <c r="D158" s="324" t="n">
        <f aca="false">'Work sheet diff'!C69-AVERAGE('Work sheet diff'!$C69:$T69)</f>
        <v>-0.0045430643487272</v>
      </c>
      <c r="E158" s="324" t="n">
        <f aca="false">'Work sheet diff'!D69-AVERAGE('Work sheet diff'!$C69:$T69)</f>
        <v>-0.0279589729013745</v>
      </c>
      <c r="F158" s="324" t="n">
        <f aca="false">'Work sheet diff'!E69-AVERAGE('Work sheet diff'!$C69:$T69)</f>
        <v>-0.0600028905425374</v>
      </c>
      <c r="G158" s="324" t="n">
        <f aca="false">'Work sheet diff'!F69-AVERAGE('Work sheet diff'!$C69:$T69)</f>
        <v>-0.0708945602932518</v>
      </c>
      <c r="H158" s="324" t="n">
        <f aca="false">'Work sheet diff'!G69-AVERAGE('Work sheet diff'!$C69:$T69)</f>
        <v>0.00990461825511524</v>
      </c>
      <c r="I158" s="324" t="n">
        <f aca="false">'Work sheet diff'!H69-AVERAGE('Work sheet diff'!$C69:$T69)</f>
        <v>-0.0506714917418911</v>
      </c>
      <c r="J158" s="324" t="n">
        <f aca="false">'Work sheet diff'!I69-AVERAGE('Work sheet diff'!$C69:$T69)</f>
        <v>-0.0372552451620338</v>
      </c>
      <c r="K158" s="324" t="n">
        <f aca="false">'Work sheet diff'!J69-AVERAGE('Work sheet diff'!$C69:$T69)</f>
        <v>-0.00599249675593327</v>
      </c>
      <c r="L158" s="324" t="n">
        <f aca="false">'Work sheet diff'!K69-AVERAGE('Work sheet diff'!$C69:$T69)</f>
        <v>-0.0472684738484483</v>
      </c>
      <c r="M158" s="324" t="n">
        <f aca="false">'Work sheet diff'!L69-AVERAGE('Work sheet diff'!$C69:$T69)</f>
        <v>0.04171763208568</v>
      </c>
      <c r="N158" s="324" t="n">
        <f aca="false">'Work sheet diff'!M69-AVERAGE('Work sheet diff'!$C69:$T69)</f>
        <v>0.035345070295862</v>
      </c>
      <c r="O158" s="324" t="n">
        <f aca="false">'Work sheet diff'!N69-AVERAGE('Work sheet diff'!$C69:$T69)</f>
        <v>0.0346719803692483</v>
      </c>
      <c r="P158" s="324" t="n">
        <f aca="false">'Work sheet diff'!O69-AVERAGE('Work sheet diff'!$C69:$T69)</f>
        <v>0.0647501022876291</v>
      </c>
      <c r="Q158" s="324" t="n">
        <f aca="false">'Work sheet diff'!P69-AVERAGE('Work sheet diff'!$C69:$T69)</f>
        <v>0.0337493421277229</v>
      </c>
      <c r="R158" s="324" t="n">
        <f aca="false">'Work sheet diff'!Q69-AVERAGE('Work sheet diff'!$C69:$T69)</f>
        <v>0.0075181327476832</v>
      </c>
      <c r="S158" s="324" t="n">
        <f aca="false">'Work sheet diff'!R69-AVERAGE('Work sheet diff'!$C69:$T69)</f>
        <v>0.017024658308066</v>
      </c>
      <c r="T158" s="324" t="n">
        <f aca="false">'Work sheet diff'!S69-AVERAGE('Work sheet diff'!$C69:$T69)</f>
        <v>0.0477772575736859</v>
      </c>
      <c r="U158" s="324" t="n">
        <f aca="false">'Work sheet diff'!T69-AVERAGE('Work sheet diff'!$C69:$T69)</f>
        <v>0.012128401543503</v>
      </c>
      <c r="V158" s="324" t="n">
        <f aca="false">'Work sheet diff'!U69</f>
        <v>9.48497833255738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52923047685031</v>
      </c>
      <c r="C159" s="324" t="n">
        <f aca="false">'Work sheet diff'!B70</f>
        <v>1.88625013096708</v>
      </c>
      <c r="D159" s="324" t="n">
        <f aca="false">'Work sheet diff'!C70-AVERAGE('Work sheet diff'!$C70:$T70)</f>
        <v>-0.0105481365578102</v>
      </c>
      <c r="E159" s="324" t="n">
        <f aca="false">'Work sheet diff'!D70-AVERAGE('Work sheet diff'!$C70:$T70)</f>
        <v>0.00294484489894904</v>
      </c>
      <c r="F159" s="324" t="n">
        <f aca="false">'Work sheet diff'!E70-AVERAGE('Work sheet diff'!$C70:$T70)</f>
        <v>-0.00673429584329457</v>
      </c>
      <c r="G159" s="324" t="n">
        <f aca="false">'Work sheet diff'!F70-AVERAGE('Work sheet diff'!$C70:$T70)</f>
        <v>0.0123498337010778</v>
      </c>
      <c r="H159" s="324" t="n">
        <f aca="false">'Work sheet diff'!G70-AVERAGE('Work sheet diff'!$C70:$T70)</f>
        <v>0.0132626405113123</v>
      </c>
      <c r="I159" s="324" t="n">
        <f aca="false">'Work sheet diff'!H70-AVERAGE('Work sheet diff'!$C70:$T70)</f>
        <v>-0.00254383245370533</v>
      </c>
      <c r="J159" s="324" t="n">
        <f aca="false">'Work sheet diff'!I70-AVERAGE('Work sheet diff'!$C70:$T70)</f>
        <v>0.00608798969350766</v>
      </c>
      <c r="K159" s="324" t="n">
        <f aca="false">'Work sheet diff'!J70-AVERAGE('Work sheet diff'!$C70:$T70)</f>
        <v>0.00229287871196848</v>
      </c>
      <c r="L159" s="324" t="n">
        <f aca="false">'Work sheet diff'!K70-AVERAGE('Work sheet diff'!$C70:$T70)</f>
        <v>-0.00276238020198765</v>
      </c>
      <c r="M159" s="324" t="n">
        <f aca="false">'Work sheet diff'!L70-AVERAGE('Work sheet diff'!$C70:$T70)</f>
        <v>0.014115014737909</v>
      </c>
      <c r="N159" s="324" t="n">
        <f aca="false">'Work sheet diff'!M70-AVERAGE('Work sheet diff'!$C70:$T70)</f>
        <v>0.000996710128729261</v>
      </c>
      <c r="O159" s="324" t="n">
        <f aca="false">'Work sheet diff'!N70-AVERAGE('Work sheet diff'!$C70:$T70)</f>
        <v>0.0125911421628307</v>
      </c>
      <c r="P159" s="324" t="n">
        <f aca="false">'Work sheet diff'!O70-AVERAGE('Work sheet diff'!$C70:$T70)</f>
        <v>-0.0212475652156701</v>
      </c>
      <c r="Q159" s="324" t="n">
        <f aca="false">'Work sheet diff'!P70-AVERAGE('Work sheet diff'!$C70:$T70)</f>
        <v>0.00961134596243249</v>
      </c>
      <c r="R159" s="324" t="n">
        <f aca="false">'Work sheet diff'!Q70-AVERAGE('Work sheet diff'!$C70:$T70)</f>
        <v>-0.0052334193204282</v>
      </c>
      <c r="S159" s="324" t="n">
        <f aca="false">'Work sheet diff'!R70-AVERAGE('Work sheet diff'!$C70:$T70)</f>
        <v>-0.015021416925146</v>
      </c>
      <c r="T159" s="324" t="n">
        <f aca="false">'Work sheet diff'!S70-AVERAGE('Work sheet diff'!$C70:$T70)</f>
        <v>-0.0135466942052928</v>
      </c>
      <c r="U159" s="324" t="n">
        <f aca="false">'Work sheet diff'!T70-AVERAGE('Work sheet diff'!$C70:$T70)</f>
        <v>0.00338534021461814</v>
      </c>
      <c r="V159" s="324" t="n">
        <f aca="false">'Work sheet diff'!U70</f>
        <v>0.772983939543295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192596876864491</v>
      </c>
      <c r="C160" s="324" t="n">
        <f aca="false">'Work sheet diff'!B71</f>
        <v>0.211132726623043</v>
      </c>
      <c r="D160" s="324" t="n">
        <f aca="false">'Work sheet diff'!C71-AVERAGE('Work sheet diff'!$C71:$T71)</f>
        <v>-0.00498251812536608</v>
      </c>
      <c r="E160" s="324" t="n">
        <f aca="false">'Work sheet diff'!D71-AVERAGE('Work sheet diff'!$C71:$T71)</f>
        <v>0.00915370520709459</v>
      </c>
      <c r="F160" s="324" t="n">
        <f aca="false">'Work sheet diff'!E71-AVERAGE('Work sheet diff'!$C71:$T71)</f>
        <v>-0.0065833628044377</v>
      </c>
      <c r="G160" s="324" t="n">
        <f aca="false">'Work sheet diff'!F71-AVERAGE('Work sheet diff'!$C71:$T71)</f>
        <v>0.00269891319056116</v>
      </c>
      <c r="H160" s="324" t="n">
        <f aca="false">'Work sheet diff'!G71-AVERAGE('Work sheet diff'!$C71:$T71)</f>
        <v>0.00077563419261319</v>
      </c>
      <c r="I160" s="324" t="n">
        <f aca="false">'Work sheet diff'!H71-AVERAGE('Work sheet diff'!$C71:$T71)</f>
        <v>0.00362604959586162</v>
      </c>
      <c r="J160" s="324" t="n">
        <f aca="false">'Work sheet diff'!I71-AVERAGE('Work sheet diff'!$C71:$T71)</f>
        <v>-0.00374096482011544</v>
      </c>
      <c r="K160" s="324" t="n">
        <f aca="false">'Work sheet diff'!J71-AVERAGE('Work sheet diff'!$C71:$T71)</f>
        <v>0.00233531888478474</v>
      </c>
      <c r="L160" s="324" t="n">
        <f aca="false">'Work sheet diff'!K71-AVERAGE('Work sheet diff'!$C71:$T71)</f>
        <v>-0.00593235901523346</v>
      </c>
      <c r="M160" s="324" t="n">
        <f aca="false">'Work sheet diff'!L71-AVERAGE('Work sheet diff'!$C71:$T71)</f>
        <v>-0.00295878570395612</v>
      </c>
      <c r="N160" s="324" t="n">
        <f aca="false">'Work sheet diff'!M71-AVERAGE('Work sheet diff'!$C71:$T71)</f>
        <v>0.0029156291045749</v>
      </c>
      <c r="O160" s="324" t="n">
        <f aca="false">'Work sheet diff'!N71-AVERAGE('Work sheet diff'!$C71:$T71)</f>
        <v>0.0114118428515642</v>
      </c>
      <c r="P160" s="324" t="n">
        <f aca="false">'Work sheet diff'!O71-AVERAGE('Work sheet diff'!$C71:$T71)</f>
        <v>-0.00497748979217326</v>
      </c>
      <c r="Q160" s="324" t="n">
        <f aca="false">'Work sheet diff'!P71-AVERAGE('Work sheet diff'!$C71:$T71)</f>
        <v>0.00229936191139553</v>
      </c>
      <c r="R160" s="324" t="n">
        <f aca="false">'Work sheet diff'!Q71-AVERAGE('Work sheet diff'!$C71:$T71)</f>
        <v>0.00130696252757769</v>
      </c>
      <c r="S160" s="324" t="n">
        <f aca="false">'Work sheet diff'!R71-AVERAGE('Work sheet diff'!$C71:$T71)</f>
        <v>-0.000637442704881624</v>
      </c>
      <c r="T160" s="324" t="n">
        <f aca="false">'Work sheet diff'!S71-AVERAGE('Work sheet diff'!$C71:$T71)</f>
        <v>0.000289530435476987</v>
      </c>
      <c r="U160" s="324" t="n">
        <f aca="false">'Work sheet diff'!T71-AVERAGE('Work sheet diff'!$C71:$T71)</f>
        <v>-0.007000024935341</v>
      </c>
      <c r="V160" s="324" t="n">
        <f aca="false">'Work sheet diff'!U71</f>
        <v>0.0675959763750349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78174201581675</v>
      </c>
      <c r="C161" s="324" t="n">
        <f aca="false">'Work sheet diff'!B72</f>
        <v>0.312256316555105</v>
      </c>
      <c r="D161" s="324" t="n">
        <f aca="false">'Work sheet diff'!C72-AVERAGE('Work sheet diff'!$C72:$T72)</f>
        <v>-0.000572788922985984</v>
      </c>
      <c r="E161" s="324" t="n">
        <f aca="false">'Work sheet diff'!D72-AVERAGE('Work sheet diff'!$C72:$T72)</f>
        <v>0.00159922973625688</v>
      </c>
      <c r="F161" s="324" t="n">
        <f aca="false">'Work sheet diff'!E72-AVERAGE('Work sheet diff'!$C72:$T72)</f>
        <v>-0.000165734069267398</v>
      </c>
      <c r="G161" s="324" t="n">
        <f aca="false">'Work sheet diff'!F72-AVERAGE('Work sheet diff'!$C72:$T72)</f>
        <v>-0.0039101197797121</v>
      </c>
      <c r="H161" s="324" t="n">
        <f aca="false">'Work sheet diff'!G72-AVERAGE('Work sheet diff'!$C72:$T72)</f>
        <v>0.00280477085626416</v>
      </c>
      <c r="I161" s="324" t="n">
        <f aca="false">'Work sheet diff'!H72-AVERAGE('Work sheet diff'!$C72:$T72)</f>
        <v>0.000328343360398727</v>
      </c>
      <c r="J161" s="324" t="n">
        <f aca="false">'Work sheet diff'!I72-AVERAGE('Work sheet diff'!$C72:$T72)</f>
        <v>-0.00151689466269701</v>
      </c>
      <c r="K161" s="324" t="n">
        <f aca="false">'Work sheet diff'!J72-AVERAGE('Work sheet diff'!$C72:$T72)</f>
        <v>-0.0014261528808508</v>
      </c>
      <c r="L161" s="324" t="n">
        <f aca="false">'Work sheet diff'!K72-AVERAGE('Work sheet diff'!$C72:$T72)</f>
        <v>-0.00249664166098466</v>
      </c>
      <c r="M161" s="324" t="n">
        <f aca="false">'Work sheet diff'!L72-AVERAGE('Work sheet diff'!$C72:$T72)</f>
        <v>0.00273487942045637</v>
      </c>
      <c r="N161" s="324" t="n">
        <f aca="false">'Work sheet diff'!M72-AVERAGE('Work sheet diff'!$C72:$T72)</f>
        <v>1.81521415695413E-005</v>
      </c>
      <c r="O161" s="324" t="n">
        <f aca="false">'Work sheet diff'!N72-AVERAGE('Work sheet diff'!$C72:$T72)</f>
        <v>-0.006018144671711</v>
      </c>
      <c r="P161" s="324" t="n">
        <f aca="false">'Work sheet diff'!O72-AVERAGE('Work sheet diff'!$C72:$T72)</f>
        <v>0.000368522552504323</v>
      </c>
      <c r="Q161" s="324" t="n">
        <f aca="false">'Work sheet diff'!P72-AVERAGE('Work sheet diff'!$C72:$T72)</f>
        <v>0.00517543465794971</v>
      </c>
      <c r="R161" s="324" t="n">
        <f aca="false">'Work sheet diff'!Q72-AVERAGE('Work sheet diff'!$C72:$T72)</f>
        <v>-0.000357758495548671</v>
      </c>
      <c r="S161" s="324" t="n">
        <f aca="false">'Work sheet diff'!R72-AVERAGE('Work sheet diff'!$C72:$T72)</f>
        <v>0.00140179639727589</v>
      </c>
      <c r="T161" s="324" t="n">
        <f aca="false">'Work sheet diff'!S72-AVERAGE('Work sheet diff'!$C72:$T72)</f>
        <v>0.00253118403922479</v>
      </c>
      <c r="U161" s="324" t="n">
        <f aca="false">'Work sheet diff'!T72-AVERAGE('Work sheet diff'!$C72:$T72)</f>
        <v>-0.000498078018142802</v>
      </c>
      <c r="V161" s="324" t="n">
        <f aca="false">'Work sheet diff'!U72</f>
        <v>-0.0154819791788651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468591349586899</v>
      </c>
      <c r="C162" s="324" t="n">
        <f aca="false">'Work sheet diff'!B73</f>
        <v>-0.0277701608767962</v>
      </c>
      <c r="D162" s="324" t="n">
        <f aca="false">'Work sheet diff'!C73-AVERAGE('Work sheet diff'!$C73:$T73)</f>
        <v>0.00521984262613272</v>
      </c>
      <c r="E162" s="324" t="n">
        <f aca="false">'Work sheet diff'!D73-AVERAGE('Work sheet diff'!$C73:$T73)</f>
        <v>0.00211438068468305</v>
      </c>
      <c r="F162" s="324" t="n">
        <f aca="false">'Work sheet diff'!E73-AVERAGE('Work sheet diff'!$C73:$T73)</f>
        <v>-0.000662161850154342</v>
      </c>
      <c r="G162" s="324" t="n">
        <f aca="false">'Work sheet diff'!F73-AVERAGE('Work sheet diff'!$C73:$T73)</f>
        <v>-0.00589761022048353</v>
      </c>
      <c r="H162" s="324" t="n">
        <f aca="false">'Work sheet diff'!G73-AVERAGE('Work sheet diff'!$C73:$T73)</f>
        <v>0.00313671767803235</v>
      </c>
      <c r="I162" s="324" t="n">
        <f aca="false">'Work sheet diff'!H73-AVERAGE('Work sheet diff'!$C73:$T73)</f>
        <v>0.001751627101632</v>
      </c>
      <c r="J162" s="324" t="n">
        <f aca="false">'Work sheet diff'!I73-AVERAGE('Work sheet diff'!$C73:$T73)</f>
        <v>-0.000354095114357035</v>
      </c>
      <c r="K162" s="324" t="n">
        <f aca="false">'Work sheet diff'!J73-AVERAGE('Work sheet diff'!$C73:$T73)</f>
        <v>-0.001059332083734</v>
      </c>
      <c r="L162" s="324" t="n">
        <f aca="false">'Work sheet diff'!K73-AVERAGE('Work sheet diff'!$C73:$T73)</f>
        <v>-0.00162783203918272</v>
      </c>
      <c r="M162" s="324" t="n">
        <f aca="false">'Work sheet diff'!L73-AVERAGE('Work sheet diff'!$C73:$T73)</f>
        <v>0.00345331334996123</v>
      </c>
      <c r="N162" s="324" t="n">
        <f aca="false">'Work sheet diff'!M73-AVERAGE('Work sheet diff'!$C73:$T73)</f>
        <v>-0.00129499950358759</v>
      </c>
      <c r="O162" s="324" t="n">
        <f aca="false">'Work sheet diff'!N73-AVERAGE('Work sheet diff'!$C73:$T73)</f>
        <v>-0.000793836955843797</v>
      </c>
      <c r="P162" s="324" t="n">
        <f aca="false">'Work sheet diff'!O73-AVERAGE('Work sheet diff'!$C73:$T73)</f>
        <v>0.00314792084477399</v>
      </c>
      <c r="Q162" s="324" t="n">
        <f aca="false">'Work sheet diff'!P73-AVERAGE('Work sheet diff'!$C73:$T73)</f>
        <v>0.000136546868873199</v>
      </c>
      <c r="R162" s="324" t="n">
        <f aca="false">'Work sheet diff'!Q73-AVERAGE('Work sheet diff'!$C73:$T73)</f>
        <v>0.000464156767833167</v>
      </c>
      <c r="S162" s="324" t="n">
        <f aca="false">'Work sheet diff'!R73-AVERAGE('Work sheet diff'!$C73:$T73)</f>
        <v>-0.00252649557150743</v>
      </c>
      <c r="T162" s="324" t="n">
        <f aca="false">'Work sheet diff'!S73-AVERAGE('Work sheet diff'!$C73:$T73)</f>
        <v>-0.000202199387258529</v>
      </c>
      <c r="U162" s="324" t="n">
        <f aca="false">'Work sheet diff'!T73-AVERAGE('Work sheet diff'!$C73:$T73)</f>
        <v>-0.00500594319581272</v>
      </c>
      <c r="V162" s="324" t="n">
        <f aca="false">'Work sheet diff'!U73</f>
        <v>0.0364982950594299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46745434663189</v>
      </c>
      <c r="C163" s="324" t="n">
        <f aca="false">'Work sheet diff'!B74</f>
        <v>0.0598870492137888</v>
      </c>
      <c r="D163" s="324" t="n">
        <f aca="false">'Work sheet diff'!C74-AVERAGE('Work sheet diff'!$C74:$T74)</f>
        <v>0.000582711274825256</v>
      </c>
      <c r="E163" s="324" t="n">
        <f aca="false">'Work sheet diff'!D74-AVERAGE('Work sheet diff'!$C74:$T74)</f>
        <v>-0.00162173791449056</v>
      </c>
      <c r="F163" s="324" t="n">
        <f aca="false">'Work sheet diff'!E74-AVERAGE('Work sheet diff'!$C74:$T74)</f>
        <v>-0.0020233761454207</v>
      </c>
      <c r="G163" s="324" t="n">
        <f aca="false">'Work sheet diff'!F74-AVERAGE('Work sheet diff'!$C74:$T74)</f>
        <v>0.000150854010425183</v>
      </c>
      <c r="H163" s="324" t="n">
        <f aca="false">'Work sheet diff'!G74-AVERAGE('Work sheet diff'!$C74:$T74)</f>
        <v>-0.00228718000739656</v>
      </c>
      <c r="I163" s="324" t="n">
        <f aca="false">'Work sheet diff'!H74-AVERAGE('Work sheet diff'!$C74:$T74)</f>
        <v>0.00225037113015183</v>
      </c>
      <c r="J163" s="324" t="n">
        <f aca="false">'Work sheet diff'!I74-AVERAGE('Work sheet diff'!$C74:$T74)</f>
        <v>-0.00303109040241898</v>
      </c>
      <c r="K163" s="324" t="n">
        <f aca="false">'Work sheet diff'!J74-AVERAGE('Work sheet diff'!$C74:$T74)</f>
        <v>-0.00127272115933666</v>
      </c>
      <c r="L163" s="324" t="n">
        <f aca="false">'Work sheet diff'!K74-AVERAGE('Work sheet diff'!$C74:$T74)</f>
        <v>-0.0019724763300571</v>
      </c>
      <c r="M163" s="324" t="n">
        <f aca="false">'Work sheet diff'!L74-AVERAGE('Work sheet diff'!$C74:$T74)</f>
        <v>0.00304513393285758</v>
      </c>
      <c r="N163" s="324" t="n">
        <f aca="false">'Work sheet diff'!M74-AVERAGE('Work sheet diff'!$C74:$T74)</f>
        <v>0.00252591206684315</v>
      </c>
      <c r="O163" s="324" t="n">
        <f aca="false">'Work sheet diff'!N74-AVERAGE('Work sheet diff'!$C74:$T74)</f>
        <v>0.00069174162370681</v>
      </c>
      <c r="P163" s="324" t="n">
        <f aca="false">'Work sheet diff'!O74-AVERAGE('Work sheet diff'!$C74:$T74)</f>
        <v>-0.00135428116091063</v>
      </c>
      <c r="Q163" s="324" t="n">
        <f aca="false">'Work sheet diff'!P74-AVERAGE('Work sheet diff'!$C74:$T74)</f>
        <v>3.09304384582022E-006</v>
      </c>
      <c r="R163" s="324" t="n">
        <f aca="false">'Work sheet diff'!Q74-AVERAGE('Work sheet diff'!$C74:$T74)</f>
        <v>0.00179728707122542</v>
      </c>
      <c r="S163" s="324" t="n">
        <f aca="false">'Work sheet diff'!R74-AVERAGE('Work sheet diff'!$C74:$T74)</f>
        <v>0.00121877803132596</v>
      </c>
      <c r="T163" s="324" t="n">
        <f aca="false">'Work sheet diff'!S74-AVERAGE('Work sheet diff'!$C74:$T74)</f>
        <v>0.000620759931130074</v>
      </c>
      <c r="U163" s="324" t="n">
        <f aca="false">'Work sheet diff'!T74-AVERAGE('Work sheet diff'!$C74:$T74)</f>
        <v>0.0006762210036941</v>
      </c>
      <c r="V163" s="324" t="n">
        <f aca="false">'Work sheet diff'!U74</f>
        <v>-0.0028844846310719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01333143272795</v>
      </c>
      <c r="C164" s="324" t="n">
        <f aca="false">'Work sheet diff'!B75</f>
        <v>0.0471338414360613</v>
      </c>
      <c r="D164" s="324" t="n">
        <f aca="false">'Work sheet diff'!C75-AVERAGE('Work sheet diff'!$C75:$T75)</f>
        <v>-0.00170929765332817</v>
      </c>
      <c r="E164" s="324" t="n">
        <f aca="false">'Work sheet diff'!D75-AVERAGE('Work sheet diff'!$C75:$T75)</f>
        <v>-0.00134429939639408</v>
      </c>
      <c r="F164" s="324" t="n">
        <f aca="false">'Work sheet diff'!E75-AVERAGE('Work sheet diff'!$C75:$T75)</f>
        <v>-0.00125412119685525</v>
      </c>
      <c r="G164" s="324" t="n">
        <f aca="false">'Work sheet diff'!F75-AVERAGE('Work sheet diff'!$C75:$T75)</f>
        <v>-0.00507185741151928</v>
      </c>
      <c r="H164" s="324" t="n">
        <f aca="false">'Work sheet diff'!G75-AVERAGE('Work sheet diff'!$C75:$T75)</f>
        <v>0.000502294524073133</v>
      </c>
      <c r="I164" s="324" t="n">
        <f aca="false">'Work sheet diff'!H75-AVERAGE('Work sheet diff'!$C75:$T75)</f>
        <v>-0.00164837891732356</v>
      </c>
      <c r="J164" s="324" t="n">
        <f aca="false">'Work sheet diff'!I75-AVERAGE('Work sheet diff'!$C75:$T75)</f>
        <v>-0.000806891716944536</v>
      </c>
      <c r="K164" s="324" t="n">
        <f aca="false">'Work sheet diff'!J75-AVERAGE('Work sheet diff'!$C75:$T75)</f>
        <v>0.00435240756124422</v>
      </c>
      <c r="L164" s="324" t="n">
        <f aca="false">'Work sheet diff'!K75-AVERAGE('Work sheet diff'!$C75:$T75)</f>
        <v>-0.000355369527247074</v>
      </c>
      <c r="M164" s="324" t="n">
        <f aca="false">'Work sheet diff'!L75-AVERAGE('Work sheet diff'!$C75:$T75)</f>
        <v>0.00164623409210463</v>
      </c>
      <c r="N164" s="324" t="n">
        <f aca="false">'Work sheet diff'!M75-AVERAGE('Work sheet diff'!$C75:$T75)</f>
        <v>0.00364052968486645</v>
      </c>
      <c r="O164" s="324" t="n">
        <f aca="false">'Work sheet diff'!N75-AVERAGE('Work sheet diff'!$C75:$T75)</f>
        <v>-0.00110939780472302</v>
      </c>
      <c r="P164" s="324" t="n">
        <f aca="false">'Work sheet diff'!O75-AVERAGE('Work sheet diff'!$C75:$T75)</f>
        <v>0.00406982629603442</v>
      </c>
      <c r="Q164" s="324" t="n">
        <f aca="false">'Work sheet diff'!P75-AVERAGE('Work sheet diff'!$C75:$T75)</f>
        <v>0.00037092335015132</v>
      </c>
      <c r="R164" s="324" t="n">
        <f aca="false">'Work sheet diff'!Q75-AVERAGE('Work sheet diff'!$C75:$T75)</f>
        <v>0.0011275326291143</v>
      </c>
      <c r="S164" s="324" t="n">
        <f aca="false">'Work sheet diff'!R75-AVERAGE('Work sheet diff'!$C75:$T75)</f>
        <v>-0.0014096216527727</v>
      </c>
      <c r="T164" s="324" t="n">
        <f aca="false">'Work sheet diff'!S75-AVERAGE('Work sheet diff'!$C75:$T75)</f>
        <v>-1.57922514537612E-006</v>
      </c>
      <c r="U164" s="324" t="n">
        <f aca="false">'Work sheet diff'!T75-AVERAGE('Work sheet diff'!$C75:$T75)</f>
        <v>-0.000998933635335431</v>
      </c>
      <c r="V164" s="324" t="n">
        <f aca="false">'Work sheet diff'!U75</f>
        <v>0.032324235052841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57239942190412E-018</v>
      </c>
      <c r="C165" s="324" t="n">
        <f aca="false">'Work sheet diff'!B76</f>
        <v>5.20417042793042E-018</v>
      </c>
      <c r="D165" s="324" t="n">
        <f aca="false">'Work sheet diff'!C76-AVERAGE('Work sheet diff'!$C76:$T76)</f>
        <v>1.1451502607128E-017</v>
      </c>
      <c r="E165" s="324" t="n">
        <f aca="false">'Work sheet diff'!D76-AVERAGE('Work sheet diff'!$C76:$T76)</f>
        <v>2.6308747631781E-018</v>
      </c>
      <c r="F165" s="324" t="n">
        <f aca="false">'Work sheet diff'!E76-AVERAGE('Work sheet diff'!$C76:$T76)</f>
        <v>-4.30801914072913E-018</v>
      </c>
      <c r="G165" s="324" t="n">
        <f aca="false">'Work sheet diff'!F76-AVERAGE('Work sheet diff'!$C76:$T76)</f>
        <v>-1.23053883859103E-017</v>
      </c>
      <c r="H165" s="324" t="n">
        <f aca="false">'Work sheet diff'!G76-AVERAGE('Work sheet diff'!$C76:$T76)</f>
        <v>5.71809450856056E-018</v>
      </c>
      <c r="I165" s="324" t="n">
        <f aca="false">'Work sheet diff'!H76-AVERAGE('Work sheet diff'!$C76:$T76)</f>
        <v>-1.8970475300495E-018</v>
      </c>
      <c r="J165" s="324" t="n">
        <f aca="false">'Work sheet diff'!I76-AVERAGE('Work sheet diff'!$C76:$T76)</f>
        <v>1.0922264936491E-017</v>
      </c>
      <c r="K165" s="324" t="n">
        <f aca="false">'Work sheet diff'!J76-AVERAGE('Work sheet diff'!$C76:$T76)</f>
        <v>1.57239942190412E-018</v>
      </c>
      <c r="L165" s="324" t="n">
        <f aca="false">'Work sheet diff'!K76-AVERAGE('Work sheet diff'!$C76:$T76)</f>
        <v>1.57239942190412E-018</v>
      </c>
      <c r="M165" s="324" t="n">
        <f aca="false">'Work sheet diff'!L76-AVERAGE('Work sheet diff'!$C76:$T76)</f>
        <v>8.51129332581135E-018</v>
      </c>
      <c r="N165" s="324" t="n">
        <f aca="false">'Work sheet diff'!M76-AVERAGE('Work sheet diff'!$C76:$T76)</f>
        <v>1.57239942190412E-018</v>
      </c>
      <c r="O165" s="324" t="n">
        <f aca="false">'Work sheet diff'!N76-AVERAGE('Work sheet diff'!$C76:$T76)</f>
        <v>1.75616250198641E-018</v>
      </c>
      <c r="P165" s="324" t="n">
        <f aca="false">'Work sheet diff'!O76-AVERAGE('Work sheet diff'!$C76:$T76)</f>
        <v>-1.19231611793392E-017</v>
      </c>
      <c r="Q165" s="324" t="n">
        <f aca="false">'Work sheet diff'!P76-AVERAGE('Work sheet diff'!$C76:$T76)</f>
        <v>1.57239942190412E-018</v>
      </c>
      <c r="R165" s="324" t="n">
        <f aca="false">'Work sheet diff'!Q76-AVERAGE('Work sheet diff'!$C76:$T76)</f>
        <v>-1.80516599000835E-018</v>
      </c>
      <c r="S165" s="324" t="n">
        <f aca="false">'Work sheet diff'!R76-AVERAGE('Work sheet diff'!$C76:$T76)</f>
        <v>-1.12469130446364E-017</v>
      </c>
      <c r="T165" s="324" t="n">
        <f aca="false">'Work sheet diff'!S76-AVERAGE('Work sheet diff'!$C76:$T76)</f>
        <v>1.57239942190412E-018</v>
      </c>
      <c r="U165" s="324" t="n">
        <f aca="false">'Work sheet diff'!T76-AVERAGE('Work sheet diff'!$C76:$T76)</f>
        <v>-5.36649448200311E-018</v>
      </c>
      <c r="V165" s="324" t="n">
        <f aca="false">'Work sheet diff'!U76</f>
        <v>-1.52302324493135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47712141942467</v>
      </c>
      <c r="C166" s="324" t="n">
        <f aca="false">'Work sheet diff'!B77</f>
        <v>0.0105242809204271</v>
      </c>
      <c r="D166" s="324" t="n">
        <f aca="false">'Work sheet diff'!C77-AVERAGE('Work sheet diff'!$C77:$T77)</f>
        <v>-0.000700767144447871</v>
      </c>
      <c r="E166" s="324" t="n">
        <f aca="false">'Work sheet diff'!D77-AVERAGE('Work sheet diff'!$C77:$T77)</f>
        <v>-0.000807058779392226</v>
      </c>
      <c r="F166" s="324" t="n">
        <f aca="false">'Work sheet diff'!E77-AVERAGE('Work sheet diff'!$C77:$T77)</f>
        <v>0.00179885857611419</v>
      </c>
      <c r="G166" s="324" t="n">
        <f aca="false">'Work sheet diff'!F77-AVERAGE('Work sheet diff'!$C77:$T77)</f>
        <v>-0.000751574979608742</v>
      </c>
      <c r="H166" s="324" t="n">
        <f aca="false">'Work sheet diff'!G77-AVERAGE('Work sheet diff'!$C77:$T77)</f>
        <v>2.07712956081397E-006</v>
      </c>
      <c r="I166" s="324" t="n">
        <f aca="false">'Work sheet diff'!H77-AVERAGE('Work sheet diff'!$C77:$T77)</f>
        <v>0.00120739811669037</v>
      </c>
      <c r="J166" s="324" t="n">
        <f aca="false">'Work sheet diff'!I77-AVERAGE('Work sheet diff'!$C77:$T77)</f>
        <v>8.64636214384E-005</v>
      </c>
      <c r="K166" s="324" t="n">
        <f aca="false">'Work sheet diff'!J77-AVERAGE('Work sheet diff'!$C77:$T77)</f>
        <v>0.000299715558827481</v>
      </c>
      <c r="L166" s="324" t="n">
        <f aca="false">'Work sheet diff'!K77-AVERAGE('Work sheet diff'!$C77:$T77)</f>
        <v>-0.00127152200762835</v>
      </c>
      <c r="M166" s="324" t="n">
        <f aca="false">'Work sheet diff'!L77-AVERAGE('Work sheet diff'!$C77:$T77)</f>
        <v>0.00110632395329415</v>
      </c>
      <c r="N166" s="324" t="n">
        <f aca="false">'Work sheet diff'!M77-AVERAGE('Work sheet diff'!$C77:$T77)</f>
        <v>0.000773758516988706</v>
      </c>
      <c r="O166" s="324" t="n">
        <f aca="false">'Work sheet diff'!N77-AVERAGE('Work sheet diff'!$C77:$T77)</f>
        <v>0.00042679076181897</v>
      </c>
      <c r="P166" s="324" t="n">
        <f aca="false">'Work sheet diff'!O77-AVERAGE('Work sheet diff'!$C77:$T77)</f>
        <v>0.00121590418731922</v>
      </c>
      <c r="Q166" s="324" t="n">
        <f aca="false">'Work sheet diff'!P77-AVERAGE('Work sheet diff'!$C77:$T77)</f>
        <v>-0.00145333187726169</v>
      </c>
      <c r="R166" s="324" t="n">
        <f aca="false">'Work sheet diff'!Q77-AVERAGE('Work sheet diff'!$C77:$T77)</f>
        <v>0.000212462084938765</v>
      </c>
      <c r="S166" s="324" t="n">
        <f aca="false">'Work sheet diff'!R77-AVERAGE('Work sheet diff'!$C77:$T77)</f>
        <v>-0.0013799960819517</v>
      </c>
      <c r="T166" s="324" t="n">
        <f aca="false">'Work sheet diff'!S77-AVERAGE('Work sheet diff'!$C77:$T77)</f>
        <v>1.75947578961071E-005</v>
      </c>
      <c r="U166" s="324" t="n">
        <f aca="false">'Work sheet diff'!T77-AVERAGE('Work sheet diff'!$C77:$T77)</f>
        <v>-0.000783096394596598</v>
      </c>
      <c r="V166" s="324" t="n">
        <f aca="false">'Work sheet diff'!U77</f>
        <v>0.0271084995595257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549868397167644</v>
      </c>
      <c r="C167" s="324" t="n">
        <f aca="false">'Work sheet diff'!B78/10</f>
        <v>-0.00385116531436495</v>
      </c>
      <c r="D167" s="324" t="n">
        <f aca="false">('Work sheet diff'!C78-AVERAGE('Work sheet diff'!$C78:$T78))/10</f>
        <v>-0.000160642846526388</v>
      </c>
      <c r="E167" s="324" t="n">
        <f aca="false">('Work sheet diff'!D78-AVERAGE('Work sheet diff'!$C78:$T78))/10</f>
        <v>9.50579694647208E-005</v>
      </c>
      <c r="F167" s="324" t="n">
        <f aca="false">('Work sheet diff'!E78-AVERAGE('Work sheet diff'!$C78:$T78))/10</f>
        <v>-0.000707474661390261</v>
      </c>
      <c r="G167" s="324" t="n">
        <f aca="false">('Work sheet diff'!F78-AVERAGE('Work sheet diff'!$C78:$T78))/10</f>
        <v>0.00111454147161961</v>
      </c>
      <c r="H167" s="324" t="n">
        <f aca="false">('Work sheet diff'!G78-AVERAGE('Work sheet diff'!$C78:$T78))/10</f>
        <v>0.000462740408579283</v>
      </c>
      <c r="I167" s="324" t="n">
        <f aca="false">('Work sheet diff'!H78-AVERAGE('Work sheet diff'!$C78:$T78))/10</f>
        <v>5.96258118544718E-005</v>
      </c>
      <c r="J167" s="324" t="n">
        <f aca="false">('Work sheet diff'!I78-AVERAGE('Work sheet diff'!$C78:$T78))/10</f>
        <v>-0.00040746241537965</v>
      </c>
      <c r="K167" s="324" t="n">
        <f aca="false">('Work sheet diff'!J78-AVERAGE('Work sheet diff'!$C78:$T78))/10</f>
        <v>-0.000999150402654322</v>
      </c>
      <c r="L167" s="324" t="n">
        <f aca="false">('Work sheet diff'!K78-AVERAGE('Work sheet diff'!$C78:$T78))/10</f>
        <v>-0.000917934691802538</v>
      </c>
      <c r="M167" s="324" t="n">
        <f aca="false">('Work sheet diff'!L78-AVERAGE('Work sheet diff'!$C78:$T78))/10</f>
        <v>0.000485990658188432</v>
      </c>
      <c r="N167" s="324" t="n">
        <f aca="false">('Work sheet diff'!M78-AVERAGE('Work sheet diff'!$C78:$T78))/10</f>
        <v>0.000491078450422393</v>
      </c>
      <c r="O167" s="324" t="n">
        <f aca="false">('Work sheet diff'!N78-AVERAGE('Work sheet diff'!$C78:$T78))/10</f>
        <v>1.71380466194981E-006</v>
      </c>
      <c r="P167" s="324" t="n">
        <f aca="false">('Work sheet diff'!O78-AVERAGE('Work sheet diff'!$C78:$T78))/10</f>
        <v>-0.000569949620906904</v>
      </c>
      <c r="Q167" s="324" t="n">
        <f aca="false">('Work sheet diff'!P78-AVERAGE('Work sheet diff'!$C78:$T78))/10</f>
        <v>-0.00142269222057583</v>
      </c>
      <c r="R167" s="324" t="n">
        <f aca="false">('Work sheet diff'!Q78-AVERAGE('Work sheet diff'!$C78:$T78))/10</f>
        <v>0.000594337197025661</v>
      </c>
      <c r="S167" s="324" t="n">
        <f aca="false">('Work sheet diff'!R78-AVERAGE('Work sheet diff'!$C78:$T78))/10</f>
        <v>0.0008294628236667</v>
      </c>
      <c r="T167" s="324" t="n">
        <f aca="false">('Work sheet diff'!S78-AVERAGE('Work sheet diff'!$C78:$T78))/10</f>
        <v>0.000270518032849423</v>
      </c>
      <c r="U167" s="324" t="n">
        <f aca="false">('Work sheet diff'!T78-AVERAGE('Work sheet diff'!$C78:$T78))/10</f>
        <v>0.000780240230903247</v>
      </c>
      <c r="V167" s="324" t="n">
        <f aca="false">'Work sheet diff'!U78/10</f>
        <v>6.73837585308166E-005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0925347209392313</v>
      </c>
      <c r="C168" s="324" t="n">
        <f aca="false">'Work sheet diff'!B79/10</f>
        <v>0.0018381159271507</v>
      </c>
      <c r="D168" s="324" t="n">
        <f aca="false">('Work sheet diff'!C79-AVERAGE('Work sheet diff'!$C79:$T79))/10</f>
        <v>-0.000336568950423218</v>
      </c>
      <c r="E168" s="324" t="n">
        <f aca="false">('Work sheet diff'!D79-AVERAGE('Work sheet diff'!$C79:$T79))/10</f>
        <v>-0.000788708990740416</v>
      </c>
      <c r="F168" s="324" t="n">
        <f aca="false">('Work sheet diff'!E79-AVERAGE('Work sheet diff'!$C79:$T79))/10</f>
        <v>0.000382523633270283</v>
      </c>
      <c r="G168" s="324" t="n">
        <f aca="false">('Work sheet diff'!F79-AVERAGE('Work sheet diff'!$C79:$T79))/10</f>
        <v>-0.000494763729183747</v>
      </c>
      <c r="H168" s="324" t="n">
        <f aca="false">('Work sheet diff'!G79-AVERAGE('Work sheet diff'!$C79:$T79))/10</f>
        <v>-0.000300109544881234</v>
      </c>
      <c r="I168" s="324" t="n">
        <f aca="false">('Work sheet diff'!H79-AVERAGE('Work sheet diff'!$C79:$T79))/10</f>
        <v>2.29387333167234E-005</v>
      </c>
      <c r="J168" s="324" t="n">
        <f aca="false">('Work sheet diff'!I79-AVERAGE('Work sheet diff'!$C79:$T79))/10</f>
        <v>-5.50689970408545E-005</v>
      </c>
      <c r="K168" s="324" t="n">
        <f aca="false">('Work sheet diff'!J79-AVERAGE('Work sheet diff'!$C79:$T79))/10</f>
        <v>0.000902085994546577</v>
      </c>
      <c r="L168" s="324" t="n">
        <f aca="false">('Work sheet diff'!K79-AVERAGE('Work sheet diff'!$C79:$T79))/10</f>
        <v>0.000360442237604685</v>
      </c>
      <c r="M168" s="324" t="n">
        <f aca="false">('Work sheet diff'!L79-AVERAGE('Work sheet diff'!$C79:$T79))/10</f>
        <v>0.00132346553642969</v>
      </c>
      <c r="N168" s="324" t="n">
        <f aca="false">('Work sheet diff'!M79-AVERAGE('Work sheet diff'!$C79:$T79))/10</f>
        <v>1.77765833454142E-005</v>
      </c>
      <c r="O168" s="324" t="n">
        <f aca="false">('Work sheet diff'!N79-AVERAGE('Work sheet diff'!$C79:$T79))/10</f>
        <v>1.03470171191819E-006</v>
      </c>
      <c r="P168" s="324" t="n">
        <f aca="false">('Work sheet diff'!O79-AVERAGE('Work sheet diff'!$C79:$T79))/10</f>
        <v>-0.000209393005697004</v>
      </c>
      <c r="Q168" s="324" t="n">
        <f aca="false">('Work sheet diff'!P79-AVERAGE('Work sheet diff'!$C79:$T79))/10</f>
        <v>0.000174140924976845</v>
      </c>
      <c r="R168" s="324" t="n">
        <f aca="false">('Work sheet diff'!Q79-AVERAGE('Work sheet diff'!$C79:$T79))/10</f>
        <v>-0.000185905627528096</v>
      </c>
      <c r="S168" s="324" t="n">
        <f aca="false">('Work sheet diff'!R79-AVERAGE('Work sheet diff'!$C79:$T79))/10</f>
        <v>-0.000312133159496911</v>
      </c>
      <c r="T168" s="324" t="n">
        <f aca="false">('Work sheet diff'!S79-AVERAGE('Work sheet diff'!$C79:$T79))/10</f>
        <v>-7.10813786378613E-005</v>
      </c>
      <c r="U168" s="324" t="n">
        <f aca="false">('Work sheet diff'!T79-AVERAGE('Work sheet diff'!$C79:$T79))/10</f>
        <v>-0.000430674961572796</v>
      </c>
      <c r="V168" s="324" t="n">
        <f aca="false">'Work sheet diff'!U79/10</f>
        <v>0.00227995560412436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33631047977469</v>
      </c>
      <c r="C169" s="324" t="n">
        <f aca="false">'Work sheet diff'!B80/10</f>
        <v>-0.00251615802715115</v>
      </c>
      <c r="D169" s="324" t="n">
        <f aca="false">('Work sheet diff'!C80-AVERAGE('Work sheet diff'!$C80:$T80))/10</f>
        <v>9.3894466586876E-005</v>
      </c>
      <c r="E169" s="324" t="n">
        <f aca="false">('Work sheet diff'!D80-AVERAGE('Work sheet diff'!$C80:$T80))/10</f>
        <v>-0.000193969371996295</v>
      </c>
      <c r="F169" s="324" t="n">
        <f aca="false">('Work sheet diff'!E80-AVERAGE('Work sheet diff'!$C80:$T80))/10</f>
        <v>-1.3826182605875E-005</v>
      </c>
      <c r="G169" s="324" t="n">
        <f aca="false">('Work sheet diff'!F80-AVERAGE('Work sheet diff'!$C80:$T80))/10</f>
        <v>-0.000204348637149006</v>
      </c>
      <c r="H169" s="324" t="n">
        <f aca="false">('Work sheet diff'!G80-AVERAGE('Work sheet diff'!$C80:$T80))/10</f>
        <v>-0.000234610438838496</v>
      </c>
      <c r="I169" s="324" t="n">
        <f aca="false">('Work sheet diff'!H80-AVERAGE('Work sheet diff'!$C80:$T80))/10</f>
        <v>-0.000555282353240463</v>
      </c>
      <c r="J169" s="324" t="n">
        <f aca="false">('Work sheet diff'!I80-AVERAGE('Work sheet diff'!$C80:$T80))/10</f>
        <v>-0.000708717339879051</v>
      </c>
      <c r="K169" s="324" t="n">
        <f aca="false">('Work sheet diff'!J80-AVERAGE('Work sheet diff'!$C80:$T80))/10</f>
        <v>0.000675883449617665</v>
      </c>
      <c r="L169" s="324" t="n">
        <f aca="false">('Work sheet diff'!K80-AVERAGE('Work sheet diff'!$C80:$T80))/10</f>
        <v>-0.000422494765484852</v>
      </c>
      <c r="M169" s="324" t="n">
        <f aca="false">('Work sheet diff'!L80-AVERAGE('Work sheet diff'!$C80:$T80))/10</f>
        <v>-0.000531848070816895</v>
      </c>
      <c r="N169" s="324" t="n">
        <f aca="false">('Work sheet diff'!M80-AVERAGE('Work sheet diff'!$C80:$T80))/10</f>
        <v>0.00135108457168664</v>
      </c>
      <c r="O169" s="324" t="n">
        <f aca="false">('Work sheet diff'!N80-AVERAGE('Work sheet diff'!$C80:$T80))/10</f>
        <v>0.00141237912786345</v>
      </c>
      <c r="P169" s="324" t="n">
        <f aca="false">('Work sheet diff'!O80-AVERAGE('Work sheet diff'!$C80:$T80))/10</f>
        <v>0.0003351708581417</v>
      </c>
      <c r="Q169" s="324" t="n">
        <f aca="false">('Work sheet diff'!P80-AVERAGE('Work sheet diff'!$C80:$T80))/10</f>
        <v>-0.000401821893712908</v>
      </c>
      <c r="R169" s="324" t="n">
        <f aca="false">('Work sheet diff'!Q80-AVERAGE('Work sheet diff'!$C80:$T80))/10</f>
        <v>-2.58977952965235E-005</v>
      </c>
      <c r="S169" s="324" t="n">
        <f aca="false">('Work sheet diff'!R80-AVERAGE('Work sheet diff'!$C80:$T80))/10</f>
        <v>-0.000785244010283265</v>
      </c>
      <c r="T169" s="324" t="n">
        <f aca="false">('Work sheet diff'!S80-AVERAGE('Work sheet diff'!$C80:$T80))/10</f>
        <v>-3.64494767556164E-005</v>
      </c>
      <c r="U169" s="324" t="n">
        <f aca="false">('Work sheet diff'!T80-AVERAGE('Work sheet diff'!$C80:$T80))/10</f>
        <v>0.000246097862162922</v>
      </c>
      <c r="V169" s="324" t="n">
        <f aca="false">'Work sheet diff'!U80/10</f>
        <v>-0.000475216837167179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12533245386064</v>
      </c>
      <c r="C170" s="326" t="n">
        <f aca="false">'Work sheet diff'!B81/10</f>
        <v>-0.00414917507582516</v>
      </c>
      <c r="D170" s="326" t="n">
        <f aca="false">('Work sheet diff'!C81-AVERAGE('Work sheet diff'!$C81:$T81))/10</f>
        <v>-0.00253026199623352</v>
      </c>
      <c r="E170" s="326" t="n">
        <f aca="false">('Work sheet diff'!D81-AVERAGE('Work sheet diff'!$C81:$T81))/10</f>
        <v>-0.000464826911487758</v>
      </c>
      <c r="F170" s="326" t="n">
        <f aca="false">('Work sheet diff'!E81-AVERAGE('Work sheet diff'!$C81:$T81))/10</f>
        <v>-0.000344688606403012</v>
      </c>
      <c r="G170" s="326" t="n">
        <f aca="false">('Work sheet diff'!F81-AVERAGE('Work sheet diff'!$C81:$T81))/10</f>
        <v>-0.000836529453860642</v>
      </c>
      <c r="H170" s="326" t="n">
        <f aca="false">('Work sheet diff'!G81-AVERAGE('Work sheet diff'!$C81:$T81))/10</f>
        <v>0.000430362410546142</v>
      </c>
      <c r="I170" s="326" t="n">
        <f aca="false">('Work sheet diff'!H81-AVERAGE('Work sheet diff'!$C81:$T81))/10</f>
        <v>-0.00137295233521657</v>
      </c>
      <c r="J170" s="326" t="n">
        <f aca="false">('Work sheet diff'!I81-AVERAGE('Work sheet diff'!$C81:$T81))/10</f>
        <v>0.000727184952919022</v>
      </c>
      <c r="K170" s="326" t="n">
        <f aca="false">('Work sheet diff'!J81-AVERAGE('Work sheet diff'!$C81:$T81))/10</f>
        <v>0.00244791495291902</v>
      </c>
      <c r="L170" s="326" t="n">
        <f aca="false">('Work sheet diff'!K81-AVERAGE('Work sheet diff'!$C81:$T81))/10</f>
        <v>-0.00108431216572505</v>
      </c>
      <c r="M170" s="326" t="n">
        <f aca="false">('Work sheet diff'!L81-AVERAGE('Work sheet diff'!$C81:$T81))/10</f>
        <v>0.000683823596986818</v>
      </c>
      <c r="N170" s="326" t="n">
        <f aca="false">('Work sheet diff'!M81-AVERAGE('Work sheet diff'!$C81:$T81))/10</f>
        <v>0.00049374529190207</v>
      </c>
      <c r="O170" s="326" t="n">
        <f aca="false">('Work sheet diff'!N81-AVERAGE('Work sheet diff'!$C81:$T81))/10</f>
        <v>-5.92350470809785E-005</v>
      </c>
      <c r="P170" s="326" t="n">
        <f aca="false">('Work sheet diff'!O81-AVERAGE('Work sheet diff'!$C81:$T81))/10</f>
        <v>-0.00278737131826742</v>
      </c>
      <c r="Q170" s="326" t="n">
        <f aca="false">('Work sheet diff'!P81-AVERAGE('Work sheet diff'!$C81:$T81))/10</f>
        <v>0.00119574207156309</v>
      </c>
      <c r="R170" s="326" t="n">
        <f aca="false">('Work sheet diff'!Q81-AVERAGE('Work sheet diff'!$C81:$T81))/10</f>
        <v>0.000444924613935971</v>
      </c>
      <c r="S170" s="326" t="n">
        <f aca="false">('Work sheet diff'!R81-AVERAGE('Work sheet diff'!$C81:$T81))/10</f>
        <v>-0.00156502267419963</v>
      </c>
      <c r="T170" s="326" t="n">
        <f aca="false">('Work sheet diff'!S81-AVERAGE('Work sheet diff'!$C81:$T81))/10</f>
        <v>0.00357026274952919</v>
      </c>
      <c r="U170" s="326" t="n">
        <f aca="false">('Work sheet diff'!T81-AVERAGE('Work sheet diff'!$C81:$T81))/10</f>
        <v>0.00105123986817326</v>
      </c>
      <c r="V170" s="326" t="n">
        <f aca="false">'Work sheet diff'!U81/10</f>
        <v>0.0172928402985075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163456545421671</v>
      </c>
      <c r="C171" s="323" t="n">
        <f aca="false">'Work sheet diff'!B88</f>
        <v>-14.5483818183958</v>
      </c>
      <c r="D171" s="323" t="n">
        <f aca="false">'Work sheet diff'!C88-AVERAGE('Work sheet diff'!$C88:$T88)</f>
        <v>0.105248069915469</v>
      </c>
      <c r="E171" s="323" t="n">
        <f aca="false">'Work sheet diff'!D88-AVERAGE('Work sheet diff'!$C88:$T88)</f>
        <v>-0.0188847318376616</v>
      </c>
      <c r="F171" s="323" t="n">
        <f aca="false">'Work sheet diff'!E88-AVERAGE('Work sheet diff'!$C88:$T88)</f>
        <v>-0.0840412857908285</v>
      </c>
      <c r="G171" s="323" t="n">
        <f aca="false">'Work sheet diff'!F88-AVERAGE('Work sheet diff'!$C88:$T88)</f>
        <v>-0.0855179129195681</v>
      </c>
      <c r="H171" s="323" t="n">
        <f aca="false">'Work sheet diff'!G88-AVERAGE('Work sheet diff'!$C88:$T88)</f>
        <v>0.0772837358974712</v>
      </c>
      <c r="I171" s="323" t="n">
        <f aca="false">'Work sheet diff'!H88-AVERAGE('Work sheet diff'!$C88:$T88)</f>
        <v>-0.0230506385310506</v>
      </c>
      <c r="J171" s="323" t="n">
        <f aca="false">'Work sheet diff'!I88-AVERAGE('Work sheet diff'!$C88:$T88)</f>
        <v>0.00679756407560067</v>
      </c>
      <c r="K171" s="323" t="n">
        <f aca="false">'Work sheet diff'!J88-AVERAGE('Work sheet diff'!$C88:$T88)</f>
        <v>-0.0245265637074555</v>
      </c>
      <c r="L171" s="323" t="n">
        <f aca="false">'Work sheet diff'!K88-AVERAGE('Work sheet diff'!$C88:$T88)</f>
        <v>-0.0209055140225608</v>
      </c>
      <c r="M171" s="323" t="n">
        <f aca="false">'Work sheet diff'!L88-AVERAGE('Work sheet diff'!$C88:$T88)</f>
        <v>-0.0762855771145929</v>
      </c>
      <c r="N171" s="323" t="n">
        <f aca="false">'Work sheet diff'!M88-AVERAGE('Work sheet diff'!$C88:$T88)</f>
        <v>-0.00184601822169686</v>
      </c>
      <c r="O171" s="323" t="n">
        <f aca="false">'Work sheet diff'!N88-AVERAGE('Work sheet diff'!$C88:$T88)</f>
        <v>-0.0239282939080111</v>
      </c>
      <c r="P171" s="323" t="n">
        <f aca="false">'Work sheet diff'!O88-AVERAGE('Work sheet diff'!$C88:$T88)</f>
        <v>0.0881229678542567</v>
      </c>
      <c r="Q171" s="323" t="n">
        <f aca="false">'Work sheet diff'!P88-AVERAGE('Work sheet diff'!$C88:$T88)</f>
        <v>0.0769449016008115</v>
      </c>
      <c r="R171" s="323" t="n">
        <f aca="false">'Work sheet diff'!Q88-AVERAGE('Work sheet diff'!$C88:$T88)</f>
        <v>-0.0455453715783795</v>
      </c>
      <c r="S171" s="323" t="n">
        <f aca="false">'Work sheet diff'!R88-AVERAGE('Work sheet diff'!$C88:$T88)</f>
        <v>-0.0703529541276925</v>
      </c>
      <c r="T171" s="323" t="n">
        <f aca="false">'Work sheet diff'!S88-AVERAGE('Work sheet diff'!$C88:$T88)</f>
        <v>0.0873230064684611</v>
      </c>
      <c r="U171" s="323" t="n">
        <f aca="false">'Work sheet diff'!T88-AVERAGE('Work sheet diff'!$C88:$T88)</f>
        <v>0.0331646159474268</v>
      </c>
      <c r="V171" s="323" t="n">
        <f aca="false">'Work sheet diff'!U88</f>
        <v>0.59634550467166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480481126645602</v>
      </c>
      <c r="C172" s="324" t="n">
        <f aca="false">'Work sheet diff'!B89</f>
        <v>-1.17248065016313</v>
      </c>
      <c r="D172" s="324" t="n">
        <f aca="false">'Work sheet diff'!C89-AVERAGE('Work sheet diff'!$C89:$T89)</f>
        <v>0.0325685817660709</v>
      </c>
      <c r="E172" s="324" t="n">
        <f aca="false">'Work sheet diff'!D89-AVERAGE('Work sheet diff'!$C89:$T89)</f>
        <v>-0.00252011782149889</v>
      </c>
      <c r="F172" s="324" t="n">
        <f aca="false">'Work sheet diff'!E89-AVERAGE('Work sheet diff'!$C89:$T89)</f>
        <v>0.0547784789849179</v>
      </c>
      <c r="G172" s="324" t="n">
        <f aca="false">'Work sheet diff'!F89-AVERAGE('Work sheet diff'!$C89:$T89)</f>
        <v>0.0223487073150017</v>
      </c>
      <c r="H172" s="324" t="n">
        <f aca="false">'Work sheet diff'!G89-AVERAGE('Work sheet diff'!$C89:$T89)</f>
        <v>0.0713939422946194</v>
      </c>
      <c r="I172" s="324" t="n">
        <f aca="false">'Work sheet diff'!H89-AVERAGE('Work sheet diff'!$C89:$T89)</f>
        <v>0.138468014564912</v>
      </c>
      <c r="J172" s="324" t="n">
        <f aca="false">'Work sheet diff'!I89-AVERAGE('Work sheet diff'!$C89:$T89)</f>
        <v>0.0623120746312846</v>
      </c>
      <c r="K172" s="324" t="n">
        <f aca="false">'Work sheet diff'!J89-AVERAGE('Work sheet diff'!$C89:$T89)</f>
        <v>0.10753113841155</v>
      </c>
      <c r="L172" s="324" t="n">
        <f aca="false">'Work sheet diff'!K89-AVERAGE('Work sheet diff'!$C89:$T89)</f>
        <v>-0.0125391291133416</v>
      </c>
      <c r="M172" s="324" t="n">
        <f aca="false">'Work sheet diff'!L89-AVERAGE('Work sheet diff'!$C89:$T89)</f>
        <v>0.0231366703942833</v>
      </c>
      <c r="N172" s="324" t="n">
        <f aca="false">'Work sheet diff'!M89-AVERAGE('Work sheet diff'!$C89:$T89)</f>
        <v>0.0759702087594061</v>
      </c>
      <c r="O172" s="324" t="n">
        <f aca="false">'Work sheet diff'!N89-AVERAGE('Work sheet diff'!$C89:$T89)</f>
        <v>-0.0878461943461092</v>
      </c>
      <c r="P172" s="324" t="n">
        <f aca="false">'Work sheet diff'!O89-AVERAGE('Work sheet diff'!$C89:$T89)</f>
        <v>-0.114585773658342</v>
      </c>
      <c r="Q172" s="324" t="n">
        <f aca="false">'Work sheet diff'!P89-AVERAGE('Work sheet diff'!$C89:$T89)</f>
        <v>-0.0333408123231332</v>
      </c>
      <c r="R172" s="324" t="n">
        <f aca="false">'Work sheet diff'!Q89-AVERAGE('Work sheet diff'!$C89:$T89)</f>
        <v>-0.11011099372907</v>
      </c>
      <c r="S172" s="324" t="n">
        <f aca="false">'Work sheet diff'!R89-AVERAGE('Work sheet diff'!$C89:$T89)</f>
        <v>-0.239061826009684</v>
      </c>
      <c r="T172" s="324" t="n">
        <f aca="false">'Work sheet diff'!S89-AVERAGE('Work sheet diff'!$C89:$T89)</f>
        <v>0.00200057150970209</v>
      </c>
      <c r="U172" s="324" t="n">
        <f aca="false">'Work sheet diff'!T89-AVERAGE('Work sheet diff'!$C89:$T89)</f>
        <v>0.00949645836943099</v>
      </c>
      <c r="V172" s="324" t="n">
        <f aca="false">'Work sheet diff'!U89</f>
        <v>-0.0645899499236537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297920850801882</v>
      </c>
      <c r="C173" s="324" t="n">
        <f aca="false">'Work sheet diff'!B90</f>
        <v>-2.25066628035105</v>
      </c>
      <c r="D173" s="324" t="n">
        <f aca="false">'Work sheet diff'!C90-AVERAGE('Work sheet diff'!$C90:$T90)</f>
        <v>0.00746265392831865</v>
      </c>
      <c r="E173" s="324" t="n">
        <f aca="false">'Work sheet diff'!D90-AVERAGE('Work sheet diff'!$C90:$T90)</f>
        <v>-0.01039674005555</v>
      </c>
      <c r="F173" s="324" t="n">
        <f aca="false">'Work sheet diff'!E90-AVERAGE('Work sheet diff'!$C90:$T90)</f>
        <v>-0.00872853563476763</v>
      </c>
      <c r="G173" s="324" t="n">
        <f aca="false">'Work sheet diff'!F90-AVERAGE('Work sheet diff'!$C90:$T90)</f>
        <v>-0.00709507095957214</v>
      </c>
      <c r="H173" s="324" t="n">
        <f aca="false">'Work sheet diff'!G90-AVERAGE('Work sheet diff'!$C90:$T90)</f>
        <v>0.0189050898273851</v>
      </c>
      <c r="I173" s="324" t="n">
        <f aca="false">'Work sheet diff'!H90-AVERAGE('Work sheet diff'!$C90:$T90)</f>
        <v>0.00259854802912694</v>
      </c>
      <c r="J173" s="324" t="n">
        <f aca="false">'Work sheet diff'!I90-AVERAGE('Work sheet diff'!$C90:$T90)</f>
        <v>0.0247693276392836</v>
      </c>
      <c r="K173" s="324" t="n">
        <f aca="false">'Work sheet diff'!J90-AVERAGE('Work sheet diff'!$C90:$T90)</f>
        <v>0.00328961267637177</v>
      </c>
      <c r="L173" s="324" t="n">
        <f aca="false">'Work sheet diff'!K90-AVERAGE('Work sheet diff'!$C90:$T90)</f>
        <v>-0.00693047583966546</v>
      </c>
      <c r="M173" s="324" t="n">
        <f aca="false">'Work sheet diff'!L90-AVERAGE('Work sheet diff'!$C90:$T90)</f>
        <v>0.00342723524944231</v>
      </c>
      <c r="N173" s="324" t="n">
        <f aca="false">'Work sheet diff'!M90-AVERAGE('Work sheet diff'!$C90:$T90)</f>
        <v>0.0154590258721792</v>
      </c>
      <c r="O173" s="324" t="n">
        <f aca="false">'Work sheet diff'!N90-AVERAGE('Work sheet diff'!$C90:$T90)</f>
        <v>-0.00840870794272277</v>
      </c>
      <c r="P173" s="324" t="n">
        <f aca="false">'Work sheet diff'!O90-AVERAGE('Work sheet diff'!$C90:$T90)</f>
        <v>-0.00606012689315806</v>
      </c>
      <c r="Q173" s="324" t="n">
        <f aca="false">'Work sheet diff'!P90-AVERAGE('Work sheet diff'!$C90:$T90)</f>
        <v>0.00948022349195708</v>
      </c>
      <c r="R173" s="324" t="n">
        <f aca="false">'Work sheet diff'!Q90-AVERAGE('Work sheet diff'!$C90:$T90)</f>
        <v>-0.0222025913744671</v>
      </c>
      <c r="S173" s="324" t="n">
        <f aca="false">'Work sheet diff'!R90-AVERAGE('Work sheet diff'!$C90:$T90)</f>
        <v>-0.0345848176399413</v>
      </c>
      <c r="T173" s="324" t="n">
        <f aca="false">'Work sheet diff'!S90-AVERAGE('Work sheet diff'!$C90:$T90)</f>
        <v>0.00613993566375979</v>
      </c>
      <c r="U173" s="324" t="n">
        <f aca="false">'Work sheet diff'!T90-AVERAGE('Work sheet diff'!$C90:$T90)</f>
        <v>0.0128754139620201</v>
      </c>
      <c r="V173" s="324" t="n">
        <f aca="false">'Work sheet diff'!U90</f>
        <v>0.0049275656274175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104988504811894</v>
      </c>
      <c r="C174" s="324" t="n">
        <f aca="false">'Work sheet diff'!B91</f>
        <v>-0.431694751616604</v>
      </c>
      <c r="D174" s="324" t="n">
        <f aca="false">'Work sheet diff'!C91-AVERAGE('Work sheet diff'!$C91:$T91)</f>
        <v>0.0104831033933752</v>
      </c>
      <c r="E174" s="324" t="n">
        <f aca="false">'Work sheet diff'!D91-AVERAGE('Work sheet diff'!$C91:$T91)</f>
        <v>0.00439006283847404</v>
      </c>
      <c r="F174" s="324" t="n">
        <f aca="false">'Work sheet diff'!E91-AVERAGE('Work sheet diff'!$C91:$T91)</f>
        <v>0.0140615059540597</v>
      </c>
      <c r="G174" s="324" t="n">
        <f aca="false">'Work sheet diff'!F91-AVERAGE('Work sheet diff'!$C91:$T91)</f>
        <v>-0.00744619916191883</v>
      </c>
      <c r="H174" s="324" t="n">
        <f aca="false">'Work sheet diff'!G91-AVERAGE('Work sheet diff'!$C91:$T91)</f>
        <v>0.0105344544456282</v>
      </c>
      <c r="I174" s="324" t="n">
        <f aca="false">'Work sheet diff'!H91-AVERAGE('Work sheet diff'!$C91:$T91)</f>
        <v>0.0195846595651062</v>
      </c>
      <c r="J174" s="324" t="n">
        <f aca="false">'Work sheet diff'!I91-AVERAGE('Work sheet diff'!$C91:$T91)</f>
        <v>0.0127491235469314</v>
      </c>
      <c r="K174" s="324" t="n">
        <f aca="false">'Work sheet diff'!J91-AVERAGE('Work sheet diff'!$C91:$T91)</f>
        <v>0.000236024669612334</v>
      </c>
      <c r="L174" s="324" t="n">
        <f aca="false">'Work sheet diff'!K91-AVERAGE('Work sheet diff'!$C91:$T91)</f>
        <v>-0.00433002925028134</v>
      </c>
      <c r="M174" s="324" t="n">
        <f aca="false">'Work sheet diff'!L91-AVERAGE('Work sheet diff'!$C91:$T91)</f>
        <v>0.00782352543223405</v>
      </c>
      <c r="N174" s="324" t="n">
        <f aca="false">'Work sheet diff'!M91-AVERAGE('Work sheet diff'!$C91:$T91)</f>
        <v>-0.0116448248828145</v>
      </c>
      <c r="O174" s="324" t="n">
        <f aca="false">'Work sheet diff'!N91-AVERAGE('Work sheet diff'!$C91:$T91)</f>
        <v>-0.0126325743713257</v>
      </c>
      <c r="P174" s="324" t="n">
        <f aca="false">'Work sheet diff'!O91-AVERAGE('Work sheet diff'!$C91:$T91)</f>
        <v>-0.000981654937552345</v>
      </c>
      <c r="Q174" s="324" t="n">
        <f aca="false">'Work sheet diff'!P91-AVERAGE('Work sheet diff'!$C91:$T91)</f>
        <v>0.00257496363662071</v>
      </c>
      <c r="R174" s="324" t="n">
        <f aca="false">'Work sheet diff'!Q91-AVERAGE('Work sheet diff'!$C91:$T91)</f>
        <v>-0.0115344847153045</v>
      </c>
      <c r="S174" s="324" t="n">
        <f aca="false">'Work sheet diff'!R91-AVERAGE('Work sheet diff'!$C91:$T91)</f>
        <v>-0.0243710886799556</v>
      </c>
      <c r="T174" s="324" t="n">
        <f aca="false">'Work sheet diff'!S91-AVERAGE('Work sheet diff'!$C91:$T91)</f>
        <v>-0.00207003364848322</v>
      </c>
      <c r="U174" s="324" t="n">
        <f aca="false">'Work sheet diff'!T91-AVERAGE('Work sheet diff'!$C91:$T91)</f>
        <v>-0.00742653383440592</v>
      </c>
      <c r="V174" s="324" t="n">
        <f aca="false">'Work sheet diff'!U91</f>
        <v>-0.102588661591586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350164278088802</v>
      </c>
      <c r="C175" s="324" t="n">
        <f aca="false">'Work sheet diff'!B92</f>
        <v>-0.198574501609832</v>
      </c>
      <c r="D175" s="324" t="n">
        <f aca="false">'Work sheet diff'!C92-AVERAGE('Work sheet diff'!$C92:$T92)</f>
        <v>0.00290439272354742</v>
      </c>
      <c r="E175" s="324" t="n">
        <f aca="false">'Work sheet diff'!D92-AVERAGE('Work sheet diff'!$C92:$T92)</f>
        <v>0.00247915646563124</v>
      </c>
      <c r="F175" s="324" t="n">
        <f aca="false">'Work sheet diff'!E92-AVERAGE('Work sheet diff'!$C92:$T92)</f>
        <v>0.00593986219579644</v>
      </c>
      <c r="G175" s="324" t="n">
        <f aca="false">'Work sheet diff'!F92-AVERAGE('Work sheet diff'!$C92:$T92)</f>
        <v>-0.0016677687155192</v>
      </c>
      <c r="H175" s="324" t="n">
        <f aca="false">'Work sheet diff'!G92-AVERAGE('Work sheet diff'!$C92:$T92)</f>
        <v>0.000374146289445101</v>
      </c>
      <c r="I175" s="324" t="n">
        <f aca="false">'Work sheet diff'!H92-AVERAGE('Work sheet diff'!$C92:$T92)</f>
        <v>-0.00330720562343467</v>
      </c>
      <c r="J175" s="324" t="n">
        <f aca="false">'Work sheet diff'!I92-AVERAGE('Work sheet diff'!$C92:$T92)</f>
        <v>0.00267879060057998</v>
      </c>
      <c r="K175" s="324" t="n">
        <f aca="false">'Work sheet diff'!J92-AVERAGE('Work sheet diff'!$C92:$T92)</f>
        <v>-0.000164228471323793</v>
      </c>
      <c r="L175" s="324" t="n">
        <f aca="false">'Work sheet diff'!K92-AVERAGE('Work sheet diff'!$C92:$T92)</f>
        <v>-0.00368887010866216</v>
      </c>
      <c r="M175" s="324" t="n">
        <f aca="false">'Work sheet diff'!L92-AVERAGE('Work sheet diff'!$C92:$T92)</f>
        <v>0.000165118552263439</v>
      </c>
      <c r="N175" s="324" t="n">
        <f aca="false">'Work sheet diff'!M92-AVERAGE('Work sheet diff'!$C92:$T92)</f>
        <v>0.00093640501837901</v>
      </c>
      <c r="O175" s="324" t="n">
        <f aca="false">'Work sheet diff'!N92-AVERAGE('Work sheet diff'!$C92:$T92)</f>
        <v>-0.00330419394653796</v>
      </c>
      <c r="P175" s="324" t="n">
        <f aca="false">'Work sheet diff'!O92-AVERAGE('Work sheet diff'!$C92:$T92)</f>
        <v>-0.00245168182743824</v>
      </c>
      <c r="Q175" s="324" t="n">
        <f aca="false">'Work sheet diff'!P92-AVERAGE('Work sheet diff'!$C92:$T92)</f>
        <v>0.00539087564306732</v>
      </c>
      <c r="R175" s="324" t="n">
        <f aca="false">'Work sheet diff'!Q92-AVERAGE('Work sheet diff'!$C92:$T92)</f>
        <v>-0.00246225082758666</v>
      </c>
      <c r="S175" s="324" t="n">
        <f aca="false">'Work sheet diff'!R92-AVERAGE('Work sheet diff'!$C92:$T92)</f>
        <v>-0.0049912167568897</v>
      </c>
      <c r="T175" s="324" t="n">
        <f aca="false">'Work sheet diff'!S92-AVERAGE('Work sheet diff'!$C92:$T92)</f>
        <v>0.00122214944651896</v>
      </c>
      <c r="U175" s="324" t="n">
        <f aca="false">'Work sheet diff'!T92-AVERAGE('Work sheet diff'!$C92:$T92)</f>
        <v>-5.34806578365243E-005</v>
      </c>
      <c r="V175" s="324" t="n">
        <f aca="false">'Work sheet diff'!U92</f>
        <v>0.00595151257635243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65267013180744</v>
      </c>
      <c r="C176" s="324" t="n">
        <f aca="false">'Work sheet diff'!B93</f>
        <v>-0.0661559027968826</v>
      </c>
      <c r="D176" s="324" t="n">
        <f aca="false">'Work sheet diff'!C93-AVERAGE('Work sheet diff'!$C93:$T93)</f>
        <v>-0.0202777010180384</v>
      </c>
      <c r="E176" s="324" t="n">
        <f aca="false">'Work sheet diff'!D93-AVERAGE('Work sheet diff'!$C93:$T93)</f>
        <v>-0.013303002529982</v>
      </c>
      <c r="F176" s="324" t="n">
        <f aca="false">'Work sheet diff'!E93-AVERAGE('Work sheet diff'!$C93:$T93)</f>
        <v>-0.0028648766271021</v>
      </c>
      <c r="G176" s="324" t="n">
        <f aca="false">'Work sheet diff'!F93-AVERAGE('Work sheet diff'!$C93:$T93)</f>
        <v>-0.000926607191491</v>
      </c>
      <c r="H176" s="324" t="n">
        <f aca="false">'Work sheet diff'!G93-AVERAGE('Work sheet diff'!$C93:$T93)</f>
        <v>-0.0134910113797514</v>
      </c>
      <c r="I176" s="324" t="n">
        <f aca="false">'Work sheet diff'!H93-AVERAGE('Work sheet diff'!$C93:$T93)</f>
        <v>-0.00266340753522314</v>
      </c>
      <c r="J176" s="324" t="n">
        <f aca="false">'Work sheet diff'!I93-AVERAGE('Work sheet diff'!$C93:$T93)</f>
        <v>-0.0182357844482491</v>
      </c>
      <c r="K176" s="324" t="n">
        <f aca="false">'Work sheet diff'!J93-AVERAGE('Work sheet diff'!$C93:$T93)</f>
        <v>0.00559687457023444</v>
      </c>
      <c r="L176" s="324" t="n">
        <f aca="false">'Work sheet diff'!K93-AVERAGE('Work sheet diff'!$C93:$T93)</f>
        <v>0.0110805513553891</v>
      </c>
      <c r="M176" s="324" t="n">
        <f aca="false">'Work sheet diff'!L93-AVERAGE('Work sheet diff'!$C93:$T93)</f>
        <v>0.0126892026088135</v>
      </c>
      <c r="N176" s="324" t="n">
        <f aca="false">'Work sheet diff'!M93-AVERAGE('Work sheet diff'!$C93:$T93)</f>
        <v>0.00698789989367415</v>
      </c>
      <c r="O176" s="324" t="n">
        <f aca="false">'Work sheet diff'!N93-AVERAGE('Work sheet diff'!$C93:$T93)</f>
        <v>0.00924431615143626</v>
      </c>
      <c r="P176" s="324" t="n">
        <f aca="false">'Work sheet diff'!O93-AVERAGE('Work sheet diff'!$C93:$T93)</f>
        <v>-0.0015883593457837</v>
      </c>
      <c r="Q176" s="324" t="n">
        <f aca="false">'Work sheet diff'!P93-AVERAGE('Work sheet diff'!$C93:$T93)</f>
        <v>0.00202642140366596</v>
      </c>
      <c r="R176" s="324" t="n">
        <f aca="false">'Work sheet diff'!Q93-AVERAGE('Work sheet diff'!$C93:$T93)</f>
        <v>0.0102703849305828</v>
      </c>
      <c r="S176" s="324" t="n">
        <f aca="false">'Work sheet diff'!R93-AVERAGE('Work sheet diff'!$C93:$T93)</f>
        <v>0.00926274524918497</v>
      </c>
      <c r="T176" s="324" t="n">
        <f aca="false">'Work sheet diff'!S93-AVERAGE('Work sheet diff'!$C93:$T93)</f>
        <v>0.00419590842588809</v>
      </c>
      <c r="U176" s="324" t="n">
        <f aca="false">'Work sheet diff'!T93-AVERAGE('Work sheet diff'!$C93:$T93)</f>
        <v>0.00199644548675176</v>
      </c>
      <c r="V176" s="324" t="n">
        <f aca="false">'Work sheet diff'!U93</f>
        <v>0.0412986206160386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670722548526655</v>
      </c>
      <c r="C177" s="324" t="n">
        <f aca="false">'Work sheet diff'!B94</f>
        <v>-0.00297709317064881</v>
      </c>
      <c r="D177" s="324" t="n">
        <f aca="false">'Work sheet diff'!C94-AVERAGE('Work sheet diff'!$C94:$T94)</f>
        <v>-0.00161282145238632</v>
      </c>
      <c r="E177" s="324" t="n">
        <f aca="false">'Work sheet diff'!D94-AVERAGE('Work sheet diff'!$C94:$T94)</f>
        <v>0.00144359719880783</v>
      </c>
      <c r="F177" s="324" t="n">
        <f aca="false">'Work sheet diff'!E94-AVERAGE('Work sheet diff'!$C94:$T94)</f>
        <v>0.00512333842569829</v>
      </c>
      <c r="G177" s="324" t="n">
        <f aca="false">'Work sheet diff'!F94-AVERAGE('Work sheet diff'!$C94:$T94)</f>
        <v>-0.00245463792981218</v>
      </c>
      <c r="H177" s="324" t="n">
        <f aca="false">'Work sheet diff'!G94-AVERAGE('Work sheet diff'!$C94:$T94)</f>
        <v>0.00544737048268399</v>
      </c>
      <c r="I177" s="324" t="n">
        <f aca="false">'Work sheet diff'!H94-AVERAGE('Work sheet diff'!$C94:$T94)</f>
        <v>-0.00451275146117335</v>
      </c>
      <c r="J177" s="324" t="n">
        <f aca="false">'Work sheet diff'!I94-AVERAGE('Work sheet diff'!$C94:$T94)</f>
        <v>-0.000112476860774203</v>
      </c>
      <c r="K177" s="324" t="n">
        <f aca="false">'Work sheet diff'!J94-AVERAGE('Work sheet diff'!$C94:$T94)</f>
        <v>0.000120604755852131</v>
      </c>
      <c r="L177" s="324" t="n">
        <f aca="false">'Work sheet diff'!K94-AVERAGE('Work sheet diff'!$C94:$T94)</f>
        <v>-0.000955576869473726</v>
      </c>
      <c r="M177" s="324" t="n">
        <f aca="false">'Work sheet diff'!L94-AVERAGE('Work sheet diff'!$C94:$T94)</f>
        <v>0.00468632368939807</v>
      </c>
      <c r="N177" s="324" t="n">
        <f aca="false">'Work sheet diff'!M94-AVERAGE('Work sheet diff'!$C94:$T94)</f>
        <v>-0.00198638595109956</v>
      </c>
      <c r="O177" s="324" t="n">
        <f aca="false">'Work sheet diff'!N94-AVERAGE('Work sheet diff'!$C94:$T94)</f>
        <v>0.00179976106731269</v>
      </c>
      <c r="P177" s="324" t="n">
        <f aca="false">'Work sheet diff'!O94-AVERAGE('Work sheet diff'!$C94:$T94)</f>
        <v>-0.00227055573742259</v>
      </c>
      <c r="Q177" s="324" t="n">
        <f aca="false">'Work sheet diff'!P94-AVERAGE('Work sheet diff'!$C94:$T94)</f>
        <v>-0.00098668200480262</v>
      </c>
      <c r="R177" s="324" t="n">
        <f aca="false">'Work sheet diff'!Q94-AVERAGE('Work sheet diff'!$C94:$T94)</f>
        <v>-0.00248261442936111</v>
      </c>
      <c r="S177" s="324" t="n">
        <f aca="false">'Work sheet diff'!R94-AVERAGE('Work sheet diff'!$C94:$T94)</f>
        <v>-0.00117128945967742</v>
      </c>
      <c r="T177" s="324" t="n">
        <f aca="false">'Work sheet diff'!S94-AVERAGE('Work sheet diff'!$C94:$T94)</f>
        <v>-0.000957815061439631</v>
      </c>
      <c r="U177" s="324" t="n">
        <f aca="false">'Work sheet diff'!T94-AVERAGE('Work sheet diff'!$C94:$T94)</f>
        <v>0.000882611597669699</v>
      </c>
      <c r="V177" s="324" t="n">
        <f aca="false">'Work sheet diff'!U94</f>
        <v>0.00210712608027647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62330212996861</v>
      </c>
      <c r="C178" s="324" t="n">
        <f aca="false">'Work sheet diff'!B95</f>
        <v>0.000346978181134883</v>
      </c>
      <c r="D178" s="324" t="n">
        <f aca="false">'Work sheet diff'!C95-AVERAGE('Work sheet diff'!$C95:$T95)</f>
        <v>-0.012695201331553</v>
      </c>
      <c r="E178" s="324" t="n">
        <f aca="false">'Work sheet diff'!D95-AVERAGE('Work sheet diff'!$C95:$T95)</f>
        <v>-0.0059860403641775</v>
      </c>
      <c r="F178" s="324" t="n">
        <f aca="false">'Work sheet diff'!E95-AVERAGE('Work sheet diff'!$C95:$T95)</f>
        <v>-0.000918775516469718</v>
      </c>
      <c r="G178" s="324" t="n">
        <f aca="false">'Work sheet diff'!F95-AVERAGE('Work sheet diff'!$C95:$T95)</f>
        <v>0.00201669495732175</v>
      </c>
      <c r="H178" s="324" t="n">
        <f aca="false">'Work sheet diff'!G95-AVERAGE('Work sheet diff'!$C95:$T95)</f>
        <v>-0.00797911436828276</v>
      </c>
      <c r="I178" s="324" t="n">
        <f aca="false">'Work sheet diff'!H95-AVERAGE('Work sheet diff'!$C95:$T95)</f>
        <v>-0.00239097855592878</v>
      </c>
      <c r="J178" s="324" t="n">
        <f aca="false">'Work sheet diff'!I95-AVERAGE('Work sheet diff'!$C95:$T95)</f>
        <v>-0.00733507470258945</v>
      </c>
      <c r="K178" s="324" t="n">
        <f aca="false">'Work sheet diff'!J95-AVERAGE('Work sheet diff'!$C95:$T95)</f>
        <v>0.00111216684145477</v>
      </c>
      <c r="L178" s="324" t="n">
        <f aca="false">'Work sheet diff'!K95-AVERAGE('Work sheet diff'!$C95:$T95)</f>
        <v>0.00979630209118215</v>
      </c>
      <c r="M178" s="324" t="n">
        <f aca="false">'Work sheet diff'!L95-AVERAGE('Work sheet diff'!$C95:$T95)</f>
        <v>0.007572342340628</v>
      </c>
      <c r="N178" s="324" t="n">
        <f aca="false">'Work sheet diff'!M95-AVERAGE('Work sheet diff'!$C95:$T95)</f>
        <v>0.00186327457006852</v>
      </c>
      <c r="O178" s="324" t="n">
        <f aca="false">'Work sheet diff'!N95-AVERAGE('Work sheet diff'!$C95:$T95)</f>
        <v>0.00271682497187771</v>
      </c>
      <c r="P178" s="324" t="n">
        <f aca="false">'Work sheet diff'!O95-AVERAGE('Work sheet diff'!$C95:$T95)</f>
        <v>-0.00179401606558459</v>
      </c>
      <c r="Q178" s="324" t="n">
        <f aca="false">'Work sheet diff'!P95-AVERAGE('Work sheet diff'!$C95:$T95)</f>
        <v>0.00297785452017329</v>
      </c>
      <c r="R178" s="324" t="n">
        <f aca="false">'Work sheet diff'!Q95-AVERAGE('Work sheet diff'!$C95:$T95)</f>
        <v>0.00226461978410004</v>
      </c>
      <c r="S178" s="324" t="n">
        <f aca="false">'Work sheet diff'!R95-AVERAGE('Work sheet diff'!$C95:$T95)</f>
        <v>0.00864406233248273</v>
      </c>
      <c r="T178" s="324" t="n">
        <f aca="false">'Work sheet diff'!S95-AVERAGE('Work sheet diff'!$C95:$T95)</f>
        <v>0.00381167473101625</v>
      </c>
      <c r="U178" s="324" t="n">
        <f aca="false">'Work sheet diff'!T95-AVERAGE('Work sheet diff'!$C95:$T95)</f>
        <v>-0.00367661623571945</v>
      </c>
      <c r="V178" s="324" t="n">
        <f aca="false">'Work sheet diff'!U95</f>
        <v>0.0244679778160492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8.31834209172494E-019</v>
      </c>
      <c r="C179" s="324" t="n">
        <f aca="false">'Work sheet diff'!B96</f>
        <v>1.23798285529121E-017</v>
      </c>
      <c r="D179" s="324" t="n">
        <f aca="false">'Work sheet diff'!C96-AVERAGE('Work sheet diff'!$C96:$T96)</f>
        <v>-6.10705969473473E-018</v>
      </c>
      <c r="E179" s="324" t="n">
        <f aca="false">'Work sheet diff'!D96-AVERAGE('Work sheet diff'!$C96:$T96)</f>
        <v>3.33836262149492E-018</v>
      </c>
      <c r="F179" s="324" t="n">
        <f aca="false">'Work sheet diff'!E96-AVERAGE('Work sheet diff'!$C96:$T96)</f>
        <v>7.24149044244273E-018</v>
      </c>
      <c r="G179" s="324" t="n">
        <f aca="false">'Work sheet diff'!F96-AVERAGE('Work sheet diff'!$C96:$T96)</f>
        <v>8.31834209172494E-019</v>
      </c>
      <c r="H179" s="324" t="n">
        <f aca="false">'Work sheet diff'!G96-AVERAGE('Work sheet diff'!$C96:$T96)</f>
        <v>8.31834209172494E-019</v>
      </c>
      <c r="I179" s="324" t="n">
        <f aca="false">'Work sheet diff'!H96-AVERAGE('Work sheet diff'!$C96:$T96)</f>
        <v>-1.90256042245196E-018</v>
      </c>
      <c r="J179" s="324" t="n">
        <f aca="false">'Work sheet diff'!I96-AVERAGE('Work sheet diff'!$C96:$T96)</f>
        <v>4.20572435948332E-018</v>
      </c>
      <c r="K179" s="324" t="n">
        <f aca="false">'Work sheet diff'!J96-AVERAGE('Work sheet diff'!$C96:$T96)</f>
        <v>8.31834209172494E-019</v>
      </c>
      <c r="L179" s="324" t="n">
        <f aca="false">'Work sheet diff'!K96-AVERAGE('Work sheet diff'!$C96:$T96)</f>
        <v>8.31834209172494E-019</v>
      </c>
      <c r="M179" s="324" t="n">
        <f aca="false">'Work sheet diff'!L96-AVERAGE('Work sheet diff'!$C96:$T96)</f>
        <v>-7.99981941958231E-019</v>
      </c>
      <c r="N179" s="324" t="n">
        <f aca="false">'Work sheet diff'!M96-AVERAGE('Work sheet diff'!$C96:$T96)</f>
        <v>-2.10837507214413E-018</v>
      </c>
      <c r="O179" s="324" t="n">
        <f aca="false">'Work sheet diff'!N96-AVERAGE('Work sheet diff'!$C96:$T96)</f>
        <v>8.31834209172494E-019</v>
      </c>
      <c r="P179" s="324" t="n">
        <f aca="false">'Work sheet diff'!O96-AVERAGE('Work sheet diff'!$C96:$T96)</f>
        <v>-6.10705969473473E-018</v>
      </c>
      <c r="Q179" s="324" t="n">
        <f aca="false">'Work sheet diff'!P96-AVERAGE('Work sheet diff'!$C96:$T96)</f>
        <v>9.67818888433387E-020</v>
      </c>
      <c r="R179" s="324" t="n">
        <f aca="false">'Work sheet diff'!Q96-AVERAGE('Work sheet diff'!$C96:$T96)</f>
        <v>8.31834209172494E-019</v>
      </c>
      <c r="S179" s="324" t="n">
        <f aca="false">'Work sheet diff'!R96-AVERAGE('Work sheet diff'!$C96:$T96)</f>
        <v>8.97988918002118E-019</v>
      </c>
      <c r="T179" s="324" t="n">
        <f aca="false">'Work sheet diff'!S96-AVERAGE('Work sheet diff'!$C96:$T96)</f>
        <v>9.67818888433387E-020</v>
      </c>
      <c r="U179" s="324" t="n">
        <f aca="false">'Work sheet diff'!T96-AVERAGE('Work sheet diff'!$C96:$T96)</f>
        <v>-3.84309854812094E-018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25032187737604</v>
      </c>
      <c r="C180" s="324" t="n">
        <f aca="false">'Work sheet diff'!B97</f>
        <v>0.00501200361991938</v>
      </c>
      <c r="D180" s="324" t="n">
        <f aca="false">'Work sheet diff'!C97-AVERAGE('Work sheet diff'!$C97:$T97)</f>
        <v>-0.0201509286700817</v>
      </c>
      <c r="E180" s="324" t="n">
        <f aca="false">'Work sheet diff'!D97-AVERAGE('Work sheet diff'!$C97:$T97)</f>
        <v>-0.0141449672308616</v>
      </c>
      <c r="F180" s="324" t="n">
        <f aca="false">'Work sheet diff'!E97-AVERAGE('Work sheet diff'!$C97:$T97)</f>
        <v>-0.00326387343083972</v>
      </c>
      <c r="G180" s="324" t="n">
        <f aca="false">'Work sheet diff'!F97-AVERAGE('Work sheet diff'!$C97:$T97)</f>
        <v>-0.00138950913673594</v>
      </c>
      <c r="H180" s="324" t="n">
        <f aca="false">'Work sheet diff'!G97-AVERAGE('Work sheet diff'!$C97:$T97)</f>
        <v>-0.00785484900106641</v>
      </c>
      <c r="I180" s="324" t="n">
        <f aca="false">'Work sheet diff'!H97-AVERAGE('Work sheet diff'!$C97:$T97)</f>
        <v>-0.00493398707806758</v>
      </c>
      <c r="J180" s="324" t="n">
        <f aca="false">'Work sheet diff'!I97-AVERAGE('Work sheet diff'!$C97:$T97)</f>
        <v>-0.0154623122431463</v>
      </c>
      <c r="K180" s="324" t="n">
        <f aca="false">'Work sheet diff'!J97-AVERAGE('Work sheet diff'!$C97:$T97)</f>
        <v>0.00826102719162527</v>
      </c>
      <c r="L180" s="324" t="n">
        <f aca="false">'Work sheet diff'!K97-AVERAGE('Work sheet diff'!$C97:$T97)</f>
        <v>0.0136485224928463</v>
      </c>
      <c r="M180" s="324" t="n">
        <f aca="false">'Work sheet diff'!L97-AVERAGE('Work sheet diff'!$C97:$T97)</f>
        <v>0.0134473943126907</v>
      </c>
      <c r="N180" s="324" t="n">
        <f aca="false">'Work sheet diff'!M97-AVERAGE('Work sheet diff'!$C97:$T97)</f>
        <v>0.00979036396286993</v>
      </c>
      <c r="O180" s="324" t="n">
        <f aca="false">'Work sheet diff'!N97-AVERAGE('Work sheet diff'!$C97:$T97)</f>
        <v>0.00813696208421356</v>
      </c>
      <c r="P180" s="324" t="n">
        <f aca="false">'Work sheet diff'!O97-AVERAGE('Work sheet diff'!$C97:$T97)</f>
        <v>0.00102255162765603</v>
      </c>
      <c r="Q180" s="324" t="n">
        <f aca="false">'Work sheet diff'!P97-AVERAGE('Work sheet diff'!$C97:$T97)</f>
        <v>0.0001603713642147</v>
      </c>
      <c r="R180" s="324" t="n">
        <f aca="false">'Work sheet diff'!Q97-AVERAGE('Work sheet diff'!$C97:$T97)</f>
        <v>0.00362927729048915</v>
      </c>
      <c r="S180" s="324" t="n">
        <f aca="false">'Work sheet diff'!R97-AVERAGE('Work sheet diff'!$C97:$T97)</f>
        <v>0.00670059354040042</v>
      </c>
      <c r="T180" s="324" t="n">
        <f aca="false">'Work sheet diff'!S97-AVERAGE('Work sheet diff'!$C97:$T97)</f>
        <v>0.00183280642314525</v>
      </c>
      <c r="U180" s="324" t="n">
        <f aca="false">'Work sheet diff'!T97-AVERAGE('Work sheet diff'!$C97:$T97)</f>
        <v>0.000570556500647912</v>
      </c>
      <c r="V180" s="324" t="n">
        <f aca="false">'Work sheet diff'!U97</f>
        <v>0.0370749344735348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362652407119683</v>
      </c>
      <c r="C181" s="324" t="n">
        <f aca="false">'Work sheet diff'!B98/10</f>
        <v>-0.00192760355839286</v>
      </c>
      <c r="D181" s="324" t="n">
        <f aca="false">('Work sheet diff'!C98-AVERAGE('Work sheet diff'!$C98:$T98))/10</f>
        <v>0.00108713547005079</v>
      </c>
      <c r="E181" s="324" t="n">
        <f aca="false">('Work sheet diff'!D98-AVERAGE('Work sheet diff'!$C98:$T98))/10</f>
        <v>0.000159680451314917</v>
      </c>
      <c r="F181" s="324" t="n">
        <f aca="false">('Work sheet diff'!E98-AVERAGE('Work sheet diff'!$C98:$T98))/10</f>
        <v>-0.000871207851875313</v>
      </c>
      <c r="G181" s="324" t="n">
        <f aca="false">('Work sheet diff'!F98-AVERAGE('Work sheet diff'!$C98:$T98))/10</f>
        <v>0.000486255718978174</v>
      </c>
      <c r="H181" s="324" t="n">
        <f aca="false">('Work sheet diff'!G98-AVERAGE('Work sheet diff'!$C98:$T98))/10</f>
        <v>0.000562767432447314</v>
      </c>
      <c r="I181" s="324" t="n">
        <f aca="false">('Work sheet diff'!H98-AVERAGE('Work sheet diff'!$C98:$T98))/10</f>
        <v>-0.000309227541108575</v>
      </c>
      <c r="J181" s="324" t="n">
        <f aca="false">('Work sheet diff'!I98-AVERAGE('Work sheet diff'!$C98:$T98))/10</f>
        <v>0.000482669496384515</v>
      </c>
      <c r="K181" s="324" t="n">
        <f aca="false">('Work sheet diff'!J98-AVERAGE('Work sheet diff'!$C98:$T98))/10</f>
        <v>-0.000103373318575689</v>
      </c>
      <c r="L181" s="324" t="n">
        <f aca="false">('Work sheet diff'!K98-AVERAGE('Work sheet diff'!$C98:$T98))/10</f>
        <v>-0.000706303335017634</v>
      </c>
      <c r="M181" s="324" t="n">
        <f aca="false">('Work sheet diff'!L98-AVERAGE('Work sheet diff'!$C98:$T98))/10</f>
        <v>0.00160751264554117</v>
      </c>
      <c r="N181" s="324" t="n">
        <f aca="false">('Work sheet diff'!M98-AVERAGE('Work sheet diff'!$C98:$T98))/10</f>
        <v>-0.00040933863283049</v>
      </c>
      <c r="O181" s="324" t="n">
        <f aca="false">('Work sheet diff'!N98-AVERAGE('Work sheet diff'!$C98:$T98))/10</f>
        <v>0.000157676486049184</v>
      </c>
      <c r="P181" s="324" t="n">
        <f aca="false">('Work sheet diff'!O98-AVERAGE('Work sheet diff'!$C98:$T98))/10</f>
        <v>-0.000578031978464196</v>
      </c>
      <c r="Q181" s="324" t="n">
        <f aca="false">('Work sheet diff'!P98-AVERAGE('Work sheet diff'!$C98:$T98))/10</f>
        <v>0.00028499597154791</v>
      </c>
      <c r="R181" s="324" t="n">
        <f aca="false">('Work sheet diff'!Q98-AVERAGE('Work sheet diff'!$C98:$T98))/10</f>
        <v>-0.000602700890051062</v>
      </c>
      <c r="S181" s="324" t="n">
        <f aca="false">('Work sheet diff'!R98-AVERAGE('Work sheet diff'!$C98:$T98))/10</f>
        <v>-0.000691104936455868</v>
      </c>
      <c r="T181" s="324" t="n">
        <f aca="false">('Work sheet diff'!S98-AVERAGE('Work sheet diff'!$C98:$T98))/10</f>
        <v>-0.000396115028037082</v>
      </c>
      <c r="U181" s="324" t="n">
        <f aca="false">('Work sheet diff'!T98-AVERAGE('Work sheet diff'!$C98:$T98))/10</f>
        <v>-0.000161290159898063</v>
      </c>
      <c r="V181" s="324" t="n">
        <f aca="false">'Work sheet diff'!U98/10</f>
        <v>0.000414701344109805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298932403275227</v>
      </c>
      <c r="C182" s="324" t="n">
        <f aca="false">'Work sheet diff'!B99/10</f>
        <v>0.00600243468442817</v>
      </c>
      <c r="D182" s="324" t="n">
        <f aca="false">('Work sheet diff'!C99-AVERAGE('Work sheet diff'!$C99:$T99))/10</f>
        <v>-0.00283421939944268</v>
      </c>
      <c r="E182" s="324" t="n">
        <f aca="false">('Work sheet diff'!D99-AVERAGE('Work sheet diff'!$C99:$T99))/10</f>
        <v>-0.00189893336229172</v>
      </c>
      <c r="F182" s="324" t="n">
        <f aca="false">('Work sheet diff'!E99-AVERAGE('Work sheet diff'!$C99:$T99))/10</f>
        <v>0.0012902081566593</v>
      </c>
      <c r="G182" s="324" t="n">
        <f aca="false">('Work sheet diff'!F99-AVERAGE('Work sheet diff'!$C99:$T99))/10</f>
        <v>0.000930381415396781</v>
      </c>
      <c r="H182" s="324" t="n">
        <f aca="false">('Work sheet diff'!G99-AVERAGE('Work sheet diff'!$C99:$T99))/10</f>
        <v>-0.00134669567303297</v>
      </c>
      <c r="I182" s="324" t="n">
        <f aca="false">('Work sheet diff'!H99-AVERAGE('Work sheet diff'!$C99:$T99))/10</f>
        <v>-7.78343157227402E-005</v>
      </c>
      <c r="J182" s="324" t="n">
        <f aca="false">('Work sheet diff'!I99-AVERAGE('Work sheet diff'!$C99:$T99))/10</f>
        <v>-0.00147752398376371</v>
      </c>
      <c r="K182" s="324" t="n">
        <f aca="false">('Work sheet diff'!J99-AVERAGE('Work sheet diff'!$C99:$T99))/10</f>
        <v>0.000668960479096324</v>
      </c>
      <c r="L182" s="324" t="n">
        <f aca="false">('Work sheet diff'!K99-AVERAGE('Work sheet diff'!$C99:$T99))/10</f>
        <v>0.00090063930821731</v>
      </c>
      <c r="M182" s="324" t="n">
        <f aca="false">('Work sheet diff'!L99-AVERAGE('Work sheet diff'!$C99:$T99))/10</f>
        <v>0.000809059574463494</v>
      </c>
      <c r="N182" s="324" t="n">
        <f aca="false">('Work sheet diff'!M99-AVERAGE('Work sheet diff'!$C99:$T99))/10</f>
        <v>0.00040158635324314</v>
      </c>
      <c r="O182" s="324" t="n">
        <f aca="false">('Work sheet diff'!N99-AVERAGE('Work sheet diff'!$C99:$T99))/10</f>
        <v>-0.000422636684157222</v>
      </c>
      <c r="P182" s="324" t="n">
        <f aca="false">('Work sheet diff'!O99-AVERAGE('Work sheet diff'!$C99:$T99))/10</f>
        <v>7.88142818386795E-005</v>
      </c>
      <c r="Q182" s="324" t="n">
        <f aca="false">('Work sheet diff'!P99-AVERAGE('Work sheet diff'!$C99:$T99))/10</f>
        <v>-4.36791527701777E-005</v>
      </c>
      <c r="R182" s="324" t="n">
        <f aca="false">('Work sheet diff'!Q99-AVERAGE('Work sheet diff'!$C99:$T99))/10</f>
        <v>0.000559269943451982</v>
      </c>
      <c r="S182" s="324" t="n">
        <f aca="false">('Work sheet diff'!R99-AVERAGE('Work sheet diff'!$C99:$T99))/10</f>
        <v>0.00204436650249541</v>
      </c>
      <c r="T182" s="324" t="n">
        <f aca="false">('Work sheet diff'!S99-AVERAGE('Work sheet diff'!$C99:$T99))/10</f>
        <v>-0.000194441831133822</v>
      </c>
      <c r="U182" s="324" t="n">
        <f aca="false">('Work sheet diff'!T99-AVERAGE('Work sheet diff'!$C99:$T99))/10</f>
        <v>0.000612678387452627</v>
      </c>
      <c r="V182" s="324" t="n">
        <f aca="false">'Work sheet diff'!U99/10</f>
        <v>0.00399418997548356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777593605313931</v>
      </c>
      <c r="C183" s="324" t="n">
        <f aca="false">'Work sheet diff'!B100/10</f>
        <v>0.00453665539905348</v>
      </c>
      <c r="D183" s="324" t="n">
        <f aca="false">('Work sheet diff'!C100-AVERAGE('Work sheet diff'!$C100:$T100))/10</f>
        <v>-0.000957626628179134</v>
      </c>
      <c r="E183" s="324" t="n">
        <f aca="false">('Work sheet diff'!D100-AVERAGE('Work sheet diff'!$C100:$T100))/10</f>
        <v>-0.000595893218896246</v>
      </c>
      <c r="F183" s="324" t="n">
        <f aca="false">('Work sheet diff'!E100-AVERAGE('Work sheet diff'!$C100:$T100))/10</f>
        <v>-0.000970818011689624</v>
      </c>
      <c r="G183" s="324" t="n">
        <f aca="false">('Work sheet diff'!F100-AVERAGE('Work sheet diff'!$C100:$T100))/10</f>
        <v>3.18878381664223E-005</v>
      </c>
      <c r="H183" s="324" t="n">
        <f aca="false">('Work sheet diff'!G100-AVERAGE('Work sheet diff'!$C100:$T100))/10</f>
        <v>-0.000122578196195573</v>
      </c>
      <c r="I183" s="324" t="n">
        <f aca="false">('Work sheet diff'!H100-AVERAGE('Work sheet diff'!$C100:$T100))/10</f>
        <v>-0.000334950142393069</v>
      </c>
      <c r="J183" s="324" t="n">
        <f aca="false">('Work sheet diff'!I100-AVERAGE('Work sheet diff'!$C100:$T100))/10</f>
        <v>0.000263217668580505</v>
      </c>
      <c r="K183" s="324" t="n">
        <f aca="false">('Work sheet diff'!J100-AVERAGE('Work sheet diff'!$C100:$T100))/10</f>
        <v>0.000378435294846978</v>
      </c>
      <c r="L183" s="324" t="n">
        <f aca="false">('Work sheet diff'!K100-AVERAGE('Work sheet diff'!$C100:$T100))/10</f>
        <v>0.000246982561600188</v>
      </c>
      <c r="M183" s="324" t="n">
        <f aca="false">('Work sheet diff'!L100-AVERAGE('Work sheet diff'!$C100:$T100))/10</f>
        <v>0.000363044931948303</v>
      </c>
      <c r="N183" s="324" t="n">
        <f aca="false">('Work sheet diff'!M100-AVERAGE('Work sheet diff'!$C100:$T100))/10</f>
        <v>0.000702819880157896</v>
      </c>
      <c r="O183" s="324" t="n">
        <f aca="false">('Work sheet diff'!N100-AVERAGE('Work sheet diff'!$C100:$T100))/10</f>
        <v>0.000539056697900271</v>
      </c>
      <c r="P183" s="324" t="n">
        <f aca="false">('Work sheet diff'!O100-AVERAGE('Work sheet diff'!$C100:$T100))/10</f>
        <v>-0.000264794227870312</v>
      </c>
      <c r="Q183" s="324" t="n">
        <f aca="false">('Work sheet diff'!P100-AVERAGE('Work sheet diff'!$C100:$T100))/10</f>
        <v>-0.000811320245950058</v>
      </c>
      <c r="R183" s="324" t="n">
        <f aca="false">('Work sheet diff'!Q100-AVERAGE('Work sheet diff'!$C100:$T100))/10</f>
        <v>0.000324953476781283</v>
      </c>
      <c r="S183" s="324" t="n">
        <f aca="false">('Work sheet diff'!R100-AVERAGE('Work sheet diff'!$C100:$T100))/10</f>
        <v>0.000745067122220262</v>
      </c>
      <c r="T183" s="324" t="n">
        <f aca="false">('Work sheet diff'!S100-AVERAGE('Work sheet diff'!$C100:$T100))/10</f>
        <v>-0.000102451363972002</v>
      </c>
      <c r="U183" s="324" t="n">
        <f aca="false">('Work sheet diff'!T100-AVERAGE('Work sheet diff'!$C100:$T100))/10</f>
        <v>0.000564966562943899</v>
      </c>
      <c r="V183" s="324" t="n">
        <f aca="false">'Work sheet diff'!U100/10</f>
        <v>-0.00104440786480262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355066962146893</v>
      </c>
      <c r="C184" s="326" t="n">
        <f aca="false">'Work sheet diff'!B101/10</f>
        <v>0.00133164258786797</v>
      </c>
      <c r="D184" s="326" t="n">
        <f aca="false">('Work sheet diff'!C101-AVERAGE('Work sheet diff'!$C101:$T101))/10</f>
        <v>-0.00332210148587571</v>
      </c>
      <c r="E184" s="326" t="n">
        <f aca="false">('Work sheet diff'!D101-AVERAGE('Work sheet diff'!$C101:$T101))/10</f>
        <v>0.00124398644632768</v>
      </c>
      <c r="F184" s="326" t="n">
        <f aca="false">('Work sheet diff'!E101-AVERAGE('Work sheet diff'!$C101:$T101))/10</f>
        <v>0.00314404364971751</v>
      </c>
      <c r="G184" s="326" t="n">
        <f aca="false">('Work sheet diff'!F101-AVERAGE('Work sheet diff'!$C101:$T101))/10</f>
        <v>0.00760348098870057</v>
      </c>
      <c r="H184" s="326" t="n">
        <f aca="false">('Work sheet diff'!G101-AVERAGE('Work sheet diff'!$C101:$T101))/10</f>
        <v>0.00156311595480226</v>
      </c>
      <c r="I184" s="326" t="n">
        <f aca="false">('Work sheet diff'!H101-AVERAGE('Work sheet diff'!$C101:$T101))/10</f>
        <v>-0.00279679950282486</v>
      </c>
      <c r="J184" s="326" t="n">
        <f aca="false">('Work sheet diff'!I101-AVERAGE('Work sheet diff'!$C101:$T101))/10</f>
        <v>-0.00511258214689266</v>
      </c>
      <c r="K184" s="326" t="n">
        <f aca="false">('Work sheet diff'!J101-AVERAGE('Work sheet diff'!$C101:$T101))/10</f>
        <v>-0.00109399602824859</v>
      </c>
      <c r="L184" s="326" t="n">
        <f aca="false">('Work sheet diff'!K101-AVERAGE('Work sheet diff'!$C101:$T101))/10</f>
        <v>-0.004930636740113</v>
      </c>
      <c r="M184" s="326" t="n">
        <f aca="false">('Work sheet diff'!L101-AVERAGE('Work sheet diff'!$C101:$T101))/10</f>
        <v>0.00198305832768362</v>
      </c>
      <c r="N184" s="326" t="n">
        <f aca="false">('Work sheet diff'!M101-AVERAGE('Work sheet diff'!$C101:$T101))/10</f>
        <v>0.0030086379039548</v>
      </c>
      <c r="O184" s="326" t="n">
        <f aca="false">('Work sheet diff'!N101-AVERAGE('Work sheet diff'!$C101:$T101))/10</f>
        <v>-0.00394246540112994</v>
      </c>
      <c r="P184" s="326" t="n">
        <f aca="false">('Work sheet diff'!O101-AVERAGE('Work sheet diff'!$C101:$T101))/10</f>
        <v>0.00412259888700565</v>
      </c>
      <c r="Q184" s="326" t="n">
        <f aca="false">('Work sheet diff'!P101-AVERAGE('Work sheet diff'!$C101:$T101))/10</f>
        <v>-0.00532747565536723</v>
      </c>
      <c r="R184" s="326" t="n">
        <f aca="false">('Work sheet diff'!Q101-AVERAGE('Work sheet diff'!$C101:$T101))/10</f>
        <v>0.00181962356497175</v>
      </c>
      <c r="S184" s="326" t="n">
        <f aca="false">('Work sheet diff'!R101-AVERAGE('Work sheet diff'!$C101:$T101))/10</f>
        <v>0.000838489361581921</v>
      </c>
      <c r="T184" s="326" t="n">
        <f aca="false">('Work sheet diff'!S101-AVERAGE('Work sheet diff'!$C101:$T101))/10</f>
        <v>-0.00180299811299435</v>
      </c>
      <c r="U184" s="326" t="n">
        <f aca="false">('Work sheet diff'!T101-AVERAGE('Work sheet diff'!$C101:$T101))/10</f>
        <v>0.00300201998870057</v>
      </c>
      <c r="V184" s="326" t="n">
        <f aca="false">'Work sheet diff'!U101/10</f>
        <v>0.00102341124407375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3302000000000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79.0017724234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3608125</v>
      </c>
      <c r="C189" s="331" t="n">
        <f aca="false">('Summary Data'!Y2-AVERAGE('Summary Data'!$Z2:$AQ2))/AVERAGE('Summary Data'!$Z2:$AQ2)*10000</f>
        <v>-4351.08697380473</v>
      </c>
      <c r="D189" s="313" t="n">
        <f aca="false">('Summary Data'!Z2-AVERAGE('Summary Data'!$Z2:$AQ2))/AVERAGE('Summary Data'!$Z2:$AQ2)*10000</f>
        <v>-6.45203759853897</v>
      </c>
      <c r="E189" s="313" t="n">
        <f aca="false">('Summary Data'!AA2-AVERAGE('Summary Data'!$Z2:$AQ2))/AVERAGE('Summary Data'!$Z2:$AQ2)*10000</f>
        <v>-0.0713700013365445</v>
      </c>
      <c r="F189" s="313" t="n">
        <f aca="false">('Summary Data'!AB2-AVERAGE('Summary Data'!$Z2:$AQ2))/AVERAGE('Summary Data'!$Z2:$AQ2)*10000</f>
        <v>1.31276590950429</v>
      </c>
      <c r="G189" s="313" t="n">
        <f aca="false">('Summary Data'!AC2-AVERAGE('Summary Data'!$Z2:$AQ2))/AVERAGE('Summary Data'!$Z2:$AQ2)*10000</f>
        <v>1.07402378114584</v>
      </c>
      <c r="H189" s="313" t="n">
        <f aca="false">('Summary Data'!AD2-AVERAGE('Summary Data'!$Z2:$AQ2))/AVERAGE('Summary Data'!$Z2:$AQ2)*10000</f>
        <v>0.278216686618224</v>
      </c>
      <c r="I189" s="313" t="n">
        <f aca="false">('Summary Data'!AE2-AVERAGE('Summary Data'!$Z2:$AQ2))/AVERAGE('Summary Data'!$Z2:$AQ2)*10000</f>
        <v>1.00723282856994</v>
      </c>
      <c r="J189" s="313" t="n">
        <f aca="false">('Summary Data'!AF2-AVERAGE('Summary Data'!$Z2:$AQ2))/AVERAGE('Summary Data'!$Z2:$AQ2)*10000</f>
        <v>0.27963777071524</v>
      </c>
      <c r="K189" s="313" t="n">
        <f aca="false">('Summary Data'!AG2-AVERAGE('Summary Data'!$Z2:$AQ2))/AVERAGE('Summary Data'!$Z2:$AQ2)*10000</f>
        <v>0.708805168120669</v>
      </c>
      <c r="L189" s="313" t="n">
        <f aca="false">('Summary Data'!AH2-AVERAGE('Summary Data'!$Z2:$AQ2))/AVERAGE('Summary Data'!$Z2:$AQ2)*10000</f>
        <v>0.498484721710618</v>
      </c>
      <c r="M189" s="313" t="n">
        <f aca="false">('Summary Data'!AI2-AVERAGE('Summary Data'!$Z2:$AQ2))/AVERAGE('Summary Data'!$Z2:$AQ2)*10000</f>
        <v>1.12376172455271</v>
      </c>
      <c r="N189" s="313" t="n">
        <f aca="false">('Summary Data'!AJ2-AVERAGE('Summary Data'!$Z2:$AQ2))/AVERAGE('Summary Data'!$Z2:$AQ2)*10000</f>
        <v>1.20618460220225</v>
      </c>
      <c r="O189" s="313" t="n">
        <f aca="false">('Summary Data'!AK2-AVERAGE('Summary Data'!$Z2:$AQ2))/AVERAGE('Summary Data'!$Z2:$AQ2)*10000</f>
        <v>0.0352113059671128</v>
      </c>
      <c r="P189" s="313" t="n">
        <f aca="false">('Summary Data'!AL2-AVERAGE('Summary Data'!$Z2:$AQ2))/AVERAGE('Summary Data'!$Z2:$AQ2)*10000</f>
        <v>0.49422146941957</v>
      </c>
      <c r="Q189" s="313" t="n">
        <f aca="false">('Summary Data'!AM2-AVERAGE('Summary Data'!$Z2:$AQ2))/AVERAGE('Summary Data'!$Z2:$AQ2)*10000</f>
        <v>1.25308037741508</v>
      </c>
      <c r="R189" s="313" t="n">
        <f aca="false">('Summary Data'!AN2-AVERAGE('Summary Data'!$Z2:$AQ2))/AVERAGE('Summary Data'!$Z2:$AQ2)*10000</f>
        <v>-0.395377175536948</v>
      </c>
      <c r="S189" s="313" t="n">
        <f aca="false">('Summary Data'!AO2-AVERAGE('Summary Data'!$Z2:$AQ2))/AVERAGE('Summary Data'!$Z2:$AQ2)*10000</f>
        <v>0.849492493760786</v>
      </c>
      <c r="T189" s="313" t="n">
        <f aca="false">('Summary Data'!AP2-AVERAGE('Summary Data'!$Z2:$AQ2))/AVERAGE('Summary Data'!$Z2:$AQ2)*10000</f>
        <v>0.477168460250532</v>
      </c>
      <c r="U189" s="313" t="n">
        <f aca="false">('Summary Data'!AQ2-AVERAGE('Summary Data'!$Z2:$AQ2))/AVERAGE('Summary Data'!$Z2:$AQ2)*10000</f>
        <v>-3.67950252456625</v>
      </c>
      <c r="V189" s="313" t="n">
        <f aca="false">('Summary Data'!AR2-AVERAGE('Summary Data'!$Z2:$AQ2))/AVERAGE('Summary Data'!$Z2:$AQ2)*10000</f>
        <v>-4206.91657104218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8735285</v>
      </c>
      <c r="D191" s="320" t="n">
        <f aca="false">'Summary Data'!Z3-AVERAGE('Summary Data'!$Z3:$AQ3)</f>
        <v>-0.6654505</v>
      </c>
      <c r="E191" s="320" t="n">
        <f aca="false">'Summary Data'!AA3-AVERAGE('Summary Data'!$Z3:$AQ3)</f>
        <v>0.5426195</v>
      </c>
      <c r="F191" s="320" t="n">
        <f aca="false">'Summary Data'!AB3-AVERAGE('Summary Data'!$Z3:$AQ3)</f>
        <v>1.3638445</v>
      </c>
      <c r="G191" s="320" t="n">
        <f aca="false">'Summary Data'!AC3-AVERAGE('Summary Data'!$Z3:$AQ3)</f>
        <v>1.6447505</v>
      </c>
      <c r="H191" s="320" t="n">
        <f aca="false">'Summary Data'!AD3-AVERAGE('Summary Data'!$Z3:$AQ3)</f>
        <v>1.1623765</v>
      </c>
      <c r="I191" s="320" t="n">
        <f aca="false">'Summary Data'!AE3-AVERAGE('Summary Data'!$Z3:$AQ3)</f>
        <v>1.1380805</v>
      </c>
      <c r="J191" s="320" t="n">
        <f aca="false">'Summary Data'!AF3-AVERAGE('Summary Data'!$Z3:$AQ3)</f>
        <v>0.5050405</v>
      </c>
      <c r="K191" s="320" t="n">
        <f aca="false">'Summary Data'!AG3-AVERAGE('Summary Data'!$Z3:$AQ3)</f>
        <v>0.3654255</v>
      </c>
      <c r="L191" s="320" t="n">
        <f aca="false">'Summary Data'!AH3-AVERAGE('Summary Data'!$Z3:$AQ3)</f>
        <v>0.7392775</v>
      </c>
      <c r="M191" s="320" t="n">
        <f aca="false">'Summary Data'!AI3-AVERAGE('Summary Data'!$Z3:$AQ3)</f>
        <v>-0.00107350000000001</v>
      </c>
      <c r="N191" s="320" t="n">
        <f aca="false">'Summary Data'!AJ3-AVERAGE('Summary Data'!$Z3:$AQ3)</f>
        <v>-0.1525325</v>
      </c>
      <c r="O191" s="320" t="n">
        <f aca="false">'Summary Data'!AK3-AVERAGE('Summary Data'!$Z3:$AQ3)</f>
        <v>0.0640405</v>
      </c>
      <c r="P191" s="320" t="n">
        <f aca="false">'Summary Data'!AL3-AVERAGE('Summary Data'!$Z3:$AQ3)</f>
        <v>-0.7164925</v>
      </c>
      <c r="Q191" s="320" t="n">
        <f aca="false">'Summary Data'!AM3-AVERAGE('Summary Data'!$Z3:$AQ3)</f>
        <v>-0.9573335</v>
      </c>
      <c r="R191" s="320" t="n">
        <f aca="false">'Summary Data'!AN3-AVERAGE('Summary Data'!$Z3:$AQ3)</f>
        <v>-0.8533455</v>
      </c>
      <c r="S191" s="320" t="n">
        <f aca="false">'Summary Data'!AO3-AVERAGE('Summary Data'!$Z3:$AQ3)</f>
        <v>-1.0664945</v>
      </c>
      <c r="T191" s="320" t="n">
        <f aca="false">'Summary Data'!AP3-AVERAGE('Summary Data'!$Z3:$AQ3)</f>
        <v>-1.6199885</v>
      </c>
      <c r="U191" s="320" t="n">
        <f aca="false">'Summary Data'!AQ3-AVERAGE('Summary Data'!$Z3:$AQ3)</f>
        <v>-1.4927445</v>
      </c>
      <c r="V191" s="320" t="n">
        <f aca="false">'Summary Data'!AR3-AVERAGE('Summary Data'!$Z3:$AQ3)</f>
        <v>-1.8210405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3152404589649</v>
      </c>
      <c r="C192" s="323" t="n">
        <f aca="false">-'Work sheet diff'!B108</f>
        <v>19.919130756881</v>
      </c>
      <c r="D192" s="323" t="n">
        <f aca="false">-('Work sheet diff'!C108-AVERAGE('Work sheet diff'!$C108:$T108))</f>
        <v>0.0176110361757222</v>
      </c>
      <c r="E192" s="323" t="n">
        <f aca="false">-('Work sheet diff'!D108-AVERAGE('Work sheet diff'!$C108:$T108))</f>
        <v>-0.0177488220134048</v>
      </c>
      <c r="F192" s="323" t="n">
        <f aca="false">-('Work sheet diff'!E108-AVERAGE('Work sheet diff'!$C108:$T108))</f>
        <v>0.0388046319474815</v>
      </c>
      <c r="G192" s="323" t="n">
        <f aca="false">-('Work sheet diff'!F108-AVERAGE('Work sheet diff'!$C108:$T108))</f>
        <v>-0.105960848096882</v>
      </c>
      <c r="H192" s="323" t="n">
        <f aca="false">-('Work sheet diff'!G108-AVERAGE('Work sheet diff'!$C108:$T108))</f>
        <v>0.102797171292399</v>
      </c>
      <c r="I192" s="323" t="n">
        <f aca="false">-('Work sheet diff'!H108-AVERAGE('Work sheet diff'!$C108:$T108))</f>
        <v>0.0192349930879163</v>
      </c>
      <c r="J192" s="323" t="n">
        <f aca="false">-('Work sheet diff'!I108-AVERAGE('Work sheet diff'!$C108:$T108))</f>
        <v>0.0740260732775175</v>
      </c>
      <c r="K192" s="323" t="n">
        <f aca="false">-('Work sheet diff'!J108-AVERAGE('Work sheet diff'!$C108:$T108))</f>
        <v>0.022391047538588</v>
      </c>
      <c r="L192" s="323" t="n">
        <f aca="false">-('Work sheet diff'!K108-AVERAGE('Work sheet diff'!$C108:$T108))</f>
        <v>-0.116986991541832</v>
      </c>
      <c r="M192" s="323" t="n">
        <f aca="false">-('Work sheet diff'!L108-AVERAGE('Work sheet diff'!$C108:$T108))</f>
        <v>-0.0915907130779787</v>
      </c>
      <c r="N192" s="323" t="n">
        <f aca="false">-('Work sheet diff'!M108-AVERAGE('Work sheet diff'!$C108:$T108))</f>
        <v>-0.0844781814838795</v>
      </c>
      <c r="O192" s="323" t="n">
        <f aca="false">-('Work sheet diff'!N108-AVERAGE('Work sheet diff'!$C108:$T108))</f>
        <v>-0.0206134940883482</v>
      </c>
      <c r="P192" s="323" t="n">
        <f aca="false">-('Work sheet diff'!O108-AVERAGE('Work sheet diff'!$C108:$T108))</f>
        <v>-0.0432705115832324</v>
      </c>
      <c r="Q192" s="323" t="n">
        <f aca="false">-('Work sheet diff'!P108-AVERAGE('Work sheet diff'!$C108:$T108))</f>
        <v>0.0102033454533359</v>
      </c>
      <c r="R192" s="323" t="n">
        <f aca="false">-('Work sheet diff'!Q108-AVERAGE('Work sheet diff'!$C108:$T108))</f>
        <v>0.00992689418519266</v>
      </c>
      <c r="S192" s="323" t="n">
        <f aca="false">-('Work sheet diff'!R108-AVERAGE('Work sheet diff'!$C108:$T108))</f>
        <v>0.0622860495886346</v>
      </c>
      <c r="T192" s="323" t="n">
        <f aca="false">-('Work sheet diff'!S108-AVERAGE('Work sheet diff'!$C108:$T108))</f>
        <v>0.0341662720802798</v>
      </c>
      <c r="U192" s="323" t="n">
        <f aca="false">-('Work sheet diff'!T108-AVERAGE('Work sheet diff'!$C108:$T108))</f>
        <v>0.0892020472584889</v>
      </c>
      <c r="V192" s="320" t="n">
        <f aca="false">-'Work sheet'!U108</f>
        <v>23.1150057560441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0236526221152</v>
      </c>
      <c r="C193" s="324" t="n">
        <f aca="false">-'Work sheet diff'!B109</f>
        <v>-5.23595993201977</v>
      </c>
      <c r="D193" s="324" t="n">
        <f aca="false">'Work sheet diff'!C109-AVERAGE('Work sheet diff'!$C109:$T109)</f>
        <v>0.0207699108815591</v>
      </c>
      <c r="E193" s="324" t="n">
        <f aca="false">'Work sheet diff'!D109-AVERAGE('Work sheet diff'!$C109:$T109)</f>
        <v>0.0139609632297262</v>
      </c>
      <c r="F193" s="324" t="n">
        <f aca="false">'Work sheet diff'!E109-AVERAGE('Work sheet diff'!$C109:$T109)</f>
        <v>-0.00341913317941689</v>
      </c>
      <c r="G193" s="324" t="n">
        <f aca="false">'Work sheet diff'!F109-AVERAGE('Work sheet diff'!$C109:$T109)</f>
        <v>-0.0252862912049272</v>
      </c>
      <c r="H193" s="324" t="n">
        <f aca="false">'Work sheet diff'!G109-AVERAGE('Work sheet diff'!$C109:$T109)</f>
        <v>-0.0373970965938923</v>
      </c>
      <c r="I193" s="324" t="n">
        <f aca="false">'Work sheet diff'!H109-AVERAGE('Work sheet diff'!$C109:$T109)</f>
        <v>-0.00531041413914757</v>
      </c>
      <c r="J193" s="324" t="n">
        <f aca="false">'Work sheet diff'!I109-AVERAGE('Work sheet diff'!$C109:$T109)</f>
        <v>0.0113584357969625</v>
      </c>
      <c r="K193" s="324" t="n">
        <f aca="false">'Work sheet diff'!J109-AVERAGE('Work sheet diff'!$C109:$T109)</f>
        <v>-0.0345718745663941</v>
      </c>
      <c r="L193" s="324" t="n">
        <f aca="false">'Work sheet diff'!K109-AVERAGE('Work sheet diff'!$C109:$T109)</f>
        <v>-0.00365394093608273</v>
      </c>
      <c r="M193" s="324" t="n">
        <f aca="false">'Work sheet diff'!L109-AVERAGE('Work sheet diff'!$C109:$T109)</f>
        <v>-0.0262965808534856</v>
      </c>
      <c r="N193" s="324" t="n">
        <f aca="false">'Work sheet diff'!M109-AVERAGE('Work sheet diff'!$C109:$T109)</f>
        <v>0.0431405239437019</v>
      </c>
      <c r="O193" s="324" t="n">
        <f aca="false">'Work sheet diff'!N109-AVERAGE('Work sheet diff'!$C109:$T109)</f>
        <v>-0.0179427218454524</v>
      </c>
      <c r="P193" s="324" t="n">
        <f aca="false">'Work sheet diff'!O109-AVERAGE('Work sheet diff'!$C109:$T109)</f>
        <v>0.0127999969117729</v>
      </c>
      <c r="Q193" s="324" t="n">
        <f aca="false">'Work sheet diff'!P109-AVERAGE('Work sheet diff'!$C109:$T109)</f>
        <v>-0.0124924860370568</v>
      </c>
      <c r="R193" s="324" t="n">
        <f aca="false">'Work sheet diff'!Q109-AVERAGE('Work sheet diff'!$C109:$T109)</f>
        <v>0.0467882157393049</v>
      </c>
      <c r="S193" s="324" t="n">
        <f aca="false">'Work sheet diff'!R109-AVERAGE('Work sheet diff'!$C109:$T109)</f>
        <v>0.00933928716161336</v>
      </c>
      <c r="T193" s="324" t="n">
        <f aca="false">'Work sheet diff'!S109-AVERAGE('Work sheet diff'!$C109:$T109)</f>
        <v>0.0207303643046375</v>
      </c>
      <c r="U193" s="324" t="n">
        <f aca="false">'Work sheet diff'!T109-AVERAGE('Work sheet diff'!$C109:$T109)</f>
        <v>-0.0125171586134201</v>
      </c>
      <c r="V193" s="324" t="n">
        <f aca="false">'Work sheet diff'!U109</f>
        <v>9.52408729016532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444140653852119</v>
      </c>
      <c r="C194" s="324" t="n">
        <f aca="false">-'Work sheet diff'!B110</f>
        <v>-0.498190932934585</v>
      </c>
      <c r="D194" s="324" t="n">
        <f aca="false">-('Work sheet diff'!C110-AVERAGE('Work sheet diff'!$C110:$T110))</f>
        <v>0.00397032638366695</v>
      </c>
      <c r="E194" s="324" t="n">
        <f aca="false">-('Work sheet diff'!D110-AVERAGE('Work sheet diff'!$C110:$T110))</f>
        <v>0.00533062197400238</v>
      </c>
      <c r="F194" s="324" t="n">
        <f aca="false">-('Work sheet diff'!E110-AVERAGE('Work sheet diff'!$C110:$T110))</f>
        <v>0.0122642766194938</v>
      </c>
      <c r="G194" s="324" t="n">
        <f aca="false">-('Work sheet diff'!F110-AVERAGE('Work sheet diff'!$C110:$T110))</f>
        <v>0.0106207121574265</v>
      </c>
      <c r="H194" s="324" t="n">
        <f aca="false">-('Work sheet diff'!G110-AVERAGE('Work sheet diff'!$C110:$T110))</f>
        <v>0.00659084583469301</v>
      </c>
      <c r="I194" s="324" t="n">
        <f aca="false">-('Work sheet diff'!H110-AVERAGE('Work sheet diff'!$C110:$T110))</f>
        <v>-0.00213682052576545</v>
      </c>
      <c r="J194" s="324" t="n">
        <f aca="false">-('Work sheet diff'!I110-AVERAGE('Work sheet diff'!$C110:$T110))</f>
        <v>0.0092634936887877</v>
      </c>
      <c r="K194" s="324" t="n">
        <f aca="false">-('Work sheet diff'!J110-AVERAGE('Work sheet diff'!$C110:$T110))</f>
        <v>-0.00833475986268307</v>
      </c>
      <c r="L194" s="324" t="n">
        <f aca="false">-('Work sheet diff'!K110-AVERAGE('Work sheet diff'!$C110:$T110))</f>
        <v>0.000945302296651095</v>
      </c>
      <c r="M194" s="324" t="n">
        <f aca="false">-('Work sheet diff'!L110-AVERAGE('Work sheet diff'!$C110:$T110))</f>
        <v>-0.0138171540717194</v>
      </c>
      <c r="N194" s="324" t="n">
        <f aca="false">-('Work sheet diff'!M110-AVERAGE('Work sheet diff'!$C110:$T110))</f>
        <v>-0.00834862902508664</v>
      </c>
      <c r="O194" s="324" t="n">
        <f aca="false">-('Work sheet diff'!N110-AVERAGE('Work sheet diff'!$C110:$T110))</f>
        <v>-0.000971759512625951</v>
      </c>
      <c r="P194" s="324" t="n">
        <f aca="false">-('Work sheet diff'!O110-AVERAGE('Work sheet diff'!$C110:$T110))</f>
        <v>-0.00978018774540208</v>
      </c>
      <c r="Q194" s="324" t="n">
        <f aca="false">-('Work sheet diff'!P110-AVERAGE('Work sheet diff'!$C110:$T110))</f>
        <v>-0.000394729071566867</v>
      </c>
      <c r="R194" s="324" t="n">
        <f aca="false">-('Work sheet diff'!Q110-AVERAGE('Work sheet diff'!$C110:$T110))</f>
        <v>-0.00393375363862424</v>
      </c>
      <c r="S194" s="324" t="n">
        <f aca="false">-('Work sheet diff'!R110-AVERAGE('Work sheet diff'!$C110:$T110))</f>
        <v>-0.0101827710687967</v>
      </c>
      <c r="T194" s="324" t="n">
        <f aca="false">-('Work sheet diff'!S110-AVERAGE('Work sheet diff'!$C110:$T110))</f>
        <v>0.00494471410316296</v>
      </c>
      <c r="U194" s="324" t="n">
        <f aca="false">-('Work sheet diff'!T110-AVERAGE('Work sheet diff'!$C110:$T110))</f>
        <v>0.00397027146438591</v>
      </c>
      <c r="V194" s="313" t="n">
        <f aca="false">-'Work sheet'!U110</f>
        <v>1.46416495088476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286915140860231</v>
      </c>
      <c r="C195" s="324" t="n">
        <f aca="false">-'Work sheet diff'!B111</f>
        <v>-0.431624453496394</v>
      </c>
      <c r="D195" s="324" t="n">
        <f aca="false">'Work sheet diff'!C111-AVERAGE('Work sheet diff'!$C111:$T111)</f>
        <v>-0.0151162318283316</v>
      </c>
      <c r="E195" s="324" t="n">
        <f aca="false">'Work sheet diff'!D111-AVERAGE('Work sheet diff'!$C111:$T111)</f>
        <v>0.0120590668559242</v>
      </c>
      <c r="F195" s="324" t="n">
        <f aca="false">'Work sheet diff'!E111-AVERAGE('Work sheet diff'!$C111:$T111)</f>
        <v>-0.00364445999635073</v>
      </c>
      <c r="G195" s="324" t="n">
        <f aca="false">'Work sheet diff'!F111-AVERAGE('Work sheet diff'!$C111:$T111)</f>
        <v>3.399163261723E-005</v>
      </c>
      <c r="H195" s="324" t="n">
        <f aca="false">'Work sheet diff'!G111-AVERAGE('Work sheet diff'!$C111:$T111)</f>
        <v>-0.00378242610918257</v>
      </c>
      <c r="I195" s="324" t="n">
        <f aca="false">'Work sheet diff'!H111-AVERAGE('Work sheet diff'!$C111:$T111)</f>
        <v>-0.00332856315813392</v>
      </c>
      <c r="J195" s="324" t="n">
        <f aca="false">'Work sheet diff'!I111-AVERAGE('Work sheet diff'!$C111:$T111)</f>
        <v>0.000644425904545481</v>
      </c>
      <c r="K195" s="324" t="n">
        <f aca="false">'Work sheet diff'!J111-AVERAGE('Work sheet diff'!$C111:$T111)</f>
        <v>-0.00247750079805272</v>
      </c>
      <c r="L195" s="324" t="n">
        <f aca="false">'Work sheet diff'!K111-AVERAGE('Work sheet diff'!$C111:$T111)</f>
        <v>0.000402716847165956</v>
      </c>
      <c r="M195" s="324" t="n">
        <f aca="false">'Work sheet diff'!L111-AVERAGE('Work sheet diff'!$C111:$T111)</f>
        <v>-0.00271262770614901</v>
      </c>
      <c r="N195" s="324" t="n">
        <f aca="false">'Work sheet diff'!M111-AVERAGE('Work sheet diff'!$C111:$T111)</f>
        <v>-0.00815163971088014</v>
      </c>
      <c r="O195" s="324" t="n">
        <f aca="false">'Work sheet diff'!N111-AVERAGE('Work sheet diff'!$C111:$T111)</f>
        <v>0.0048808071373365</v>
      </c>
      <c r="P195" s="324" t="n">
        <f aca="false">'Work sheet diff'!O111-AVERAGE('Work sheet diff'!$C111:$T111)</f>
        <v>0.00143045145876412</v>
      </c>
      <c r="Q195" s="324" t="n">
        <f aca="false">'Work sheet diff'!P111-AVERAGE('Work sheet diff'!$C111:$T111)</f>
        <v>0.00262478166548334</v>
      </c>
      <c r="R195" s="324" t="n">
        <f aca="false">'Work sheet diff'!Q111-AVERAGE('Work sheet diff'!$C111:$T111)</f>
        <v>0.0103150116838487</v>
      </c>
      <c r="S195" s="324" t="n">
        <f aca="false">'Work sheet diff'!R111-AVERAGE('Work sheet diff'!$C111:$T111)</f>
        <v>0.00299486939406788</v>
      </c>
      <c r="T195" s="324" t="n">
        <f aca="false">'Work sheet diff'!S111-AVERAGE('Work sheet diff'!$C111:$T111)</f>
        <v>0.00591626607917415</v>
      </c>
      <c r="U195" s="324" t="n">
        <f aca="false">'Work sheet diff'!T111-AVERAGE('Work sheet diff'!$C111:$T111)</f>
        <v>-0.0020889393518468</v>
      </c>
      <c r="V195" s="324" t="n">
        <f aca="false">'Work sheet diff'!U111</f>
        <v>0.0238571154386347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71265320824643</v>
      </c>
      <c r="C196" s="324" t="n">
        <f aca="false">-'Work sheet diff'!B112</f>
        <v>-0.466604683904583</v>
      </c>
      <c r="D196" s="324" t="n">
        <f aca="false">-('Work sheet diff'!C112-AVERAGE('Work sheet diff'!$C112:$T112))</f>
        <v>-0.00123859825551965</v>
      </c>
      <c r="E196" s="324" t="n">
        <f aca="false">-('Work sheet diff'!D112-AVERAGE('Work sheet diff'!$C112:$T112))</f>
        <v>0.000207202853946448</v>
      </c>
      <c r="F196" s="324" t="n">
        <f aca="false">-('Work sheet diff'!E112-AVERAGE('Work sheet diff'!$C112:$T112))</f>
        <v>0.00190819231144453</v>
      </c>
      <c r="G196" s="324" t="n">
        <f aca="false">-('Work sheet diff'!F112-AVERAGE('Work sheet diff'!$C112:$T112))</f>
        <v>-2.63000521461207E-005</v>
      </c>
      <c r="H196" s="324" t="n">
        <f aca="false">-('Work sheet diff'!G112-AVERAGE('Work sheet diff'!$C112:$T112))</f>
        <v>-0.00439535226679246</v>
      </c>
      <c r="I196" s="324" t="n">
        <f aca="false">-('Work sheet diff'!H112-AVERAGE('Work sheet diff'!$C112:$T112))</f>
        <v>0.00558366128452878</v>
      </c>
      <c r="J196" s="324" t="n">
        <f aca="false">-('Work sheet diff'!I112-AVERAGE('Work sheet diff'!$C112:$T112))</f>
        <v>-0.00105354584690345</v>
      </c>
      <c r="K196" s="324" t="n">
        <f aca="false">-('Work sheet diff'!J112-AVERAGE('Work sheet diff'!$C112:$T112))</f>
        <v>0.00268761521305091</v>
      </c>
      <c r="L196" s="324" t="n">
        <f aca="false">-('Work sheet diff'!K112-AVERAGE('Work sheet diff'!$C112:$T112))</f>
        <v>0.00576557832871453</v>
      </c>
      <c r="M196" s="324" t="n">
        <f aca="false">-('Work sheet diff'!L112-AVERAGE('Work sheet diff'!$C112:$T112))</f>
        <v>-0.00724090301714206</v>
      </c>
      <c r="N196" s="324" t="n">
        <f aca="false">-('Work sheet diff'!M112-AVERAGE('Work sheet diff'!$C112:$T112))</f>
        <v>-0.00500138048756972</v>
      </c>
      <c r="O196" s="324" t="n">
        <f aca="false">-('Work sheet diff'!N112-AVERAGE('Work sheet diff'!$C112:$T112))</f>
        <v>0.00315803145162683</v>
      </c>
      <c r="P196" s="324" t="n">
        <f aca="false">-('Work sheet diff'!O112-AVERAGE('Work sheet diff'!$C112:$T112))</f>
        <v>-0.00277911605332028</v>
      </c>
      <c r="Q196" s="324" t="n">
        <f aca="false">-('Work sheet diff'!P112-AVERAGE('Work sheet diff'!$C112:$T112))</f>
        <v>-0.00179681599486701</v>
      </c>
      <c r="R196" s="324" t="n">
        <f aca="false">-('Work sheet diff'!Q112-AVERAGE('Work sheet diff'!$C112:$T112))</f>
        <v>0.000801992265973682</v>
      </c>
      <c r="S196" s="324" t="n">
        <f aca="false">-('Work sheet diff'!R112-AVERAGE('Work sheet diff'!$C112:$T112))</f>
        <v>-0.0034387695736774</v>
      </c>
      <c r="T196" s="324" t="n">
        <f aca="false">-('Work sheet diff'!S112-AVERAGE('Work sheet diff'!$C112:$T112))</f>
        <v>0.00472983199800271</v>
      </c>
      <c r="U196" s="324" t="n">
        <f aca="false">-('Work sheet diff'!T112-AVERAGE('Work sheet diff'!$C112:$T112))</f>
        <v>0.00212867584064977</v>
      </c>
      <c r="V196" s="324" t="n">
        <f aca="false">-'Work sheet diff'!U112</f>
        <v>0.00392786410086769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314771375224962</v>
      </c>
      <c r="C197" s="324" t="n">
        <f aca="false">-'Work sheet diff'!B113</f>
        <v>-0.0312576478642956</v>
      </c>
      <c r="D197" s="324" t="n">
        <f aca="false">'Work sheet diff'!C113-AVERAGE('Work sheet diff'!$C113:$T113)</f>
        <v>-0.00405700060032168</v>
      </c>
      <c r="E197" s="324" t="n">
        <f aca="false">'Work sheet diff'!D113-AVERAGE('Work sheet diff'!$C113:$T113)</f>
        <v>0.00399891364038738</v>
      </c>
      <c r="F197" s="324" t="n">
        <f aca="false">'Work sheet diff'!E113-AVERAGE('Work sheet diff'!$C113:$T113)</f>
        <v>-0.00280269122644042</v>
      </c>
      <c r="G197" s="324" t="n">
        <f aca="false">'Work sheet diff'!F113-AVERAGE('Work sheet diff'!$C113:$T113)</f>
        <v>0.00579801706612501</v>
      </c>
      <c r="H197" s="324" t="n">
        <f aca="false">'Work sheet diff'!G113-AVERAGE('Work sheet diff'!$C113:$T113)</f>
        <v>-0.00534472785865039</v>
      </c>
      <c r="I197" s="324" t="n">
        <f aca="false">'Work sheet diff'!H113-AVERAGE('Work sheet diff'!$C113:$T113)</f>
        <v>-0.00173857581743011</v>
      </c>
      <c r="J197" s="324" t="n">
        <f aca="false">'Work sheet diff'!I113-AVERAGE('Work sheet diff'!$C113:$T113)</f>
        <v>0.003062842734294</v>
      </c>
      <c r="K197" s="324" t="n">
        <f aca="false">'Work sheet diff'!J113-AVERAGE('Work sheet diff'!$C113:$T113)</f>
        <v>-0.00103358050484728</v>
      </c>
      <c r="L197" s="324" t="n">
        <f aca="false">'Work sheet diff'!K113-AVERAGE('Work sheet diff'!$C113:$T113)</f>
        <v>-0.00233846607494595</v>
      </c>
      <c r="M197" s="324" t="n">
        <f aca="false">'Work sheet diff'!L113-AVERAGE('Work sheet diff'!$C113:$T113)</f>
        <v>0.00193698509545257</v>
      </c>
      <c r="N197" s="324" t="n">
        <f aca="false">'Work sheet diff'!M113-AVERAGE('Work sheet diff'!$C113:$T113)</f>
        <v>-0.0055661014910158</v>
      </c>
      <c r="O197" s="324" t="n">
        <f aca="false">'Work sheet diff'!N113-AVERAGE('Work sheet diff'!$C113:$T113)</f>
        <v>0.00260880799098837</v>
      </c>
      <c r="P197" s="324" t="n">
        <f aca="false">'Work sheet diff'!O113-AVERAGE('Work sheet diff'!$C113:$T113)</f>
        <v>0.00108595587739</v>
      </c>
      <c r="Q197" s="324" t="n">
        <f aca="false">'Work sheet diff'!P113-AVERAGE('Work sheet diff'!$C113:$T113)</f>
        <v>0.000807542200377351</v>
      </c>
      <c r="R197" s="324" t="n">
        <f aca="false">'Work sheet diff'!Q113-AVERAGE('Work sheet diff'!$C113:$T113)</f>
        <v>-0.000208650771923138</v>
      </c>
      <c r="S197" s="324" t="n">
        <f aca="false">'Work sheet diff'!R113-AVERAGE('Work sheet diff'!$C113:$T113)</f>
        <v>-9.41662707425709E-005</v>
      </c>
      <c r="T197" s="324" t="n">
        <f aca="false">'Work sheet diff'!S113-AVERAGE('Work sheet diff'!$C113:$T113)</f>
        <v>0.00445977081928648</v>
      </c>
      <c r="U197" s="324" t="n">
        <f aca="false">'Work sheet diff'!T113-AVERAGE('Work sheet diff'!$C113:$T113)</f>
        <v>-0.000574874807983819</v>
      </c>
      <c r="V197" s="324" t="n">
        <f aca="false">'Work sheet diff'!U113</f>
        <v>0.0438601073094952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65536841810126</v>
      </c>
      <c r="C198" s="324" t="n">
        <f aca="false">-'Work sheet diff'!B114</f>
        <v>-0.0657731734259141</v>
      </c>
      <c r="D198" s="324" t="n">
        <f aca="false">-('Work sheet diff'!C114-AVERAGE('Work sheet diff'!$C114:$T114))</f>
        <v>-0.00125592589828993</v>
      </c>
      <c r="E198" s="324" t="n">
        <f aca="false">-('Work sheet diff'!D114-AVERAGE('Work sheet diff'!$C114:$T114))</f>
        <v>0.000818143143762127</v>
      </c>
      <c r="F198" s="324" t="n">
        <f aca="false">-('Work sheet diff'!E114-AVERAGE('Work sheet diff'!$C114:$T114))</f>
        <v>0.00128300739318766</v>
      </c>
      <c r="G198" s="324" t="n">
        <f aca="false">-('Work sheet diff'!F114-AVERAGE('Work sheet diff'!$C114:$T114))</f>
        <v>0.00220225567746715</v>
      </c>
      <c r="H198" s="324" t="n">
        <f aca="false">-('Work sheet diff'!G114-AVERAGE('Work sheet diff'!$C114:$T114))</f>
        <v>-0.000235378165537713</v>
      </c>
      <c r="I198" s="324" t="n">
        <f aca="false">-('Work sheet diff'!H114-AVERAGE('Work sheet diff'!$C114:$T114))</f>
        <v>0.00130291912898515</v>
      </c>
      <c r="J198" s="324" t="n">
        <f aca="false">-('Work sheet diff'!I114-AVERAGE('Work sheet diff'!$C114:$T114))</f>
        <v>-0.00150591403686846</v>
      </c>
      <c r="K198" s="324" t="n">
        <f aca="false">-('Work sheet diff'!J114-AVERAGE('Work sheet diff'!$C114:$T114))</f>
        <v>-0.000752477011463626</v>
      </c>
      <c r="L198" s="324" t="n">
        <f aca="false">-('Work sheet diff'!K114-AVERAGE('Work sheet diff'!$C114:$T114))</f>
        <v>1.1542783007469E-005</v>
      </c>
      <c r="M198" s="324" t="n">
        <f aca="false">-('Work sheet diff'!L114-AVERAGE('Work sheet diff'!$C114:$T114))</f>
        <v>-0.00132041562273693</v>
      </c>
      <c r="N198" s="324" t="n">
        <f aca="false">-('Work sheet diff'!M114-AVERAGE('Work sheet diff'!$C114:$T114))</f>
        <v>-0.00238743593026441</v>
      </c>
      <c r="O198" s="324" t="n">
        <f aca="false">-('Work sheet diff'!N114-AVERAGE('Work sheet diff'!$C114:$T114))</f>
        <v>0.0021189316586728</v>
      </c>
      <c r="P198" s="324" t="n">
        <f aca="false">-('Work sheet diff'!O114-AVERAGE('Work sheet diff'!$C114:$T114))</f>
        <v>-0.00138693609460841</v>
      </c>
      <c r="Q198" s="324" t="n">
        <f aca="false">-('Work sheet diff'!P114-AVERAGE('Work sheet diff'!$C114:$T114))</f>
        <v>-0.00049360964653222</v>
      </c>
      <c r="R198" s="324" t="n">
        <f aca="false">-('Work sheet diff'!Q114-AVERAGE('Work sheet diff'!$C114:$T114))</f>
        <v>-0.000247319921587548</v>
      </c>
      <c r="S198" s="324" t="n">
        <f aca="false">-('Work sheet diff'!R114-AVERAGE('Work sheet diff'!$C114:$T114))</f>
        <v>0.000929351077155923</v>
      </c>
      <c r="T198" s="324" t="n">
        <f aca="false">-('Work sheet diff'!S114-AVERAGE('Work sheet diff'!$C114:$T114))</f>
        <v>0.00133349220819029</v>
      </c>
      <c r="U198" s="324" t="n">
        <f aca="false">-('Work sheet diff'!T114-AVERAGE('Work sheet diff'!$C114:$T114))</f>
        <v>-0.000414230742539321</v>
      </c>
      <c r="V198" s="324" t="n">
        <f aca="false">-'Work sheet diff'!U114</f>
        <v>-0.00912918490330861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6363546590738</v>
      </c>
      <c r="C199" s="324" t="n">
        <f aca="false">-'Work sheet diff'!B115</f>
        <v>-0.00515397538229861</v>
      </c>
      <c r="D199" s="324" t="n">
        <f aca="false">'Work sheet diff'!C115-AVERAGE('Work sheet diff'!$C115:$T115)</f>
        <v>-0.00652073581050917</v>
      </c>
      <c r="E199" s="324" t="n">
        <f aca="false">'Work sheet diff'!D115-AVERAGE('Work sheet diff'!$C115:$T115)</f>
        <v>-0.000982239200871878</v>
      </c>
      <c r="F199" s="324" t="n">
        <f aca="false">'Work sheet diff'!E115-AVERAGE('Work sheet diff'!$C115:$T115)</f>
        <v>0.00110686159934564</v>
      </c>
      <c r="G199" s="324" t="n">
        <f aca="false">'Work sheet diff'!F115-AVERAGE('Work sheet diff'!$C115:$T115)</f>
        <v>-0.000926133430284033</v>
      </c>
      <c r="H199" s="324" t="n">
        <f aca="false">'Work sheet diff'!G115-AVERAGE('Work sheet diff'!$C115:$T115)</f>
        <v>-0.000898185237446787</v>
      </c>
      <c r="I199" s="324" t="n">
        <f aca="false">'Work sheet diff'!H115-AVERAGE('Work sheet diff'!$C115:$T115)</f>
        <v>-0.00125984487791143</v>
      </c>
      <c r="J199" s="324" t="n">
        <f aca="false">'Work sheet diff'!I115-AVERAGE('Work sheet diff'!$C115:$T115)</f>
        <v>0.00264492747462907</v>
      </c>
      <c r="K199" s="324" t="n">
        <f aca="false">'Work sheet diff'!J115-AVERAGE('Work sheet diff'!$C115:$T115)</f>
        <v>-0.00194077071136429</v>
      </c>
      <c r="L199" s="324" t="n">
        <f aca="false">'Work sheet diff'!K115-AVERAGE('Work sheet diff'!$C115:$T115)</f>
        <v>0.000573004507106283</v>
      </c>
      <c r="M199" s="324" t="n">
        <f aca="false">'Work sheet diff'!L115-AVERAGE('Work sheet diff'!$C115:$T115)</f>
        <v>0.00278670191535579</v>
      </c>
      <c r="N199" s="324" t="n">
        <f aca="false">'Work sheet diff'!M115-AVERAGE('Work sheet diff'!$C115:$T115)</f>
        <v>0.00136523745592564</v>
      </c>
      <c r="O199" s="324" t="n">
        <f aca="false">'Work sheet diff'!N115-AVERAGE('Work sheet diff'!$C115:$T115)</f>
        <v>0.000160734123725685</v>
      </c>
      <c r="P199" s="324" t="n">
        <f aca="false">'Work sheet diff'!O115-AVERAGE('Work sheet diff'!$C115:$T115)</f>
        <v>0.00231458853841398</v>
      </c>
      <c r="Q199" s="324" t="n">
        <f aca="false">'Work sheet diff'!P115-AVERAGE('Work sheet diff'!$C115:$T115)</f>
        <v>0.00250836981686541</v>
      </c>
      <c r="R199" s="324" t="n">
        <f aca="false">'Work sheet diff'!Q115-AVERAGE('Work sheet diff'!$C115:$T115)</f>
        <v>0.00115183400313201</v>
      </c>
      <c r="S199" s="324" t="n">
        <f aca="false">'Work sheet diff'!R115-AVERAGE('Work sheet diff'!$C115:$T115)</f>
        <v>-0.00208946355492812</v>
      </c>
      <c r="T199" s="324" t="n">
        <f aca="false">'Work sheet diff'!S115-AVERAGE('Work sheet diff'!$C115:$T115)</f>
        <v>-7.44805961777686E-005</v>
      </c>
      <c r="U199" s="324" t="n">
        <f aca="false">'Work sheet diff'!T115-AVERAGE('Work sheet diff'!$C115:$T115)</f>
        <v>7.95939849939573E-005</v>
      </c>
      <c r="V199" s="324" t="n">
        <f aca="false">'Work sheet diff'!U115</f>
        <v>0.0324298134576383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2.66252284919227E-019</v>
      </c>
      <c r="C200" s="324" t="n">
        <f aca="false">-'Work sheet diff'!B116</f>
        <v>-2.47596571058242E-017</v>
      </c>
      <c r="D200" s="324" t="n">
        <f aca="false">-('Work sheet diff'!C116-AVERAGE('Work sheet diff'!$C116:$T116))</f>
        <v>-1.20385235573908E-018</v>
      </c>
      <c r="E200" s="324" t="n">
        <f aca="false">-('Work sheet diff'!D116-AVERAGE('Work sheet diff'!$C116:$T116))</f>
        <v>-6.672641618988E-018</v>
      </c>
      <c r="F200" s="324" t="n">
        <f aca="false">-('Work sheet diff'!E116-AVERAGE('Work sheet diff'!$C116:$T116))</f>
        <v>2.66252284919227E-019</v>
      </c>
      <c r="G200" s="324" t="n">
        <f aca="false">-('Work sheet diff'!F116-AVERAGE('Work sheet diff'!$C116:$T116))</f>
        <v>6.14667084755247E-018</v>
      </c>
      <c r="H200" s="324" t="n">
        <f aca="false">-('Work sheet diff'!G116-AVERAGE('Work sheet diff'!$C116:$T116))</f>
        <v>-1.49640317923009E-017</v>
      </c>
      <c r="I200" s="324" t="n">
        <f aca="false">-('Work sheet diff'!H116-AVERAGE('Work sheet diff'!$C116:$T116))</f>
        <v>1.00130460524838E-018</v>
      </c>
      <c r="J200" s="324" t="n">
        <f aca="false">-('Work sheet diff'!I116-AVERAGE('Work sheet diff'!$C116:$T116))</f>
        <v>4.41194737157567E-018</v>
      </c>
      <c r="K200" s="324" t="n">
        <f aca="false">-('Work sheet diff'!J116-AVERAGE('Work sheet diff'!$C116:$T116))</f>
        <v>-6.14340394835101E-018</v>
      </c>
      <c r="L200" s="324" t="n">
        <f aca="false">-('Work sheet diff'!K116-AVERAGE('Work sheet diff'!$C116:$T116))</f>
        <v>7.94019850915561E-018</v>
      </c>
      <c r="M200" s="324" t="n">
        <f aca="false">-('Work sheet diff'!L116-AVERAGE('Work sheet diff'!$C116:$T116))</f>
        <v>2.47140924590669E-018</v>
      </c>
      <c r="N200" s="324" t="n">
        <f aca="false">-('Work sheet diff'!M116-AVERAGE('Work sheet diff'!$C116:$T116))</f>
        <v>4.41194737157567E-018</v>
      </c>
      <c r="O200" s="324" t="n">
        <f aca="false">-('Work sheet diff'!N116-AVERAGE('Work sheet diff'!$C116:$T116))</f>
        <v>-3.20319466703439E-018</v>
      </c>
      <c r="P200" s="324" t="n">
        <f aca="false">-('Work sheet diff'!O116-AVERAGE('Work sheet diff'!$C116:$T116))</f>
        <v>6.14667084755247E-018</v>
      </c>
      <c r="Q200" s="324" t="n">
        <f aca="false">-('Work sheet diff'!P116-AVERAGE('Work sheet diff'!$C116:$T116))</f>
        <v>-9.08361322966763E-018</v>
      </c>
      <c r="R200" s="324" t="n">
        <f aca="false">-('Work sheet diff'!Q116-AVERAGE('Work sheet diff'!$C116:$T116))</f>
        <v>6.67590851818946E-018</v>
      </c>
      <c r="S200" s="324" t="n">
        <f aca="false">-('Work sheet diff'!R116-AVERAGE('Work sheet diff'!$C116:$T116))</f>
        <v>2.66252284919227E-019</v>
      </c>
      <c r="T200" s="324" t="n">
        <f aca="false">-('Work sheet diff'!S116-AVERAGE('Work sheet diff'!$C116:$T116))</f>
        <v>1.26592344056688E-018</v>
      </c>
      <c r="U200" s="324" t="n">
        <f aca="false">-('Work sheet diff'!T116-AVERAGE('Work sheet diff'!$C116:$T116))</f>
        <v>2.66252284919227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744353547437177</v>
      </c>
      <c r="C201" s="324" t="n">
        <f aca="false">-'Work sheet diff'!B117</f>
        <v>-0.0236387732543468</v>
      </c>
      <c r="D201" s="324" t="n">
        <f aca="false">'Work sheet diff'!C117-AVERAGE('Work sheet diff'!$C117:$T117)</f>
        <v>0.000313252018220356</v>
      </c>
      <c r="E201" s="324" t="n">
        <f aca="false">'Work sheet diff'!D117-AVERAGE('Work sheet diff'!$C117:$T117)</f>
        <v>5.87743849015943E-005</v>
      </c>
      <c r="F201" s="324" t="n">
        <f aca="false">'Work sheet diff'!E117-AVERAGE('Work sheet diff'!$C117:$T117)</f>
        <v>1.08014248521582E-005</v>
      </c>
      <c r="G201" s="324" t="n">
        <f aca="false">'Work sheet diff'!F117-AVERAGE('Work sheet diff'!$C117:$T117)</f>
        <v>0.000722058060702524</v>
      </c>
      <c r="H201" s="324" t="n">
        <f aca="false">'Work sheet diff'!G117-AVERAGE('Work sheet diff'!$C117:$T117)</f>
        <v>-0.00129480506136043</v>
      </c>
      <c r="I201" s="324" t="n">
        <f aca="false">'Work sheet diff'!H117-AVERAGE('Work sheet diff'!$C117:$T117)</f>
        <v>0.00016529138615623</v>
      </c>
      <c r="J201" s="324" t="n">
        <f aca="false">'Work sheet diff'!I117-AVERAGE('Work sheet diff'!$C117:$T117)</f>
        <v>-0.000228051484416236</v>
      </c>
      <c r="K201" s="324" t="n">
        <f aca="false">'Work sheet diff'!J117-AVERAGE('Work sheet diff'!$C117:$T117)</f>
        <v>0.000436030976288915</v>
      </c>
      <c r="L201" s="324" t="n">
        <f aca="false">'Work sheet diff'!K117-AVERAGE('Work sheet diff'!$C117:$T117)</f>
        <v>0.000338721213587301</v>
      </c>
      <c r="M201" s="324" t="n">
        <f aca="false">'Work sheet diff'!L117-AVERAGE('Work sheet diff'!$C117:$T117)</f>
        <v>0.000926579747943246</v>
      </c>
      <c r="N201" s="324" t="n">
        <f aca="false">'Work sheet diff'!M117-AVERAGE('Work sheet diff'!$C117:$T117)</f>
        <v>4.15644287782846E-005</v>
      </c>
      <c r="O201" s="324" t="n">
        <f aca="false">'Work sheet diff'!N117-AVERAGE('Work sheet diff'!$C117:$T117)</f>
        <v>0.000158936447791136</v>
      </c>
      <c r="P201" s="324" t="n">
        <f aca="false">'Work sheet diff'!O117-AVERAGE('Work sheet diff'!$C117:$T117)</f>
        <v>-0.00120982570062139</v>
      </c>
      <c r="Q201" s="324" t="n">
        <f aca="false">'Work sheet diff'!P117-AVERAGE('Work sheet diff'!$C117:$T117)</f>
        <v>-0.000148796289536624</v>
      </c>
      <c r="R201" s="324" t="n">
        <f aca="false">'Work sheet diff'!Q117-AVERAGE('Work sheet diff'!$C117:$T117)</f>
        <v>0.000389621520238304</v>
      </c>
      <c r="S201" s="324" t="n">
        <f aca="false">'Work sheet diff'!R117-AVERAGE('Work sheet diff'!$C117:$T117)</f>
        <v>7.06222969523718E-005</v>
      </c>
      <c r="T201" s="324" t="n">
        <f aca="false">'Work sheet diff'!S117-AVERAGE('Work sheet diff'!$C117:$T117)</f>
        <v>-0.00043237390212264</v>
      </c>
      <c r="U201" s="324" t="n">
        <f aca="false">'Work sheet diff'!T117-AVERAGE('Work sheet diff'!$C117:$T117)</f>
        <v>-0.000318401468355101</v>
      </c>
      <c r="V201" s="324" t="n">
        <f aca="false">'Work sheet diff'!U117</f>
        <v>0.0269192356129437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45563105485787</v>
      </c>
      <c r="C202" s="324" t="n">
        <f aca="false">'Work sheet diff'!B118/10</f>
        <v>-0.00690411953698157</v>
      </c>
      <c r="D202" s="324" t="n">
        <f aca="false">-('Work sheet diff'!C118-AVERAGE('Work sheet diff'!$C118:$T118))/10</f>
        <v>-0.000632965339026124</v>
      </c>
      <c r="E202" s="324" t="n">
        <f aca="false">-('Work sheet diff'!D118-AVERAGE('Work sheet diff'!$C118:$T118))/10</f>
        <v>-0.000512694246595961</v>
      </c>
      <c r="F202" s="324" t="n">
        <f aca="false">-('Work sheet diff'!E118-AVERAGE('Work sheet diff'!$C118:$T118))/10</f>
        <v>-0.000566202134724788</v>
      </c>
      <c r="G202" s="324" t="n">
        <f aca="false">-('Work sheet diff'!F118-AVERAGE('Work sheet diff'!$C118:$T118))/10</f>
        <v>0.000948230618328991</v>
      </c>
      <c r="H202" s="324" t="n">
        <f aca="false">-('Work sheet diff'!G118-AVERAGE('Work sheet diff'!$C118:$T118))/10</f>
        <v>0.00083401580753975</v>
      </c>
      <c r="I202" s="324" t="n">
        <f aca="false">-('Work sheet diff'!H118-AVERAGE('Work sheet diff'!$C118:$T118))/10</f>
        <v>0.000136285713253306</v>
      </c>
      <c r="J202" s="324" t="n">
        <f aca="false">-('Work sheet diff'!I118-AVERAGE('Work sheet diff'!$C118:$T118))/10</f>
        <v>-0.000967380432035973</v>
      </c>
      <c r="K202" s="324" t="n">
        <f aca="false">-('Work sheet diff'!J118-AVERAGE('Work sheet diff'!$C118:$T118))/10</f>
        <v>0.000601734647892248</v>
      </c>
      <c r="L202" s="324" t="n">
        <f aca="false">-('Work sheet diff'!K118-AVERAGE('Work sheet diff'!$C118:$T118))/10</f>
        <v>-0.00104207951672457</v>
      </c>
      <c r="M202" s="324" t="n">
        <f aca="false">-('Work sheet diff'!L118-AVERAGE('Work sheet diff'!$C118:$T118))/10</f>
        <v>2.63465109345724E-005</v>
      </c>
      <c r="N202" s="324" t="n">
        <f aca="false">-('Work sheet diff'!M118-AVERAGE('Work sheet diff'!$C118:$T118))/10</f>
        <v>-0.000278651988743988</v>
      </c>
      <c r="O202" s="324" t="n">
        <f aca="false">-('Work sheet diff'!N118-AVERAGE('Work sheet diff'!$C118:$T118))/10</f>
        <v>0.000228321101769431</v>
      </c>
      <c r="P202" s="324" t="n">
        <f aca="false">-('Work sheet diff'!O118-AVERAGE('Work sheet diff'!$C118:$T118))/10</f>
        <v>2.5868250682925E-005</v>
      </c>
      <c r="Q202" s="324" t="n">
        <f aca="false">-('Work sheet diff'!P118-AVERAGE('Work sheet diff'!$C118:$T118))/10</f>
        <v>-0.000827761824119215</v>
      </c>
      <c r="R202" s="324" t="n">
        <f aca="false">-('Work sheet diff'!Q118-AVERAGE('Work sheet diff'!$C118:$T118))/10</f>
        <v>0.000690872028948217</v>
      </c>
      <c r="S202" s="324" t="n">
        <f aca="false">-('Work sheet diff'!R118-AVERAGE('Work sheet diff'!$C118:$T118))/10</f>
        <v>0.000562751930332142</v>
      </c>
      <c r="T202" s="324" t="n">
        <f aca="false">-('Work sheet diff'!S118-AVERAGE('Work sheet diff'!$C118:$T118))/10</f>
        <v>0.000337370319372948</v>
      </c>
      <c r="U202" s="324" t="n">
        <f aca="false">-('Work sheet diff'!T118-AVERAGE('Work sheet diff'!$C118:$T118))/10</f>
        <v>0.000435938552916092</v>
      </c>
      <c r="V202" s="313" t="n">
        <f aca="false">-'Work sheet'!U118/10</f>
        <v>0.00336631937698773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43311104344173</v>
      </c>
      <c r="C203" s="324" t="n">
        <f aca="false">'Work sheet diff'!B119/10</f>
        <v>0.00477847818559563</v>
      </c>
      <c r="D203" s="324" t="n">
        <f aca="false">('Work sheet diff'!C119-AVERAGE('Work sheet diff'!$C119:$T119))/10</f>
        <v>-0.000834845263193507</v>
      </c>
      <c r="E203" s="324" t="n">
        <f aca="false">('Work sheet diff'!D119-AVERAGE('Work sheet diff'!$C119:$T119))/10</f>
        <v>0.000205334705721874</v>
      </c>
      <c r="F203" s="324" t="n">
        <f aca="false">('Work sheet diff'!E119-AVERAGE('Work sheet diff'!$C119:$T119))/10</f>
        <v>-0.000575939234986712</v>
      </c>
      <c r="G203" s="324" t="n">
        <f aca="false">('Work sheet diff'!F119-AVERAGE('Work sheet diff'!$C119:$T119))/10</f>
        <v>-0.000737136381223598</v>
      </c>
      <c r="H203" s="324" t="n">
        <f aca="false">('Work sheet diff'!G119-AVERAGE('Work sheet diff'!$C119:$T119))/10</f>
        <v>-0.000939368690589718</v>
      </c>
      <c r="I203" s="324" t="n">
        <f aca="false">('Work sheet diff'!H119-AVERAGE('Work sheet diff'!$C119:$T119))/10</f>
        <v>-0.000283267050144098</v>
      </c>
      <c r="J203" s="324" t="n">
        <f aca="false">('Work sheet diff'!I119-AVERAGE('Work sheet diff'!$C119:$T119))/10</f>
        <v>0.000727366698460646</v>
      </c>
      <c r="K203" s="324" t="n">
        <f aca="false">('Work sheet diff'!J119-AVERAGE('Work sheet diff'!$C119:$T119))/10</f>
        <v>0.00113056438937143</v>
      </c>
      <c r="L203" s="324" t="n">
        <f aca="false">('Work sheet diff'!K119-AVERAGE('Work sheet diff'!$C119:$T119))/10</f>
        <v>-0.000329098350258146</v>
      </c>
      <c r="M203" s="324" t="n">
        <f aca="false">('Work sheet diff'!L119-AVERAGE('Work sheet diff'!$C119:$T119))/10</f>
        <v>-0.000340361407198783</v>
      </c>
      <c r="N203" s="324" t="n">
        <f aca="false">('Work sheet diff'!M119-AVERAGE('Work sheet diff'!$C119:$T119))/10</f>
        <v>-0.000354138571708619</v>
      </c>
      <c r="O203" s="324" t="n">
        <f aca="false">('Work sheet diff'!N119-AVERAGE('Work sheet diff'!$C119:$T119))/10</f>
        <v>0.000648273388317282</v>
      </c>
      <c r="P203" s="324" t="n">
        <f aca="false">('Work sheet diff'!O119-AVERAGE('Work sheet diff'!$C119:$T119))/10</f>
        <v>0.000446089906883131</v>
      </c>
      <c r="Q203" s="324" t="n">
        <f aca="false">('Work sheet diff'!P119-AVERAGE('Work sheet diff'!$C119:$T119))/10</f>
        <v>0.000608387465249136</v>
      </c>
      <c r="R203" s="324" t="n">
        <f aca="false">('Work sheet diff'!Q119-AVERAGE('Work sheet diff'!$C119:$T119))/10</f>
        <v>-0.000233343871740285</v>
      </c>
      <c r="S203" s="324" t="n">
        <f aca="false">('Work sheet diff'!R119-AVERAGE('Work sheet diff'!$C119:$T119))/10</f>
        <v>-0.000192626393264475</v>
      </c>
      <c r="T203" s="324" t="n">
        <f aca="false">('Work sheet diff'!S119-AVERAGE('Work sheet diff'!$C119:$T119))/10</f>
        <v>0.000564087188217102</v>
      </c>
      <c r="U203" s="324" t="n">
        <f aca="false">('Work sheet diff'!T119-AVERAGE('Work sheet diff'!$C119:$T119))/10</f>
        <v>0.000490021472087338</v>
      </c>
      <c r="V203" s="324" t="n">
        <f aca="false">'Work sheet diff'!U119/10</f>
        <v>0.00159142690430836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109419004029695</v>
      </c>
      <c r="C204" s="324" t="n">
        <f aca="false">'Work sheet diff'!B120/10</f>
        <v>-0.0070299980610449</v>
      </c>
      <c r="D204" s="324" t="n">
        <f aca="false">-('Work sheet diff'!C120-AVERAGE('Work sheet diff'!$C120:$T120))/10</f>
        <v>0.000527583182770208</v>
      </c>
      <c r="E204" s="324" t="n">
        <f aca="false">-('Work sheet diff'!D120-AVERAGE('Work sheet diff'!$C120:$T120))/10</f>
        <v>0.000390945868931483</v>
      </c>
      <c r="F204" s="324" t="n">
        <f aca="false">-('Work sheet diff'!E120-AVERAGE('Work sheet diff'!$C120:$T120))/10</f>
        <v>0.000262991029819024</v>
      </c>
      <c r="G204" s="324" t="n">
        <f aca="false">-('Work sheet diff'!F120-AVERAGE('Work sheet diff'!$C120:$T120))/10</f>
        <v>-0.000446597116552333</v>
      </c>
      <c r="H204" s="324" t="n">
        <f aca="false">-('Work sheet diff'!G120-AVERAGE('Work sheet diff'!$C120:$T120))/10</f>
        <v>-0.000344556969503224</v>
      </c>
      <c r="I204" s="324" t="n">
        <f aca="false">-('Work sheet diff'!H120-AVERAGE('Work sheet diff'!$C120:$T120))/10</f>
        <v>-7.2618160202188E-005</v>
      </c>
      <c r="J204" s="324" t="n">
        <f aca="false">-('Work sheet diff'!I120-AVERAGE('Work sheet diff'!$C120:$T120))/10</f>
        <v>-0.000419297078078717</v>
      </c>
      <c r="K204" s="324" t="n">
        <f aca="false">-('Work sheet diff'!J120-AVERAGE('Work sheet diff'!$C120:$T120))/10</f>
        <v>3.58537236463565E-005</v>
      </c>
      <c r="L204" s="324" t="n">
        <f aca="false">-('Work sheet diff'!K120-AVERAGE('Work sheet diff'!$C120:$T120))/10</f>
        <v>0.000424109168045283</v>
      </c>
      <c r="M204" s="324" t="n">
        <f aca="false">-('Work sheet diff'!L120-AVERAGE('Work sheet diff'!$C120:$T120))/10</f>
        <v>0.000250293115031097</v>
      </c>
      <c r="N204" s="324" t="n">
        <f aca="false">-('Work sheet diff'!M120-AVERAGE('Work sheet diff'!$C120:$T120))/10</f>
        <v>2.03100302041867E-005</v>
      </c>
      <c r="O204" s="324" t="n">
        <f aca="false">-('Work sheet diff'!N120-AVERAGE('Work sheet diff'!$C120:$T120))/10</f>
        <v>-0.000295769931320157</v>
      </c>
      <c r="P204" s="324" t="n">
        <f aca="false">-('Work sheet diff'!O120-AVERAGE('Work sheet diff'!$C120:$T120))/10</f>
        <v>-3.58705142645494E-005</v>
      </c>
      <c r="Q204" s="324" t="n">
        <f aca="false">-('Work sheet diff'!P120-AVERAGE('Work sheet diff'!$C120:$T120))/10</f>
        <v>-2.76655913202117E-005</v>
      </c>
      <c r="R204" s="324" t="n">
        <f aca="false">-('Work sheet diff'!Q120-AVERAGE('Work sheet diff'!$C120:$T120))/10</f>
        <v>0.000341715980676759</v>
      </c>
      <c r="S204" s="324" t="n">
        <f aca="false">-('Work sheet diff'!R120-AVERAGE('Work sheet diff'!$C120:$T120))/10</f>
        <v>0.000331377863450975</v>
      </c>
      <c r="T204" s="324" t="n">
        <f aca="false">-('Work sheet diff'!S120-AVERAGE('Work sheet diff'!$C120:$T120))/10</f>
        <v>-0.00065448606035621</v>
      </c>
      <c r="U204" s="324" t="n">
        <f aca="false">-('Work sheet diff'!T120-AVERAGE('Work sheet diff'!$C120:$T120))/10</f>
        <v>-0.000288318540977781</v>
      </c>
      <c r="V204" s="313" t="n">
        <f aca="false">-'Work sheet'!U120/10</f>
        <v>0.00430921171061457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234705455743879</v>
      </c>
      <c r="C205" s="326" t="n">
        <f aca="false">'Work sheet diff'!B121/10</f>
        <v>0.00156915653880464</v>
      </c>
      <c r="D205" s="326" t="n">
        <f aca="false">('Work sheet diff'!C121-AVERAGE('Work sheet diff'!$C121:$T121))/10</f>
        <v>-0.00249788642184558</v>
      </c>
      <c r="E205" s="326" t="n">
        <f aca="false">('Work sheet diff'!D121-AVERAGE('Work sheet diff'!$C121:$T121))/10</f>
        <v>-0.000110947099811675</v>
      </c>
      <c r="F205" s="326" t="n">
        <f aca="false">('Work sheet diff'!E121-AVERAGE('Work sheet diff'!$C121:$T121))/10</f>
        <v>0.000672762222222223</v>
      </c>
      <c r="G205" s="326" t="n">
        <f aca="false">('Work sheet diff'!F121-AVERAGE('Work sheet diff'!$C121:$T121))/10</f>
        <v>0.000747051035781546</v>
      </c>
      <c r="H205" s="326" t="n">
        <f aca="false">('Work sheet diff'!G121-AVERAGE('Work sheet diff'!$C121:$T121))/10</f>
        <v>0.00268281984934087</v>
      </c>
      <c r="I205" s="326" t="n">
        <f aca="false">('Work sheet diff'!H121-AVERAGE('Work sheet diff'!$C121:$T121))/10</f>
        <v>-0.00424073082862524</v>
      </c>
      <c r="J205" s="326" t="n">
        <f aca="false">('Work sheet diff'!I121-AVERAGE('Work sheet diff'!$C121:$T121))/10</f>
        <v>-0.00315238015065913</v>
      </c>
      <c r="K205" s="326" t="n">
        <f aca="false">('Work sheet diff'!J121-AVERAGE('Work sheet diff'!$C121:$T121))/10</f>
        <v>0.0024924220527307</v>
      </c>
      <c r="L205" s="326" t="n">
        <f aca="false">('Work sheet diff'!K121-AVERAGE('Work sheet diff'!$C121:$T121))/10</f>
        <v>-0.00515025879472693</v>
      </c>
      <c r="M205" s="326" t="n">
        <f aca="false">('Work sheet diff'!L121-AVERAGE('Work sheet diff'!$C121:$T121))/10</f>
        <v>-0.000227287947269303</v>
      </c>
      <c r="N205" s="326" t="n">
        <f aca="false">('Work sheet diff'!M121-AVERAGE('Work sheet diff'!$C121:$T121))/10</f>
        <v>0.00263663934086629</v>
      </c>
      <c r="O205" s="326" t="n">
        <f aca="false">('Work sheet diff'!N121-AVERAGE('Work sheet diff'!$C121:$T121))/10</f>
        <v>-0.0038136679472693</v>
      </c>
      <c r="P205" s="326" t="n">
        <f aca="false">('Work sheet diff'!O121-AVERAGE('Work sheet diff'!$C121:$T121))/10</f>
        <v>0.00198681239171375</v>
      </c>
      <c r="Q205" s="326" t="n">
        <f aca="false">('Work sheet diff'!P121-AVERAGE('Work sheet diff'!$C121:$T121))/10</f>
        <v>0.000859848493408663</v>
      </c>
      <c r="R205" s="326" t="n">
        <f aca="false">('Work sheet diff'!Q121-AVERAGE('Work sheet diff'!$C121:$T121))/10</f>
        <v>0.00226038629001883</v>
      </c>
      <c r="S205" s="326" t="n">
        <f aca="false">('Work sheet diff'!R121-AVERAGE('Work sheet diff'!$C121:$T121))/10</f>
        <v>-0.00135872116760829</v>
      </c>
      <c r="T205" s="326" t="n">
        <f aca="false">('Work sheet diff'!S121-AVERAGE('Work sheet diff'!$C121:$T121))/10</f>
        <v>0.00238467883239171</v>
      </c>
      <c r="U205" s="326" t="n">
        <f aca="false">('Work sheet diff'!T121-AVERAGE('Work sheet diff'!$C121:$T121))/10</f>
        <v>0.00382845984934087</v>
      </c>
      <c r="V205" s="326" t="n">
        <f aca="false">'Work sheet diff'!U121/10</f>
        <v>-0.000998550252765584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39784098635072</v>
      </c>
      <c r="C206" s="324" t="n">
        <f aca="false">'Work sheet diff'!B128</f>
        <v>-14.5829512702608</v>
      </c>
      <c r="D206" s="324" t="n">
        <f aca="false">'Work sheet diff'!C128-AVERAGE('Work sheet diff'!$C128:$T128)</f>
        <v>0.111488027420914</v>
      </c>
      <c r="E206" s="324" t="n">
        <f aca="false">'Work sheet diff'!D128-AVERAGE('Work sheet diff'!$C128:$T128)</f>
        <v>0.0247161247598533</v>
      </c>
      <c r="F206" s="324" t="n">
        <f aca="false">'Work sheet diff'!E128-AVERAGE('Work sheet diff'!$C128:$T128)</f>
        <v>0.031162206779943</v>
      </c>
      <c r="G206" s="324" t="n">
        <f aca="false">'Work sheet diff'!F128-AVERAGE('Work sheet diff'!$C128:$T128)</f>
        <v>0.0517470813701559</v>
      </c>
      <c r="H206" s="324" t="n">
        <f aca="false">'Work sheet diff'!G128-AVERAGE('Work sheet diff'!$C128:$T128)</f>
        <v>0.0786836524825937</v>
      </c>
      <c r="I206" s="324" t="n">
        <f aca="false">'Work sheet diff'!H128-AVERAGE('Work sheet diff'!$C128:$T128)</f>
        <v>0.114214892721332</v>
      </c>
      <c r="J206" s="324" t="n">
        <f aca="false">'Work sheet diff'!I128-AVERAGE('Work sheet diff'!$C128:$T128)</f>
        <v>-0.0189677135549559</v>
      </c>
      <c r="K206" s="324" t="n">
        <f aca="false">'Work sheet diff'!J128-AVERAGE('Work sheet diff'!$C128:$T128)</f>
        <v>-0.017486152847398</v>
      </c>
      <c r="L206" s="324" t="n">
        <f aca="false">'Work sheet diff'!K128-AVERAGE('Work sheet diff'!$C128:$T128)</f>
        <v>0.0702692387039976</v>
      </c>
      <c r="M206" s="324" t="n">
        <f aca="false">'Work sheet diff'!L128-AVERAGE('Work sheet diff'!$C128:$T128)</f>
        <v>0.00311102239246056</v>
      </c>
      <c r="N206" s="324" t="n">
        <f aca="false">'Work sheet diff'!M128-AVERAGE('Work sheet diff'!$C128:$T128)</f>
        <v>0.0301181629492222</v>
      </c>
      <c r="O206" s="324" t="n">
        <f aca="false">'Work sheet diff'!N128-AVERAGE('Work sheet diff'!$C128:$T128)</f>
        <v>-0.0743552007901785</v>
      </c>
      <c r="P206" s="324" t="n">
        <f aca="false">'Work sheet diff'!O128-AVERAGE('Work sheet diff'!$C128:$T128)</f>
        <v>-0.0605947468554372</v>
      </c>
      <c r="Q206" s="324" t="n">
        <f aca="false">'Work sheet diff'!P128-AVERAGE('Work sheet diff'!$C128:$T128)</f>
        <v>0.087258856456646</v>
      </c>
      <c r="R206" s="324" t="n">
        <f aca="false">'Work sheet diff'!Q128-AVERAGE('Work sheet diff'!$C128:$T128)</f>
        <v>-0.0922877044339995</v>
      </c>
      <c r="S206" s="324" t="n">
        <f aca="false">'Work sheet diff'!R128-AVERAGE('Work sheet diff'!$C128:$T128)</f>
        <v>-0.267380191011209</v>
      </c>
      <c r="T206" s="324" t="n">
        <f aca="false">'Work sheet diff'!S128-AVERAGE('Work sheet diff'!$C128:$T128)</f>
        <v>0.0151987624940883</v>
      </c>
      <c r="U206" s="324" t="n">
        <f aca="false">'Work sheet diff'!T128-AVERAGE('Work sheet diff'!$C128:$T128)</f>
        <v>-0.0868963190380277</v>
      </c>
      <c r="V206" s="324" t="n">
        <f aca="false">'Work sheet diff'!U128</f>
        <v>0.40831153954529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532060270840403</v>
      </c>
      <c r="C207" s="324" t="n">
        <f aca="false">'Work sheet diff'!B129</f>
        <v>-1.98407999802051</v>
      </c>
      <c r="D207" s="324" t="n">
        <f aca="false">'Work sheet diff'!C129-AVERAGE('Work sheet diff'!$C129:$T129)</f>
        <v>-0.0614222448986941</v>
      </c>
      <c r="E207" s="324" t="n">
        <f aca="false">'Work sheet diff'!D129-AVERAGE('Work sheet diff'!$C129:$T129)</f>
        <v>0.0526887851515259</v>
      </c>
      <c r="F207" s="324" t="n">
        <f aca="false">'Work sheet diff'!E129-AVERAGE('Work sheet diff'!$C129:$T129)</f>
        <v>0.0635746048536075</v>
      </c>
      <c r="G207" s="324" t="n">
        <f aca="false">'Work sheet diff'!F129-AVERAGE('Work sheet diff'!$C129:$T129)</f>
        <v>-0.0510516594623125</v>
      </c>
      <c r="H207" s="324" t="n">
        <f aca="false">'Work sheet diff'!G129-AVERAGE('Work sheet diff'!$C129:$T129)</f>
        <v>-0.0214490526691383</v>
      </c>
      <c r="I207" s="324" t="n">
        <f aca="false">'Work sheet diff'!H129-AVERAGE('Work sheet diff'!$C129:$T129)</f>
        <v>0.0391903009640871</v>
      </c>
      <c r="J207" s="324" t="n">
        <f aca="false">'Work sheet diff'!I129-AVERAGE('Work sheet diff'!$C129:$T129)</f>
        <v>-0.0570997254269091</v>
      </c>
      <c r="K207" s="324" t="n">
        <f aca="false">'Work sheet diff'!J129-AVERAGE('Work sheet diff'!$C129:$T129)</f>
        <v>0.0376452869073107</v>
      </c>
      <c r="L207" s="324" t="n">
        <f aca="false">'Work sheet diff'!K129-AVERAGE('Work sheet diff'!$C129:$T129)</f>
        <v>0.0016416588686889</v>
      </c>
      <c r="M207" s="324" t="n">
        <f aca="false">'Work sheet diff'!L129-AVERAGE('Work sheet diff'!$C129:$T129)</f>
        <v>0.0357623971123314</v>
      </c>
      <c r="N207" s="324" t="n">
        <f aca="false">'Work sheet diff'!M129-AVERAGE('Work sheet diff'!$C129:$T129)</f>
        <v>0.0688017139598486</v>
      </c>
      <c r="O207" s="324" t="n">
        <f aca="false">'Work sheet diff'!N129-AVERAGE('Work sheet diff'!$C129:$T129)</f>
        <v>0.0877954235577249</v>
      </c>
      <c r="P207" s="324" t="n">
        <f aca="false">'Work sheet diff'!O129-AVERAGE('Work sheet diff'!$C129:$T129)</f>
        <v>-0.0211896304623341</v>
      </c>
      <c r="Q207" s="324" t="n">
        <f aca="false">'Work sheet diff'!P129-AVERAGE('Work sheet diff'!$C129:$T129)</f>
        <v>0.0130343234451917</v>
      </c>
      <c r="R207" s="324" t="n">
        <f aca="false">'Work sheet diff'!Q129-AVERAGE('Work sheet diff'!$C129:$T129)</f>
        <v>0.00985130481090408</v>
      </c>
      <c r="S207" s="324" t="n">
        <f aca="false">'Work sheet diff'!R129-AVERAGE('Work sheet diff'!$C129:$T129)</f>
        <v>-0.136203358963052</v>
      </c>
      <c r="T207" s="324" t="n">
        <f aca="false">'Work sheet diff'!S129-AVERAGE('Work sheet diff'!$C129:$T129)</f>
        <v>-0.0262664917679881</v>
      </c>
      <c r="U207" s="324" t="n">
        <f aca="false">'Work sheet diff'!T129-AVERAGE('Work sheet diff'!$C129:$T129)</f>
        <v>-0.0353036359807923</v>
      </c>
      <c r="V207" s="324" t="n">
        <f aca="false">'Work sheet diff'!U129</f>
        <v>-0.082086155739661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402823373244641</v>
      </c>
      <c r="C208" s="324" t="n">
        <f aca="false">'Work sheet diff'!B130</f>
        <v>-1.89131232806575</v>
      </c>
      <c r="D208" s="324" t="n">
        <f aca="false">'Work sheet diff'!C130-AVERAGE('Work sheet diff'!$C130:$T130)</f>
        <v>0.0166936164166653</v>
      </c>
      <c r="E208" s="324" t="n">
        <f aca="false">'Work sheet diff'!D130-AVERAGE('Work sheet diff'!$C130:$T130)</f>
        <v>-0.00285893606954676</v>
      </c>
      <c r="F208" s="324" t="n">
        <f aca="false">'Work sheet diff'!E130-AVERAGE('Work sheet diff'!$C130:$T130)</f>
        <v>-0.0140219124817667</v>
      </c>
      <c r="G208" s="324" t="n">
        <f aca="false">'Work sheet diff'!F130-AVERAGE('Work sheet diff'!$C130:$T130)</f>
        <v>-0.00413915211080369</v>
      </c>
      <c r="H208" s="324" t="n">
        <f aca="false">'Work sheet diff'!G130-AVERAGE('Work sheet diff'!$C130:$T130)</f>
        <v>0.0221362845100434</v>
      </c>
      <c r="I208" s="324" t="n">
        <f aca="false">'Work sheet diff'!H130-AVERAGE('Work sheet diff'!$C130:$T130)</f>
        <v>0.0117346663122419</v>
      </c>
      <c r="J208" s="324" t="n">
        <f aca="false">'Work sheet diff'!I130-AVERAGE('Work sheet diff'!$C130:$T130)</f>
        <v>0.0120031093484231</v>
      </c>
      <c r="K208" s="324" t="n">
        <f aca="false">'Work sheet diff'!J130-AVERAGE('Work sheet diff'!$C130:$T130)</f>
        <v>0.0182267056167203</v>
      </c>
      <c r="L208" s="324" t="n">
        <f aca="false">'Work sheet diff'!K130-AVERAGE('Work sheet diff'!$C130:$T130)</f>
        <v>0.00851746265405686</v>
      </c>
      <c r="M208" s="324" t="n">
        <f aca="false">'Work sheet diff'!L130-AVERAGE('Work sheet diff'!$C130:$T130)</f>
        <v>-0.00648970049223197</v>
      </c>
      <c r="N208" s="324" t="n">
        <f aca="false">'Work sheet diff'!M130-AVERAGE('Work sheet diff'!$C130:$T130)</f>
        <v>-0.00427189806671367</v>
      </c>
      <c r="O208" s="324" t="n">
        <f aca="false">'Work sheet diff'!N130-AVERAGE('Work sheet diff'!$C130:$T130)</f>
        <v>-0.0320084993560933</v>
      </c>
      <c r="P208" s="324" t="n">
        <f aca="false">'Work sheet diff'!O130-AVERAGE('Work sheet diff'!$C130:$T130)</f>
        <v>0.0131721532286615</v>
      </c>
      <c r="Q208" s="324" t="n">
        <f aca="false">'Work sheet diff'!P130-AVERAGE('Work sheet diff'!$C130:$T130)</f>
        <v>0.00228631186284611</v>
      </c>
      <c r="R208" s="324" t="n">
        <f aca="false">'Work sheet diff'!Q130-AVERAGE('Work sheet diff'!$C130:$T130)</f>
        <v>-0.0138962303743918</v>
      </c>
      <c r="S208" s="324" t="n">
        <f aca="false">'Work sheet diff'!R130-AVERAGE('Work sheet diff'!$C130:$T130)</f>
        <v>-0.0164473067898675</v>
      </c>
      <c r="T208" s="324" t="n">
        <f aca="false">'Work sheet diff'!S130-AVERAGE('Work sheet diff'!$C130:$T130)</f>
        <v>0.00060782413204092</v>
      </c>
      <c r="U208" s="324" t="n">
        <f aca="false">'Work sheet diff'!T130-AVERAGE('Work sheet diff'!$C130:$T130)</f>
        <v>-0.0112444983402841</v>
      </c>
      <c r="V208" s="324" t="n">
        <f aca="false">'Work sheet diff'!U130</f>
        <v>-0.100984515127323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784544422563814</v>
      </c>
      <c r="C209" s="324" t="n">
        <f aca="false">'Work sheet diff'!B131</f>
        <v>-0.457853398280071</v>
      </c>
      <c r="D209" s="324" t="n">
        <f aca="false">'Work sheet diff'!C131-AVERAGE('Work sheet diff'!$C131:$T131)</f>
        <v>0.0106737299172825</v>
      </c>
      <c r="E209" s="324" t="n">
        <f aca="false">'Work sheet diff'!D131-AVERAGE('Work sheet diff'!$C131:$T131)</f>
        <v>0.0021691759645076</v>
      </c>
      <c r="F209" s="324" t="n">
        <f aca="false">'Work sheet diff'!E131-AVERAGE('Work sheet diff'!$C131:$T131)</f>
        <v>0.013225690061032</v>
      </c>
      <c r="G209" s="324" t="n">
        <f aca="false">'Work sheet diff'!F131-AVERAGE('Work sheet diff'!$C131:$T131)</f>
        <v>-0.0118695720922347</v>
      </c>
      <c r="H209" s="324" t="n">
        <f aca="false">'Work sheet diff'!G131-AVERAGE('Work sheet diff'!$C131:$T131)</f>
        <v>-0.0117500729829433</v>
      </c>
      <c r="I209" s="324" t="n">
        <f aca="false">'Work sheet diff'!H131-AVERAGE('Work sheet diff'!$C131:$T131)</f>
        <v>-0.00625558173131306</v>
      </c>
      <c r="J209" s="324" t="n">
        <f aca="false">'Work sheet diff'!I131-AVERAGE('Work sheet diff'!$C131:$T131)</f>
        <v>0.00699027590076492</v>
      </c>
      <c r="K209" s="324" t="n">
        <f aca="false">'Work sheet diff'!J131-AVERAGE('Work sheet diff'!$C131:$T131)</f>
        <v>0.00335986411684671</v>
      </c>
      <c r="L209" s="324" t="n">
        <f aca="false">'Work sheet diff'!K131-AVERAGE('Work sheet diff'!$C131:$T131)</f>
        <v>0.0028029898574103</v>
      </c>
      <c r="M209" s="324" t="n">
        <f aca="false">'Work sheet diff'!L131-AVERAGE('Work sheet diff'!$C131:$T131)</f>
        <v>-0.00530755532038905</v>
      </c>
      <c r="N209" s="324" t="n">
        <f aca="false">'Work sheet diff'!M131-AVERAGE('Work sheet diff'!$C131:$T131)</f>
        <v>-0.000424211785771522</v>
      </c>
      <c r="O209" s="324" t="n">
        <f aca="false">'Work sheet diff'!N131-AVERAGE('Work sheet diff'!$C131:$T131)</f>
        <v>0.00660917590987183</v>
      </c>
      <c r="P209" s="324" t="n">
        <f aca="false">'Work sheet diff'!O131-AVERAGE('Work sheet diff'!$C131:$T131)</f>
        <v>0.00192865578492159</v>
      </c>
      <c r="Q209" s="324" t="n">
        <f aca="false">'Work sheet diff'!P131-AVERAGE('Work sheet diff'!$C131:$T131)</f>
        <v>-0.00477829233030212</v>
      </c>
      <c r="R209" s="324" t="n">
        <f aca="false">'Work sheet diff'!Q131-AVERAGE('Work sheet diff'!$C131:$T131)</f>
        <v>-0.00179241878914947</v>
      </c>
      <c r="S209" s="324" t="n">
        <f aca="false">'Work sheet diff'!R131-AVERAGE('Work sheet diff'!$C131:$T131)</f>
        <v>-0.012667655608975</v>
      </c>
      <c r="T209" s="324" t="n">
        <f aca="false">'Work sheet diff'!S131-AVERAGE('Work sheet diff'!$C131:$T131)</f>
        <v>0.00692139073827243</v>
      </c>
      <c r="U209" s="324" t="n">
        <f aca="false">'Work sheet diff'!T131-AVERAGE('Work sheet diff'!$C131:$T131)</f>
        <v>0.000164412390168362</v>
      </c>
      <c r="V209" s="324" t="n">
        <f aca="false">'Work sheet diff'!U131</f>
        <v>0.0346703465175054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59777476178791</v>
      </c>
      <c r="C210" s="324" t="n">
        <f aca="false">'Work sheet diff'!B132</f>
        <v>-0.208958941542006</v>
      </c>
      <c r="D210" s="324" t="n">
        <f aca="false">'Work sheet diff'!C132-AVERAGE('Work sheet diff'!$C132:$T132)</f>
        <v>0.00266208940286058</v>
      </c>
      <c r="E210" s="324" t="n">
        <f aca="false">'Work sheet diff'!D132-AVERAGE('Work sheet diff'!$C132:$T132)</f>
        <v>-0.00124971115814722</v>
      </c>
      <c r="F210" s="324" t="n">
        <f aca="false">'Work sheet diff'!E132-AVERAGE('Work sheet diff'!$C132:$T132)</f>
        <v>-0.00373265023092874</v>
      </c>
      <c r="G210" s="324" t="n">
        <f aca="false">'Work sheet diff'!F132-AVERAGE('Work sheet diff'!$C132:$T132)</f>
        <v>0.00130765899612689</v>
      </c>
      <c r="H210" s="324" t="n">
        <f aca="false">'Work sheet diff'!G132-AVERAGE('Work sheet diff'!$C132:$T132)</f>
        <v>0.00692506853523489</v>
      </c>
      <c r="I210" s="324" t="n">
        <f aca="false">'Work sheet diff'!H132-AVERAGE('Work sheet diff'!$C132:$T132)</f>
        <v>0.000209127148292143</v>
      </c>
      <c r="J210" s="324" t="n">
        <f aca="false">'Work sheet diff'!I132-AVERAGE('Work sheet diff'!$C132:$T132)</f>
        <v>-0.000906407355671535</v>
      </c>
      <c r="K210" s="324" t="n">
        <f aca="false">'Work sheet diff'!J132-AVERAGE('Work sheet diff'!$C132:$T132)</f>
        <v>0.00136505871386223</v>
      </c>
      <c r="L210" s="324" t="n">
        <f aca="false">'Work sheet diff'!K132-AVERAGE('Work sheet diff'!$C132:$T132)</f>
        <v>-0.00134415388513294</v>
      </c>
      <c r="M210" s="324" t="n">
        <f aca="false">'Work sheet diff'!L132-AVERAGE('Work sheet diff'!$C132:$T132)</f>
        <v>-0.000615954993827927</v>
      </c>
      <c r="N210" s="324" t="n">
        <f aca="false">'Work sheet diff'!M132-AVERAGE('Work sheet diff'!$C132:$T132)</f>
        <v>-0.00269258156162243</v>
      </c>
      <c r="O210" s="324" t="n">
        <f aca="false">'Work sheet diff'!N132-AVERAGE('Work sheet diff'!$C132:$T132)</f>
        <v>0.00291139459049887</v>
      </c>
      <c r="P210" s="324" t="n">
        <f aca="false">'Work sheet diff'!O132-AVERAGE('Work sheet diff'!$C132:$T132)</f>
        <v>0.00332606372654941</v>
      </c>
      <c r="Q210" s="324" t="n">
        <f aca="false">'Work sheet diff'!P132-AVERAGE('Work sheet diff'!$C132:$T132)</f>
        <v>-0.00465555246639268</v>
      </c>
      <c r="R210" s="324" t="n">
        <f aca="false">'Work sheet diff'!Q132-AVERAGE('Work sheet diff'!$C132:$T132)</f>
        <v>-0.00135830974669628</v>
      </c>
      <c r="S210" s="324" t="n">
        <f aca="false">'Work sheet diff'!R132-AVERAGE('Work sheet diff'!$C132:$T132)</f>
        <v>0.00162767216425852</v>
      </c>
      <c r="T210" s="324" t="n">
        <f aca="false">'Work sheet diff'!S132-AVERAGE('Work sheet diff'!$C132:$T132)</f>
        <v>-0.00151986906140325</v>
      </c>
      <c r="U210" s="324" t="n">
        <f aca="false">'Work sheet diff'!T132-AVERAGE('Work sheet diff'!$C132:$T132)</f>
        <v>-0.00225894281786053</v>
      </c>
      <c r="V210" s="324" t="n">
        <f aca="false">'Work sheet diff'!U132</f>
        <v>-0.0140551083881056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810340145141226</v>
      </c>
      <c r="C211" s="324" t="n">
        <f aca="false">'Work sheet diff'!B133</f>
        <v>-0.209483077472732</v>
      </c>
      <c r="D211" s="324" t="n">
        <f aca="false">'Work sheet diff'!C133-AVERAGE('Work sheet diff'!$C133:$T133)</f>
        <v>0.000305198013468866</v>
      </c>
      <c r="E211" s="324" t="n">
        <f aca="false">'Work sheet diff'!D133-AVERAGE('Work sheet diff'!$C133:$T133)</f>
        <v>0.00191254276089276</v>
      </c>
      <c r="F211" s="324" t="n">
        <f aca="false">'Work sheet diff'!E133-AVERAGE('Work sheet diff'!$C133:$T133)</f>
        <v>0.013267996204547</v>
      </c>
      <c r="G211" s="324" t="n">
        <f aca="false">'Work sheet diff'!F133-AVERAGE('Work sheet diff'!$C133:$T133)</f>
        <v>0.00731179944024</v>
      </c>
      <c r="H211" s="324" t="n">
        <f aca="false">'Work sheet diff'!G133-AVERAGE('Work sheet diff'!$C133:$T133)</f>
        <v>0.00570480236241025</v>
      </c>
      <c r="I211" s="324" t="n">
        <f aca="false">'Work sheet diff'!H133-AVERAGE('Work sheet diff'!$C133:$T133)</f>
        <v>0.00999862802595703</v>
      </c>
      <c r="J211" s="324" t="n">
        <f aca="false">'Work sheet diff'!I133-AVERAGE('Work sheet diff'!$C133:$T133)</f>
        <v>0.00501280108394069</v>
      </c>
      <c r="K211" s="324" t="n">
        <f aca="false">'Work sheet diff'!J133-AVERAGE('Work sheet diff'!$C133:$T133)</f>
        <v>0.000162167867504134</v>
      </c>
      <c r="L211" s="324" t="n">
        <f aca="false">'Work sheet diff'!K133-AVERAGE('Work sheet diff'!$C133:$T133)</f>
        <v>0.0077750939809016</v>
      </c>
      <c r="M211" s="324" t="n">
        <f aca="false">'Work sheet diff'!L133-AVERAGE('Work sheet diff'!$C133:$T133)</f>
        <v>-0.00290849698089207</v>
      </c>
      <c r="N211" s="324" t="n">
        <f aca="false">'Work sheet diff'!M133-AVERAGE('Work sheet diff'!$C133:$T133)</f>
        <v>-0.00459999625782528</v>
      </c>
      <c r="O211" s="324" t="n">
        <f aca="false">'Work sheet diff'!N133-AVERAGE('Work sheet diff'!$C133:$T133)</f>
        <v>-0.00207908478315661</v>
      </c>
      <c r="P211" s="324" t="n">
        <f aca="false">'Work sheet diff'!O133-AVERAGE('Work sheet diff'!$C133:$T133)</f>
        <v>-0.0105070419899631</v>
      </c>
      <c r="Q211" s="324" t="n">
        <f aca="false">'Work sheet diff'!P133-AVERAGE('Work sheet diff'!$C133:$T133)</f>
        <v>-0.00600433592037559</v>
      </c>
      <c r="R211" s="324" t="n">
        <f aca="false">'Work sheet diff'!Q133-AVERAGE('Work sheet diff'!$C133:$T133)</f>
        <v>-0.006774470285565</v>
      </c>
      <c r="S211" s="324" t="n">
        <f aca="false">'Work sheet diff'!R133-AVERAGE('Work sheet diff'!$C133:$T133)</f>
        <v>-0.0052967486657658</v>
      </c>
      <c r="T211" s="324" t="n">
        <f aca="false">'Work sheet diff'!S133-AVERAGE('Work sheet diff'!$C133:$T133)</f>
        <v>-0.00656055470595676</v>
      </c>
      <c r="U211" s="324" t="n">
        <f aca="false">'Work sheet diff'!T133-AVERAGE('Work sheet diff'!$C133:$T133)</f>
        <v>-0.00672030015036211</v>
      </c>
      <c r="V211" s="324" t="n">
        <f aca="false">'Work sheet diff'!U133</f>
        <v>-0.00938004886906857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8.51228705294083E-005</v>
      </c>
      <c r="C212" s="324" t="n">
        <f aca="false">'Work sheet diff'!B134</f>
        <v>0.0276507453591076</v>
      </c>
      <c r="D212" s="324" t="n">
        <f aca="false">'Work sheet diff'!C134-AVERAGE('Work sheet diff'!$C134:$T134)</f>
        <v>0.00234277177674719</v>
      </c>
      <c r="E212" s="324" t="n">
        <f aca="false">'Work sheet diff'!D134-AVERAGE('Work sheet diff'!$C134:$T134)</f>
        <v>-0.000944133263632707</v>
      </c>
      <c r="F212" s="324" t="n">
        <f aca="false">'Work sheet diff'!E134-AVERAGE('Work sheet diff'!$C134:$T134)</f>
        <v>0.00274637773975402</v>
      </c>
      <c r="G212" s="324" t="n">
        <f aca="false">'Work sheet diff'!F134-AVERAGE('Work sheet diff'!$C134:$T134)</f>
        <v>-0.00327854328003408</v>
      </c>
      <c r="H212" s="324" t="n">
        <f aca="false">'Work sheet diff'!G134-AVERAGE('Work sheet diff'!$C134:$T134)</f>
        <v>0.00182484132238062</v>
      </c>
      <c r="I212" s="324" t="n">
        <f aca="false">'Work sheet diff'!H134-AVERAGE('Work sheet diff'!$C134:$T134)</f>
        <v>-0.00164702567983277</v>
      </c>
      <c r="J212" s="324" t="n">
        <f aca="false">'Work sheet diff'!I134-AVERAGE('Work sheet diff'!$C134:$T134)</f>
        <v>0.000425034030621022</v>
      </c>
      <c r="K212" s="324" t="n">
        <f aca="false">'Work sheet diff'!J134-AVERAGE('Work sheet diff'!$C134:$T134)</f>
        <v>0.000391568148632373</v>
      </c>
      <c r="L212" s="324" t="n">
        <f aca="false">'Work sheet diff'!K134-AVERAGE('Work sheet diff'!$C134:$T134)</f>
        <v>0.00255555660759689</v>
      </c>
      <c r="M212" s="324" t="n">
        <f aca="false">'Work sheet diff'!L134-AVERAGE('Work sheet diff'!$C134:$T134)</f>
        <v>7.31845334313974E-005</v>
      </c>
      <c r="N212" s="324" t="n">
        <f aca="false">'Work sheet diff'!M134-AVERAGE('Work sheet diff'!$C134:$T134)</f>
        <v>-0.000632791603232252</v>
      </c>
      <c r="O212" s="324" t="n">
        <f aca="false">'Work sheet diff'!N134-AVERAGE('Work sheet diff'!$C134:$T134)</f>
        <v>-0.00182827879435175</v>
      </c>
      <c r="P212" s="324" t="n">
        <f aca="false">'Work sheet diff'!O134-AVERAGE('Work sheet diff'!$C134:$T134)</f>
        <v>-0.000566766495788998</v>
      </c>
      <c r="Q212" s="324" t="n">
        <f aca="false">'Work sheet diff'!P134-AVERAGE('Work sheet diff'!$C134:$T134)</f>
        <v>-0.00232262668634904</v>
      </c>
      <c r="R212" s="324" t="n">
        <f aca="false">'Work sheet diff'!Q134-AVERAGE('Work sheet diff'!$C134:$T134)</f>
        <v>-0.000885642127680947</v>
      </c>
      <c r="S212" s="324" t="n">
        <f aca="false">'Work sheet diff'!R134-AVERAGE('Work sheet diff'!$C134:$T134)</f>
        <v>-0.000193778314514953</v>
      </c>
      <c r="T212" s="324" t="n">
        <f aca="false">'Work sheet diff'!S134-AVERAGE('Work sheet diff'!$C134:$T134)</f>
        <v>-0.000587261453696408</v>
      </c>
      <c r="U212" s="324" t="n">
        <f aca="false">'Work sheet diff'!T134-AVERAGE('Work sheet diff'!$C134:$T134)</f>
        <v>0.00252751353995039</v>
      </c>
      <c r="V212" s="324" t="n">
        <f aca="false">'Work sheet diff'!U134</f>
        <v>-0.00637499870618253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30041944178719</v>
      </c>
      <c r="C213" s="324" t="n">
        <f aca="false">'Work sheet diff'!B135</f>
        <v>-0.0319856093949684</v>
      </c>
      <c r="D213" s="324" t="n">
        <f aca="false">'Work sheet diff'!C135-AVERAGE('Work sheet diff'!$C135:$T135)</f>
        <v>-0.00409223333347207</v>
      </c>
      <c r="E213" s="324" t="n">
        <f aca="false">'Work sheet diff'!D135-AVERAGE('Work sheet diff'!$C135:$T135)</f>
        <v>0.00239537824992226</v>
      </c>
      <c r="F213" s="324" t="n">
        <f aca="false">'Work sheet diff'!E135-AVERAGE('Work sheet diff'!$C135:$T135)</f>
        <v>0.0051202699588013</v>
      </c>
      <c r="G213" s="324" t="n">
        <f aca="false">'Work sheet diff'!F135-AVERAGE('Work sheet diff'!$C135:$T135)</f>
        <v>0.00275015917579199</v>
      </c>
      <c r="H213" s="324" t="n">
        <f aca="false">'Work sheet diff'!G135-AVERAGE('Work sheet diff'!$C135:$T135)</f>
        <v>0.0038493549691504</v>
      </c>
      <c r="I213" s="324" t="n">
        <f aca="false">'Work sheet diff'!H135-AVERAGE('Work sheet diff'!$C135:$T135)</f>
        <v>0.0066734670240542</v>
      </c>
      <c r="J213" s="324" t="n">
        <f aca="false">'Work sheet diff'!I135-AVERAGE('Work sheet diff'!$C135:$T135)</f>
        <v>0.00248247572300886</v>
      </c>
      <c r="K213" s="324" t="n">
        <f aca="false">'Work sheet diff'!J135-AVERAGE('Work sheet diff'!$C135:$T135)</f>
        <v>0.000297288316649552</v>
      </c>
      <c r="L213" s="324" t="n">
        <f aca="false">'Work sheet diff'!K135-AVERAGE('Work sheet diff'!$C135:$T135)</f>
        <v>0.00605977002706804</v>
      </c>
      <c r="M213" s="324" t="n">
        <f aca="false">'Work sheet diff'!L135-AVERAGE('Work sheet diff'!$C135:$T135)</f>
        <v>0.00218740527919602</v>
      </c>
      <c r="N213" s="324" t="n">
        <f aca="false">'Work sheet diff'!M135-AVERAGE('Work sheet diff'!$C135:$T135)</f>
        <v>-0.00457727050136671</v>
      </c>
      <c r="O213" s="324" t="n">
        <f aca="false">'Work sheet diff'!N135-AVERAGE('Work sheet diff'!$C135:$T135)</f>
        <v>-0.000474087783624009</v>
      </c>
      <c r="P213" s="324" t="n">
        <f aca="false">'Work sheet diff'!O135-AVERAGE('Work sheet diff'!$C135:$T135)</f>
        <v>-0.00772014969900095</v>
      </c>
      <c r="Q213" s="324" t="n">
        <f aca="false">'Work sheet diff'!P135-AVERAGE('Work sheet diff'!$C135:$T135)</f>
        <v>-0.00440268541499161</v>
      </c>
      <c r="R213" s="324" t="n">
        <f aca="false">'Work sheet diff'!Q135-AVERAGE('Work sheet diff'!$C135:$T135)</f>
        <v>-0.00426015704306242</v>
      </c>
      <c r="S213" s="324" t="n">
        <f aca="false">'Work sheet diff'!R135-AVERAGE('Work sheet diff'!$C135:$T135)</f>
        <v>-0.00182992655509665</v>
      </c>
      <c r="T213" s="324" t="n">
        <f aca="false">'Work sheet diff'!S135-AVERAGE('Work sheet diff'!$C135:$T135)</f>
        <v>-0.00170900328620832</v>
      </c>
      <c r="U213" s="324" t="n">
        <f aca="false">'Work sheet diff'!T135-AVERAGE('Work sheet diff'!$C135:$T135)</f>
        <v>-0.00275005510681988</v>
      </c>
      <c r="V213" s="313" t="n">
        <f aca="false">'Work sheet'!U135</f>
        <v>-0.0435832109822731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22508720054859E-019</v>
      </c>
      <c r="C214" s="324" t="n">
        <f aca="false">'Work sheet diff'!B136</f>
        <v>1.41145520288889E-017</v>
      </c>
      <c r="D214" s="324" t="n">
        <f aca="false">'Work sheet diff'!C136-AVERAGE('Work sheet diff'!$C136:$T136)</f>
        <v>-5.75790984257839E-018</v>
      </c>
      <c r="E214" s="324" t="n">
        <f aca="false">'Work sheet diff'!D136-AVERAGE('Work sheet diff'!$C136:$T136)</f>
        <v>3.59195567200847E-018</v>
      </c>
      <c r="F214" s="324" t="n">
        <f aca="false">'Work sheet diff'!E136-AVERAGE('Work sheet diff'!$C136:$T136)</f>
        <v>-3.34693823189876E-018</v>
      </c>
      <c r="G214" s="324" t="n">
        <f aca="false">'Work sheet diff'!F136-AVERAGE('Work sheet diff'!$C136:$T136)</f>
        <v>1.98807150905026E-017</v>
      </c>
      <c r="H214" s="324" t="n">
        <f aca="false">'Work sheet diff'!G136-AVERAGE('Work sheet diff'!$C136:$T136)</f>
        <v>1.22508720054859E-019</v>
      </c>
      <c r="I214" s="324" t="n">
        <f aca="false">'Work sheet diff'!H136-AVERAGE('Work sheet diff'!$C136:$T136)</f>
        <v>1.22508720054859E-018</v>
      </c>
      <c r="J214" s="324" t="n">
        <f aca="false">'Work sheet diff'!I136-AVERAGE('Work sheet diff'!$C136:$T136)</f>
        <v>1.22508720054859E-019</v>
      </c>
      <c r="K214" s="324" t="n">
        <f aca="false">'Work sheet diff'!J136-AVERAGE('Work sheet diff'!$C136:$T136)</f>
        <v>-9.75659446516899E-018</v>
      </c>
      <c r="L214" s="324" t="n">
        <f aca="false">'Work sheet diff'!K136-AVERAGE('Work sheet diff'!$C136:$T136)</f>
        <v>1.22508720054859E-019</v>
      </c>
      <c r="M214" s="324" t="n">
        <f aca="false">'Work sheet diff'!L136-AVERAGE('Work sheet diff'!$C136:$T136)</f>
        <v>2.85690335167932E-018</v>
      </c>
      <c r="N214" s="324" t="n">
        <f aca="false">'Work sheet diff'!M136-AVERAGE('Work sheet diff'!$C136:$T136)</f>
        <v>-9.43317144422416E-020</v>
      </c>
      <c r="O214" s="324" t="n">
        <f aca="false">'Work sheet diff'!N136-AVERAGE('Work sheet diff'!$C136:$T136)</f>
        <v>1.22508720054859E-019</v>
      </c>
      <c r="P214" s="324" t="n">
        <f aca="false">'Work sheet diff'!O136-AVERAGE('Work sheet diff'!$C136:$T136)</f>
        <v>1.22508720054859E-019</v>
      </c>
      <c r="Q214" s="324" t="n">
        <f aca="false">'Work sheet diff'!P136-AVERAGE('Work sheet diff'!$C136:$T136)</f>
        <v>-2.81770056126176E-020</v>
      </c>
      <c r="R214" s="324" t="n">
        <f aca="false">'Work sheet diff'!Q136-AVERAGE('Work sheet diff'!$C136:$T136)</f>
        <v>3.06271800137148E-018</v>
      </c>
      <c r="S214" s="324" t="n">
        <f aca="false">'Work sheet diff'!R136-AVERAGE('Work sheet diff'!$C136:$T136)</f>
        <v>-8.28648982451068E-018</v>
      </c>
      <c r="T214" s="324" t="n">
        <f aca="false">'Work sheet diff'!S136-AVERAGE('Work sheet diff'!$C136:$T136)</f>
        <v>1.22508720054859E-019</v>
      </c>
      <c r="U214" s="324" t="n">
        <f aca="false">'Work sheet diff'!T136-AVERAGE('Work sheet diff'!$C136:$T136)</f>
        <v>-4.08199055222791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906571991665313</v>
      </c>
      <c r="C215" s="324" t="n">
        <f aca="false">'Work sheet diff'!B137</f>
        <v>-0.0289179281514431</v>
      </c>
      <c r="D215" s="324" t="n">
        <f aca="false">'Work sheet diff'!C137-AVERAGE('Work sheet diff'!$C137:$T137)</f>
        <v>-0.00429027497783223</v>
      </c>
      <c r="E215" s="324" t="n">
        <f aca="false">'Work sheet diff'!D137-AVERAGE('Work sheet diff'!$C137:$T137)</f>
        <v>0.00314313599729412</v>
      </c>
      <c r="F215" s="324" t="n">
        <f aca="false">'Work sheet diff'!E137-AVERAGE('Work sheet diff'!$C137:$T137)</f>
        <v>0.0112691616345535</v>
      </c>
      <c r="G215" s="324" t="n">
        <f aca="false">'Work sheet diff'!F137-AVERAGE('Work sheet diff'!$C137:$T137)</f>
        <v>0.0106325256276503</v>
      </c>
      <c r="H215" s="324" t="n">
        <f aca="false">'Work sheet diff'!G137-AVERAGE('Work sheet diff'!$C137:$T137)</f>
        <v>0.00919605051070729</v>
      </c>
      <c r="I215" s="324" t="n">
        <f aca="false">'Work sheet diff'!H137-AVERAGE('Work sheet diff'!$C137:$T137)</f>
        <v>0.00800217731680276</v>
      </c>
      <c r="J215" s="324" t="n">
        <f aca="false">'Work sheet diff'!I137-AVERAGE('Work sheet diff'!$C137:$T137)</f>
        <v>0.00258904001892867</v>
      </c>
      <c r="K215" s="324" t="n">
        <f aca="false">'Work sheet diff'!J137-AVERAGE('Work sheet diff'!$C137:$T137)</f>
        <v>0.0018060870482026</v>
      </c>
      <c r="L215" s="324" t="n">
        <f aca="false">'Work sheet diff'!K137-AVERAGE('Work sheet diff'!$C137:$T137)</f>
        <v>0.00486128405176976</v>
      </c>
      <c r="M215" s="324" t="n">
        <f aca="false">'Work sheet diff'!L137-AVERAGE('Work sheet diff'!$C137:$T137)</f>
        <v>0.00304704099746276</v>
      </c>
      <c r="N215" s="324" t="n">
        <f aca="false">'Work sheet diff'!M137-AVERAGE('Work sheet diff'!$C137:$T137)</f>
        <v>-0.00236602146523572</v>
      </c>
      <c r="O215" s="324" t="n">
        <f aca="false">'Work sheet diff'!N137-AVERAGE('Work sheet diff'!$C137:$T137)</f>
        <v>-0.00225581014440662</v>
      </c>
      <c r="P215" s="324" t="n">
        <f aca="false">'Work sheet diff'!O137-AVERAGE('Work sheet diff'!$C137:$T137)</f>
        <v>-0.0109033780863232</v>
      </c>
      <c r="Q215" s="324" t="n">
        <f aca="false">'Work sheet diff'!P137-AVERAGE('Work sheet diff'!$C137:$T137)</f>
        <v>-0.00938215039876027</v>
      </c>
      <c r="R215" s="324" t="n">
        <f aca="false">'Work sheet diff'!Q137-AVERAGE('Work sheet diff'!$C137:$T137)</f>
        <v>-0.00686910081291296</v>
      </c>
      <c r="S215" s="324" t="n">
        <f aca="false">'Work sheet diff'!R137-AVERAGE('Work sheet diff'!$C137:$T137)</f>
        <v>-0.00389856282979706</v>
      </c>
      <c r="T215" s="324" t="n">
        <f aca="false">'Work sheet diff'!S137-AVERAGE('Work sheet diff'!$C137:$T137)</f>
        <v>-0.007140274789181</v>
      </c>
      <c r="U215" s="324" t="n">
        <f aca="false">'Work sheet diff'!T137-AVERAGE('Work sheet diff'!$C137:$T137)</f>
        <v>-0.00744092969892262</v>
      </c>
      <c r="V215" s="313" t="n">
        <f aca="false">'Work sheet'!U137</f>
        <v>-0.0163284494760481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843603806432263</v>
      </c>
      <c r="C216" s="324" t="n">
        <f aca="false">'Work sheet diff'!B138/10</f>
        <v>0.00357376028301005</v>
      </c>
      <c r="D216" s="324" t="n">
        <f aca="false">('Work sheet diff'!C138-AVERAGE('Work sheet diff'!$C138:$T138))/10</f>
        <v>0.00018608617554964</v>
      </c>
      <c r="E216" s="324" t="n">
        <f aca="false">('Work sheet diff'!D138-AVERAGE('Work sheet diff'!$C138:$T138))/10</f>
        <v>-0.000400247095019053</v>
      </c>
      <c r="F216" s="324" t="n">
        <f aca="false">('Work sheet diff'!E138-AVERAGE('Work sheet diff'!$C138:$T138))/10</f>
        <v>0.00098165679317409</v>
      </c>
      <c r="G216" s="324" t="n">
        <f aca="false">('Work sheet diff'!F138-AVERAGE('Work sheet diff'!$C138:$T138))/10</f>
        <v>-0.000416882614612978</v>
      </c>
      <c r="H216" s="324" t="n">
        <f aca="false">('Work sheet diff'!G138-AVERAGE('Work sheet diff'!$C138:$T138))/10</f>
        <v>0.00105462901165491</v>
      </c>
      <c r="I216" s="324" t="n">
        <f aca="false">('Work sheet diff'!H138-AVERAGE('Work sheet diff'!$C138:$T138))/10</f>
        <v>-0.000727480392253731</v>
      </c>
      <c r="J216" s="324" t="n">
        <f aca="false">('Work sheet diff'!I138-AVERAGE('Work sheet diff'!$C138:$T138))/10</f>
        <v>0.00089849938254077</v>
      </c>
      <c r="K216" s="324" t="n">
        <f aca="false">('Work sheet diff'!J138-AVERAGE('Work sheet diff'!$C138:$T138))/10</f>
        <v>4.67885158857198E-005</v>
      </c>
      <c r="L216" s="324" t="n">
        <f aca="false">('Work sheet diff'!K138-AVERAGE('Work sheet diff'!$C138:$T138))/10</f>
        <v>0.000672777876054166</v>
      </c>
      <c r="M216" s="324" t="n">
        <f aca="false">('Work sheet diff'!L138-AVERAGE('Work sheet diff'!$C138:$T138))/10</f>
        <v>0.000156574879917354</v>
      </c>
      <c r="N216" s="324" t="n">
        <f aca="false">('Work sheet diff'!M138-AVERAGE('Work sheet diff'!$C138:$T138))/10</f>
        <v>-0.00016528689667398</v>
      </c>
      <c r="O216" s="324" t="n">
        <f aca="false">('Work sheet diff'!N138-AVERAGE('Work sheet diff'!$C138:$T138))/10</f>
        <v>0.00011474666962688</v>
      </c>
      <c r="P216" s="324" t="n">
        <f aca="false">('Work sheet diff'!O138-AVERAGE('Work sheet diff'!$C138:$T138))/10</f>
        <v>-0.000139990313946835</v>
      </c>
      <c r="Q216" s="324" t="n">
        <f aca="false">('Work sheet diff'!P138-AVERAGE('Work sheet diff'!$C138:$T138))/10</f>
        <v>0.000488253742250345</v>
      </c>
      <c r="R216" s="324" t="n">
        <f aca="false">('Work sheet diff'!Q138-AVERAGE('Work sheet diff'!$C138:$T138))/10</f>
        <v>-0.000942815305868931</v>
      </c>
      <c r="S216" s="324" t="n">
        <f aca="false">('Work sheet diff'!R138-AVERAGE('Work sheet diff'!$C138:$T138))/10</f>
        <v>-0.00105160979517875</v>
      </c>
      <c r="T216" s="324" t="n">
        <f aca="false">('Work sheet diff'!S138-AVERAGE('Work sheet diff'!$C138:$T138))/10</f>
        <v>-0.000853560208560532</v>
      </c>
      <c r="U216" s="324" t="n">
        <f aca="false">('Work sheet diff'!T138-AVERAGE('Work sheet diff'!$C138:$T138))/10</f>
        <v>9.78595754609206E-005</v>
      </c>
      <c r="V216" s="313" t="n">
        <f aca="false">'Work sheet'!U138/10</f>
        <v>0.000346460326866026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0590389325425313</v>
      </c>
      <c r="C217" s="324" t="n">
        <f aca="false">'Work sheet diff'!B139/10</f>
        <v>-0.00264143166095771</v>
      </c>
      <c r="D217" s="324" t="n">
        <f aca="false">('Work sheet diff'!C139-AVERAGE('Work sheet diff'!$C139:$T139))/10</f>
        <v>-0.00029513184642204</v>
      </c>
      <c r="E217" s="324" t="n">
        <f aca="false">('Work sheet diff'!D139-AVERAGE('Work sheet diff'!$C139:$T139))/10</f>
        <v>0.000778272654038499</v>
      </c>
      <c r="F217" s="324" t="n">
        <f aca="false">('Work sheet diff'!E139-AVERAGE('Work sheet diff'!$C139:$T139))/10</f>
        <v>0.00151913920798961</v>
      </c>
      <c r="G217" s="324" t="n">
        <f aca="false">('Work sheet diff'!F139-AVERAGE('Work sheet diff'!$C139:$T139))/10</f>
        <v>0.00142181411767273</v>
      </c>
      <c r="H217" s="324" t="n">
        <f aca="false">('Work sheet diff'!G139-AVERAGE('Work sheet diff'!$C139:$T139))/10</f>
        <v>0.00121348219710051</v>
      </c>
      <c r="I217" s="324" t="n">
        <f aca="false">('Work sheet diff'!H139-AVERAGE('Work sheet diff'!$C139:$T139))/10</f>
        <v>0.00120627484232181</v>
      </c>
      <c r="J217" s="324" t="n">
        <f aca="false">('Work sheet diff'!I139-AVERAGE('Work sheet diff'!$C139:$T139))/10</f>
        <v>-0.00102260091237256</v>
      </c>
      <c r="K217" s="324" t="n">
        <f aca="false">('Work sheet diff'!J139-AVERAGE('Work sheet diff'!$C139:$T139))/10</f>
        <v>0.000506300813794782</v>
      </c>
      <c r="L217" s="324" t="n">
        <f aca="false">('Work sheet diff'!K139-AVERAGE('Work sheet diff'!$C139:$T139))/10</f>
        <v>0.000754873262173701</v>
      </c>
      <c r="M217" s="324" t="n">
        <f aca="false">('Work sheet diff'!L139-AVERAGE('Work sheet diff'!$C139:$T139))/10</f>
        <v>5.74850890773384E-005</v>
      </c>
      <c r="N217" s="324" t="n">
        <f aca="false">('Work sheet diff'!M139-AVERAGE('Work sheet diff'!$C139:$T139))/10</f>
        <v>-0.000337462430214806</v>
      </c>
      <c r="O217" s="324" t="n">
        <f aca="false">('Work sheet diff'!N139-AVERAGE('Work sheet diff'!$C139:$T139))/10</f>
        <v>-0.000814477439400668</v>
      </c>
      <c r="P217" s="324" t="n">
        <f aca="false">('Work sheet diff'!O139-AVERAGE('Work sheet diff'!$C139:$T139))/10</f>
        <v>-0.000945449903823803</v>
      </c>
      <c r="Q217" s="324" t="n">
        <f aca="false">('Work sheet diff'!P139-AVERAGE('Work sheet diff'!$C139:$T139))/10</f>
        <v>-0.000439952649310818</v>
      </c>
      <c r="R217" s="324" t="n">
        <f aca="false">('Work sheet diff'!Q139-AVERAGE('Work sheet diff'!$C139:$T139))/10</f>
        <v>-0.000383365410973683</v>
      </c>
      <c r="S217" s="324" t="n">
        <f aca="false">('Work sheet diff'!R139-AVERAGE('Work sheet diff'!$C139:$T139))/10</f>
        <v>-0.000926482280722674</v>
      </c>
      <c r="T217" s="324" t="n">
        <f aca="false">('Work sheet diff'!S139-AVERAGE('Work sheet diff'!$C139:$T139))/10</f>
        <v>-0.00134822645928942</v>
      </c>
      <c r="U217" s="324" t="n">
        <f aca="false">('Work sheet diff'!T139-AVERAGE('Work sheet diff'!$C139:$T139))/10</f>
        <v>-0.000944492851638515</v>
      </c>
      <c r="V217" s="324" t="n">
        <f aca="false">'Work sheet diff'!U139/10</f>
        <v>0.000174921346413102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145540108740715</v>
      </c>
      <c r="C218" s="324" t="n">
        <f aca="false">'Work sheet diff'!B140/10</f>
        <v>-0.000817301761125155</v>
      </c>
      <c r="D218" s="324" t="n">
        <f aca="false">('Work sheet diff'!C140-AVERAGE('Work sheet diff'!$C140:$T140))/10</f>
        <v>0.000199278524625234</v>
      </c>
      <c r="E218" s="324" t="n">
        <f aca="false">('Work sheet diff'!D140-AVERAGE('Work sheet diff'!$C140:$T140))/10</f>
        <v>-0.00067833333885112</v>
      </c>
      <c r="F218" s="324" t="n">
        <f aca="false">('Work sheet diff'!E140-AVERAGE('Work sheet diff'!$C140:$T140))/10</f>
        <v>0.000148875239320165</v>
      </c>
      <c r="G218" s="324" t="n">
        <f aca="false">('Work sheet diff'!F140-AVERAGE('Work sheet diff'!$C140:$T140))/10</f>
        <v>-0.000296852338682207</v>
      </c>
      <c r="H218" s="324" t="n">
        <f aca="false">('Work sheet diff'!G140-AVERAGE('Work sheet diff'!$C140:$T140))/10</f>
        <v>0.000352930664112229</v>
      </c>
      <c r="I218" s="324" t="n">
        <f aca="false">('Work sheet diff'!H140-AVERAGE('Work sheet diff'!$C140:$T140))/10</f>
        <v>7.05779157870519E-005</v>
      </c>
      <c r="J218" s="324" t="n">
        <f aca="false">('Work sheet diff'!I140-AVERAGE('Work sheet diff'!$C140:$T140))/10</f>
        <v>1.76812184118151E-005</v>
      </c>
      <c r="K218" s="324" t="n">
        <f aca="false">('Work sheet diff'!J140-AVERAGE('Work sheet diff'!$C140:$T140))/10</f>
        <v>0.000210068935324051</v>
      </c>
      <c r="L218" s="324" t="n">
        <f aca="false">('Work sheet diff'!K140-AVERAGE('Work sheet diff'!$C140:$T140))/10</f>
        <v>0.000738556106274763</v>
      </c>
      <c r="M218" s="324" t="n">
        <f aca="false">('Work sheet diff'!L140-AVERAGE('Work sheet diff'!$C140:$T140))/10</f>
        <v>-9.33404427069594E-005</v>
      </c>
      <c r="N218" s="324" t="n">
        <f aca="false">('Work sheet diff'!M140-AVERAGE('Work sheet diff'!$C140:$T140))/10</f>
        <v>-0.00100523215991431</v>
      </c>
      <c r="O218" s="324" t="n">
        <f aca="false">('Work sheet diff'!N140-AVERAGE('Work sheet diff'!$C140:$T140))/10</f>
        <v>-0.000615022652431562</v>
      </c>
      <c r="P218" s="324" t="n">
        <f aca="false">('Work sheet diff'!O140-AVERAGE('Work sheet diff'!$C140:$T140))/10</f>
        <v>0.000267565686196343</v>
      </c>
      <c r="Q218" s="324" t="n">
        <f aca="false">('Work sheet diff'!P140-AVERAGE('Work sheet diff'!$C140:$T140))/10</f>
        <v>0.000502754194034761</v>
      </c>
      <c r="R218" s="324" t="n">
        <f aca="false">('Work sheet diff'!Q140-AVERAGE('Work sheet diff'!$C140:$T140))/10</f>
        <v>-0.000170535800222846</v>
      </c>
      <c r="S218" s="324" t="n">
        <f aca="false">('Work sheet diff'!R140-AVERAGE('Work sheet diff'!$C140:$T140))/10</f>
        <v>-7.80041344144323E-006</v>
      </c>
      <c r="T218" s="324" t="n">
        <f aca="false">('Work sheet diff'!S140-AVERAGE('Work sheet diff'!$C140:$T140))/10</f>
        <v>0.000387522655161296</v>
      </c>
      <c r="U218" s="324" t="n">
        <f aca="false">('Work sheet diff'!T140-AVERAGE('Work sheet diff'!$C140:$T140))/10</f>
        <v>-2.86939929972635E-005</v>
      </c>
      <c r="V218" s="313" t="n">
        <f aca="false">'Work sheet'!U140/10</f>
        <v>-3.09380100122176E-005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449922703954802</v>
      </c>
      <c r="C219" s="326" t="n">
        <f aca="false">'Work sheet diff'!B141/10</f>
        <v>0.0116485782337199</v>
      </c>
      <c r="D219" s="326" t="n">
        <f aca="false">('Work sheet diff'!C141-AVERAGE('Work sheet diff'!$C141:$T141))/10</f>
        <v>-0.00104593499435028</v>
      </c>
      <c r="E219" s="326" t="n">
        <f aca="false">('Work sheet diff'!D141-AVERAGE('Work sheet diff'!$C141:$T141))/10</f>
        <v>-3.29776892655349E-005</v>
      </c>
      <c r="F219" s="326" t="n">
        <f aca="false">('Work sheet diff'!E141-AVERAGE('Work sheet diff'!$C141:$T141))/10</f>
        <v>0.00204208753107345</v>
      </c>
      <c r="G219" s="326" t="n">
        <f aca="false">('Work sheet diff'!F141-AVERAGE('Work sheet diff'!$C141:$T141))/10</f>
        <v>0.00245315346327684</v>
      </c>
      <c r="H219" s="326" t="n">
        <f aca="false">('Work sheet diff'!G141-AVERAGE('Work sheet diff'!$C141:$T141))/10</f>
        <v>-0.00029206618079096</v>
      </c>
      <c r="I219" s="326" t="n">
        <f aca="false">('Work sheet diff'!H141-AVERAGE('Work sheet diff'!$C141:$T141))/10</f>
        <v>0.000468961107344633</v>
      </c>
      <c r="J219" s="326" t="n">
        <f aca="false">('Work sheet diff'!I141-AVERAGE('Work sheet diff'!$C141:$T141))/10</f>
        <v>-0.00314731753672316</v>
      </c>
      <c r="K219" s="326" t="n">
        <f aca="false">('Work sheet diff'!J141-AVERAGE('Work sheet diff'!$C141:$T141))/10</f>
        <v>0.00148182725988701</v>
      </c>
      <c r="L219" s="326" t="n">
        <f aca="false">('Work sheet diff'!K141-AVERAGE('Work sheet diff'!$C141:$T141))/10</f>
        <v>-0.00130469923163842</v>
      </c>
      <c r="M219" s="326" t="n">
        <f aca="false">('Work sheet diff'!L141-AVERAGE('Work sheet diff'!$C141:$T141))/10</f>
        <v>-0.00112483584180791</v>
      </c>
      <c r="N219" s="326" t="n">
        <f aca="false">('Work sheet diff'!M141-AVERAGE('Work sheet diff'!$C141:$T141))/10</f>
        <v>-0.00106431126553672</v>
      </c>
      <c r="O219" s="326" t="n">
        <f aca="false">('Work sheet diff'!N141-AVERAGE('Work sheet diff'!$C141:$T141))/10</f>
        <v>0.000290542971751413</v>
      </c>
      <c r="P219" s="326" t="n">
        <f aca="false">('Work sheet diff'!O141-AVERAGE('Work sheet diff'!$C141:$T141))/10</f>
        <v>0.00452887542937853</v>
      </c>
      <c r="Q219" s="326" t="n">
        <f aca="false">('Work sheet diff'!P141-AVERAGE('Work sheet diff'!$C141:$T141))/10</f>
        <v>-0.00102883397740113</v>
      </c>
      <c r="R219" s="326" t="n">
        <f aca="false">('Work sheet diff'!Q141-AVERAGE('Work sheet diff'!$C141:$T141))/10</f>
        <v>0.00161813015819209</v>
      </c>
      <c r="S219" s="326" t="n">
        <f aca="false">('Work sheet diff'!R141-AVERAGE('Work sheet diff'!$C141:$T141))/10</f>
        <v>0.00180640903954802</v>
      </c>
      <c r="T219" s="326" t="n">
        <f aca="false">('Work sheet diff'!S141-AVERAGE('Work sheet diff'!$C141:$T141))/10</f>
        <v>-0.00547371906214689</v>
      </c>
      <c r="U219" s="326" t="n">
        <f aca="false">('Work sheet diff'!T141-AVERAGE('Work sheet diff'!$C141:$T141))/10</f>
        <v>-0.00017529118079096</v>
      </c>
      <c r="V219" s="304" t="n">
        <f aca="false">'Work sheet'!U141/10</f>
        <v>-0.0116269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26168115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362486</v>
      </c>
      <c r="C232" s="255" t="n">
        <f aca="false">'Summary Data'!C$3</f>
        <v>-3.186451</v>
      </c>
      <c r="D232" s="255" t="n">
        <f aca="false">'Summary Data'!D$3</f>
        <v>-1.774647</v>
      </c>
      <c r="E232" s="255" t="n">
        <f aca="false">'Summary Data'!E$3</f>
        <v>-0.59665</v>
      </c>
      <c r="F232" s="255" t="n">
        <f aca="false">'Summary Data'!F$3</f>
        <v>-0.03479</v>
      </c>
      <c r="G232" s="255" t="n">
        <f aca="false">'Summary Data'!G$3</f>
        <v>-1.351404</v>
      </c>
      <c r="H232" s="255" t="n">
        <f aca="false">'Summary Data'!H$3</f>
        <v>-0.838869</v>
      </c>
      <c r="I232" s="255" t="n">
        <f aca="false">'Summary Data'!I$3</f>
        <v>-1.899066</v>
      </c>
      <c r="J232" s="255" t="n">
        <f aca="false">'Summary Data'!J$3</f>
        <v>1.526052</v>
      </c>
      <c r="K232" s="255" t="n">
        <f aca="false">'Summary Data'!K$3</f>
        <v>1.808004</v>
      </c>
      <c r="L232" s="255" t="n">
        <f aca="false">'Summary Data'!L$3</f>
        <v>1.329719</v>
      </c>
      <c r="M232" s="255" t="n">
        <f aca="false">'Summary Data'!M$3</f>
        <v>1.516757</v>
      </c>
      <c r="N232" s="255" t="n">
        <f aca="false">'Summary Data'!N$3</f>
        <v>1.553644</v>
      </c>
      <c r="O232" s="255" t="n">
        <f aca="false">'Summary Data'!O$3</f>
        <v>0.632446</v>
      </c>
      <c r="P232" s="255" t="n">
        <f aca="false">'Summary Data'!P$3</f>
        <v>0.276899</v>
      </c>
      <c r="Q232" s="255" t="n">
        <f aca="false">'Summary Data'!Q$3</f>
        <v>0.660905</v>
      </c>
      <c r="R232" s="255" t="n">
        <f aca="false">'Summary Data'!R$3</f>
        <v>0.466455</v>
      </c>
      <c r="S232" s="255" t="n">
        <f aca="false">'Summary Data'!S$3</f>
        <v>-0.288741</v>
      </c>
      <c r="T232" s="255" t="n">
        <f aca="false">'Summary Data'!T$3</f>
        <v>-0.216205</v>
      </c>
      <c r="U232" s="257" t="n">
        <f aca="false">'Summary Data'!U$3</f>
        <v>-1.572609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7.718645</v>
      </c>
      <c r="C233" s="255" t="n">
        <f aca="false">C231*C232</f>
        <v>-45.40692675</v>
      </c>
      <c r="D233" s="255" t="n">
        <f aca="false">D231*D232</f>
        <v>-23.9577345</v>
      </c>
      <c r="E233" s="255" t="n">
        <f aca="false">E231*E232</f>
        <v>-7.6072875</v>
      </c>
      <c r="F233" s="255" t="n">
        <f aca="false">F231*F232</f>
        <v>-0.41748</v>
      </c>
      <c r="G233" s="255" t="n">
        <f aca="false">G231*G232</f>
        <v>-15.203295</v>
      </c>
      <c r="H233" s="255" t="n">
        <f aca="false">H231*H232</f>
        <v>-8.8081245</v>
      </c>
      <c r="I233" s="255" t="n">
        <f aca="false">I231*I232</f>
        <v>-18.5158935</v>
      </c>
      <c r="J233" s="255" t="n">
        <f aca="false">J231*J232</f>
        <v>13.734468</v>
      </c>
      <c r="K233" s="255" t="n">
        <f aca="false">K231*K232</f>
        <v>14.916033</v>
      </c>
      <c r="L233" s="255" t="n">
        <f aca="false">L231*L232</f>
        <v>9.9728925</v>
      </c>
      <c r="M233" s="255" t="n">
        <f aca="false">M231*M232</f>
        <v>10.23810975</v>
      </c>
      <c r="N233" s="255" t="n">
        <f aca="false">N231*N232</f>
        <v>9.321864</v>
      </c>
      <c r="O233" s="255" t="n">
        <f aca="false">O231*O232</f>
        <v>3.3203415</v>
      </c>
      <c r="P233" s="255" t="n">
        <f aca="false">P231*P232</f>
        <v>1.2460455</v>
      </c>
      <c r="Q233" s="255" t="n">
        <f aca="false">Q231*Q232</f>
        <v>2.47839375</v>
      </c>
      <c r="R233" s="255" t="n">
        <f aca="false">R231*R232</f>
        <v>1.399365</v>
      </c>
      <c r="S233" s="255" t="n">
        <f aca="false">S231*S232</f>
        <v>-0.64966725</v>
      </c>
      <c r="T233" s="255" t="n">
        <f aca="false">T231*T232</f>
        <v>-0.3243075</v>
      </c>
      <c r="U233" s="257" t="n">
        <f aca="false">U231*U232/2</f>
        <v>-0.5897283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278507151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81427</v>
      </c>
      <c r="C239" s="255" t="n">
        <f aca="false">'Summary Data'!Z$3</f>
        <v>-0.724709</v>
      </c>
      <c r="D239" s="255" t="n">
        <f aca="false">'Summary Data'!AA$3</f>
        <v>0.483361</v>
      </c>
      <c r="E239" s="255" t="n">
        <f aca="false">'Summary Data'!AB$3</f>
        <v>1.304586</v>
      </c>
      <c r="F239" s="255" t="n">
        <f aca="false">'Summary Data'!AC$3</f>
        <v>1.585492</v>
      </c>
      <c r="G239" s="255" t="n">
        <f aca="false">'Summary Data'!AD$3</f>
        <v>1.103118</v>
      </c>
      <c r="H239" s="255" t="n">
        <f aca="false">'Summary Data'!AE$3</f>
        <v>1.078822</v>
      </c>
      <c r="I239" s="255" t="n">
        <f aca="false">'Summary Data'!AF$3</f>
        <v>0.445782</v>
      </c>
      <c r="J239" s="255" t="n">
        <f aca="false">'Summary Data'!AG$3</f>
        <v>0.306167</v>
      </c>
      <c r="K239" s="255" t="n">
        <f aca="false">'Summary Data'!AH$3</f>
        <v>0.680019</v>
      </c>
      <c r="L239" s="255" t="n">
        <f aca="false">'Summary Data'!AI$3</f>
        <v>-0.060332</v>
      </c>
      <c r="M239" s="255" t="n">
        <f aca="false">'Summary Data'!AJ$3</f>
        <v>-0.211791</v>
      </c>
      <c r="N239" s="255" t="n">
        <f aca="false">'Summary Data'!AK$3</f>
        <v>0.004782</v>
      </c>
      <c r="O239" s="255" t="n">
        <f aca="false">'Summary Data'!AL$3</f>
        <v>-0.775751</v>
      </c>
      <c r="P239" s="255" t="n">
        <f aca="false">'Summary Data'!AM$3</f>
        <v>-1.016592</v>
      </c>
      <c r="Q239" s="255" t="n">
        <f aca="false">'Summary Data'!AN$3</f>
        <v>-0.912604</v>
      </c>
      <c r="R239" s="255" t="n">
        <f aca="false">'Summary Data'!AO$3</f>
        <v>-1.125753</v>
      </c>
      <c r="S239" s="255" t="n">
        <f aca="false">'Summary Data'!AP$3</f>
        <v>-1.679247</v>
      </c>
      <c r="T239" s="255" t="n">
        <f aca="false">'Summary Data'!AQ$3</f>
        <v>-1.552003</v>
      </c>
      <c r="U239" s="257" t="n">
        <f aca="false">'Summary Data'!AR$3</f>
        <v>-1.880299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8.607025</v>
      </c>
      <c r="C240" s="255" t="n">
        <f aca="false">C238*C239</f>
        <v>-10.32710325</v>
      </c>
      <c r="D240" s="255" t="n">
        <f aca="false">D238*D239</f>
        <v>6.5253735</v>
      </c>
      <c r="E240" s="255" t="n">
        <f aca="false">E238*E239</f>
        <v>16.6334715</v>
      </c>
      <c r="F240" s="255" t="n">
        <f aca="false">F238*F239</f>
        <v>19.025904</v>
      </c>
      <c r="G240" s="255" t="n">
        <f aca="false">G238*G239</f>
        <v>12.4100775</v>
      </c>
      <c r="H240" s="255" t="n">
        <f aca="false">H238*H239</f>
        <v>11.327631</v>
      </c>
      <c r="I240" s="255" t="n">
        <f aca="false">I238*I239</f>
        <v>4.3463745</v>
      </c>
      <c r="J240" s="255" t="n">
        <f aca="false">J238*J239</f>
        <v>2.755503</v>
      </c>
      <c r="K240" s="255" t="n">
        <f aca="false">K238*K239</f>
        <v>5.61015675</v>
      </c>
      <c r="L240" s="255" t="n">
        <f aca="false">L238*L239</f>
        <v>-0.45249</v>
      </c>
      <c r="M240" s="255" t="n">
        <f aca="false">M238*M239</f>
        <v>-1.42958925</v>
      </c>
      <c r="N240" s="255" t="n">
        <f aca="false">N238*N239</f>
        <v>0.028692</v>
      </c>
      <c r="O240" s="255" t="n">
        <f aca="false">O238*O239</f>
        <v>-4.07269275</v>
      </c>
      <c r="P240" s="255" t="n">
        <f aca="false">P238*P239</f>
        <v>-4.574664</v>
      </c>
      <c r="Q240" s="255" t="n">
        <f aca="false">Q238*Q239</f>
        <v>-3.422265</v>
      </c>
      <c r="R240" s="255" t="n">
        <f aca="false">R238*R239</f>
        <v>-3.377259</v>
      </c>
      <c r="S240" s="255" t="n">
        <f aca="false">S238*S239</f>
        <v>-3.77830575</v>
      </c>
      <c r="T240" s="255" t="n">
        <f aca="false">T238*T239</f>
        <v>-2.3280045</v>
      </c>
      <c r="U240" s="257" t="n">
        <f aca="false">U238*U239/2</f>
        <v>-0.705112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54602042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77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12138888889</v>
      </c>
      <c r="E5" s="255" t="n">
        <f aca="false">STDEV(C67:T67)</f>
        <v>0.274564650350755</v>
      </c>
      <c r="F5" s="256" t="n">
        <f aca="false">V87</f>
        <v>0</v>
      </c>
      <c r="G5" s="254"/>
      <c r="H5" s="255" t="n">
        <f aca="false">AVERAGE(C87:T87)</f>
        <v>0.0395633333333334</v>
      </c>
      <c r="I5" s="257" t="n">
        <f aca="false">STDEV(C87:T87)</f>
        <v>1.43624565158275</v>
      </c>
      <c r="J5" s="258"/>
      <c r="K5" s="259"/>
      <c r="L5" s="255" t="n">
        <f aca="false">AVERAGE(C107:T107)</f>
        <v>108.1542</v>
      </c>
      <c r="M5" s="260" t="n">
        <f aca="false">STDEV(C107:T107)</f>
        <v>0.253018195114152</v>
      </c>
      <c r="N5" s="255" t="n">
        <f aca="false">V127</f>
        <v>0</v>
      </c>
      <c r="O5" s="254"/>
      <c r="P5" s="255" t="n">
        <f aca="false">AVERAGE(C127:T127)</f>
        <v>0.0782684444444445</v>
      </c>
      <c r="Q5" s="257" t="n">
        <f aca="false">STDEV(C127:T127)</f>
        <v>1.0068208681752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5068876200868</v>
      </c>
      <c r="E6" s="255" t="n">
        <f aca="false">STDEV(C68:T68)</f>
        <v>0.107636977319215</v>
      </c>
      <c r="F6" s="256" t="n">
        <f aca="false">V88</f>
        <v>0</v>
      </c>
      <c r="G6" s="254"/>
      <c r="H6" s="255" t="n">
        <f aca="false">AVERAGE(C88:T88)</f>
        <v>-0.163456545421671</v>
      </c>
      <c r="I6" s="257" t="n">
        <f aca="false">STDEV(C88:T88)</f>
        <v>0.0638148525251157</v>
      </c>
      <c r="J6" s="261" t="n">
        <f aca="false">V108</f>
        <v>0</v>
      </c>
      <c r="K6" s="254"/>
      <c r="L6" s="255" t="n">
        <f aca="false">AVERAGE(C108:T108)</f>
        <v>-1.33152404589649</v>
      </c>
      <c r="M6" s="260" t="n">
        <f aca="false">STDEV(C108:T108)</f>
        <v>0.066417709456542</v>
      </c>
      <c r="N6" s="255" t="n">
        <f aca="false">V128</f>
        <v>0</v>
      </c>
      <c r="O6" s="254"/>
      <c r="P6" s="255" t="n">
        <f aca="false">AVERAGE(C128:T128)</f>
        <v>0.039784098635072</v>
      </c>
      <c r="Q6" s="257" t="n">
        <f aca="false">STDEV(C128:T128)</f>
        <v>0.09300576964293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5786241537577</v>
      </c>
      <c r="E7" s="255" t="n">
        <f aca="false">STDEV(C69:T69)</f>
        <v>0.0406217149111068</v>
      </c>
      <c r="F7" s="256" t="n">
        <f aca="false">V89</f>
        <v>0</v>
      </c>
      <c r="G7" s="254"/>
      <c r="H7" s="255" t="n">
        <f aca="false">AVERAGE(C89:T89)</f>
        <v>-0.0480481126645602</v>
      </c>
      <c r="I7" s="257" t="n">
        <f aca="false">STDEV(C89:T89)</f>
        <v>0.0914185848229916</v>
      </c>
      <c r="J7" s="261" t="n">
        <f aca="false">V109</f>
        <v>0</v>
      </c>
      <c r="K7" s="254"/>
      <c r="L7" s="255" t="n">
        <f aca="false">AVERAGE(C109:T109)</f>
        <v>4.40236526221152</v>
      </c>
      <c r="M7" s="260" t="n">
        <f aca="false">STDEV(C109:T109)</f>
        <v>0.0243732651570219</v>
      </c>
      <c r="N7" s="255" t="n">
        <f aca="false">V129</f>
        <v>0</v>
      </c>
      <c r="O7" s="254"/>
      <c r="P7" s="255" t="n">
        <f aca="false">AVERAGE(C129:T129)</f>
        <v>0.0532060270840403</v>
      </c>
      <c r="Q7" s="257" t="n">
        <f aca="false">STDEV(C129:T129)</f>
        <v>0.05677469364147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2923047685031</v>
      </c>
      <c r="E8" s="255" t="n">
        <f aca="false">STDEV(C70:T70)</f>
        <v>0.0105739158259841</v>
      </c>
      <c r="F8" s="256" t="n">
        <f aca="false">V90</f>
        <v>0</v>
      </c>
      <c r="G8" s="254"/>
      <c r="H8" s="255" t="n">
        <f aca="false">AVERAGE(C90:T90)</f>
        <v>0.0297920850801882</v>
      </c>
      <c r="I8" s="257" t="n">
        <f aca="false">STDEV(C90:T90)</f>
        <v>0.0146877532462529</v>
      </c>
      <c r="J8" s="261" t="n">
        <f aca="false">V110</f>
        <v>0</v>
      </c>
      <c r="K8" s="254"/>
      <c r="L8" s="255" t="n">
        <f aca="false">AVERAGE(C110:T110)</f>
        <v>-0.0444140653852119</v>
      </c>
      <c r="M8" s="260" t="n">
        <f aca="false">STDEV(C110:T110)</f>
        <v>0.00777746543097217</v>
      </c>
      <c r="N8" s="255" t="n">
        <f aca="false">V130</f>
        <v>0</v>
      </c>
      <c r="O8" s="254"/>
      <c r="P8" s="255" t="n">
        <f aca="false">AVERAGE(C130:T130)</f>
        <v>-0.0402823373244641</v>
      </c>
      <c r="Q8" s="257" t="n">
        <f aca="false">STDEV(C130:T130)</f>
        <v>0.014412450812186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92596876864491</v>
      </c>
      <c r="E9" s="255" t="n">
        <f aca="false">STDEV(C71:T71)</f>
        <v>0.0051812924687023</v>
      </c>
      <c r="F9" s="256" t="n">
        <f aca="false">V91</f>
        <v>0</v>
      </c>
      <c r="G9" s="254"/>
      <c r="H9" s="255" t="n">
        <f aca="false">AVERAGE(C91:T91)</f>
        <v>-0.0104988504811894</v>
      </c>
      <c r="I9" s="257" t="n">
        <f aca="false">STDEV(C91:T91)</f>
        <v>0.0113982373105253</v>
      </c>
      <c r="J9" s="261" t="n">
        <f aca="false">V111</f>
        <v>0</v>
      </c>
      <c r="K9" s="254"/>
      <c r="L9" s="255" t="n">
        <f aca="false">AVERAGE(C111:T111)</f>
        <v>0.0286915140860231</v>
      </c>
      <c r="M9" s="260" t="n">
        <f aca="false">STDEV(C111:T111)</f>
        <v>0.00632737500718633</v>
      </c>
      <c r="N9" s="255" t="n">
        <f aca="false">V131</f>
        <v>0</v>
      </c>
      <c r="O9" s="254"/>
      <c r="P9" s="255" t="n">
        <f aca="false">AVERAGE(C131:T131)</f>
        <v>0.00784544422563814</v>
      </c>
      <c r="Q9" s="257" t="n">
        <f aca="false">STDEV(C131:T131)</f>
        <v>0.0076306017380317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8174201581675</v>
      </c>
      <c r="E10" s="255" t="n">
        <f aca="false">STDEV(C72:T72)</f>
        <v>0.00261344565176067</v>
      </c>
      <c r="F10" s="256" t="n">
        <f aca="false">V92</f>
        <v>0</v>
      </c>
      <c r="G10" s="254"/>
      <c r="H10" s="255" t="n">
        <f aca="false">AVERAGE(C92:T92)</f>
        <v>0.00350164278088802</v>
      </c>
      <c r="I10" s="257" t="n">
        <f aca="false">STDEV(C92:T92)</f>
        <v>0.0031050140656648</v>
      </c>
      <c r="J10" s="261" t="n">
        <f aca="false">V112</f>
        <v>0</v>
      </c>
      <c r="K10" s="254"/>
      <c r="L10" s="255" t="n">
        <f aca="false">AVERAGE(C112:T112)</f>
        <v>0.0171265320824643</v>
      </c>
      <c r="M10" s="260" t="n">
        <f aca="false">STDEV(C112:T112)</f>
        <v>0.00371824634520503</v>
      </c>
      <c r="N10" s="255" t="n">
        <f aca="false">V132</f>
        <v>0</v>
      </c>
      <c r="O10" s="254"/>
      <c r="P10" s="255" t="n">
        <f aca="false">AVERAGE(C132:T132)</f>
        <v>-0.0059777476178791</v>
      </c>
      <c r="Q10" s="257" t="n">
        <f aca="false">STDEV(C132:T132)</f>
        <v>0.0028443214348690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68591349586899</v>
      </c>
      <c r="E11" s="255" t="n">
        <f aca="false">STDEV(C73:T73)</f>
        <v>0.00286563641908131</v>
      </c>
      <c r="F11" s="256" t="n">
        <f aca="false">V93</f>
        <v>0</v>
      </c>
      <c r="G11" s="254"/>
      <c r="H11" s="255" t="n">
        <f aca="false">AVERAGE(C93:T93)</f>
        <v>0.0365267013180744</v>
      </c>
      <c r="I11" s="257" t="n">
        <f aca="false">STDEV(C93:T93)</f>
        <v>0.0102549089984191</v>
      </c>
      <c r="J11" s="261" t="n">
        <f aca="false">V113</f>
        <v>0</v>
      </c>
      <c r="K11" s="254"/>
      <c r="L11" s="255" t="n">
        <f aca="false">AVERAGE(C113:T113)</f>
        <v>-0.00314771375224962</v>
      </c>
      <c r="M11" s="260" t="n">
        <f aca="false">STDEV(C113:T113)</f>
        <v>0.00329948537707961</v>
      </c>
      <c r="N11" s="255" t="n">
        <f aca="false">V133</f>
        <v>0</v>
      </c>
      <c r="O11" s="254"/>
      <c r="P11" s="255" t="n">
        <f aca="false">AVERAGE(C133:T133)</f>
        <v>-0.00810340145141226</v>
      </c>
      <c r="Q11" s="257" t="n">
        <f aca="false">STDEV(C133:T133)</f>
        <v>0.0068338310380729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46745434663189</v>
      </c>
      <c r="E12" s="255" t="n">
        <f aca="false">STDEV(C74:T74)</f>
        <v>0.00180853681998159</v>
      </c>
      <c r="F12" s="256" t="n">
        <f aca="false">V94</f>
        <v>0</v>
      </c>
      <c r="G12" s="254"/>
      <c r="H12" s="255" t="n">
        <f aca="false">AVERAGE(C94:T94)</f>
        <v>0.000670722548526655</v>
      </c>
      <c r="I12" s="257" t="n">
        <f aca="false">STDEV(C94:T94)</f>
        <v>0.00279121810181116</v>
      </c>
      <c r="J12" s="261" t="n">
        <f aca="false">V114</f>
        <v>0</v>
      </c>
      <c r="K12" s="254"/>
      <c r="L12" s="255" t="n">
        <f aca="false">AVERAGE(C114:T114)</f>
        <v>0.00265536841810126</v>
      </c>
      <c r="M12" s="260" t="n">
        <f aca="false">STDEV(C114:T114)</f>
        <v>0.00133515783797974</v>
      </c>
      <c r="N12" s="255" t="n">
        <f aca="false">V134</f>
        <v>0</v>
      </c>
      <c r="O12" s="254"/>
      <c r="P12" s="255" t="n">
        <f aca="false">AVERAGE(C134:T134)</f>
        <v>8.51228705294083E-005</v>
      </c>
      <c r="Q12" s="257" t="n">
        <f aca="false">STDEV(C134:T134)</f>
        <v>0.0017921119442382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01333143272795</v>
      </c>
      <c r="E13" s="255" t="n">
        <f aca="false">STDEV(C75:T75)</f>
        <v>0.00233725925201852</v>
      </c>
      <c r="F13" s="256" t="n">
        <f aca="false">V95</f>
        <v>0</v>
      </c>
      <c r="G13" s="254"/>
      <c r="H13" s="255" t="n">
        <f aca="false">AVERAGE(C95:T95)</f>
        <v>0.0162330212996861</v>
      </c>
      <c r="I13" s="257" t="n">
        <f aca="false">STDEV(C95:T95)</f>
        <v>0.00599252934725629</v>
      </c>
      <c r="J13" s="261" t="n">
        <f aca="false">V115</f>
        <v>0</v>
      </c>
      <c r="K13" s="254"/>
      <c r="L13" s="255" t="n">
        <f aca="false">AVERAGE(C115:T115)</f>
        <v>0.016363546590738</v>
      </c>
      <c r="M13" s="260" t="n">
        <f aca="false">STDEV(C115:T115)</f>
        <v>0.00224998411819502</v>
      </c>
      <c r="N13" s="255" t="n">
        <f aca="false">V135</f>
        <v>0</v>
      </c>
      <c r="O13" s="254"/>
      <c r="P13" s="255" t="n">
        <f aca="false">AVERAGE(C135:T135)</f>
        <v>-0.0030041944178719</v>
      </c>
      <c r="Q13" s="257" t="n">
        <f aca="false">STDEV(C135:T135)</f>
        <v>0.0041693252826456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57239942190412E-018</v>
      </c>
      <c r="E14" s="255" t="n">
        <f aca="false">STDEV(C76:T76)</f>
        <v>7.08034738699493E-018</v>
      </c>
      <c r="F14" s="256" t="n">
        <f aca="false">V96</f>
        <v>0</v>
      </c>
      <c r="G14" s="254"/>
      <c r="H14" s="255" t="n">
        <f aca="false">AVERAGE(C96:T96)</f>
        <v>-8.31834209172494E-019</v>
      </c>
      <c r="I14" s="257" t="n">
        <f aca="false">STDEV(C96:T96)</f>
        <v>3.29273253300765E-018</v>
      </c>
      <c r="J14" s="261" t="n">
        <f aca="false">V116</f>
        <v>0</v>
      </c>
      <c r="K14" s="254"/>
      <c r="L14" s="255" t="n">
        <f aca="false">AVERAGE(C116:T116)</f>
        <v>2.66252284919227E-019</v>
      </c>
      <c r="M14" s="260" t="n">
        <f aca="false">STDEV(C116:T116)</f>
        <v>6.0945658066468E-018</v>
      </c>
      <c r="N14" s="255" t="n">
        <f aca="false">V136</f>
        <v>0</v>
      </c>
      <c r="O14" s="254"/>
      <c r="P14" s="255" t="n">
        <f aca="false">AVERAGE(C136:T136)</f>
        <v>-1.22508720054859E-019</v>
      </c>
      <c r="Q14" s="257" t="n">
        <f aca="false">STDEV(C136:T136)</f>
        <v>6.1937488176833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47712141942467</v>
      </c>
      <c r="E15" s="255" t="n">
        <f aca="false">STDEV(C77:T77)</f>
        <v>0.000978400387031485</v>
      </c>
      <c r="F15" s="256" t="n">
        <f aca="false">V97</f>
        <v>0</v>
      </c>
      <c r="G15" s="254"/>
      <c r="H15" s="255" t="n">
        <f aca="false">AVERAGE(C97:T97)</f>
        <v>0.0325032187737604</v>
      </c>
      <c r="I15" s="257" t="n">
        <f aca="false">STDEV(C97:T97)</f>
        <v>0.00971383425842861</v>
      </c>
      <c r="J15" s="261" t="n">
        <f aca="false">V117</f>
        <v>0</v>
      </c>
      <c r="K15" s="254"/>
      <c r="L15" s="255" t="n">
        <f aca="false">AVERAGE(C117:T117)</f>
        <v>0.00744353547437177</v>
      </c>
      <c r="M15" s="260" t="n">
        <f aca="false">STDEV(C117:T117)</f>
        <v>0.000568809170003112</v>
      </c>
      <c r="N15" s="255" t="n">
        <f aca="false">V137</f>
        <v>0</v>
      </c>
      <c r="O15" s="254"/>
      <c r="P15" s="255" t="n">
        <f aca="false">AVERAGE(C137:T137)</f>
        <v>-0.00906571991665313</v>
      </c>
      <c r="Q15" s="257" t="n">
        <f aca="false">STDEV(C137:T137)</f>
        <v>0.007055009105421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549868397167644</v>
      </c>
      <c r="E16" s="255" t="n">
        <f aca="false">STDEV(C78:T78)/10</f>
        <v>0.000709250811389223</v>
      </c>
      <c r="F16" s="256" t="n">
        <f aca="false">V98/10</f>
        <v>0</v>
      </c>
      <c r="G16" s="254"/>
      <c r="H16" s="255" t="n">
        <f aca="false">AVERAGE(C98:T98)/10</f>
        <v>0.000362652407119683</v>
      </c>
      <c r="I16" s="257" t="n">
        <f aca="false">STDEV(C98:T98)/10</f>
        <v>0.000667449705504925</v>
      </c>
      <c r="J16" s="261" t="n">
        <f aca="false">V118/10</f>
        <v>0</v>
      </c>
      <c r="K16" s="254"/>
      <c r="L16" s="255" t="n">
        <f aca="false">AVERAGE(C118:T118)/10</f>
        <v>-0.00145563105485787</v>
      </c>
      <c r="M16" s="260" t="n">
        <f aca="false">STDEV(C118:T118)/10</f>
        <v>0.000636876915398048</v>
      </c>
      <c r="N16" s="255" t="n">
        <f aca="false">V138/10</f>
        <v>0</v>
      </c>
      <c r="O16" s="254"/>
      <c r="P16" s="255" t="n">
        <f aca="false">AVERAGE(C138:T138)/10</f>
        <v>0.000843603806432263</v>
      </c>
      <c r="Q16" s="257" t="n">
        <f aca="false">STDEV(C138:T138)/10</f>
        <v>0.00065492586324632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0925347209392313</v>
      </c>
      <c r="E17" s="255" t="n">
        <f aca="false">STDEV(C79:T79)/10</f>
        <v>0.000503653029959891</v>
      </c>
      <c r="F17" s="256" t="n">
        <f aca="false">V99/10</f>
        <v>0</v>
      </c>
      <c r="G17" s="254"/>
      <c r="H17" s="255" t="n">
        <f aca="false">AVERAGE(C99:T99)/10</f>
        <v>0.00298932403275227</v>
      </c>
      <c r="I17" s="257" t="n">
        <f aca="false">STDEV(C99:T99)/10</f>
        <v>0.00122085717303241</v>
      </c>
      <c r="J17" s="261" t="n">
        <f aca="false">V119/10</f>
        <v>0</v>
      </c>
      <c r="K17" s="254"/>
      <c r="L17" s="255" t="n">
        <f aca="false">AVERAGE(C119:T119)/10</f>
        <v>0.00143311104344173</v>
      </c>
      <c r="M17" s="260" t="n">
        <f aca="false">STDEV(C119:T119)/10</f>
        <v>0.000612272634403581</v>
      </c>
      <c r="N17" s="255" t="n">
        <f aca="false">V139/10</f>
        <v>0</v>
      </c>
      <c r="O17" s="254"/>
      <c r="P17" s="255" t="n">
        <f aca="false">AVERAGE(C139:T139)/10</f>
        <v>-0.000590389325425313</v>
      </c>
      <c r="Q17" s="257" t="n">
        <f aca="false">STDEV(C139:T139)/10</f>
        <v>0.00095192646271618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3631047977469</v>
      </c>
      <c r="E18" s="255" t="n">
        <f aca="false">STDEV(C80:T80)/10</f>
        <v>0.000625226994171342</v>
      </c>
      <c r="F18" s="256" t="n">
        <f aca="false">V100/10</f>
        <v>0</v>
      </c>
      <c r="G18" s="254"/>
      <c r="H18" s="255" t="n">
        <f aca="false">AVERAGE(C100:T100)/10</f>
        <v>-0.00777593605313931</v>
      </c>
      <c r="I18" s="257" t="n">
        <f aca="false">STDEV(C100:T100)/10</f>
        <v>0.000555795956911987</v>
      </c>
      <c r="J18" s="261" t="n">
        <f aca="false">V120/10</f>
        <v>0</v>
      </c>
      <c r="K18" s="254"/>
      <c r="L18" s="255" t="n">
        <f aca="false">AVERAGE(C120:T120)/10</f>
        <v>-0.00109419004029695</v>
      </c>
      <c r="M18" s="260" t="n">
        <f aca="false">STDEV(C120:T120)/10</f>
        <v>0.000349066378936041</v>
      </c>
      <c r="N18" s="255" t="n">
        <f aca="false">V140/10</f>
        <v>0</v>
      </c>
      <c r="O18" s="254"/>
      <c r="P18" s="255" t="n">
        <f aca="false">AVERAGE(C140:T140)/10</f>
        <v>-0.00145540108740715</v>
      </c>
      <c r="Q18" s="257" t="n">
        <f aca="false">STDEV(C140:T140)/10</f>
        <v>0.00043599324263667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2533245386064</v>
      </c>
      <c r="E19" s="255" t="n">
        <f aca="false">STDEV(C81:T81)/10</f>
        <v>0.00160178560439552</v>
      </c>
      <c r="F19" s="256" t="n">
        <f aca="false">V101/10</f>
        <v>0</v>
      </c>
      <c r="G19" s="254"/>
      <c r="H19" s="255" t="n">
        <f aca="false">AVERAGE(C101:T101)/10</f>
        <v>0.00355066962146893</v>
      </c>
      <c r="I19" s="257" t="n">
        <f aca="false">STDEV(C101:T101)/10</f>
        <v>0.00369718501892848</v>
      </c>
      <c r="J19" s="261" t="n">
        <f aca="false">V121/10</f>
        <v>0</v>
      </c>
      <c r="K19" s="254"/>
      <c r="L19" s="255" t="n">
        <f aca="false">AVERAGE(C121:T121)/10</f>
        <v>0.00234705455743879</v>
      </c>
      <c r="M19" s="260" t="n">
        <f aca="false">STDEV(C121:T121)/10</f>
        <v>0.00275095934758622</v>
      </c>
      <c r="N19" s="255" t="n">
        <f aca="false">V141/10</f>
        <v>0</v>
      </c>
      <c r="O19" s="254"/>
      <c r="P19" s="255" t="n">
        <f aca="false">AVERAGE(C141:T141)/10</f>
        <v>-0.00449922703954802</v>
      </c>
      <c r="Q19" s="257" t="n">
        <f aca="false">STDEV(C141:T141)/10</f>
        <v>0.0022402398173531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9038017621639</v>
      </c>
      <c r="Q27" s="273" t="n">
        <f aca="false">((LN(M6)+LN(Q6))/2)</f>
        <v>-2.543442648979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9787949573831</v>
      </c>
      <c r="Q28" s="273" t="n">
        <f aca="false">((LN(M7)+LN(Q7))/2)</f>
        <v>-3.2914665123462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8505316329974</v>
      </c>
      <c r="Q29" s="273" t="n">
        <f aca="false">((LN(M8)+LN(Q8))/2)</f>
        <v>-4.5480937901005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6849864996083</v>
      </c>
      <c r="Q30" s="273" t="n">
        <f aca="false">((LN(M9)+LN(Q9))/2)</f>
        <v>-4.9692291958443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6091139441182</v>
      </c>
      <c r="Q31" s="273" t="n">
        <f aca="false">((LN(M10)+LN(Q10))/2)</f>
        <v>-5.7284669428740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174817895252</v>
      </c>
      <c r="Q32" s="273" t="n">
        <f aca="false">((LN(M11)+LN(Q11))/2)</f>
        <v>-5.3499293091641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09825716508672</v>
      </c>
      <c r="Q33" s="273" t="n">
        <f aca="false">((LN(M12)+LN(Q12))/2)</f>
        <v>-6.4715331304598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880089951156</v>
      </c>
      <c r="Q34" s="273" t="n">
        <f aca="false">((LN(M13)+LN(Q13))/2)</f>
        <v>-5.7884165901782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07488291524192</v>
      </c>
      <c r="Q35" s="342" t="n">
        <f aca="false">EXP((SUM(Q27:Q34)-LN($G$49)*SUM($N27:$N34)-LN($G$50)*SUM($O27:$O34))/8)/$G$48</f>
        <v>0.0017452386602902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0879999999987</v>
      </c>
      <c r="K63" s="266" t="n">
        <v>-0.063302000000000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8.832</v>
      </c>
      <c r="C67" s="144" t="n">
        <v>107.1595</v>
      </c>
      <c r="D67" s="144" t="n">
        <v>108.0077</v>
      </c>
      <c r="E67" s="144" t="n">
        <v>107.9584</v>
      </c>
      <c r="F67" s="144" t="n">
        <v>108.0977</v>
      </c>
      <c r="G67" s="144" t="n">
        <v>108.0547</v>
      </c>
      <c r="H67" s="144" t="n">
        <v>108.0412</v>
      </c>
      <c r="I67" s="144" t="n">
        <v>108.0198</v>
      </c>
      <c r="J67" s="144" t="n">
        <v>108.1476</v>
      </c>
      <c r="K67" s="144" t="n">
        <v>108.1011</v>
      </c>
      <c r="L67" s="144" t="n">
        <v>108.127</v>
      </c>
      <c r="M67" s="144" t="n">
        <v>108.196</v>
      </c>
      <c r="N67" s="144" t="n">
        <v>108.1262</v>
      </c>
      <c r="O67" s="144" t="n">
        <v>108.1429</v>
      </c>
      <c r="P67" s="144" t="n">
        <v>108.3433</v>
      </c>
      <c r="Q67" s="144" t="n">
        <v>108.1054</v>
      </c>
      <c r="R67" s="144" t="n">
        <v>108.0806</v>
      </c>
      <c r="S67" s="144" t="n">
        <v>108.0569</v>
      </c>
      <c r="T67" s="144" t="n">
        <v>107.4525</v>
      </c>
      <c r="U67" s="144" t="n">
        <v>38.9506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2921375796518</v>
      </c>
      <c r="C68" s="144" t="n">
        <v>1.49689206941818</v>
      </c>
      <c r="D68" s="144" t="n">
        <v>1.30362245386179</v>
      </c>
      <c r="E68" s="144" t="n">
        <v>1.399721562115</v>
      </c>
      <c r="F68" s="144" t="n">
        <v>1.34159119122673</v>
      </c>
      <c r="G68" s="144" t="n">
        <v>1.39116898926328</v>
      </c>
      <c r="H68" s="144" t="n">
        <v>1.60198316760983</v>
      </c>
      <c r="I68" s="144" t="n">
        <v>1.54650914020834</v>
      </c>
      <c r="J68" s="144" t="n">
        <v>1.30773816275306</v>
      </c>
      <c r="K68" s="144" t="n">
        <v>1.32994114469598</v>
      </c>
      <c r="L68" s="144" t="n">
        <v>1.29938987991232</v>
      </c>
      <c r="M68" s="144" t="n">
        <v>1.38836285501613</v>
      </c>
      <c r="N68" s="144" t="n">
        <v>1.34034815747425</v>
      </c>
      <c r="O68" s="144" t="n">
        <v>1.21230784622097</v>
      </c>
      <c r="P68" s="144" t="n">
        <v>1.2237744671964</v>
      </c>
      <c r="Q68" s="144" t="n">
        <v>1.2926995696173</v>
      </c>
      <c r="R68" s="144" t="n">
        <v>1.21116030543979</v>
      </c>
      <c r="S68" s="144" t="n">
        <v>1.3253099020896</v>
      </c>
      <c r="T68" s="144" t="n">
        <v>1.29987685203722</v>
      </c>
      <c r="U68" s="144" t="n">
        <v>23.6032822004045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5.53673684412023</v>
      </c>
      <c r="C69" s="144" t="n">
        <v>4.35331935102704</v>
      </c>
      <c r="D69" s="144" t="n">
        <v>4.32990344247439</v>
      </c>
      <c r="E69" s="144" t="n">
        <v>4.29785952483323</v>
      </c>
      <c r="F69" s="144" t="n">
        <v>4.28696785508251</v>
      </c>
      <c r="G69" s="144" t="n">
        <v>4.36776703363088</v>
      </c>
      <c r="H69" s="144" t="n">
        <v>4.30719092363388</v>
      </c>
      <c r="I69" s="144" t="n">
        <v>4.32060717021373</v>
      </c>
      <c r="J69" s="144" t="n">
        <v>4.35186991861983</v>
      </c>
      <c r="K69" s="144" t="n">
        <v>4.31059394152732</v>
      </c>
      <c r="L69" s="144" t="n">
        <v>4.39958004746145</v>
      </c>
      <c r="M69" s="144" t="n">
        <v>4.39320748567163</v>
      </c>
      <c r="N69" s="144" t="n">
        <v>4.39253439574501</v>
      </c>
      <c r="O69" s="144" t="n">
        <v>4.4226125176634</v>
      </c>
      <c r="P69" s="144" t="n">
        <v>4.39161175750349</v>
      </c>
      <c r="Q69" s="144" t="n">
        <v>4.36538054812345</v>
      </c>
      <c r="R69" s="144" t="n">
        <v>4.37488707368383</v>
      </c>
      <c r="S69" s="144" t="n">
        <v>4.40563967294945</v>
      </c>
      <c r="T69" s="144" t="n">
        <v>4.36999081691927</v>
      </c>
      <c r="U69" s="144" t="n">
        <v>9.4849783325573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88625013096708</v>
      </c>
      <c r="C70" s="144" t="n">
        <v>0.0423749111272208</v>
      </c>
      <c r="D70" s="144" t="n">
        <v>0.0558678925839801</v>
      </c>
      <c r="E70" s="144" t="n">
        <v>0.0461887518417364</v>
      </c>
      <c r="F70" s="144" t="n">
        <v>0.0652728813861088</v>
      </c>
      <c r="G70" s="144" t="n">
        <v>0.0661856881963434</v>
      </c>
      <c r="H70" s="144" t="n">
        <v>0.0503792152313257</v>
      </c>
      <c r="I70" s="144" t="n">
        <v>0.0590110373785387</v>
      </c>
      <c r="J70" s="144" t="n">
        <v>0.0552159263969995</v>
      </c>
      <c r="K70" s="144" t="n">
        <v>0.0501606674830434</v>
      </c>
      <c r="L70" s="144" t="n">
        <v>0.06703806242294</v>
      </c>
      <c r="M70" s="144" t="n">
        <v>0.0539197578137603</v>
      </c>
      <c r="N70" s="144" t="n">
        <v>0.0655141898478617</v>
      </c>
      <c r="O70" s="144" t="n">
        <v>0.0316754824693609</v>
      </c>
      <c r="P70" s="144" t="n">
        <v>0.0625343936474635</v>
      </c>
      <c r="Q70" s="144" t="n">
        <v>0.0476896283646028</v>
      </c>
      <c r="R70" s="144" t="n">
        <v>0.037901630759885</v>
      </c>
      <c r="S70" s="144" t="n">
        <v>0.0393763534797382</v>
      </c>
      <c r="T70" s="144" t="n">
        <v>0.0563083878996492</v>
      </c>
      <c r="U70" s="144" t="n">
        <v>0.77298393954329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11132726623043</v>
      </c>
      <c r="C71" s="144" t="n">
        <v>0.014277169561083</v>
      </c>
      <c r="D71" s="144" t="n">
        <v>0.0284133928935437</v>
      </c>
      <c r="E71" s="144" t="n">
        <v>0.0126763248820114</v>
      </c>
      <c r="F71" s="144" t="n">
        <v>0.0219586008770103</v>
      </c>
      <c r="G71" s="144" t="n">
        <v>0.0200353218790623</v>
      </c>
      <c r="H71" s="144" t="n">
        <v>0.0228857372823107</v>
      </c>
      <c r="I71" s="144" t="n">
        <v>0.0155187228663337</v>
      </c>
      <c r="J71" s="144" t="n">
        <v>0.0215950065712339</v>
      </c>
      <c r="K71" s="144" t="n">
        <v>0.0133273286712157</v>
      </c>
      <c r="L71" s="144" t="n">
        <v>0.016300901982493</v>
      </c>
      <c r="M71" s="144" t="n">
        <v>0.022175316791024</v>
      </c>
      <c r="N71" s="144" t="n">
        <v>0.0306715305380134</v>
      </c>
      <c r="O71" s="144" t="n">
        <v>0.0142821978942759</v>
      </c>
      <c r="P71" s="144" t="n">
        <v>0.0215590495978447</v>
      </c>
      <c r="Q71" s="144" t="n">
        <v>0.0205666502140268</v>
      </c>
      <c r="R71" s="144" t="n">
        <v>0.0186222449815675</v>
      </c>
      <c r="S71" s="144" t="n">
        <v>0.0195492181219261</v>
      </c>
      <c r="T71" s="144" t="n">
        <v>0.0122596627511081</v>
      </c>
      <c r="U71" s="144" t="n">
        <v>0.067595976375034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12256316555105</v>
      </c>
      <c r="C72" s="144" t="n">
        <v>-0.0183902090811535</v>
      </c>
      <c r="D72" s="144" t="n">
        <v>-0.0162181904219106</v>
      </c>
      <c r="E72" s="144" t="n">
        <v>-0.0179831542274349</v>
      </c>
      <c r="F72" s="144" t="n">
        <v>-0.0217275399378796</v>
      </c>
      <c r="G72" s="144" t="n">
        <v>-0.0150126493019033</v>
      </c>
      <c r="H72" s="144" t="n">
        <v>-0.0174890767977688</v>
      </c>
      <c r="I72" s="144" t="n">
        <v>-0.0193343148208645</v>
      </c>
      <c r="J72" s="144" t="n">
        <v>-0.0192435730390183</v>
      </c>
      <c r="K72" s="144" t="n">
        <v>-0.0203140618191522</v>
      </c>
      <c r="L72" s="144" t="n">
        <v>-0.0150825407377111</v>
      </c>
      <c r="M72" s="144" t="n">
        <v>-0.017799268016598</v>
      </c>
      <c r="N72" s="144" t="n">
        <v>-0.0238355648298785</v>
      </c>
      <c r="O72" s="144" t="n">
        <v>-0.0174488976056632</v>
      </c>
      <c r="P72" s="144" t="n">
        <v>-0.0126419855002178</v>
      </c>
      <c r="Q72" s="144" t="n">
        <v>-0.0181751786537162</v>
      </c>
      <c r="R72" s="144" t="n">
        <v>-0.0164156237608916</v>
      </c>
      <c r="S72" s="144" t="n">
        <v>-0.0152862361189427</v>
      </c>
      <c r="T72" s="144" t="n">
        <v>-0.0183154981763103</v>
      </c>
      <c r="U72" s="144" t="n">
        <v>-0.015481979178865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277701608767962</v>
      </c>
      <c r="C73" s="144" t="n">
        <v>0.000533929130263733</v>
      </c>
      <c r="D73" s="144" t="n">
        <v>-0.00257153281118594</v>
      </c>
      <c r="E73" s="144" t="n">
        <v>-0.00534807534602333</v>
      </c>
      <c r="F73" s="144" t="n">
        <v>-0.0105835237163525</v>
      </c>
      <c r="G73" s="144" t="n">
        <v>-0.00154919581783664</v>
      </c>
      <c r="H73" s="144" t="n">
        <v>-0.00293428639423698</v>
      </c>
      <c r="I73" s="144" t="n">
        <v>-0.00504000861022602</v>
      </c>
      <c r="J73" s="144" t="n">
        <v>-0.00574524557960299</v>
      </c>
      <c r="K73" s="144" t="n">
        <v>-0.00631374553505171</v>
      </c>
      <c r="L73" s="144" t="n">
        <v>-0.00123260014590776</v>
      </c>
      <c r="M73" s="144" t="n">
        <v>-0.00598091299945658</v>
      </c>
      <c r="N73" s="144" t="n">
        <v>-0.00547975045171278</v>
      </c>
      <c r="O73" s="144" t="n">
        <v>-0.001537992651095</v>
      </c>
      <c r="P73" s="144" t="n">
        <v>-0.00454936662699579</v>
      </c>
      <c r="Q73" s="144" t="n">
        <v>-0.00422175672803582</v>
      </c>
      <c r="R73" s="144" t="n">
        <v>-0.00721240906737641</v>
      </c>
      <c r="S73" s="144" t="n">
        <v>-0.00488811288312752</v>
      </c>
      <c r="T73" s="144" t="n">
        <v>-0.00969185669168171</v>
      </c>
      <c r="U73" s="144" t="n">
        <v>0.036498295059429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98870492137888</v>
      </c>
      <c r="C74" s="144" t="n">
        <v>-0.00388474307180664</v>
      </c>
      <c r="D74" s="144" t="n">
        <v>-0.00608919226112245</v>
      </c>
      <c r="E74" s="144" t="n">
        <v>-0.00649083049205259</v>
      </c>
      <c r="F74" s="144" t="n">
        <v>-0.00431660033620671</v>
      </c>
      <c r="G74" s="144" t="n">
        <v>-0.00675463435402845</v>
      </c>
      <c r="H74" s="144" t="n">
        <v>-0.00221708321648006</v>
      </c>
      <c r="I74" s="144" t="n">
        <v>-0.00749854474905087</v>
      </c>
      <c r="J74" s="144" t="n">
        <v>-0.00574017550596855</v>
      </c>
      <c r="K74" s="144" t="n">
        <v>-0.00643993067668899</v>
      </c>
      <c r="L74" s="144" t="n">
        <v>-0.00142232041377431</v>
      </c>
      <c r="M74" s="144" t="n">
        <v>-0.00194154227978874</v>
      </c>
      <c r="N74" s="144" t="n">
        <v>-0.00377571272292508</v>
      </c>
      <c r="O74" s="144" t="n">
        <v>-0.00582173550754252</v>
      </c>
      <c r="P74" s="144" t="n">
        <v>-0.00446436130278607</v>
      </c>
      <c r="Q74" s="144" t="n">
        <v>-0.00267016727540647</v>
      </c>
      <c r="R74" s="144" t="n">
        <v>-0.00324867631530593</v>
      </c>
      <c r="S74" s="144" t="n">
        <v>-0.00384669441550182</v>
      </c>
      <c r="T74" s="144" t="n">
        <v>-0.00379123334293779</v>
      </c>
      <c r="U74" s="144" t="n">
        <v>-0.002884484631071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71338414360613</v>
      </c>
      <c r="C75" s="144" t="n">
        <v>0.00842401667395132</v>
      </c>
      <c r="D75" s="144" t="n">
        <v>0.00878901493088541</v>
      </c>
      <c r="E75" s="144" t="n">
        <v>0.00887919313042423</v>
      </c>
      <c r="F75" s="144" t="n">
        <v>0.00506145691576021</v>
      </c>
      <c r="G75" s="144" t="n">
        <v>0.0106356088513526</v>
      </c>
      <c r="H75" s="144" t="n">
        <v>0.00848493540995593</v>
      </c>
      <c r="I75" s="144" t="n">
        <v>0.00932642261033495</v>
      </c>
      <c r="J75" s="144" t="n">
        <v>0.0144857218885237</v>
      </c>
      <c r="K75" s="144" t="n">
        <v>0.00977794480003241</v>
      </c>
      <c r="L75" s="144" t="n">
        <v>0.0117795484193841</v>
      </c>
      <c r="M75" s="144" t="n">
        <v>0.0137738440121459</v>
      </c>
      <c r="N75" s="144" t="n">
        <v>0.00902391652255646</v>
      </c>
      <c r="O75" s="144" t="n">
        <v>0.0142031406233139</v>
      </c>
      <c r="P75" s="144" t="n">
        <v>0.0105042376774308</v>
      </c>
      <c r="Q75" s="144" t="n">
        <v>0.0112608469563938</v>
      </c>
      <c r="R75" s="144" t="n">
        <v>0.00872369267450679</v>
      </c>
      <c r="S75" s="144" t="n">
        <v>0.0101317351021341</v>
      </c>
      <c r="T75" s="144" t="n">
        <v>0.00913438069194406</v>
      </c>
      <c r="U75" s="144" t="n">
        <v>0.03232423505284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5.20417042793042E-018</v>
      </c>
      <c r="C76" s="144" t="n">
        <v>9.87910318522385E-018</v>
      </c>
      <c r="D76" s="144" t="n">
        <v>1.05847534127398E-018</v>
      </c>
      <c r="E76" s="144" t="n">
        <v>-5.88041856263325E-018</v>
      </c>
      <c r="F76" s="144" t="n">
        <v>-1.38777878078145E-017</v>
      </c>
      <c r="G76" s="144" t="n">
        <v>4.14569508665644E-018</v>
      </c>
      <c r="H76" s="144" t="n">
        <v>-3.46944695195361E-018</v>
      </c>
      <c r="I76" s="144" t="n">
        <v>9.34986551458686E-018</v>
      </c>
      <c r="J76" s="144" t="n">
        <v>0</v>
      </c>
      <c r="K76" s="144" t="n">
        <v>0</v>
      </c>
      <c r="L76" s="144" t="n">
        <v>6.93889390390723E-018</v>
      </c>
      <c r="M76" s="144" t="n">
        <v>0</v>
      </c>
      <c r="N76" s="144" t="n">
        <v>1.83763080082289E-019</v>
      </c>
      <c r="O76" s="144" t="n">
        <v>-1.34955606012433E-017</v>
      </c>
      <c r="P76" s="144" t="n">
        <v>0</v>
      </c>
      <c r="Q76" s="144" t="n">
        <v>-3.37756541191247E-018</v>
      </c>
      <c r="R76" s="144" t="n">
        <v>-1.28193124665405E-017</v>
      </c>
      <c r="S76" s="144" t="n">
        <v>0</v>
      </c>
      <c r="T76" s="144" t="n">
        <v>-6.93889390390723E-018</v>
      </c>
      <c r="U76" s="144" t="n">
        <v>-1.52302324493135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05242809204271</v>
      </c>
      <c r="C77" s="144" t="n">
        <v>0.0047763542749768</v>
      </c>
      <c r="D77" s="144" t="n">
        <v>0.00467006264003245</v>
      </c>
      <c r="E77" s="144" t="n">
        <v>0.00727597999553886</v>
      </c>
      <c r="F77" s="144" t="n">
        <v>0.00472554643981593</v>
      </c>
      <c r="G77" s="144" t="n">
        <v>0.00547919854898549</v>
      </c>
      <c r="H77" s="144" t="n">
        <v>0.00668451953611504</v>
      </c>
      <c r="I77" s="144" t="n">
        <v>0.00556358504086307</v>
      </c>
      <c r="J77" s="144" t="n">
        <v>0.00577683697825215</v>
      </c>
      <c r="K77" s="144" t="n">
        <v>0.00420559941179632</v>
      </c>
      <c r="L77" s="144" t="n">
        <v>0.00658344537271882</v>
      </c>
      <c r="M77" s="144" t="n">
        <v>0.00625087993641338</v>
      </c>
      <c r="N77" s="144" t="n">
        <v>0.00590391218124364</v>
      </c>
      <c r="O77" s="144" t="n">
        <v>0.0066930256067439</v>
      </c>
      <c r="P77" s="144" t="n">
        <v>0.00402378954216298</v>
      </c>
      <c r="Q77" s="144" t="n">
        <v>0.00568958350436344</v>
      </c>
      <c r="R77" s="144" t="n">
        <v>0.00409712533747297</v>
      </c>
      <c r="S77" s="144" t="n">
        <v>0.00549471617732078</v>
      </c>
      <c r="T77" s="144" t="n">
        <v>0.00469402502482808</v>
      </c>
      <c r="U77" s="144" t="n">
        <v>0.027108499559525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385116531436495</v>
      </c>
      <c r="C78" s="144" t="n">
        <v>0.00389225550641257</v>
      </c>
      <c r="D78" s="144" t="n">
        <v>0.00644926366632365</v>
      </c>
      <c r="E78" s="144" t="n">
        <v>-0.00157606264222617</v>
      </c>
      <c r="F78" s="144" t="n">
        <v>0.0166440986878725</v>
      </c>
      <c r="G78" s="144" t="n">
        <v>0.0101260880574693</v>
      </c>
      <c r="H78" s="144" t="n">
        <v>0.00609494209022116</v>
      </c>
      <c r="I78" s="144" t="n">
        <v>0.00142405981787994</v>
      </c>
      <c r="J78" s="144" t="n">
        <v>-0.00449282005486678</v>
      </c>
      <c r="K78" s="144" t="n">
        <v>-0.00368066294634894</v>
      </c>
      <c r="L78" s="144" t="n">
        <v>0.0103585905535608</v>
      </c>
      <c r="M78" s="144" t="n">
        <v>0.0104094684759004</v>
      </c>
      <c r="N78" s="144" t="n">
        <v>0.00551582201829594</v>
      </c>
      <c r="O78" s="144" t="n">
        <v>-0.000200812237392597</v>
      </c>
      <c r="P78" s="144" t="n">
        <v>-0.00872823823408183</v>
      </c>
      <c r="Q78" s="144" t="n">
        <v>0.0114420559419331</v>
      </c>
      <c r="R78" s="144" t="n">
        <v>0.0137933122083434</v>
      </c>
      <c r="S78" s="144" t="n">
        <v>0.00820386430017067</v>
      </c>
      <c r="T78" s="144" t="n">
        <v>0.0133010862807089</v>
      </c>
      <c r="U78" s="144" t="n">
        <v>0.000673837585308166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18381159271507</v>
      </c>
      <c r="C79" s="144" t="n">
        <v>-0.0126191615981553</v>
      </c>
      <c r="D79" s="144" t="n">
        <v>-0.0171405620013273</v>
      </c>
      <c r="E79" s="144" t="n">
        <v>-0.0054282357612203</v>
      </c>
      <c r="F79" s="144" t="n">
        <v>-0.0142011093857606</v>
      </c>
      <c r="G79" s="144" t="n">
        <v>-0.0122545675427355</v>
      </c>
      <c r="H79" s="144" t="n">
        <v>-0.00902408476075589</v>
      </c>
      <c r="I79" s="144" t="n">
        <v>-0.00980416206433167</v>
      </c>
      <c r="J79" s="144" t="n">
        <v>-0.000232612148457351</v>
      </c>
      <c r="K79" s="144" t="n">
        <v>-0.00564904971787628</v>
      </c>
      <c r="L79" s="144" t="n">
        <v>0.00398118327037379</v>
      </c>
      <c r="M79" s="144" t="n">
        <v>-0.00907570626046898</v>
      </c>
      <c r="N79" s="144" t="n">
        <v>-0.00924312507680394</v>
      </c>
      <c r="O79" s="144" t="n">
        <v>-0.0113474021508932</v>
      </c>
      <c r="P79" s="144" t="n">
        <v>-0.00751206284415468</v>
      </c>
      <c r="Q79" s="144" t="n">
        <v>-0.0111125283692041</v>
      </c>
      <c r="R79" s="144" t="n">
        <v>-0.0123748036888922</v>
      </c>
      <c r="S79" s="144" t="n">
        <v>-0.00996428588030174</v>
      </c>
      <c r="T79" s="144" t="n">
        <v>-0.0135602217096511</v>
      </c>
      <c r="U79" s="144" t="n">
        <v>0.0227995560412436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251615802715115</v>
      </c>
      <c r="C80" s="144" t="n">
        <v>0.0345699926433378</v>
      </c>
      <c r="D80" s="144" t="n">
        <v>0.0316913542575061</v>
      </c>
      <c r="E80" s="144" t="n">
        <v>0.0334927861514103</v>
      </c>
      <c r="F80" s="144" t="n">
        <v>0.031587561605979</v>
      </c>
      <c r="G80" s="144" t="n">
        <v>0.0312849435890841</v>
      </c>
      <c r="H80" s="144" t="n">
        <v>0.0280782244450644</v>
      </c>
      <c r="I80" s="144" t="n">
        <v>0.0265438745786785</v>
      </c>
      <c r="J80" s="144" t="n">
        <v>0.0403898824736457</v>
      </c>
      <c r="K80" s="144" t="n">
        <v>0.0294061003226205</v>
      </c>
      <c r="L80" s="144" t="n">
        <v>0.0283125672693001</v>
      </c>
      <c r="M80" s="144" t="n">
        <v>0.0471418936943354</v>
      </c>
      <c r="N80" s="144" t="n">
        <v>0.0477548392561035</v>
      </c>
      <c r="O80" s="144" t="n">
        <v>0.036982756558886</v>
      </c>
      <c r="P80" s="144" t="n">
        <v>0.02961282904034</v>
      </c>
      <c r="Q80" s="144" t="n">
        <v>0.0333720700245038</v>
      </c>
      <c r="R80" s="144" t="n">
        <v>0.0257786078746364</v>
      </c>
      <c r="S80" s="144" t="n">
        <v>0.0332665532099129</v>
      </c>
      <c r="T80" s="144" t="n">
        <v>0.0360920265990983</v>
      </c>
      <c r="U80" s="144" t="n">
        <v>-0.00475216837167179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414917507582516</v>
      </c>
      <c r="C81" s="144" t="n">
        <v>0.100029833898305</v>
      </c>
      <c r="D81" s="144" t="n">
        <v>0.120684184745763</v>
      </c>
      <c r="E81" s="144" t="n">
        <v>0.12188556779661</v>
      </c>
      <c r="F81" s="144" t="n">
        <v>0.116967159322034</v>
      </c>
      <c r="G81" s="144" t="n">
        <v>0.129636077966102</v>
      </c>
      <c r="H81" s="144" t="n">
        <v>0.111602930508475</v>
      </c>
      <c r="I81" s="144" t="n">
        <v>0.132604303389831</v>
      </c>
      <c r="J81" s="144" t="n">
        <v>0.149811603389831</v>
      </c>
      <c r="K81" s="144" t="n">
        <v>0.11448933220339</v>
      </c>
      <c r="L81" s="144" t="n">
        <v>0.132170689830508</v>
      </c>
      <c r="M81" s="144" t="n">
        <v>0.130269906779661</v>
      </c>
      <c r="N81" s="144" t="n">
        <v>0.124740103389831</v>
      </c>
      <c r="O81" s="144" t="n">
        <v>0.0974587406779661</v>
      </c>
      <c r="P81" s="144" t="n">
        <v>0.137289874576271</v>
      </c>
      <c r="Q81" s="144" t="n">
        <v>0.1297817</v>
      </c>
      <c r="R81" s="144" t="n">
        <v>0.109682227118644</v>
      </c>
      <c r="S81" s="144" t="n">
        <v>0.161035081355932</v>
      </c>
      <c r="T81" s="144" t="n">
        <v>0.135844852542373</v>
      </c>
      <c r="U81" s="144" t="n">
        <v>0.172928402985075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2.131941</v>
      </c>
      <c r="C87" s="144" t="n">
        <v>-3.13689</v>
      </c>
      <c r="D87" s="144" t="n">
        <v>-1.855185</v>
      </c>
      <c r="E87" s="144" t="n">
        <v>-0.397931</v>
      </c>
      <c r="F87" s="144" t="n">
        <v>-0.079934</v>
      </c>
      <c r="G87" s="144" t="n">
        <v>-1.271982</v>
      </c>
      <c r="H87" s="144" t="n">
        <v>-0.641349</v>
      </c>
      <c r="I87" s="144" t="n">
        <v>-2.320864</v>
      </c>
      <c r="J87" s="144" t="n">
        <v>1.273496</v>
      </c>
      <c r="K87" s="144" t="n">
        <v>1.953165</v>
      </c>
      <c r="L87" s="144" t="n">
        <v>1.749536</v>
      </c>
      <c r="M87" s="144" t="n">
        <v>1.426743</v>
      </c>
      <c r="N87" s="144" t="n">
        <v>1.312482</v>
      </c>
      <c r="O87" s="144" t="n">
        <v>0.106203</v>
      </c>
      <c r="P87" s="144" t="n">
        <v>0.146097</v>
      </c>
      <c r="Q87" s="144" t="n">
        <v>0.710008</v>
      </c>
      <c r="R87" s="144" t="n">
        <v>1.116306</v>
      </c>
      <c r="S87" s="144" t="n">
        <v>0.337626</v>
      </c>
      <c r="T87" s="144" t="n">
        <v>0.284613</v>
      </c>
      <c r="U87" s="144" t="n">
        <v>0.82019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5483818183958</v>
      </c>
      <c r="C88" s="144" t="n">
        <v>-0.0582084755062015</v>
      </c>
      <c r="D88" s="144" t="n">
        <v>-0.182341277259332</v>
      </c>
      <c r="E88" s="144" t="n">
        <v>-0.247497831212499</v>
      </c>
      <c r="F88" s="144" t="n">
        <v>-0.248974458341239</v>
      </c>
      <c r="G88" s="144" t="n">
        <v>-0.0861728095241997</v>
      </c>
      <c r="H88" s="144" t="n">
        <v>-0.186507183952721</v>
      </c>
      <c r="I88" s="144" t="n">
        <v>-0.15665898134607</v>
      </c>
      <c r="J88" s="144" t="n">
        <v>-0.187983109129126</v>
      </c>
      <c r="K88" s="144" t="n">
        <v>-0.184362059444232</v>
      </c>
      <c r="L88" s="144" t="n">
        <v>-0.239742122536264</v>
      </c>
      <c r="M88" s="144" t="n">
        <v>-0.165302563643368</v>
      </c>
      <c r="N88" s="144" t="n">
        <v>-0.187384839329682</v>
      </c>
      <c r="O88" s="144" t="n">
        <v>-0.0753335775674142</v>
      </c>
      <c r="P88" s="144" t="n">
        <v>-0.0865116438208594</v>
      </c>
      <c r="Q88" s="144" t="n">
        <v>-0.20900191700005</v>
      </c>
      <c r="R88" s="144" t="n">
        <v>-0.233809499549363</v>
      </c>
      <c r="S88" s="144" t="n">
        <v>-0.0761335389532098</v>
      </c>
      <c r="T88" s="144" t="n">
        <v>-0.130291929474244</v>
      </c>
      <c r="U88" s="144" t="n">
        <v>0.5963455046716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17248065016313</v>
      </c>
      <c r="C89" s="144" t="n">
        <v>-0.0154795308984893</v>
      </c>
      <c r="D89" s="144" t="n">
        <v>-0.0505682304860591</v>
      </c>
      <c r="E89" s="144" t="n">
        <v>0.00673036632035773</v>
      </c>
      <c r="F89" s="144" t="n">
        <v>-0.0256994053495585</v>
      </c>
      <c r="G89" s="144" t="n">
        <v>0.0233458296300592</v>
      </c>
      <c r="H89" s="144" t="n">
        <v>0.0904199019003521</v>
      </c>
      <c r="I89" s="144" t="n">
        <v>0.0142639619667244</v>
      </c>
      <c r="J89" s="144" t="n">
        <v>0.0594830257469897</v>
      </c>
      <c r="K89" s="144" t="n">
        <v>-0.0605872417779018</v>
      </c>
      <c r="L89" s="144" t="n">
        <v>-0.0249114422702769</v>
      </c>
      <c r="M89" s="144" t="n">
        <v>0.0279220960948459</v>
      </c>
      <c r="N89" s="144" t="n">
        <v>-0.135894307010669</v>
      </c>
      <c r="O89" s="144" t="n">
        <v>-0.162633886322902</v>
      </c>
      <c r="P89" s="144" t="n">
        <v>-0.0813889249876934</v>
      </c>
      <c r="Q89" s="144" t="n">
        <v>-0.158159106393631</v>
      </c>
      <c r="R89" s="144" t="n">
        <v>-0.287109938674244</v>
      </c>
      <c r="S89" s="144" t="n">
        <v>-0.0460475411548581</v>
      </c>
      <c r="T89" s="144" t="n">
        <v>-0.0385516542951292</v>
      </c>
      <c r="U89" s="144" t="n">
        <v>-0.064589949923653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25066628035105</v>
      </c>
      <c r="C90" s="144" t="n">
        <v>0.0372547390085068</v>
      </c>
      <c r="D90" s="144" t="n">
        <v>0.0193953450246382</v>
      </c>
      <c r="E90" s="144" t="n">
        <v>0.0210635494454206</v>
      </c>
      <c r="F90" s="144" t="n">
        <v>0.022697014120616</v>
      </c>
      <c r="G90" s="144" t="n">
        <v>0.0486971749075733</v>
      </c>
      <c r="H90" s="144" t="n">
        <v>0.0323906331093151</v>
      </c>
      <c r="I90" s="144" t="n">
        <v>0.0545614127194718</v>
      </c>
      <c r="J90" s="144" t="n">
        <v>0.03308169775656</v>
      </c>
      <c r="K90" s="144" t="n">
        <v>0.0228616092405227</v>
      </c>
      <c r="L90" s="144" t="n">
        <v>0.0332193203296305</v>
      </c>
      <c r="M90" s="144" t="n">
        <v>0.0452511109523673</v>
      </c>
      <c r="N90" s="144" t="n">
        <v>0.0213833771374654</v>
      </c>
      <c r="O90" s="144" t="n">
        <v>0.0237319581870301</v>
      </c>
      <c r="P90" s="144" t="n">
        <v>0.0392723085721453</v>
      </c>
      <c r="Q90" s="144" t="n">
        <v>0.00758949370572104</v>
      </c>
      <c r="R90" s="144" t="n">
        <v>-0.00479273255975315</v>
      </c>
      <c r="S90" s="144" t="n">
        <v>0.035932020743948</v>
      </c>
      <c r="T90" s="144" t="n">
        <v>0.0426674990422083</v>
      </c>
      <c r="U90" s="144" t="n">
        <v>0.004927565627417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31694751616604</v>
      </c>
      <c r="C91" s="144" t="n">
        <v>-1.57470878141552E-005</v>
      </c>
      <c r="D91" s="144" t="n">
        <v>-0.00610878764271535</v>
      </c>
      <c r="E91" s="144" t="n">
        <v>0.00356265547287027</v>
      </c>
      <c r="F91" s="144" t="n">
        <v>-0.0179450496431082</v>
      </c>
      <c r="G91" s="144" t="n">
        <v>3.56039644388434E-005</v>
      </c>
      <c r="H91" s="144" t="n">
        <v>0.00908580908391682</v>
      </c>
      <c r="I91" s="144" t="n">
        <v>0.00225027306574202</v>
      </c>
      <c r="J91" s="144" t="n">
        <v>-0.0102628258115771</v>
      </c>
      <c r="K91" s="144" t="n">
        <v>-0.0148288797314707</v>
      </c>
      <c r="L91" s="144" t="n">
        <v>-0.00267532504895535</v>
      </c>
      <c r="M91" s="144" t="n">
        <v>-0.0221436753640039</v>
      </c>
      <c r="N91" s="144" t="n">
        <v>-0.0231314248525151</v>
      </c>
      <c r="O91" s="144" t="n">
        <v>-0.0114805054187417</v>
      </c>
      <c r="P91" s="144" t="n">
        <v>-0.00792388684456868</v>
      </c>
      <c r="Q91" s="144" t="n">
        <v>-0.0220333351964939</v>
      </c>
      <c r="R91" s="144" t="n">
        <v>-0.034869939161145</v>
      </c>
      <c r="S91" s="144" t="n">
        <v>-0.0125688841296726</v>
      </c>
      <c r="T91" s="144" t="n">
        <v>-0.0179253843155953</v>
      </c>
      <c r="U91" s="144" t="n">
        <v>-0.10258866159158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98574501609832</v>
      </c>
      <c r="C92" s="144" t="n">
        <v>0.00640603550443544</v>
      </c>
      <c r="D92" s="144" t="n">
        <v>0.00598079924651926</v>
      </c>
      <c r="E92" s="144" t="n">
        <v>0.00944150497668446</v>
      </c>
      <c r="F92" s="144" t="n">
        <v>0.00183387406536882</v>
      </c>
      <c r="G92" s="144" t="n">
        <v>0.00387578907033312</v>
      </c>
      <c r="H92" s="144" t="n">
        <v>0.000194437157453348</v>
      </c>
      <c r="I92" s="144" t="n">
        <v>0.006180433381468</v>
      </c>
      <c r="J92" s="144" t="n">
        <v>0.00333741430956423</v>
      </c>
      <c r="K92" s="144" t="n">
        <v>-0.000187227327774146</v>
      </c>
      <c r="L92" s="144" t="n">
        <v>0.00366676133315146</v>
      </c>
      <c r="M92" s="144" t="n">
        <v>0.00443804779926703</v>
      </c>
      <c r="N92" s="144" t="n">
        <v>0.000197448834350057</v>
      </c>
      <c r="O92" s="144" t="n">
        <v>0.00104996095344978</v>
      </c>
      <c r="P92" s="144" t="n">
        <v>0.00889251842395534</v>
      </c>
      <c r="Q92" s="144" t="n">
        <v>0.00103939195330136</v>
      </c>
      <c r="R92" s="144" t="n">
        <v>-0.00148957397600168</v>
      </c>
      <c r="S92" s="144" t="n">
        <v>0.00472379222740698</v>
      </c>
      <c r="T92" s="144" t="n">
        <v>0.00344816212305149</v>
      </c>
      <c r="U92" s="144" t="n">
        <v>0.0059515125763524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661559027968826</v>
      </c>
      <c r="C93" s="144" t="n">
        <v>0.0162490003000359</v>
      </c>
      <c r="D93" s="144" t="n">
        <v>0.0232236987880924</v>
      </c>
      <c r="E93" s="144" t="n">
        <v>0.0336618246909723</v>
      </c>
      <c r="F93" s="144" t="n">
        <v>0.0356000941265834</v>
      </c>
      <c r="G93" s="144" t="n">
        <v>0.023035689938323</v>
      </c>
      <c r="H93" s="144" t="n">
        <v>0.0338632937828512</v>
      </c>
      <c r="I93" s="144" t="n">
        <v>0.0182909168698253</v>
      </c>
      <c r="J93" s="144" t="n">
        <v>0.0421235758883088</v>
      </c>
      <c r="K93" s="144" t="n">
        <v>0.0476072526734634</v>
      </c>
      <c r="L93" s="144" t="n">
        <v>0.0492159039268879</v>
      </c>
      <c r="M93" s="144" t="n">
        <v>0.0435146012117485</v>
      </c>
      <c r="N93" s="144" t="n">
        <v>0.0457710174695106</v>
      </c>
      <c r="O93" s="144" t="n">
        <v>0.0349383419722907</v>
      </c>
      <c r="P93" s="144" t="n">
        <v>0.0385531227217403</v>
      </c>
      <c r="Q93" s="144" t="n">
        <v>0.0467970862486572</v>
      </c>
      <c r="R93" s="144" t="n">
        <v>0.0457894465672593</v>
      </c>
      <c r="S93" s="144" t="n">
        <v>0.0407226097439625</v>
      </c>
      <c r="T93" s="144" t="n">
        <v>0.0385231468048261</v>
      </c>
      <c r="U93" s="144" t="n">
        <v>0.0412986206160386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297709317064881</v>
      </c>
      <c r="C94" s="144" t="n">
        <v>-0.000942098903859663</v>
      </c>
      <c r="D94" s="144" t="n">
        <v>0.00211431974733448</v>
      </c>
      <c r="E94" s="144" t="n">
        <v>0.00579406097422495</v>
      </c>
      <c r="F94" s="144" t="n">
        <v>-0.00178391538128552</v>
      </c>
      <c r="G94" s="144" t="n">
        <v>0.00611809303121065</v>
      </c>
      <c r="H94" s="144" t="n">
        <v>-0.0038420289126467</v>
      </c>
      <c r="I94" s="144" t="n">
        <v>0.000558245687752453</v>
      </c>
      <c r="J94" s="144" t="n">
        <v>0.000791327304378787</v>
      </c>
      <c r="K94" s="144" t="n">
        <v>-0.00028485432094707</v>
      </c>
      <c r="L94" s="144" t="n">
        <v>0.00535704623792473</v>
      </c>
      <c r="M94" s="144" t="n">
        <v>-0.0013156634025729</v>
      </c>
      <c r="N94" s="144" t="n">
        <v>0.00247048361583935</v>
      </c>
      <c r="O94" s="144" t="n">
        <v>-0.00159983318889593</v>
      </c>
      <c r="P94" s="144" t="n">
        <v>-0.000315959456275964</v>
      </c>
      <c r="Q94" s="144" t="n">
        <v>-0.00181189188083445</v>
      </c>
      <c r="R94" s="144" t="n">
        <v>-0.000500566911150767</v>
      </c>
      <c r="S94" s="144" t="n">
        <v>-0.000287092512912975</v>
      </c>
      <c r="T94" s="144" t="n">
        <v>0.00155333414619635</v>
      </c>
      <c r="U94" s="144" t="n">
        <v>0.00210712608027647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0346978181134883</v>
      </c>
      <c r="C95" s="144" t="n">
        <v>0.00353781996813313</v>
      </c>
      <c r="D95" s="144" t="n">
        <v>0.0102469809355086</v>
      </c>
      <c r="E95" s="144" t="n">
        <v>0.0153142457832164</v>
      </c>
      <c r="F95" s="144" t="n">
        <v>0.0182497162570079</v>
      </c>
      <c r="G95" s="144" t="n">
        <v>0.00825390693140337</v>
      </c>
      <c r="H95" s="144" t="n">
        <v>0.0138420427437574</v>
      </c>
      <c r="I95" s="144" t="n">
        <v>0.00889794659709668</v>
      </c>
      <c r="J95" s="144" t="n">
        <v>0.0173451881411409</v>
      </c>
      <c r="K95" s="144" t="n">
        <v>0.0260293233908683</v>
      </c>
      <c r="L95" s="144" t="n">
        <v>0.0238053636403141</v>
      </c>
      <c r="M95" s="144" t="n">
        <v>0.0180962958697547</v>
      </c>
      <c r="N95" s="144" t="n">
        <v>0.0189498462715638</v>
      </c>
      <c r="O95" s="144" t="n">
        <v>0.0144390052341015</v>
      </c>
      <c r="P95" s="144" t="n">
        <v>0.0192108758198594</v>
      </c>
      <c r="Q95" s="144" t="n">
        <v>0.0184976410837862</v>
      </c>
      <c r="R95" s="144" t="n">
        <v>0.0248770836321689</v>
      </c>
      <c r="S95" s="144" t="n">
        <v>0.0200446960307024</v>
      </c>
      <c r="T95" s="144" t="n">
        <v>0.0125564050639667</v>
      </c>
      <c r="U95" s="144" t="n">
        <v>0.024467977816049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23798285529121E-017</v>
      </c>
      <c r="C96" s="144" t="n">
        <v>-6.93889390390723E-018</v>
      </c>
      <c r="D96" s="144" t="n">
        <v>2.50652841232242E-018</v>
      </c>
      <c r="E96" s="144" t="n">
        <v>6.40965623327024E-018</v>
      </c>
      <c r="F96" s="144" t="n">
        <v>0</v>
      </c>
      <c r="G96" s="144" t="n">
        <v>0</v>
      </c>
      <c r="H96" s="144" t="n">
        <v>-2.73439463162446E-018</v>
      </c>
      <c r="I96" s="144" t="n">
        <v>3.37389015031082E-018</v>
      </c>
      <c r="J96" s="144" t="n">
        <v>0</v>
      </c>
      <c r="K96" s="144" t="n">
        <v>0</v>
      </c>
      <c r="L96" s="144" t="n">
        <v>-1.63181615113073E-018</v>
      </c>
      <c r="M96" s="144" t="n">
        <v>-2.94020928131662E-018</v>
      </c>
      <c r="N96" s="144" t="n">
        <v>0</v>
      </c>
      <c r="O96" s="144" t="n">
        <v>-6.93889390390723E-018</v>
      </c>
      <c r="P96" s="144" t="n">
        <v>-7.35052320329156E-019</v>
      </c>
      <c r="Q96" s="144" t="n">
        <v>0</v>
      </c>
      <c r="R96" s="144" t="n">
        <v>6.6154708829624E-020</v>
      </c>
      <c r="S96" s="144" t="n">
        <v>-7.35052320329156E-019</v>
      </c>
      <c r="T96" s="144" t="n">
        <v>-4.67493275729343E-018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501200361991938</v>
      </c>
      <c r="C97" s="144" t="n">
        <v>0.0123522901036787</v>
      </c>
      <c r="D97" s="144" t="n">
        <v>0.0183582515428988</v>
      </c>
      <c r="E97" s="144" t="n">
        <v>0.0292393453429207</v>
      </c>
      <c r="F97" s="144" t="n">
        <v>0.0311137096370245</v>
      </c>
      <c r="G97" s="144" t="n">
        <v>0.024648369772694</v>
      </c>
      <c r="H97" s="144" t="n">
        <v>0.0275692316956928</v>
      </c>
      <c r="I97" s="144" t="n">
        <v>0.0170409065306141</v>
      </c>
      <c r="J97" s="144" t="n">
        <v>0.0407642459653857</v>
      </c>
      <c r="K97" s="144" t="n">
        <v>0.0461517412666067</v>
      </c>
      <c r="L97" s="144" t="n">
        <v>0.0459506130864511</v>
      </c>
      <c r="M97" s="144" t="n">
        <v>0.0422935827366303</v>
      </c>
      <c r="N97" s="144" t="n">
        <v>0.040640180857974</v>
      </c>
      <c r="O97" s="144" t="n">
        <v>0.0335257704014164</v>
      </c>
      <c r="P97" s="144" t="n">
        <v>0.0326635901379751</v>
      </c>
      <c r="Q97" s="144" t="n">
        <v>0.0361324960642496</v>
      </c>
      <c r="R97" s="144" t="n">
        <v>0.0392038123141608</v>
      </c>
      <c r="S97" s="144" t="n">
        <v>0.0343360251969057</v>
      </c>
      <c r="T97" s="144" t="n">
        <v>0.0330737752744083</v>
      </c>
      <c r="U97" s="144" t="n">
        <v>0.0370749344735348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192760355839286</v>
      </c>
      <c r="C98" s="144" t="n">
        <v>0.0144978787717047</v>
      </c>
      <c r="D98" s="144" t="n">
        <v>0.00522332858434599</v>
      </c>
      <c r="E98" s="144" t="n">
        <v>-0.0050855544475563</v>
      </c>
      <c r="F98" s="144" t="n">
        <v>0.00848908126097857</v>
      </c>
      <c r="G98" s="144" t="n">
        <v>0.00925419839566997</v>
      </c>
      <c r="H98" s="144" t="n">
        <v>0.000534248660111073</v>
      </c>
      <c r="I98" s="144" t="n">
        <v>0.00845321903504198</v>
      </c>
      <c r="J98" s="144" t="n">
        <v>0.00259279088543994</v>
      </c>
      <c r="K98" s="144" t="n">
        <v>-0.00343650927897951</v>
      </c>
      <c r="L98" s="144" t="n">
        <v>0.0197016505266085</v>
      </c>
      <c r="M98" s="144" t="n">
        <v>-0.000466862257108071</v>
      </c>
      <c r="N98" s="144" t="n">
        <v>0.00520328893168867</v>
      </c>
      <c r="O98" s="144" t="n">
        <v>-0.00215379571344514</v>
      </c>
      <c r="P98" s="144" t="n">
        <v>0.00647648378667592</v>
      </c>
      <c r="Q98" s="144" t="n">
        <v>-0.0024004848293138</v>
      </c>
      <c r="R98" s="144" t="n">
        <v>-0.00328452529336185</v>
      </c>
      <c r="S98" s="144" t="n">
        <v>-0.000334626209173997</v>
      </c>
      <c r="T98" s="144" t="n">
        <v>0.00201362247221619</v>
      </c>
      <c r="U98" s="144" t="n">
        <v>0.00414701344109805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600243468442817</v>
      </c>
      <c r="C99" s="144" t="n">
        <v>0.00155104633309592</v>
      </c>
      <c r="D99" s="144" t="n">
        <v>0.0109039067046055</v>
      </c>
      <c r="E99" s="144" t="n">
        <v>0.0427953218941157</v>
      </c>
      <c r="F99" s="144" t="n">
        <v>0.0391970544814905</v>
      </c>
      <c r="G99" s="144" t="n">
        <v>0.016426283597193</v>
      </c>
      <c r="H99" s="144" t="n">
        <v>0.0291148971702953</v>
      </c>
      <c r="I99" s="144" t="n">
        <v>0.0151180004898857</v>
      </c>
      <c r="J99" s="144" t="n">
        <v>0.036582845118486</v>
      </c>
      <c r="K99" s="144" t="n">
        <v>0.0388996334096958</v>
      </c>
      <c r="L99" s="144" t="n">
        <v>0.0379838360721577</v>
      </c>
      <c r="M99" s="144" t="n">
        <v>0.0339091038599541</v>
      </c>
      <c r="N99" s="144" t="n">
        <v>0.0256668734859505</v>
      </c>
      <c r="O99" s="144" t="n">
        <v>0.0306813831459095</v>
      </c>
      <c r="P99" s="144" t="n">
        <v>0.029456448799821</v>
      </c>
      <c r="Q99" s="144" t="n">
        <v>0.0354859397620426</v>
      </c>
      <c r="R99" s="144" t="n">
        <v>0.0503369053524769</v>
      </c>
      <c r="S99" s="144" t="n">
        <v>0.0279488220161845</v>
      </c>
      <c r="T99" s="144" t="n">
        <v>0.036020024202049</v>
      </c>
      <c r="U99" s="144" t="n">
        <v>0.0399418997548355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453665539905348</v>
      </c>
      <c r="C100" s="144" t="n">
        <v>-0.0873356268131844</v>
      </c>
      <c r="D100" s="144" t="n">
        <v>-0.0837182927203555</v>
      </c>
      <c r="E100" s="144" t="n">
        <v>-0.0874675406482893</v>
      </c>
      <c r="F100" s="144" t="n">
        <v>-0.0774404821497288</v>
      </c>
      <c r="G100" s="144" t="n">
        <v>-0.0789851424933488</v>
      </c>
      <c r="H100" s="144" t="n">
        <v>-0.0811088619553237</v>
      </c>
      <c r="I100" s="144" t="n">
        <v>-0.075127183845588</v>
      </c>
      <c r="J100" s="144" t="n">
        <v>-0.0739750075829233</v>
      </c>
      <c r="K100" s="144" t="n">
        <v>-0.0752895349153912</v>
      </c>
      <c r="L100" s="144" t="n">
        <v>-0.07412891121191</v>
      </c>
      <c r="M100" s="144" t="n">
        <v>-0.0707311617298141</v>
      </c>
      <c r="N100" s="144" t="n">
        <v>-0.0723687935523903</v>
      </c>
      <c r="O100" s="144" t="n">
        <v>-0.0804073028100962</v>
      </c>
      <c r="P100" s="144" t="n">
        <v>-0.0858725629908936</v>
      </c>
      <c r="Q100" s="144" t="n">
        <v>-0.0745098257635802</v>
      </c>
      <c r="R100" s="144" t="n">
        <v>-0.0703086893091904</v>
      </c>
      <c r="S100" s="144" t="n">
        <v>-0.0787838741711131</v>
      </c>
      <c r="T100" s="144" t="n">
        <v>-0.0721096949019541</v>
      </c>
      <c r="U100" s="144" t="n">
        <v>-0.0104440786480262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133164258786797</v>
      </c>
      <c r="C101" s="144" t="n">
        <v>0.00228568135593221</v>
      </c>
      <c r="D101" s="144" t="n">
        <v>0.0479465606779661</v>
      </c>
      <c r="E101" s="144" t="n">
        <v>0.0669471327118644</v>
      </c>
      <c r="F101" s="144" t="n">
        <v>0.111541506101695</v>
      </c>
      <c r="G101" s="144" t="n">
        <v>0.0511378557627119</v>
      </c>
      <c r="H101" s="144" t="n">
        <v>0.00753870118644068</v>
      </c>
      <c r="I101" s="144" t="n">
        <v>-0.0156191252542373</v>
      </c>
      <c r="J101" s="144" t="n">
        <v>0.0245667359322034</v>
      </c>
      <c r="K101" s="144" t="n">
        <v>-0.0137996711864407</v>
      </c>
      <c r="L101" s="144" t="n">
        <v>0.0553372794915254</v>
      </c>
      <c r="M101" s="144" t="n">
        <v>0.0655930752542373</v>
      </c>
      <c r="N101" s="144" t="n">
        <v>-0.00391795779661017</v>
      </c>
      <c r="O101" s="144" t="n">
        <v>0.0767326850847458</v>
      </c>
      <c r="P101" s="144" t="n">
        <v>-0.017768060338983</v>
      </c>
      <c r="Q101" s="144" t="n">
        <v>0.0537029318644068</v>
      </c>
      <c r="R101" s="144" t="n">
        <v>0.0438915898305085</v>
      </c>
      <c r="S101" s="144" t="n">
        <v>0.0174767150847458</v>
      </c>
      <c r="T101" s="144" t="n">
        <v>0.0655268961016949</v>
      </c>
      <c r="U101" s="144" t="n">
        <v>0.0102341124407375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7.5194</v>
      </c>
      <c r="C107" s="144" t="n">
        <v>107.4354</v>
      </c>
      <c r="D107" s="144" t="n">
        <v>108.1688</v>
      </c>
      <c r="E107" s="144" t="n">
        <v>108.3769</v>
      </c>
      <c r="F107" s="144" t="n">
        <v>108.2853</v>
      </c>
      <c r="G107" s="144" t="n">
        <v>108.2347</v>
      </c>
      <c r="H107" s="144" t="n">
        <v>108.2532</v>
      </c>
      <c r="I107" s="144" t="n">
        <v>108.2406</v>
      </c>
      <c r="J107" s="144" t="n">
        <v>108.2886</v>
      </c>
      <c r="K107" s="144" t="n">
        <v>108.3219</v>
      </c>
      <c r="L107" s="144" t="n">
        <v>108.2766</v>
      </c>
      <c r="M107" s="144" t="n">
        <v>108.3134</v>
      </c>
      <c r="N107" s="144" t="n">
        <v>108.2429</v>
      </c>
      <c r="O107" s="144" t="n">
        <v>108.2687</v>
      </c>
      <c r="P107" s="144" t="n">
        <v>108.0035</v>
      </c>
      <c r="Q107" s="144" t="n">
        <v>108.183</v>
      </c>
      <c r="R107" s="144" t="n">
        <v>108.1688</v>
      </c>
      <c r="S107" s="144" t="n">
        <v>108.1504</v>
      </c>
      <c r="T107" s="144" t="n">
        <v>107.5629</v>
      </c>
      <c r="U107" s="144" t="n">
        <v>35.813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19.919130756881</v>
      </c>
      <c r="C108" s="144" t="n">
        <v>-1.34913508207222</v>
      </c>
      <c r="D108" s="144" t="n">
        <v>-1.31377522388309</v>
      </c>
      <c r="E108" s="144" t="n">
        <v>-1.37032867784398</v>
      </c>
      <c r="F108" s="144" t="n">
        <v>-1.22556319779961</v>
      </c>
      <c r="G108" s="144" t="n">
        <v>-1.43432121718889</v>
      </c>
      <c r="H108" s="144" t="n">
        <v>-1.35075903898441</v>
      </c>
      <c r="I108" s="144" t="n">
        <v>-1.40555011917401</v>
      </c>
      <c r="J108" s="144" t="n">
        <v>-1.35391509343508</v>
      </c>
      <c r="K108" s="144" t="n">
        <v>-1.21453705435466</v>
      </c>
      <c r="L108" s="144" t="n">
        <v>-1.23993333281851</v>
      </c>
      <c r="M108" s="144" t="n">
        <v>-1.24704586441261</v>
      </c>
      <c r="N108" s="144" t="n">
        <v>-1.31091055180815</v>
      </c>
      <c r="O108" s="144" t="n">
        <v>-1.28825353431326</v>
      </c>
      <c r="P108" s="144" t="n">
        <v>-1.34172739134983</v>
      </c>
      <c r="Q108" s="144" t="n">
        <v>-1.34145094008169</v>
      </c>
      <c r="R108" s="144" t="n">
        <v>-1.39381009548513</v>
      </c>
      <c r="S108" s="144" t="n">
        <v>-1.36569031797677</v>
      </c>
      <c r="T108" s="144" t="n">
        <v>-1.42072609315498</v>
      </c>
      <c r="U108" s="144" t="n">
        <v>-23.186610109427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23595993201977</v>
      </c>
      <c r="C109" s="144" t="n">
        <v>4.42313517309308</v>
      </c>
      <c r="D109" s="144" t="n">
        <v>4.41632622544125</v>
      </c>
      <c r="E109" s="144" t="n">
        <v>4.39894612903211</v>
      </c>
      <c r="F109" s="144" t="n">
        <v>4.37707897100659</v>
      </c>
      <c r="G109" s="144" t="n">
        <v>4.36496816561763</v>
      </c>
      <c r="H109" s="144" t="n">
        <v>4.39705484807237</v>
      </c>
      <c r="I109" s="144" t="n">
        <v>4.41372369800848</v>
      </c>
      <c r="J109" s="144" t="n">
        <v>4.36779338764513</v>
      </c>
      <c r="K109" s="144" t="n">
        <v>4.39871132127544</v>
      </c>
      <c r="L109" s="144" t="n">
        <v>4.37606868135804</v>
      </c>
      <c r="M109" s="144" t="n">
        <v>4.44550578615522</v>
      </c>
      <c r="N109" s="144" t="n">
        <v>4.38442254036607</v>
      </c>
      <c r="O109" s="144" t="n">
        <v>4.41516525912329</v>
      </c>
      <c r="P109" s="144" t="n">
        <v>4.38987277617447</v>
      </c>
      <c r="Q109" s="144" t="n">
        <v>4.44915347795083</v>
      </c>
      <c r="R109" s="144" t="n">
        <v>4.41170454937314</v>
      </c>
      <c r="S109" s="144" t="n">
        <v>4.42309562651616</v>
      </c>
      <c r="T109" s="144" t="n">
        <v>4.3898481035981</v>
      </c>
      <c r="U109" s="144" t="n">
        <v>9.5240872901653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498190932934585</v>
      </c>
      <c r="C110" s="144" t="n">
        <v>-0.0483843917688788</v>
      </c>
      <c r="D110" s="144" t="n">
        <v>-0.0497446873592143</v>
      </c>
      <c r="E110" s="144" t="n">
        <v>-0.0566783420047057</v>
      </c>
      <c r="F110" s="144" t="n">
        <v>-0.0550347775426384</v>
      </c>
      <c r="G110" s="144" t="n">
        <v>-0.0510049112199049</v>
      </c>
      <c r="H110" s="144" t="n">
        <v>-0.0422772448594464</v>
      </c>
      <c r="I110" s="144" t="n">
        <v>-0.0536775590739996</v>
      </c>
      <c r="J110" s="144" t="n">
        <v>-0.0360793055225288</v>
      </c>
      <c r="K110" s="144" t="n">
        <v>-0.045359367681863</v>
      </c>
      <c r="L110" s="144" t="n">
        <v>-0.0305969113134925</v>
      </c>
      <c r="M110" s="144" t="n">
        <v>-0.0360654363601252</v>
      </c>
      <c r="N110" s="144" t="n">
        <v>-0.0434423058725859</v>
      </c>
      <c r="O110" s="144" t="n">
        <v>-0.0346338776398098</v>
      </c>
      <c r="P110" s="144" t="n">
        <v>-0.044019336313645</v>
      </c>
      <c r="Q110" s="144" t="n">
        <v>-0.0404803117465876</v>
      </c>
      <c r="R110" s="144" t="n">
        <v>-0.0342312943164152</v>
      </c>
      <c r="S110" s="144" t="n">
        <v>-0.0493587794883748</v>
      </c>
      <c r="T110" s="144" t="n">
        <v>-0.0483843368495978</v>
      </c>
      <c r="U110" s="144" t="n">
        <v>-1.1324444468194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31624453496394</v>
      </c>
      <c r="C111" s="144" t="n">
        <v>0.0135752822576916</v>
      </c>
      <c r="D111" s="144" t="n">
        <v>0.0407505809419473</v>
      </c>
      <c r="E111" s="144" t="n">
        <v>0.0250470540896724</v>
      </c>
      <c r="F111" s="144" t="n">
        <v>0.0287255057186404</v>
      </c>
      <c r="G111" s="144" t="n">
        <v>0.0249090879768406</v>
      </c>
      <c r="H111" s="144" t="n">
        <v>0.0253629509278892</v>
      </c>
      <c r="I111" s="144" t="n">
        <v>0.0293359399905686</v>
      </c>
      <c r="J111" s="144" t="n">
        <v>0.0262140132879704</v>
      </c>
      <c r="K111" s="144" t="n">
        <v>0.0290942309331891</v>
      </c>
      <c r="L111" s="144" t="n">
        <v>0.0259788863798741</v>
      </c>
      <c r="M111" s="144" t="n">
        <v>0.020539874375143</v>
      </c>
      <c r="N111" s="144" t="n">
        <v>0.0335723212233596</v>
      </c>
      <c r="O111" s="144" t="n">
        <v>0.0301219655447872</v>
      </c>
      <c r="P111" s="144" t="n">
        <v>0.0313162957515065</v>
      </c>
      <c r="Q111" s="144" t="n">
        <v>0.0390065257698718</v>
      </c>
      <c r="R111" s="144" t="n">
        <v>0.031686383480091</v>
      </c>
      <c r="S111" s="144" t="n">
        <v>0.0346077801651973</v>
      </c>
      <c r="T111" s="144" t="n">
        <v>0.0266025747341763</v>
      </c>
      <c r="U111" s="144" t="n">
        <v>0.023857115438634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66604683904583</v>
      </c>
      <c r="C112" s="144" t="n">
        <v>0.0183651303379839</v>
      </c>
      <c r="D112" s="144" t="n">
        <v>0.0169193292285178</v>
      </c>
      <c r="E112" s="144" t="n">
        <v>0.0152183397710197</v>
      </c>
      <c r="F112" s="144" t="n">
        <v>0.0171528321346104</v>
      </c>
      <c r="G112" s="144" t="n">
        <v>0.0215218843492567</v>
      </c>
      <c r="H112" s="144" t="n">
        <v>0.0115428707979355</v>
      </c>
      <c r="I112" s="144" t="n">
        <v>0.0181800779293677</v>
      </c>
      <c r="J112" s="144" t="n">
        <v>0.0144389168694134</v>
      </c>
      <c r="K112" s="144" t="n">
        <v>0.0113609537537497</v>
      </c>
      <c r="L112" s="144" t="n">
        <v>0.0243674350996063</v>
      </c>
      <c r="M112" s="144" t="n">
        <v>0.022127912570034</v>
      </c>
      <c r="N112" s="144" t="n">
        <v>0.0139685006308374</v>
      </c>
      <c r="O112" s="144" t="n">
        <v>0.0199056481357846</v>
      </c>
      <c r="P112" s="144" t="n">
        <v>0.0189233480773313</v>
      </c>
      <c r="Q112" s="144" t="n">
        <v>0.0163245398164906</v>
      </c>
      <c r="R112" s="144" t="n">
        <v>0.0205653016561417</v>
      </c>
      <c r="S112" s="144" t="n">
        <v>0.0123967000844616</v>
      </c>
      <c r="T112" s="144" t="n">
        <v>0.0149978562418145</v>
      </c>
      <c r="U112" s="144" t="n">
        <v>-0.0039278641008676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312576478642956</v>
      </c>
      <c r="C113" s="144" t="n">
        <v>-0.00720471435257131</v>
      </c>
      <c r="D113" s="144" t="n">
        <v>0.000851199888137755</v>
      </c>
      <c r="E113" s="144" t="n">
        <v>-0.00595040497869004</v>
      </c>
      <c r="F113" s="144" t="n">
        <v>0.00265030331387539</v>
      </c>
      <c r="G113" s="144" t="n">
        <v>-0.00849244161090001</v>
      </c>
      <c r="H113" s="144" t="n">
        <v>-0.00488628956967974</v>
      </c>
      <c r="I113" s="144" t="n">
        <v>-8.48710179556234E-005</v>
      </c>
      <c r="J113" s="144" t="n">
        <v>-0.0041812942570969</v>
      </c>
      <c r="K113" s="144" t="n">
        <v>-0.00548617982719557</v>
      </c>
      <c r="L113" s="144" t="n">
        <v>-0.00121072865679706</v>
      </c>
      <c r="M113" s="144" t="n">
        <v>-0.00871381524326542</v>
      </c>
      <c r="N113" s="144" t="n">
        <v>-0.000538905761261255</v>
      </c>
      <c r="O113" s="144" t="n">
        <v>-0.00206175787485963</v>
      </c>
      <c r="P113" s="144" t="n">
        <v>-0.00234017155187227</v>
      </c>
      <c r="Q113" s="144" t="n">
        <v>-0.00335636452417276</v>
      </c>
      <c r="R113" s="144" t="n">
        <v>-0.00324188002299219</v>
      </c>
      <c r="S113" s="144" t="n">
        <v>0.00131205706703685</v>
      </c>
      <c r="T113" s="144" t="n">
        <v>-0.00372258856023344</v>
      </c>
      <c r="U113" s="144" t="n">
        <v>0.0438601073094952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57731734259141</v>
      </c>
      <c r="C114" s="144" t="n">
        <v>0.00391129431639119</v>
      </c>
      <c r="D114" s="144" t="n">
        <v>0.00183722527433913</v>
      </c>
      <c r="E114" s="144" t="n">
        <v>0.00137236102491361</v>
      </c>
      <c r="F114" s="144" t="n">
        <v>0.000453112740634106</v>
      </c>
      <c r="G114" s="144" t="n">
        <v>0.00289074658363897</v>
      </c>
      <c r="H114" s="144" t="n">
        <v>0.00135244928911612</v>
      </c>
      <c r="I114" s="144" t="n">
        <v>0.00416128245496972</v>
      </c>
      <c r="J114" s="144" t="n">
        <v>0.00340784542956489</v>
      </c>
      <c r="K114" s="144" t="n">
        <v>0.00264382563509379</v>
      </c>
      <c r="L114" s="144" t="n">
        <v>0.00397578404083819</v>
      </c>
      <c r="M114" s="144" t="n">
        <v>0.00504280434836567</v>
      </c>
      <c r="N114" s="144" t="n">
        <v>0.000536436759428466</v>
      </c>
      <c r="O114" s="144" t="n">
        <v>0.00404230451270967</v>
      </c>
      <c r="P114" s="144" t="n">
        <v>0.00314897806463348</v>
      </c>
      <c r="Q114" s="144" t="n">
        <v>0.00290268833968881</v>
      </c>
      <c r="R114" s="144" t="n">
        <v>0.00172601734094534</v>
      </c>
      <c r="S114" s="144" t="n">
        <v>0.00132187620991097</v>
      </c>
      <c r="T114" s="144" t="n">
        <v>0.00306959916064058</v>
      </c>
      <c r="U114" s="144" t="n">
        <v>0.0091291849033086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515397538229861</v>
      </c>
      <c r="C115" s="144" t="n">
        <v>0.00984281078022881</v>
      </c>
      <c r="D115" s="144" t="n">
        <v>0.0153813073898661</v>
      </c>
      <c r="E115" s="144" t="n">
        <v>0.0174704081900836</v>
      </c>
      <c r="F115" s="144" t="n">
        <v>0.0154374131604539</v>
      </c>
      <c r="G115" s="144" t="n">
        <v>0.0154653613532912</v>
      </c>
      <c r="H115" s="144" t="n">
        <v>0.0151037017128265</v>
      </c>
      <c r="I115" s="144" t="n">
        <v>0.019008474065367</v>
      </c>
      <c r="J115" s="144" t="n">
        <v>0.0144227758793737</v>
      </c>
      <c r="K115" s="144" t="n">
        <v>0.0169365510978443</v>
      </c>
      <c r="L115" s="144" t="n">
        <v>0.0191502485060938</v>
      </c>
      <c r="M115" s="144" t="n">
        <v>0.0177287840466636</v>
      </c>
      <c r="N115" s="144" t="n">
        <v>0.0165242807144637</v>
      </c>
      <c r="O115" s="144" t="n">
        <v>0.018678135129152</v>
      </c>
      <c r="P115" s="144" t="n">
        <v>0.0188719164076034</v>
      </c>
      <c r="Q115" s="144" t="n">
        <v>0.01751538059387</v>
      </c>
      <c r="R115" s="144" t="n">
        <v>0.0142740830358098</v>
      </c>
      <c r="S115" s="144" t="n">
        <v>0.0162890659945602</v>
      </c>
      <c r="T115" s="144" t="n">
        <v>0.0164431405757319</v>
      </c>
      <c r="U115" s="144" t="n">
        <v>0.0324298134576383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2.47596571058242E-017</v>
      </c>
      <c r="C116" s="144" t="n">
        <v>1.47010464065831E-018</v>
      </c>
      <c r="D116" s="144" t="n">
        <v>6.93889390390723E-018</v>
      </c>
      <c r="E116" s="144" t="n">
        <v>0</v>
      </c>
      <c r="F116" s="144" t="n">
        <v>-5.88041856263325E-018</v>
      </c>
      <c r="G116" s="144" t="n">
        <v>1.52302840772201E-017</v>
      </c>
      <c r="H116" s="144" t="n">
        <v>-7.35052320329156E-019</v>
      </c>
      <c r="I116" s="144" t="n">
        <v>-4.14569508665644E-018</v>
      </c>
      <c r="J116" s="144" t="n">
        <v>6.40965623327024E-018</v>
      </c>
      <c r="K116" s="144" t="n">
        <v>-7.67394622423638E-018</v>
      </c>
      <c r="L116" s="144" t="n">
        <v>-2.20515696098747E-018</v>
      </c>
      <c r="M116" s="144" t="n">
        <v>-4.14569508665644E-018</v>
      </c>
      <c r="N116" s="144" t="n">
        <v>3.46944695195361E-018</v>
      </c>
      <c r="O116" s="144" t="n">
        <v>-5.88041856263325E-018</v>
      </c>
      <c r="P116" s="144" t="n">
        <v>9.34986551458686E-018</v>
      </c>
      <c r="Q116" s="144" t="n">
        <v>-6.40965623327024E-018</v>
      </c>
      <c r="R116" s="144" t="n">
        <v>0</v>
      </c>
      <c r="S116" s="144" t="n">
        <v>-9.99671155647652E-019</v>
      </c>
      <c r="T116" s="144" t="n">
        <v>0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36387732543468</v>
      </c>
      <c r="C117" s="144" t="n">
        <v>0.00775678749259212</v>
      </c>
      <c r="D117" s="144" t="n">
        <v>0.00750230985927336</v>
      </c>
      <c r="E117" s="144" t="n">
        <v>0.00745433689922392</v>
      </c>
      <c r="F117" s="144" t="n">
        <v>0.00816559353507429</v>
      </c>
      <c r="G117" s="144" t="n">
        <v>0.00614873041301134</v>
      </c>
      <c r="H117" s="144" t="n">
        <v>0.007608826860528</v>
      </c>
      <c r="I117" s="144" t="n">
        <v>0.00721548398995553</v>
      </c>
      <c r="J117" s="144" t="n">
        <v>0.00787956645066068</v>
      </c>
      <c r="K117" s="144" t="n">
        <v>0.00778225668795907</v>
      </c>
      <c r="L117" s="144" t="n">
        <v>0.00837011522231501</v>
      </c>
      <c r="M117" s="144" t="n">
        <v>0.00748509990315005</v>
      </c>
      <c r="N117" s="144" t="n">
        <v>0.0076024719221629</v>
      </c>
      <c r="O117" s="144" t="n">
        <v>0.00623370977375037</v>
      </c>
      <c r="P117" s="144" t="n">
        <v>0.00729473918483514</v>
      </c>
      <c r="Q117" s="144" t="n">
        <v>0.00783315699461007</v>
      </c>
      <c r="R117" s="144" t="n">
        <v>0.00751415777132414</v>
      </c>
      <c r="S117" s="144" t="n">
        <v>0.00701116157224913</v>
      </c>
      <c r="T117" s="144" t="n">
        <v>0.00712513400601667</v>
      </c>
      <c r="U117" s="144" t="n">
        <v>0.026919235612943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690411953698157</v>
      </c>
      <c r="C118" s="144" t="n">
        <v>-0.00822665715831742</v>
      </c>
      <c r="D118" s="144" t="n">
        <v>-0.00942936808261905</v>
      </c>
      <c r="E118" s="144" t="n">
        <v>-0.00889428920133078</v>
      </c>
      <c r="F118" s="144" t="n">
        <v>-0.0240386167318686</v>
      </c>
      <c r="G118" s="144" t="n">
        <v>-0.0228964686239762</v>
      </c>
      <c r="H118" s="144" t="n">
        <v>-0.0159191676811117</v>
      </c>
      <c r="I118" s="144" t="n">
        <v>-0.00488250622821894</v>
      </c>
      <c r="J118" s="144" t="n">
        <v>-0.0205736570275011</v>
      </c>
      <c r="K118" s="144" t="n">
        <v>-0.00413551538133293</v>
      </c>
      <c r="L118" s="144" t="n">
        <v>-0.0148197756579244</v>
      </c>
      <c r="M118" s="144" t="n">
        <v>-0.0117697906611388</v>
      </c>
      <c r="N118" s="144" t="n">
        <v>-0.016839521566273</v>
      </c>
      <c r="O118" s="144" t="n">
        <v>-0.0148149930554079</v>
      </c>
      <c r="P118" s="144" t="n">
        <v>-0.00627869230738652</v>
      </c>
      <c r="Q118" s="144" t="n">
        <v>-0.0214650308380608</v>
      </c>
      <c r="R118" s="144" t="n">
        <v>-0.0201838298519001</v>
      </c>
      <c r="S118" s="144" t="n">
        <v>-0.0179300137423081</v>
      </c>
      <c r="T118" s="144" t="n">
        <v>-0.0189156960777396</v>
      </c>
      <c r="U118" s="144" t="n">
        <v>-0.0338058368181549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477847818559563</v>
      </c>
      <c r="C119" s="144" t="n">
        <v>0.00598265780248228</v>
      </c>
      <c r="D119" s="144" t="n">
        <v>0.0163844574916361</v>
      </c>
      <c r="E119" s="144" t="n">
        <v>0.00857171808455022</v>
      </c>
      <c r="F119" s="144" t="n">
        <v>0.00695974662218137</v>
      </c>
      <c r="G119" s="144" t="n">
        <v>0.00493742352852017</v>
      </c>
      <c r="H119" s="144" t="n">
        <v>0.0114984399329764</v>
      </c>
      <c r="I119" s="144" t="n">
        <v>0.0216047774190238</v>
      </c>
      <c r="J119" s="144" t="n">
        <v>0.0256367543281317</v>
      </c>
      <c r="K119" s="144" t="n">
        <v>0.0110401269318359</v>
      </c>
      <c r="L119" s="144" t="n">
        <v>0.0109274963624295</v>
      </c>
      <c r="M119" s="144" t="n">
        <v>0.0107897247173312</v>
      </c>
      <c r="N119" s="144" t="n">
        <v>0.0208138443175902</v>
      </c>
      <c r="O119" s="144" t="n">
        <v>0.0187920095032487</v>
      </c>
      <c r="P119" s="144" t="n">
        <v>0.0204149850869087</v>
      </c>
      <c r="Q119" s="144" t="n">
        <v>0.0119976717170145</v>
      </c>
      <c r="R119" s="144" t="n">
        <v>0.0124048465017726</v>
      </c>
      <c r="S119" s="144" t="n">
        <v>0.0199719823165884</v>
      </c>
      <c r="T119" s="144" t="n">
        <v>0.0192313251552907</v>
      </c>
      <c r="U119" s="144" t="n">
        <v>0.0159142690430836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70299980610449</v>
      </c>
      <c r="C120" s="144" t="n">
        <v>-0.0162177322306716</v>
      </c>
      <c r="D120" s="144" t="n">
        <v>-0.0148513590922844</v>
      </c>
      <c r="E120" s="144" t="n">
        <v>-0.0135718107011598</v>
      </c>
      <c r="F120" s="144" t="n">
        <v>-0.00647592923744621</v>
      </c>
      <c r="G120" s="144" t="n">
        <v>-0.0074963307079373</v>
      </c>
      <c r="H120" s="144" t="n">
        <v>-0.0102157188009477</v>
      </c>
      <c r="I120" s="144" t="n">
        <v>-0.00674892962218237</v>
      </c>
      <c r="J120" s="144" t="n">
        <v>-0.0113004376394331</v>
      </c>
      <c r="K120" s="144" t="n">
        <v>-0.0151829920834224</v>
      </c>
      <c r="L120" s="144" t="n">
        <v>-0.0134448315532805</v>
      </c>
      <c r="M120" s="144" t="n">
        <v>-0.0111450007050114</v>
      </c>
      <c r="N120" s="144" t="n">
        <v>-0.00798420108976797</v>
      </c>
      <c r="O120" s="144" t="n">
        <v>-0.010583195260324</v>
      </c>
      <c r="P120" s="144" t="n">
        <v>-0.0106652444897674</v>
      </c>
      <c r="Q120" s="144" t="n">
        <v>-0.0143590602097371</v>
      </c>
      <c r="R120" s="144" t="n">
        <v>-0.0142556790374793</v>
      </c>
      <c r="S120" s="144" t="n">
        <v>-0.00439703979940744</v>
      </c>
      <c r="T120" s="144" t="n">
        <v>-0.00805871499319173</v>
      </c>
      <c r="U120" s="144" t="n">
        <v>-0.0281699979363116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156915653880464</v>
      </c>
      <c r="C121" s="144" t="n">
        <v>-0.00150831864406783</v>
      </c>
      <c r="D121" s="144" t="n">
        <v>0.0223610745762712</v>
      </c>
      <c r="E121" s="144" t="n">
        <v>0.0301981677966102</v>
      </c>
      <c r="F121" s="144" t="n">
        <v>0.0309410559322034</v>
      </c>
      <c r="G121" s="144" t="n">
        <v>0.0502987440677966</v>
      </c>
      <c r="H121" s="144" t="n">
        <v>-0.0189367627118644</v>
      </c>
      <c r="I121" s="144" t="n">
        <v>-0.00805325593220337</v>
      </c>
      <c r="J121" s="144" t="n">
        <v>0.0483947661016949</v>
      </c>
      <c r="K121" s="144" t="n">
        <v>-0.0280320423728814</v>
      </c>
      <c r="L121" s="144" t="n">
        <v>0.0211976661016949</v>
      </c>
      <c r="M121" s="144" t="n">
        <v>0.0498369389830508</v>
      </c>
      <c r="N121" s="144" t="n">
        <v>-0.0146661338983051</v>
      </c>
      <c r="O121" s="144" t="n">
        <v>0.0433386694915254</v>
      </c>
      <c r="P121" s="144" t="n">
        <v>0.0320690305084746</v>
      </c>
      <c r="Q121" s="144" t="n">
        <v>0.0460744084745763</v>
      </c>
      <c r="R121" s="144" t="n">
        <v>0.00988333389830507</v>
      </c>
      <c r="S121" s="144" t="n">
        <v>0.047317333898305</v>
      </c>
      <c r="T121" s="144" t="n">
        <v>0.0617551440677966</v>
      </c>
      <c r="U121" s="144" t="n">
        <v>-0.00998550252765584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1.688292</v>
      </c>
      <c r="C127" s="144" t="n">
        <v>-0.521196</v>
      </c>
      <c r="D127" s="144" t="n">
        <v>0.523512</v>
      </c>
      <c r="E127" s="144" t="n">
        <v>1.655347</v>
      </c>
      <c r="F127" s="144" t="n">
        <v>1.630844</v>
      </c>
      <c r="G127" s="144" t="n">
        <v>1.403473</v>
      </c>
      <c r="H127" s="144" t="n">
        <v>1.23796</v>
      </c>
      <c r="I127" s="144" t="n">
        <v>0.339184</v>
      </c>
      <c r="J127" s="144" t="n">
        <v>0.243021</v>
      </c>
      <c r="K127" s="144" t="n">
        <v>0.796225</v>
      </c>
      <c r="L127" s="144" t="n">
        <v>0.480041</v>
      </c>
      <c r="M127" s="144" t="n">
        <v>-0.089028</v>
      </c>
      <c r="N127" s="144" t="n">
        <v>-0.279468</v>
      </c>
      <c r="O127" s="144" t="n">
        <v>-1.3814</v>
      </c>
      <c r="P127" s="144" t="n">
        <v>-1.439171</v>
      </c>
      <c r="Q127" s="144" t="n">
        <v>-0.821845</v>
      </c>
      <c r="R127" s="144" t="n">
        <v>-0.384998</v>
      </c>
      <c r="S127" s="144" t="n">
        <v>-0.991642</v>
      </c>
      <c r="T127" s="144" t="n">
        <v>-0.992027</v>
      </c>
      <c r="U127" s="144" t="n">
        <v>-0.81434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4.5829512702608</v>
      </c>
      <c r="C128" s="144" t="n">
        <v>0.151272126055986</v>
      </c>
      <c r="D128" s="144" t="n">
        <v>0.0645002233949253</v>
      </c>
      <c r="E128" s="144" t="n">
        <v>0.070946305415015</v>
      </c>
      <c r="F128" s="144" t="n">
        <v>0.0915311800052279</v>
      </c>
      <c r="G128" s="144" t="n">
        <v>0.118467751117666</v>
      </c>
      <c r="H128" s="144" t="n">
        <v>0.153998991356404</v>
      </c>
      <c r="I128" s="144" t="n">
        <v>0.0208163850801161</v>
      </c>
      <c r="J128" s="144" t="n">
        <v>0.022297945787674</v>
      </c>
      <c r="K128" s="144" t="n">
        <v>0.11005333733907</v>
      </c>
      <c r="L128" s="144" t="n">
        <v>0.0428951210275326</v>
      </c>
      <c r="M128" s="144" t="n">
        <v>0.0699022615842943</v>
      </c>
      <c r="N128" s="144" t="n">
        <v>-0.0345711021551065</v>
      </c>
      <c r="O128" s="144" t="n">
        <v>-0.0208106482203652</v>
      </c>
      <c r="P128" s="144" t="n">
        <v>0.127042955091718</v>
      </c>
      <c r="Q128" s="144" t="n">
        <v>-0.0525036057989274</v>
      </c>
      <c r="R128" s="144" t="n">
        <v>-0.227596092376137</v>
      </c>
      <c r="S128" s="144" t="n">
        <v>0.0549828611291603</v>
      </c>
      <c r="T128" s="144" t="n">
        <v>-0.0471122204029557</v>
      </c>
      <c r="U128" s="144" t="n">
        <v>0.4083115395452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98407999802051</v>
      </c>
      <c r="C129" s="144" t="n">
        <v>-0.00821621781465382</v>
      </c>
      <c r="D129" s="144" t="n">
        <v>0.105894812235566</v>
      </c>
      <c r="E129" s="144" t="n">
        <v>0.116780631937648</v>
      </c>
      <c r="F129" s="144" t="n">
        <v>0.00215436762172772</v>
      </c>
      <c r="G129" s="144" t="n">
        <v>0.031756974414902</v>
      </c>
      <c r="H129" s="144" t="n">
        <v>0.0923963280481274</v>
      </c>
      <c r="I129" s="144" t="n">
        <v>-0.00389369834286879</v>
      </c>
      <c r="J129" s="144" t="n">
        <v>0.090851313991351</v>
      </c>
      <c r="K129" s="144" t="n">
        <v>0.0548476859527292</v>
      </c>
      <c r="L129" s="144" t="n">
        <v>0.0889684241963716</v>
      </c>
      <c r="M129" s="144" t="n">
        <v>0.122007741043889</v>
      </c>
      <c r="N129" s="144" t="n">
        <v>0.141001450641765</v>
      </c>
      <c r="O129" s="144" t="n">
        <v>0.0320163966217062</v>
      </c>
      <c r="P129" s="144" t="n">
        <v>0.0662403505292319</v>
      </c>
      <c r="Q129" s="144" t="n">
        <v>0.0630573318949443</v>
      </c>
      <c r="R129" s="144" t="n">
        <v>-0.0829973318790122</v>
      </c>
      <c r="S129" s="144" t="n">
        <v>0.0269395353160522</v>
      </c>
      <c r="T129" s="144" t="n">
        <v>0.017902391103248</v>
      </c>
      <c r="U129" s="144" t="n">
        <v>-0.08208615573966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89131232806575</v>
      </c>
      <c r="C130" s="144" t="n">
        <v>-0.0235887209077988</v>
      </c>
      <c r="D130" s="144" t="n">
        <v>-0.0431412733940108</v>
      </c>
      <c r="E130" s="144" t="n">
        <v>-0.0543042498062307</v>
      </c>
      <c r="F130" s="144" t="n">
        <v>-0.0444214894352678</v>
      </c>
      <c r="G130" s="144" t="n">
        <v>-0.0181460528144207</v>
      </c>
      <c r="H130" s="144" t="n">
        <v>-0.0285476710122222</v>
      </c>
      <c r="I130" s="144" t="n">
        <v>-0.028279227976041</v>
      </c>
      <c r="J130" s="144" t="n">
        <v>-0.0220556317077438</v>
      </c>
      <c r="K130" s="144" t="n">
        <v>-0.0317648746704072</v>
      </c>
      <c r="L130" s="144" t="n">
        <v>-0.046772037816696</v>
      </c>
      <c r="M130" s="144" t="n">
        <v>-0.0445542353911777</v>
      </c>
      <c r="N130" s="144" t="n">
        <v>-0.0722908366805574</v>
      </c>
      <c r="O130" s="144" t="n">
        <v>-0.0271101840958025</v>
      </c>
      <c r="P130" s="144" t="n">
        <v>-0.037996025461618</v>
      </c>
      <c r="Q130" s="144" t="n">
        <v>-0.0541785676988558</v>
      </c>
      <c r="R130" s="144" t="n">
        <v>-0.0567296441143316</v>
      </c>
      <c r="S130" s="144" t="n">
        <v>-0.0396745131924231</v>
      </c>
      <c r="T130" s="144" t="n">
        <v>-0.0515268356647481</v>
      </c>
      <c r="U130" s="144" t="n">
        <v>-0.10098451512732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57853398280071</v>
      </c>
      <c r="C131" s="144" t="n">
        <v>0.0185191741429206</v>
      </c>
      <c r="D131" s="144" t="n">
        <v>0.0100146201901457</v>
      </c>
      <c r="E131" s="144" t="n">
        <v>0.0210711342866701</v>
      </c>
      <c r="F131" s="144" t="n">
        <v>-0.00402412786659656</v>
      </c>
      <c r="G131" s="144" t="n">
        <v>-0.00390462875730513</v>
      </c>
      <c r="H131" s="144" t="n">
        <v>0.00158986249432508</v>
      </c>
      <c r="I131" s="144" t="n">
        <v>0.0148357201264031</v>
      </c>
      <c r="J131" s="144" t="n">
        <v>0.0112053083424848</v>
      </c>
      <c r="K131" s="144" t="n">
        <v>0.0106484340830484</v>
      </c>
      <c r="L131" s="144" t="n">
        <v>0.00253788890524909</v>
      </c>
      <c r="M131" s="144" t="n">
        <v>0.00742123243986662</v>
      </c>
      <c r="N131" s="144" t="n">
        <v>0.01445462013551</v>
      </c>
      <c r="O131" s="144" t="n">
        <v>0.00977410001055973</v>
      </c>
      <c r="P131" s="144" t="n">
        <v>0.00306715189533602</v>
      </c>
      <c r="Q131" s="144" t="n">
        <v>0.00605302543648867</v>
      </c>
      <c r="R131" s="144" t="n">
        <v>-0.00482221138333688</v>
      </c>
      <c r="S131" s="144" t="n">
        <v>0.0147668349639106</v>
      </c>
      <c r="T131" s="144" t="n">
        <v>0.0080098566158065</v>
      </c>
      <c r="U131" s="144" t="n">
        <v>0.034670346517505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08958941542006</v>
      </c>
      <c r="C132" s="144" t="n">
        <v>-0.00331565821501852</v>
      </c>
      <c r="D132" s="144" t="n">
        <v>-0.00722745877602632</v>
      </c>
      <c r="E132" s="144" t="n">
        <v>-0.00971039784880784</v>
      </c>
      <c r="F132" s="144" t="n">
        <v>-0.0046700886217522</v>
      </c>
      <c r="G132" s="144" t="n">
        <v>0.00094732091735579</v>
      </c>
      <c r="H132" s="144" t="n">
        <v>-0.00576862046958696</v>
      </c>
      <c r="I132" s="144" t="n">
        <v>-0.00688415497355063</v>
      </c>
      <c r="J132" s="144" t="n">
        <v>-0.00461268890401687</v>
      </c>
      <c r="K132" s="144" t="n">
        <v>-0.00732190150301204</v>
      </c>
      <c r="L132" s="144" t="n">
        <v>-0.00659370261170703</v>
      </c>
      <c r="M132" s="144" t="n">
        <v>-0.00867032917950153</v>
      </c>
      <c r="N132" s="144" t="n">
        <v>-0.00306635302738023</v>
      </c>
      <c r="O132" s="144" t="n">
        <v>-0.00265168389132969</v>
      </c>
      <c r="P132" s="144" t="n">
        <v>-0.0106333000842718</v>
      </c>
      <c r="Q132" s="144" t="n">
        <v>-0.00733605736457538</v>
      </c>
      <c r="R132" s="144" t="n">
        <v>-0.00435007545362057</v>
      </c>
      <c r="S132" s="144" t="n">
        <v>-0.00749761667928235</v>
      </c>
      <c r="T132" s="144" t="n">
        <v>-0.00823669043573963</v>
      </c>
      <c r="U132" s="144" t="n">
        <v>-0.014055108388105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209483077472732</v>
      </c>
      <c r="C133" s="144" t="n">
        <v>-0.00779820343794339</v>
      </c>
      <c r="D133" s="144" t="n">
        <v>-0.0061908586905195</v>
      </c>
      <c r="E133" s="144" t="n">
        <v>0.00516459475313474</v>
      </c>
      <c r="F133" s="144" t="n">
        <v>-0.00079160201117226</v>
      </c>
      <c r="G133" s="144" t="n">
        <v>-0.00239859908900201</v>
      </c>
      <c r="H133" s="144" t="n">
        <v>0.00189522657454477</v>
      </c>
      <c r="I133" s="144" t="n">
        <v>-0.00309060036747157</v>
      </c>
      <c r="J133" s="144" t="n">
        <v>-0.00794123358390812</v>
      </c>
      <c r="K133" s="144" t="n">
        <v>-0.000328307470510658</v>
      </c>
      <c r="L133" s="144" t="n">
        <v>-0.0110118984323043</v>
      </c>
      <c r="M133" s="144" t="n">
        <v>-0.0127033977092375</v>
      </c>
      <c r="N133" s="144" t="n">
        <v>-0.0101824862345689</v>
      </c>
      <c r="O133" s="144" t="n">
        <v>-0.0186104434413753</v>
      </c>
      <c r="P133" s="144" t="n">
        <v>-0.0141077373717878</v>
      </c>
      <c r="Q133" s="144" t="n">
        <v>-0.0148778717369773</v>
      </c>
      <c r="R133" s="144" t="n">
        <v>-0.0134001501171781</v>
      </c>
      <c r="S133" s="144" t="n">
        <v>-0.014663956157369</v>
      </c>
      <c r="T133" s="144" t="n">
        <v>-0.0148237016017744</v>
      </c>
      <c r="U133" s="144" t="n">
        <v>-0.0093800488690685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276507453591076</v>
      </c>
      <c r="C134" s="144" t="n">
        <v>0.0024278946472766</v>
      </c>
      <c r="D134" s="144" t="n">
        <v>-0.000859010393103299</v>
      </c>
      <c r="E134" s="144" t="n">
        <v>0.00283150061028343</v>
      </c>
      <c r="F134" s="144" t="n">
        <v>-0.00319342040950467</v>
      </c>
      <c r="G134" s="144" t="n">
        <v>0.00190996419291002</v>
      </c>
      <c r="H134" s="144" t="n">
        <v>-0.00156190280930336</v>
      </c>
      <c r="I134" s="144" t="n">
        <v>0.00051015690115043</v>
      </c>
      <c r="J134" s="144" t="n">
        <v>0.000476691019161781</v>
      </c>
      <c r="K134" s="144" t="n">
        <v>0.0026406794781263</v>
      </c>
      <c r="L134" s="144" t="n">
        <v>0.000158307403960806</v>
      </c>
      <c r="M134" s="144" t="n">
        <v>-0.000547668732702844</v>
      </c>
      <c r="N134" s="144" t="n">
        <v>-0.00174315592382234</v>
      </c>
      <c r="O134" s="144" t="n">
        <v>-0.00048164362525959</v>
      </c>
      <c r="P134" s="144" t="n">
        <v>-0.00223750381581963</v>
      </c>
      <c r="Q134" s="144" t="n">
        <v>-0.000800519257151538</v>
      </c>
      <c r="R134" s="144" t="n">
        <v>-0.000108655443985545</v>
      </c>
      <c r="S134" s="144" t="n">
        <v>-0.000502138583167</v>
      </c>
      <c r="T134" s="144" t="n">
        <v>0.0026126364104798</v>
      </c>
      <c r="U134" s="144" t="n">
        <v>-0.0063749987061825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319856093949684</v>
      </c>
      <c r="C135" s="144" t="n">
        <v>-0.00709642775134397</v>
      </c>
      <c r="D135" s="144" t="n">
        <v>-0.000608816167949637</v>
      </c>
      <c r="E135" s="144" t="n">
        <v>0.0021160755409294</v>
      </c>
      <c r="F135" s="144" t="n">
        <v>-0.000254035242079911</v>
      </c>
      <c r="G135" s="144" t="n">
        <v>0.000845160551278508</v>
      </c>
      <c r="H135" s="144" t="n">
        <v>0.0036692726061823</v>
      </c>
      <c r="I135" s="144" t="n">
        <v>-0.00052171869486304</v>
      </c>
      <c r="J135" s="144" t="n">
        <v>-0.00270690610122235</v>
      </c>
      <c r="K135" s="144" t="n">
        <v>0.00305557560919614</v>
      </c>
      <c r="L135" s="144" t="n">
        <v>-0.000816789138675875</v>
      </c>
      <c r="M135" s="144" t="n">
        <v>-0.00758146491923861</v>
      </c>
      <c r="N135" s="144" t="n">
        <v>-0.00347828220149591</v>
      </c>
      <c r="O135" s="144" t="n">
        <v>-0.0107243441168728</v>
      </c>
      <c r="P135" s="144" t="n">
        <v>-0.00740687983286351</v>
      </c>
      <c r="Q135" s="144" t="n">
        <v>-0.00726435146093432</v>
      </c>
      <c r="R135" s="144" t="n">
        <v>-0.00483412097296854</v>
      </c>
      <c r="S135" s="144" t="n">
        <v>-0.00471319770408022</v>
      </c>
      <c r="T135" s="144" t="n">
        <v>-0.00575424952469178</v>
      </c>
      <c r="U135" s="144" t="n">
        <v>-0.0082928897818792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41145520288889E-017</v>
      </c>
      <c r="C136" s="144" t="n">
        <v>-5.88041856263325E-018</v>
      </c>
      <c r="D136" s="144" t="n">
        <v>3.46944695195361E-018</v>
      </c>
      <c r="E136" s="144" t="n">
        <v>-3.46944695195361E-018</v>
      </c>
      <c r="F136" s="144" t="n">
        <v>1.97582063704477E-017</v>
      </c>
      <c r="G136" s="144" t="n">
        <v>0</v>
      </c>
      <c r="H136" s="144" t="n">
        <v>1.10257848049373E-018</v>
      </c>
      <c r="I136" s="144" t="n">
        <v>0</v>
      </c>
      <c r="J136" s="144" t="n">
        <v>-9.87910318522385E-018</v>
      </c>
      <c r="K136" s="144" t="n">
        <v>0</v>
      </c>
      <c r="L136" s="144" t="n">
        <v>2.73439463162446E-018</v>
      </c>
      <c r="M136" s="144" t="n">
        <v>-2.16840434497101E-019</v>
      </c>
      <c r="N136" s="144" t="n">
        <v>0</v>
      </c>
      <c r="O136" s="144" t="n">
        <v>0</v>
      </c>
      <c r="P136" s="144" t="n">
        <v>-1.50685725667477E-019</v>
      </c>
      <c r="Q136" s="144" t="n">
        <v>2.94020928131662E-018</v>
      </c>
      <c r="R136" s="144" t="n">
        <v>-8.40899854456554E-018</v>
      </c>
      <c r="S136" s="144" t="n">
        <v>0</v>
      </c>
      <c r="T136" s="144" t="n">
        <v>-4.20449927228277E-018</v>
      </c>
      <c r="U136" s="144" t="n">
        <v>-8.46800924181831E-019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89179281514431</v>
      </c>
      <c r="C137" s="144" t="n">
        <v>-0.0133559948944854</v>
      </c>
      <c r="D137" s="144" t="n">
        <v>-0.00592258391935901</v>
      </c>
      <c r="E137" s="144" t="n">
        <v>0.00220344171790037</v>
      </c>
      <c r="F137" s="144" t="n">
        <v>0.00156680571099716</v>
      </c>
      <c r="G137" s="144" t="n">
        <v>0.000130330594054155</v>
      </c>
      <c r="H137" s="144" t="n">
        <v>-0.00106354259985037</v>
      </c>
      <c r="I137" s="144" t="n">
        <v>-0.00647667989772446</v>
      </c>
      <c r="J137" s="144" t="n">
        <v>-0.00725963286845053</v>
      </c>
      <c r="K137" s="144" t="n">
        <v>-0.00420443586488338</v>
      </c>
      <c r="L137" s="144" t="n">
        <v>-0.00601867891919037</v>
      </c>
      <c r="M137" s="144" t="n">
        <v>-0.0114317413818889</v>
      </c>
      <c r="N137" s="144" t="n">
        <v>-0.0113215300610598</v>
      </c>
      <c r="O137" s="144" t="n">
        <v>-0.0199690980029764</v>
      </c>
      <c r="P137" s="144" t="n">
        <v>-0.0184478703154134</v>
      </c>
      <c r="Q137" s="144" t="n">
        <v>-0.0159348207295661</v>
      </c>
      <c r="R137" s="144" t="n">
        <v>-0.0129642827464502</v>
      </c>
      <c r="S137" s="144" t="n">
        <v>-0.0162059947058341</v>
      </c>
      <c r="T137" s="144" t="n">
        <v>-0.0165066496155758</v>
      </c>
      <c r="U137" s="144" t="n">
        <v>-0.0092210032193429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57376028301005</v>
      </c>
      <c r="C138" s="144" t="n">
        <v>0.010296899819819</v>
      </c>
      <c r="D138" s="144" t="n">
        <v>0.0044335671141321</v>
      </c>
      <c r="E138" s="144" t="n">
        <v>0.0182526059960635</v>
      </c>
      <c r="F138" s="144" t="n">
        <v>0.00426721191819284</v>
      </c>
      <c r="G138" s="144" t="n">
        <v>0.0189823281808717</v>
      </c>
      <c r="H138" s="144" t="n">
        <v>0.00116123414178531</v>
      </c>
      <c r="I138" s="144" t="n">
        <v>0.0174210318897303</v>
      </c>
      <c r="J138" s="144" t="n">
        <v>0.00890392322317982</v>
      </c>
      <c r="K138" s="144" t="n">
        <v>0.0151638168248643</v>
      </c>
      <c r="L138" s="144" t="n">
        <v>0.0100017868634962</v>
      </c>
      <c r="M138" s="144" t="n">
        <v>0.00678316909758282</v>
      </c>
      <c r="N138" s="144" t="n">
        <v>0.00958350476059143</v>
      </c>
      <c r="O138" s="144" t="n">
        <v>0.00703613492485428</v>
      </c>
      <c r="P138" s="144" t="n">
        <v>0.0133185754868261</v>
      </c>
      <c r="Q138" s="144" t="n">
        <v>-0.000992114994366688</v>
      </c>
      <c r="R138" s="144" t="n">
        <v>-0.00208005988746489</v>
      </c>
      <c r="S138" s="144" t="n">
        <v>-9.95640212826969E-005</v>
      </c>
      <c r="T138" s="144" t="n">
        <v>0.00941463381893183</v>
      </c>
      <c r="U138" s="144" t="n">
        <v>-0.00663108692345627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264143166095771</v>
      </c>
      <c r="C139" s="144" t="n">
        <v>-0.00885521171847353</v>
      </c>
      <c r="D139" s="144" t="n">
        <v>0.00187883328613185</v>
      </c>
      <c r="E139" s="144" t="n">
        <v>0.00928749882564294</v>
      </c>
      <c r="F139" s="144" t="n">
        <v>0.00831424792247418</v>
      </c>
      <c r="G139" s="144" t="n">
        <v>0.00623092871675198</v>
      </c>
      <c r="H139" s="144" t="n">
        <v>0.006158855168965</v>
      </c>
      <c r="I139" s="144" t="n">
        <v>-0.0161299023779787</v>
      </c>
      <c r="J139" s="144" t="n">
        <v>-0.000840885116305317</v>
      </c>
      <c r="K139" s="144" t="n">
        <v>0.00164483936748388</v>
      </c>
      <c r="L139" s="144" t="n">
        <v>-0.00532904236347975</v>
      </c>
      <c r="M139" s="144" t="n">
        <v>-0.00927851755640119</v>
      </c>
      <c r="N139" s="144" t="n">
        <v>-0.0140486676482598</v>
      </c>
      <c r="O139" s="144" t="n">
        <v>-0.0153583922924912</v>
      </c>
      <c r="P139" s="144" t="n">
        <v>-0.0103034197473613</v>
      </c>
      <c r="Q139" s="144" t="n">
        <v>-0.00973754736398997</v>
      </c>
      <c r="R139" s="144" t="n">
        <v>-0.0151687160614799</v>
      </c>
      <c r="S139" s="144" t="n">
        <v>-0.0193861578471473</v>
      </c>
      <c r="T139" s="144" t="n">
        <v>-0.0153488217706383</v>
      </c>
      <c r="U139" s="144" t="n">
        <v>0.00174921346413102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-0.00817301761125155</v>
      </c>
      <c r="C140" s="144" t="n">
        <v>-0.0125612256278192</v>
      </c>
      <c r="D140" s="144" t="n">
        <v>-0.0213373442625827</v>
      </c>
      <c r="E140" s="144" t="n">
        <v>-0.0130652584808698</v>
      </c>
      <c r="F140" s="144" t="n">
        <v>-0.0175225342608936</v>
      </c>
      <c r="G140" s="144" t="n">
        <v>-0.0110247042329492</v>
      </c>
      <c r="H140" s="144" t="n">
        <v>-0.013848231716201</v>
      </c>
      <c r="I140" s="144" t="n">
        <v>-0.0143771986899533</v>
      </c>
      <c r="J140" s="144" t="n">
        <v>-0.012453321520831</v>
      </c>
      <c r="K140" s="144" t="n">
        <v>-0.00716844981132387</v>
      </c>
      <c r="L140" s="144" t="n">
        <v>-0.0154874153011411</v>
      </c>
      <c r="M140" s="144" t="n">
        <v>-0.0246063324732146</v>
      </c>
      <c r="N140" s="144" t="n">
        <v>-0.0207042373983871</v>
      </c>
      <c r="O140" s="144" t="n">
        <v>-0.0118783540121081</v>
      </c>
      <c r="P140" s="144" t="n">
        <v>-0.00952646893372389</v>
      </c>
      <c r="Q140" s="144" t="n">
        <v>-0.0162593688763</v>
      </c>
      <c r="R140" s="144" t="n">
        <v>-0.0146320150084859</v>
      </c>
      <c r="S140" s="144" t="n">
        <v>-0.0106787843224585</v>
      </c>
      <c r="T140" s="144" t="n">
        <v>-0.0148409508040441</v>
      </c>
      <c r="U140" s="144" t="n">
        <v>0.0036716567756154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116485782337199</v>
      </c>
      <c r="C141" s="144" t="n">
        <v>-0.0554516203389831</v>
      </c>
      <c r="D141" s="144" t="n">
        <v>-0.0453220472881356</v>
      </c>
      <c r="E141" s="144" t="n">
        <v>-0.0245713950847457</v>
      </c>
      <c r="F141" s="144" t="n">
        <v>-0.0204607357627119</v>
      </c>
      <c r="G141" s="144" t="n">
        <v>-0.0479129322033898</v>
      </c>
      <c r="H141" s="144" t="n">
        <v>-0.0403026593220339</v>
      </c>
      <c r="I141" s="144" t="n">
        <v>-0.0764654457627119</v>
      </c>
      <c r="J141" s="144" t="n">
        <v>-0.0301739977966102</v>
      </c>
      <c r="K141" s="144" t="n">
        <v>-0.0580392627118644</v>
      </c>
      <c r="L141" s="144" t="n">
        <v>-0.0562406288135593</v>
      </c>
      <c r="M141" s="144" t="n">
        <v>-0.0556353830508475</v>
      </c>
      <c r="N141" s="144" t="n">
        <v>-0.0420868406779661</v>
      </c>
      <c r="O141" s="144" t="n">
        <v>0.000296483898305083</v>
      </c>
      <c r="P141" s="144" t="n">
        <v>-0.0552806101694915</v>
      </c>
      <c r="Q141" s="144" t="n">
        <v>-0.0288109688135593</v>
      </c>
      <c r="R141" s="144" t="n">
        <v>-0.02692818</v>
      </c>
      <c r="S141" s="144" t="n">
        <v>-0.0997294610169492</v>
      </c>
      <c r="T141" s="144" t="n">
        <v>-0.0467451822033898</v>
      </c>
      <c r="U141" s="144" t="n">
        <v>-0.023094936523266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74005531006771</v>
      </c>
      <c r="B4" s="504" t="n">
        <f aca="false">'Work sheet'!D7</f>
        <v>0.974130699884183</v>
      </c>
      <c r="C4" s="504" t="n">
        <f aca="false">'Work sheet'!D8</f>
        <v>0.0185941516890101</v>
      </c>
      <c r="D4" s="504" t="n">
        <f aca="false">'Work sheet'!D9</f>
        <v>-0.51933270795181</v>
      </c>
      <c r="E4" s="504" t="n">
        <f aca="false">'Work sheet'!D11</f>
        <v>1.0399329859785</v>
      </c>
      <c r="F4" s="504" t="n">
        <f aca="false">'Work sheet'!H5</f>
        <v>-0.230586256228716</v>
      </c>
      <c r="G4" s="504" t="n">
        <f aca="false">'Work sheet'!H6</f>
        <v>0.120376955944047</v>
      </c>
      <c r="H4" s="504" t="n">
        <f aca="false">'Work sheet'!H7</f>
        <v>0.581226451651514</v>
      </c>
      <c r="I4" s="504" t="n">
        <f aca="false">'Work sheet'!H8</f>
        <v>-0.422691899984331</v>
      </c>
      <c r="J4" s="505" t="n">
        <f aca="false">'Work sheet'!P35*1000</f>
        <v>18.0550541233651</v>
      </c>
      <c r="K4" s="506" t="n">
        <f aca="false">'Work sheet'!D5/1000</f>
        <v>0.703450222222222</v>
      </c>
      <c r="L4" s="503" t="n">
        <f aca="false">'Work sheet'!L6</f>
        <v>-1.18929110610004</v>
      </c>
      <c r="M4" s="504" t="n">
        <f aca="false">'Work sheet'!L7</f>
        <v>1.6255295052822</v>
      </c>
      <c r="N4" s="504" t="n">
        <f aca="false">'Work sheet'!L8</f>
        <v>-0.0824130700515972</v>
      </c>
      <c r="O4" s="504" t="n">
        <f aca="false">'Work sheet'!L9</f>
        <v>-0.361017813802713</v>
      </c>
      <c r="P4" s="504" t="n">
        <f aca="false">'Work sheet'!L11</f>
        <v>0.989366221892481</v>
      </c>
      <c r="Q4" s="504" t="n">
        <f aca="false">'Work sheet'!P5</f>
        <v>-0.591695644880455</v>
      </c>
      <c r="R4" s="504" t="n">
        <f aca="false">'Work sheet'!P6</f>
        <v>0.742205071122803</v>
      </c>
      <c r="S4" s="504" t="n">
        <f aca="false">'Work sheet'!P7</f>
        <v>0.776297761866744</v>
      </c>
      <c r="T4" s="504" t="n">
        <f aca="false">'Work sheet'!P8</f>
        <v>0.0406311690134546</v>
      </c>
      <c r="U4" s="505" t="n">
        <f aca="false">'Work sheet'!Q35*1000</f>
        <v>18.0015019532719</v>
      </c>
      <c r="V4" s="506" t="n">
        <f aca="false">'Work sheet'!L5/1000</f>
        <v>0.703688122222222</v>
      </c>
      <c r="W4" s="503" t="n">
        <f aca="false">'Work sheet'!V68</f>
        <v>2.21347578290597</v>
      </c>
      <c r="X4" s="504" t="n">
        <f aca="false">'Work sheet'!V69</f>
        <v>2.34980240988364</v>
      </c>
      <c r="Y4" s="504" t="n">
        <f aca="false">'Work sheet'!V70</f>
        <v>0.0904299133856362</v>
      </c>
      <c r="Z4" s="504" t="n">
        <f aca="false">'Work sheet'!V71</f>
        <v>-0.733393711059053</v>
      </c>
      <c r="AA4" s="504" t="n">
        <f aca="false">'Work sheet'!V73</f>
        <v>1.08454943021641</v>
      </c>
      <c r="AB4" s="504" t="n">
        <f aca="false">'Work sheet'!V87</f>
        <v>-0.00891012023404596</v>
      </c>
      <c r="AC4" s="504" t="n">
        <f aca="false">'Work sheet'!V88</f>
        <v>0.371609642195284</v>
      </c>
      <c r="AD4" s="504" t="n">
        <f aca="false">'Work sheet'!V89</f>
        <v>0.525110079295508</v>
      </c>
      <c r="AE4" s="504" t="n">
        <f aca="false">'Work sheet'!V90</f>
        <v>-0.403182751550642</v>
      </c>
      <c r="AF4" s="507" t="n">
        <f aca="false">'Summary Data'!$B$41*1000</f>
        <v>14356.108</v>
      </c>
      <c r="AG4" s="503" t="n">
        <f aca="false">'Work sheet'!V108</f>
        <v>-2.53424421825397</v>
      </c>
      <c r="AH4" s="504" t="n">
        <f aca="false">'Work sheet'!V109</f>
        <v>2.9648314988688</v>
      </c>
      <c r="AI4" s="504" t="n">
        <f aca="false">'Work sheet'!V110</f>
        <v>-0.128091679189065</v>
      </c>
      <c r="AJ4" s="504" t="n">
        <f aca="false">'Work sheet'!V111</f>
        <v>-0.59440737343397</v>
      </c>
      <c r="AK4" s="504" t="n">
        <f aca="false">'Work sheet'!V113</f>
        <v>1.03465321802053</v>
      </c>
      <c r="AL4" s="504" t="n">
        <f aca="false">'Work sheet'!V127</f>
        <v>-0.00115094487295752</v>
      </c>
      <c r="AM4" s="504" t="n">
        <f aca="false">'Work sheet'!V128</f>
        <v>0.889205870684726</v>
      </c>
      <c r="AN4" s="504" t="n">
        <f aca="false">'Work sheet'!V129</f>
        <v>0.699444703803257</v>
      </c>
      <c r="AO4" s="504" t="n">
        <f aca="false">'Work sheet'!V130</f>
        <v>0.0211034610963336</v>
      </c>
      <c r="AP4" s="507" t="n">
        <f aca="false">'Summary Data'!$Y$41*1000</f>
        <v>14356.13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164826007</v>
      </c>
      <c r="D4" s="168" t="n">
        <v>0.000164826007</v>
      </c>
    </row>
    <row r="5" customFormat="false" ht="12.75" hidden="false" customHeight="false" outlineLevel="0" collapsed="false">
      <c r="B5" s="518" t="s">
        <v>384</v>
      </c>
      <c r="C5" s="78" t="n">
        <v>-0.000119619596</v>
      </c>
      <c r="D5" s="168" t="n">
        <v>-0.000119619596</v>
      </c>
    </row>
    <row r="6" customFormat="false" ht="12.75" hidden="false" customHeight="false" outlineLevel="0" collapsed="false">
      <c r="B6" s="518" t="s">
        <v>385</v>
      </c>
      <c r="C6" s="78" t="n">
        <v>-1.6305317E-005</v>
      </c>
      <c r="D6" s="168" t="n">
        <v>-1.6305317E-005</v>
      </c>
    </row>
    <row r="7" customFormat="false" ht="13.5" hidden="false" customHeight="false" outlineLevel="0" collapsed="false">
      <c r="B7" s="89" t="s">
        <v>386</v>
      </c>
      <c r="C7" s="519" t="n">
        <v>-3.1317143E-005</v>
      </c>
      <c r="D7" s="520" t="n">
        <v>-3.131714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7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28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28</v>
      </c>
      <c r="N5" s="45" t="s">
        <v>58</v>
      </c>
      <c r="O5" s="45"/>
      <c r="P5" s="45"/>
      <c r="Q5" s="50" t="n">
        <v>3832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77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7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28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28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2.532342E-005</v>
      </c>
      <c r="D15" s="113"/>
      <c r="E15" s="113"/>
      <c r="F15" s="114" t="s">
        <v>163</v>
      </c>
      <c r="G15" s="114"/>
      <c r="H15" s="114"/>
      <c r="I15" s="115" t="n">
        <f aca="false">V58</f>
        <v>0.0008127354</v>
      </c>
      <c r="J15" s="115"/>
      <c r="K15" s="115"/>
      <c r="M15" s="100" t="s">
        <v>162</v>
      </c>
      <c r="N15" s="100"/>
      <c r="O15" s="113" t="n">
        <f aca="false">AS57</f>
        <v>0.0004389274</v>
      </c>
      <c r="P15" s="113"/>
      <c r="Q15" s="113"/>
      <c r="R15" s="114" t="s">
        <v>163</v>
      </c>
      <c r="S15" s="114"/>
      <c r="T15" s="114"/>
      <c r="U15" s="113" t="n">
        <f aca="false">AS58</f>
        <v>0.000515762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6108</v>
      </c>
      <c r="D16" s="116"/>
      <c r="E16" s="116"/>
      <c r="F16" s="73" t="s">
        <v>164</v>
      </c>
      <c r="G16" s="73"/>
      <c r="H16" s="73"/>
      <c r="I16" s="117" t="n">
        <f aca="false">C60</f>
        <v>703.450222222222</v>
      </c>
      <c r="J16" s="117"/>
      <c r="K16" s="117"/>
      <c r="M16" s="6" t="s">
        <v>7</v>
      </c>
      <c r="N16" s="6"/>
      <c r="O16" s="116" t="n">
        <f aca="false">Z59</f>
        <v>14.356135</v>
      </c>
      <c r="P16" s="116"/>
      <c r="Q16" s="116"/>
      <c r="R16" s="73" t="s">
        <v>164</v>
      </c>
      <c r="S16" s="73"/>
      <c r="T16" s="73"/>
      <c r="U16" s="117" t="n">
        <f aca="false">Z60</f>
        <v>703.688122222222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0.161620484</v>
      </c>
      <c r="D17" s="118"/>
      <c r="E17" s="118"/>
      <c r="F17" s="95" t="s">
        <v>166</v>
      </c>
      <c r="G17" s="95"/>
      <c r="H17" s="95"/>
      <c r="I17" s="119" t="n">
        <f aca="false">V20</f>
        <v>100.988295339</v>
      </c>
      <c r="J17" s="119"/>
      <c r="K17" s="119"/>
      <c r="M17" s="21" t="s">
        <v>165</v>
      </c>
      <c r="N17" s="21"/>
      <c r="O17" s="118" t="n">
        <f aca="false">AS21</f>
        <v>-0.423301635</v>
      </c>
      <c r="P17" s="118"/>
      <c r="Q17" s="118"/>
      <c r="R17" s="95" t="s">
        <v>166</v>
      </c>
      <c r="S17" s="95"/>
      <c r="T17" s="95"/>
      <c r="U17" s="119" t="n">
        <f aca="false">AS20</f>
        <v>101.021714173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55377</v>
      </c>
      <c r="C20" s="124" t="n">
        <v>7.029811</v>
      </c>
      <c r="D20" s="124" t="n">
        <v>7.034162</v>
      </c>
      <c r="E20" s="124" t="n">
        <v>7.035033</v>
      </c>
      <c r="F20" s="124" t="n">
        <v>7.034711</v>
      </c>
      <c r="G20" s="124" t="n">
        <v>7.03489</v>
      </c>
      <c r="H20" s="124" t="n">
        <v>7.034592</v>
      </c>
      <c r="I20" s="124" t="n">
        <v>7.034983</v>
      </c>
      <c r="J20" s="124" t="n">
        <v>7.034813</v>
      </c>
      <c r="K20" s="124" t="n">
        <v>7.034503</v>
      </c>
      <c r="L20" s="124" t="n">
        <v>7.034559</v>
      </c>
      <c r="M20" s="124" t="n">
        <v>7.035022</v>
      </c>
      <c r="N20" s="124" t="n">
        <v>7.03523</v>
      </c>
      <c r="O20" s="124" t="n">
        <v>7.035079</v>
      </c>
      <c r="P20" s="124" t="n">
        <v>7.035455</v>
      </c>
      <c r="Q20" s="124" t="n">
        <v>7.03538</v>
      </c>
      <c r="R20" s="124" t="n">
        <v>7.035593</v>
      </c>
      <c r="S20" s="124" t="n">
        <v>7.03496</v>
      </c>
      <c r="T20" s="124" t="n">
        <v>7.032264</v>
      </c>
      <c r="U20" s="125" t="n">
        <v>4.09324</v>
      </c>
      <c r="V20" s="126" t="n">
        <v>100.988295339</v>
      </c>
      <c r="W20" s="127"/>
      <c r="X20" s="86" t="s">
        <v>172</v>
      </c>
      <c r="Y20" s="123" t="n">
        <v>3.975073</v>
      </c>
      <c r="Z20" s="124" t="n">
        <v>7.032341</v>
      </c>
      <c r="AA20" s="124" t="n">
        <v>7.036831</v>
      </c>
      <c r="AB20" s="124" t="n">
        <v>7.037805</v>
      </c>
      <c r="AC20" s="124" t="n">
        <v>7.037637</v>
      </c>
      <c r="AD20" s="124" t="n">
        <v>7.037077</v>
      </c>
      <c r="AE20" s="124" t="n">
        <v>7.03759</v>
      </c>
      <c r="AF20" s="124" t="n">
        <v>7.037078</v>
      </c>
      <c r="AG20" s="124" t="n">
        <v>7.03738</v>
      </c>
      <c r="AH20" s="124" t="n">
        <v>7.037232</v>
      </c>
      <c r="AI20" s="124" t="n">
        <v>7.037672</v>
      </c>
      <c r="AJ20" s="124" t="n">
        <v>7.03773</v>
      </c>
      <c r="AK20" s="124" t="n">
        <v>7.036906</v>
      </c>
      <c r="AL20" s="124" t="n">
        <v>7.037229</v>
      </c>
      <c r="AM20" s="124" t="n">
        <v>7.037763</v>
      </c>
      <c r="AN20" s="124" t="n">
        <v>7.036603</v>
      </c>
      <c r="AO20" s="124" t="n">
        <v>7.037479</v>
      </c>
      <c r="AP20" s="124" t="n">
        <v>7.037217</v>
      </c>
      <c r="AQ20" s="124" t="n">
        <v>7.034292</v>
      </c>
      <c r="AR20" s="125" t="n">
        <v>4.076524</v>
      </c>
      <c r="AS20" s="125" t="n">
        <v>101.021714173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2.362486</v>
      </c>
      <c r="C21" s="130" t="n">
        <v>-3.186451</v>
      </c>
      <c r="D21" s="130" t="n">
        <v>-1.774647</v>
      </c>
      <c r="E21" s="130" t="n">
        <v>-0.59665</v>
      </c>
      <c r="F21" s="130" t="n">
        <v>-0.03479</v>
      </c>
      <c r="G21" s="130" t="n">
        <v>-1.351404</v>
      </c>
      <c r="H21" s="130" t="n">
        <v>-0.838869</v>
      </c>
      <c r="I21" s="130" t="n">
        <v>-1.899066</v>
      </c>
      <c r="J21" s="130" t="n">
        <v>1.526052</v>
      </c>
      <c r="K21" s="130" t="n">
        <v>1.808004</v>
      </c>
      <c r="L21" s="130" t="n">
        <v>1.329719</v>
      </c>
      <c r="M21" s="130" t="n">
        <v>1.516757</v>
      </c>
      <c r="N21" s="130" t="n">
        <v>1.553644</v>
      </c>
      <c r="O21" s="130" t="n">
        <v>0.632446</v>
      </c>
      <c r="P21" s="130" t="n">
        <v>0.276899</v>
      </c>
      <c r="Q21" s="130" t="n">
        <v>0.660905</v>
      </c>
      <c r="R21" s="130" t="n">
        <v>0.466455</v>
      </c>
      <c r="S21" s="130" t="n">
        <v>-0.288741</v>
      </c>
      <c r="T21" s="130" t="n">
        <v>-0.216205</v>
      </c>
      <c r="U21" s="131" t="n">
        <v>-1.572609</v>
      </c>
      <c r="V21" s="132" t="n">
        <v>-0.161620484</v>
      </c>
      <c r="W21" s="127"/>
      <c r="X21" s="133" t="s">
        <v>173</v>
      </c>
      <c r="Y21" s="129" t="n">
        <v>3.81427</v>
      </c>
      <c r="Z21" s="130" t="n">
        <v>-0.724709</v>
      </c>
      <c r="AA21" s="130" t="n">
        <v>0.483361</v>
      </c>
      <c r="AB21" s="130" t="n">
        <v>1.304586</v>
      </c>
      <c r="AC21" s="130" t="n">
        <v>1.585492</v>
      </c>
      <c r="AD21" s="130" t="n">
        <v>1.103118</v>
      </c>
      <c r="AE21" s="130" t="n">
        <v>1.078822</v>
      </c>
      <c r="AF21" s="130" t="n">
        <v>0.445782</v>
      </c>
      <c r="AG21" s="130" t="n">
        <v>0.306167</v>
      </c>
      <c r="AH21" s="130" t="n">
        <v>0.680019</v>
      </c>
      <c r="AI21" s="130" t="n">
        <v>-0.060332</v>
      </c>
      <c r="AJ21" s="130" t="n">
        <v>-0.211791</v>
      </c>
      <c r="AK21" s="130" t="n">
        <v>0.004782</v>
      </c>
      <c r="AL21" s="130" t="n">
        <v>-0.775751</v>
      </c>
      <c r="AM21" s="130" t="n">
        <v>-1.016592</v>
      </c>
      <c r="AN21" s="130" t="n">
        <v>-0.912604</v>
      </c>
      <c r="AO21" s="130" t="n">
        <v>-1.125753</v>
      </c>
      <c r="AP21" s="130" t="n">
        <v>-1.679247</v>
      </c>
      <c r="AQ21" s="130" t="n">
        <v>-1.552003</v>
      </c>
      <c r="AR21" s="131" t="n">
        <v>-1.880299</v>
      </c>
      <c r="AS21" s="131" t="n">
        <v>-0.423301635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7.41747</v>
      </c>
      <c r="C24" s="144" t="n">
        <v>1.257056</v>
      </c>
      <c r="D24" s="144" t="n">
        <v>1.162723</v>
      </c>
      <c r="E24" s="144" t="n">
        <v>0.5707306</v>
      </c>
      <c r="F24" s="144" t="n">
        <v>1.290097</v>
      </c>
      <c r="G24" s="144" t="n">
        <v>0.8206008</v>
      </c>
      <c r="H24" s="144" t="n">
        <v>0.9121218</v>
      </c>
      <c r="I24" s="144" t="n">
        <v>1.307747</v>
      </c>
      <c r="J24" s="144" t="n">
        <v>0.4466607</v>
      </c>
      <c r="K24" s="144" t="n">
        <v>0.7958557</v>
      </c>
      <c r="L24" s="144" t="n">
        <v>0.9900701</v>
      </c>
      <c r="M24" s="144" t="n">
        <v>1.039998</v>
      </c>
      <c r="N24" s="144" t="n">
        <v>0.965162</v>
      </c>
      <c r="O24" s="144" t="n">
        <v>0.7404537</v>
      </c>
      <c r="P24" s="144" t="n">
        <v>0.04492101</v>
      </c>
      <c r="Q24" s="144" t="n">
        <v>-0.1531053</v>
      </c>
      <c r="R24" s="144" t="n">
        <v>0.3309883</v>
      </c>
      <c r="S24" s="144" t="n">
        <v>0.3602562</v>
      </c>
      <c r="T24" s="144" t="n">
        <v>0.494391</v>
      </c>
      <c r="U24" s="144" t="n">
        <v>23.96101</v>
      </c>
      <c r="V24" s="145" t="n">
        <v>2.232257</v>
      </c>
      <c r="W24" s="146"/>
      <c r="X24" s="147" t="s">
        <v>18</v>
      </c>
      <c r="Y24" s="144" t="n">
        <v>-21.24102</v>
      </c>
      <c r="Z24" s="144" t="n">
        <v>-1.046986</v>
      </c>
      <c r="AA24" s="144" t="n">
        <v>-0.7771243</v>
      </c>
      <c r="AB24" s="144" t="n">
        <v>-0.6385142</v>
      </c>
      <c r="AC24" s="144" t="n">
        <v>-1.094603</v>
      </c>
      <c r="AD24" s="144" t="n">
        <v>-1.234742</v>
      </c>
      <c r="AE24" s="144" t="n">
        <v>-1.375438</v>
      </c>
      <c r="AF24" s="144" t="n">
        <v>-1.71748</v>
      </c>
      <c r="AG24" s="144" t="n">
        <v>-1.553116</v>
      </c>
      <c r="AH24" s="144" t="n">
        <v>-1.485908</v>
      </c>
      <c r="AI24" s="144" t="n">
        <v>-1.10205</v>
      </c>
      <c r="AJ24" s="144" t="n">
        <v>-0.8080249</v>
      </c>
      <c r="AK24" s="144" t="n">
        <v>-1.094399</v>
      </c>
      <c r="AL24" s="144" t="n">
        <v>-0.8929461</v>
      </c>
      <c r="AM24" s="144" t="n">
        <v>-0.9458441</v>
      </c>
      <c r="AN24" s="144" t="n">
        <v>-1.23149</v>
      </c>
      <c r="AO24" s="144" t="n">
        <v>-1.671115</v>
      </c>
      <c r="AP24" s="144" t="n">
        <v>-1.521821</v>
      </c>
      <c r="AQ24" s="144" t="n">
        <v>-1.255385</v>
      </c>
      <c r="AR24" s="144" t="n">
        <v>-23.23056</v>
      </c>
      <c r="AS24" s="145" t="n">
        <v>-2.449934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77316</v>
      </c>
      <c r="C25" s="144" t="n">
        <v>1.371657</v>
      </c>
      <c r="D25" s="144" t="n">
        <v>1.719505</v>
      </c>
      <c r="E25" s="144" t="n">
        <v>0.9414848</v>
      </c>
      <c r="F25" s="144" t="n">
        <v>1.779287</v>
      </c>
      <c r="G25" s="144" t="n">
        <v>0.377213</v>
      </c>
      <c r="H25" s="144" t="n">
        <v>1.631513</v>
      </c>
      <c r="I25" s="144" t="n">
        <v>-0.5404108</v>
      </c>
      <c r="J25" s="144" t="n">
        <v>1.68568</v>
      </c>
      <c r="K25" s="144" t="n">
        <v>1.104098</v>
      </c>
      <c r="L25" s="144" t="n">
        <v>0.2300178</v>
      </c>
      <c r="M25" s="144" t="n">
        <v>1.180792</v>
      </c>
      <c r="N25" s="144" t="n">
        <v>0.9118205</v>
      </c>
      <c r="O25" s="144" t="n">
        <v>-0.731035</v>
      </c>
      <c r="P25" s="144" t="n">
        <v>0.2972218</v>
      </c>
      <c r="Q25" s="144" t="n">
        <v>0.9700302</v>
      </c>
      <c r="R25" s="144" t="n">
        <v>1.403861</v>
      </c>
      <c r="S25" s="144" t="n">
        <v>1.213991</v>
      </c>
      <c r="T25" s="144" t="n">
        <v>1.983607</v>
      </c>
      <c r="U25" s="144" t="n">
        <v>9.783742</v>
      </c>
      <c r="V25" s="145" t="n">
        <v>2.351838</v>
      </c>
      <c r="W25" s="146"/>
      <c r="X25" s="147" t="s">
        <v>19</v>
      </c>
      <c r="Y25" s="144" t="n">
        <v>37.6993</v>
      </c>
      <c r="Z25" s="144" t="n">
        <v>2.131282</v>
      </c>
      <c r="AA25" s="144" t="n">
        <v>2.371243</v>
      </c>
      <c r="AB25" s="144" t="n">
        <v>1.712622</v>
      </c>
      <c r="AC25" s="144" t="n">
        <v>1.949965</v>
      </c>
      <c r="AD25" s="144" t="n">
        <v>0.6049384</v>
      </c>
      <c r="AE25" s="144" t="n">
        <v>1.388543</v>
      </c>
      <c r="AF25" s="144" t="n">
        <v>2.256318</v>
      </c>
      <c r="AG25" s="144" t="n">
        <v>1.927562</v>
      </c>
      <c r="AH25" s="144" t="n">
        <v>1.421885</v>
      </c>
      <c r="AI25" s="144" t="n">
        <v>0.5800075</v>
      </c>
      <c r="AJ25" s="144" t="n">
        <v>1.325553</v>
      </c>
      <c r="AK25" s="144" t="n">
        <v>2.0399</v>
      </c>
      <c r="AL25" s="144" t="n">
        <v>-0.2051571</v>
      </c>
      <c r="AM25" s="144" t="n">
        <v>0.2953652</v>
      </c>
      <c r="AN25" s="144" t="n">
        <v>2.393502</v>
      </c>
      <c r="AO25" s="144" t="n">
        <v>1.981073</v>
      </c>
      <c r="AP25" s="144" t="n">
        <v>2.323306</v>
      </c>
      <c r="AQ25" s="144" t="n">
        <v>2.754258</v>
      </c>
      <c r="AR25" s="144" t="n">
        <v>10.61621</v>
      </c>
      <c r="AS25" s="145" t="n">
        <v>2.961523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265548</v>
      </c>
      <c r="C26" s="144" t="n">
        <v>-0.05470056</v>
      </c>
      <c r="D26" s="144" t="n">
        <v>-0.0413394</v>
      </c>
      <c r="E26" s="144" t="n">
        <v>-0.07545509</v>
      </c>
      <c r="F26" s="144" t="n">
        <v>0.006768015</v>
      </c>
      <c r="G26" s="144" t="n">
        <v>0.1723778</v>
      </c>
      <c r="H26" s="144" t="n">
        <v>-0.07713021</v>
      </c>
      <c r="I26" s="144" t="n">
        <v>-0.05957648</v>
      </c>
      <c r="J26" s="144" t="n">
        <v>0.1522296</v>
      </c>
      <c r="K26" s="144" t="n">
        <v>0.06247046</v>
      </c>
      <c r="L26" s="144" t="n">
        <v>0.2026669</v>
      </c>
      <c r="M26" s="144" t="n">
        <v>0.05731236</v>
      </c>
      <c r="N26" s="144" t="n">
        <v>0.07558133</v>
      </c>
      <c r="O26" s="144" t="n">
        <v>0.09483488</v>
      </c>
      <c r="P26" s="144" t="n">
        <v>-0.1525243</v>
      </c>
      <c r="Q26" s="144" t="n">
        <v>-0.1116703</v>
      </c>
      <c r="R26" s="144" t="n">
        <v>0.1448451</v>
      </c>
      <c r="S26" s="144" t="n">
        <v>0.004896388</v>
      </c>
      <c r="T26" s="144" t="n">
        <v>-0.07967402</v>
      </c>
      <c r="U26" s="144" t="n">
        <v>0.9485908</v>
      </c>
      <c r="V26" s="145" t="n">
        <v>0.08282101</v>
      </c>
      <c r="W26" s="146"/>
      <c r="X26" s="147" t="s">
        <v>20</v>
      </c>
      <c r="Y26" s="144" t="n">
        <v>-0.9283976</v>
      </c>
      <c r="Z26" s="144" t="n">
        <v>0.09219884</v>
      </c>
      <c r="AA26" s="144" t="n">
        <v>0.09082419</v>
      </c>
      <c r="AB26" s="144" t="n">
        <v>-0.06942626</v>
      </c>
      <c r="AC26" s="144" t="n">
        <v>-0.08322899</v>
      </c>
      <c r="AD26" s="144" t="n">
        <v>0.008571247</v>
      </c>
      <c r="AE26" s="144" t="n">
        <v>-0.06994295</v>
      </c>
      <c r="AF26" s="144" t="n">
        <v>-0.1781797</v>
      </c>
      <c r="AG26" s="144" t="n">
        <v>-0.2247375</v>
      </c>
      <c r="AH26" s="144" t="n">
        <v>-0.1910289</v>
      </c>
      <c r="AI26" s="144" t="n">
        <v>-0.2122801</v>
      </c>
      <c r="AJ26" s="144" t="n">
        <v>-0.006323101</v>
      </c>
      <c r="AK26" s="144" t="n">
        <v>-0.1150274</v>
      </c>
      <c r="AL26" s="144" t="n">
        <v>-0.1740389</v>
      </c>
      <c r="AM26" s="144" t="n">
        <v>0.02498356</v>
      </c>
      <c r="AN26" s="144" t="n">
        <v>-0.09910287</v>
      </c>
      <c r="AO26" s="144" t="n">
        <v>-0.05545768</v>
      </c>
      <c r="AP26" s="144" t="n">
        <v>-0.1292781</v>
      </c>
      <c r="AQ26" s="144" t="n">
        <v>-0.07292837</v>
      </c>
      <c r="AR26" s="144" t="n">
        <v>-1.393665</v>
      </c>
      <c r="AS26" s="145" t="n">
        <v>-0.146062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598275</v>
      </c>
      <c r="C27" s="144" t="n">
        <v>-0.7907236</v>
      </c>
      <c r="D27" s="144" t="n">
        <v>-0.7488055</v>
      </c>
      <c r="E27" s="144" t="n">
        <v>-0.5682162</v>
      </c>
      <c r="F27" s="144" t="n">
        <v>-0.5853304</v>
      </c>
      <c r="G27" s="144" t="n">
        <v>-0.3285508</v>
      </c>
      <c r="H27" s="144" t="n">
        <v>-0.4331744</v>
      </c>
      <c r="I27" s="144" t="n">
        <v>-0.1592354</v>
      </c>
      <c r="J27" s="144" t="n">
        <v>-0.4575916</v>
      </c>
      <c r="K27" s="144" t="n">
        <v>-0.5779771</v>
      </c>
      <c r="L27" s="144" t="n">
        <v>-0.2109597</v>
      </c>
      <c r="M27" s="144" t="n">
        <v>-0.5471907</v>
      </c>
      <c r="N27" s="144" t="n">
        <v>-0.4290096</v>
      </c>
      <c r="O27" s="144" t="n">
        <v>-0.3146236</v>
      </c>
      <c r="P27" s="144" t="n">
        <v>-0.4211531</v>
      </c>
      <c r="Q27" s="144" t="n">
        <v>-0.6570372</v>
      </c>
      <c r="R27" s="144" t="n">
        <v>-0.7133892</v>
      </c>
      <c r="S27" s="144" t="n">
        <v>-0.6556414</v>
      </c>
      <c r="T27" s="144" t="n">
        <v>-0.7389791</v>
      </c>
      <c r="U27" s="144" t="n">
        <v>-3.648552</v>
      </c>
      <c r="V27" s="145" t="n">
        <v>-0.7336868</v>
      </c>
      <c r="W27" s="146"/>
      <c r="X27" s="147" t="s">
        <v>21</v>
      </c>
      <c r="Y27" s="144" t="n">
        <v>-4.918734</v>
      </c>
      <c r="Z27" s="144" t="n">
        <v>-0.6701933</v>
      </c>
      <c r="AA27" s="144" t="n">
        <v>-0.6826953</v>
      </c>
      <c r="AB27" s="144" t="n">
        <v>-0.4027711</v>
      </c>
      <c r="AC27" s="144" t="n">
        <v>-0.4452512</v>
      </c>
      <c r="AD27" s="144" t="n">
        <v>-0.3029086</v>
      </c>
      <c r="AE27" s="144" t="n">
        <v>-0.3238129</v>
      </c>
      <c r="AF27" s="144" t="n">
        <v>-0.4165327</v>
      </c>
      <c r="AG27" s="144" t="n">
        <v>-0.4424033</v>
      </c>
      <c r="AH27" s="144" t="n">
        <v>-0.3194063</v>
      </c>
      <c r="AI27" s="144" t="n">
        <v>-0.06184805</v>
      </c>
      <c r="AJ27" s="144" t="n">
        <v>-0.3828689</v>
      </c>
      <c r="AK27" s="144" t="n">
        <v>-0.1789247</v>
      </c>
      <c r="AL27" s="144" t="n">
        <v>-0.1003474</v>
      </c>
      <c r="AM27" s="144" t="n">
        <v>-0.2682887</v>
      </c>
      <c r="AN27" s="144" t="n">
        <v>-0.2950298</v>
      </c>
      <c r="AO27" s="144" t="n">
        <v>-0.3132197</v>
      </c>
      <c r="AP27" s="144" t="n">
        <v>-0.4057488</v>
      </c>
      <c r="AQ27" s="144" t="n">
        <v>-0.4891353</v>
      </c>
      <c r="AR27" s="144" t="n">
        <v>-3.437705</v>
      </c>
      <c r="AS27" s="145" t="n">
        <v>-0.588737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2044395</v>
      </c>
      <c r="C28" s="144" t="n">
        <v>-0.09205099</v>
      </c>
      <c r="D28" s="144" t="n">
        <v>-0.0004318612</v>
      </c>
      <c r="E28" s="144" t="n">
        <v>0.04055374</v>
      </c>
      <c r="F28" s="144" t="n">
        <v>0.02343778</v>
      </c>
      <c r="G28" s="144" t="n">
        <v>-0.02169974</v>
      </c>
      <c r="H28" s="144" t="n">
        <v>-0.08246461</v>
      </c>
      <c r="I28" s="144" t="n">
        <v>-0.03421715</v>
      </c>
      <c r="J28" s="144" t="n">
        <v>-0.1523978</v>
      </c>
      <c r="K28" s="144" t="n">
        <v>-0.06081228</v>
      </c>
      <c r="L28" s="144" t="n">
        <v>-0.07774416</v>
      </c>
      <c r="M28" s="144" t="n">
        <v>0.0084907</v>
      </c>
      <c r="N28" s="144" t="n">
        <v>-0.08673525</v>
      </c>
      <c r="O28" s="144" t="n">
        <v>-0.0528742</v>
      </c>
      <c r="P28" s="144" t="n">
        <v>-0.03789533</v>
      </c>
      <c r="Q28" s="144" t="n">
        <v>-0.01806965</v>
      </c>
      <c r="R28" s="144" t="n">
        <v>-0.02256692</v>
      </c>
      <c r="S28" s="144" t="n">
        <v>-0.05648135</v>
      </c>
      <c r="T28" s="144" t="n">
        <v>-0.003564526</v>
      </c>
      <c r="U28" s="144" t="n">
        <v>-0.1009015</v>
      </c>
      <c r="V28" s="145" t="n">
        <v>-0.03506303</v>
      </c>
      <c r="W28" s="146"/>
      <c r="X28" s="147" t="s">
        <v>22</v>
      </c>
      <c r="Y28" s="144" t="n">
        <v>1.022772</v>
      </c>
      <c r="Z28" s="144" t="n">
        <v>-0.03064034</v>
      </c>
      <c r="AA28" s="144" t="n">
        <v>0.03339822</v>
      </c>
      <c r="AB28" s="144" t="n">
        <v>0.01083633</v>
      </c>
      <c r="AC28" s="144" t="n">
        <v>-0.02242783</v>
      </c>
      <c r="AD28" s="144" t="n">
        <v>0.06544549</v>
      </c>
      <c r="AE28" s="144" t="n">
        <v>-0.006878767</v>
      </c>
      <c r="AF28" s="144" t="n">
        <v>0.05212828</v>
      </c>
      <c r="AG28" s="144" t="n">
        <v>0.07196507</v>
      </c>
      <c r="AH28" s="144" t="n">
        <v>-0.0611352</v>
      </c>
      <c r="AI28" s="144" t="n">
        <v>0.02542628</v>
      </c>
      <c r="AJ28" s="144" t="n">
        <v>0.01547278</v>
      </c>
      <c r="AK28" s="144" t="n">
        <v>-0.0004565191</v>
      </c>
      <c r="AL28" s="144" t="n">
        <v>0.00689475</v>
      </c>
      <c r="AM28" s="144" t="n">
        <v>-0.03104219</v>
      </c>
      <c r="AN28" s="144" t="n">
        <v>0.02810127</v>
      </c>
      <c r="AO28" s="144" t="n">
        <v>0.1239794</v>
      </c>
      <c r="AP28" s="144" t="n">
        <v>0.0004108468</v>
      </c>
      <c r="AQ28" s="144" t="n">
        <v>0.02191262</v>
      </c>
      <c r="AR28" s="144" t="n">
        <v>-0.04735557</v>
      </c>
      <c r="AS28" s="145" t="n">
        <v>0.04459424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20368</v>
      </c>
      <c r="C29" s="144" t="n">
        <v>0.910458</v>
      </c>
      <c r="D29" s="144" t="n">
        <v>0.9551664</v>
      </c>
      <c r="E29" s="144" t="n">
        <v>1.070966</v>
      </c>
      <c r="F29" s="144" t="n">
        <v>1.066987</v>
      </c>
      <c r="G29" s="144" t="n">
        <v>1.016673</v>
      </c>
      <c r="H29" s="144" t="n">
        <v>1.026344</v>
      </c>
      <c r="I29" s="144" t="n">
        <v>1.093384</v>
      </c>
      <c r="J29" s="144" t="n">
        <v>1.059886</v>
      </c>
      <c r="K29" s="144" t="n">
        <v>1.013594</v>
      </c>
      <c r="L29" s="144" t="n">
        <v>1.027668</v>
      </c>
      <c r="M29" s="144" t="n">
        <v>1.003674</v>
      </c>
      <c r="N29" s="144" t="n">
        <v>1.006614</v>
      </c>
      <c r="O29" s="144" t="n">
        <v>1.015925</v>
      </c>
      <c r="P29" s="144" t="n">
        <v>1.032636</v>
      </c>
      <c r="Q29" s="144" t="n">
        <v>1.172957</v>
      </c>
      <c r="R29" s="144" t="n">
        <v>1.101883</v>
      </c>
      <c r="S29" s="144" t="n">
        <v>1.107781</v>
      </c>
      <c r="T29" s="144" t="n">
        <v>1.050136</v>
      </c>
      <c r="U29" s="144" t="n">
        <v>0.9773968</v>
      </c>
      <c r="V29" s="145" t="n">
        <v>1.085186</v>
      </c>
      <c r="W29" s="146"/>
      <c r="X29" s="147" t="s">
        <v>23</v>
      </c>
      <c r="Y29" s="144" t="n">
        <v>2.568746</v>
      </c>
      <c r="Z29" s="144" t="n">
        <v>0.8542404</v>
      </c>
      <c r="AA29" s="144" t="n">
        <v>0.8905417</v>
      </c>
      <c r="AB29" s="144" t="n">
        <v>0.9575815</v>
      </c>
      <c r="AC29" s="144" t="n">
        <v>1.020055</v>
      </c>
      <c r="AD29" s="144" t="n">
        <v>0.9660245</v>
      </c>
      <c r="AE29" s="144" t="n">
        <v>0.9962133</v>
      </c>
      <c r="AF29" s="144" t="n">
        <v>0.9974405</v>
      </c>
      <c r="AG29" s="144" t="n">
        <v>1.014625</v>
      </c>
      <c r="AH29" s="144" t="n">
        <v>0.9937519</v>
      </c>
      <c r="AI29" s="144" t="n">
        <v>1.076126</v>
      </c>
      <c r="AJ29" s="144" t="n">
        <v>0.9695816</v>
      </c>
      <c r="AK29" s="144" t="n">
        <v>1.032901</v>
      </c>
      <c r="AL29" s="144" t="n">
        <v>1.036343</v>
      </c>
      <c r="AM29" s="144" t="n">
        <v>0.9753776</v>
      </c>
      <c r="AN29" s="144" t="n">
        <v>1.016879</v>
      </c>
      <c r="AO29" s="144" t="n">
        <v>0.9703161</v>
      </c>
      <c r="AP29" s="144" t="n">
        <v>1.010076</v>
      </c>
      <c r="AQ29" s="144" t="n">
        <v>1.032855</v>
      </c>
      <c r="AR29" s="144" t="n">
        <v>0.9724791</v>
      </c>
      <c r="AS29" s="145" t="n">
        <v>1.03558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4993002</v>
      </c>
      <c r="C30" s="144" t="n">
        <v>-0.03888876</v>
      </c>
      <c r="D30" s="144" t="n">
        <v>0.01907131</v>
      </c>
      <c r="E30" s="144" t="n">
        <v>0.03017802</v>
      </c>
      <c r="F30" s="144" t="n">
        <v>0.04800162</v>
      </c>
      <c r="G30" s="144" t="n">
        <v>-0.00271432</v>
      </c>
      <c r="H30" s="144" t="n">
        <v>-0.0313077</v>
      </c>
      <c r="I30" s="144" t="n">
        <v>-0.02419176</v>
      </c>
      <c r="J30" s="144" t="n">
        <v>-0.02193895</v>
      </c>
      <c r="K30" s="144" t="n">
        <v>-0.03968817</v>
      </c>
      <c r="L30" s="144" t="n">
        <v>0.03002201</v>
      </c>
      <c r="M30" s="144" t="n">
        <v>-0.003326677</v>
      </c>
      <c r="N30" s="144" t="n">
        <v>-0.03064843</v>
      </c>
      <c r="O30" s="144" t="n">
        <v>0.01056789</v>
      </c>
      <c r="P30" s="144" t="n">
        <v>-0.05808498</v>
      </c>
      <c r="Q30" s="144" t="n">
        <v>-0.0186483</v>
      </c>
      <c r="R30" s="144" t="n">
        <v>-0.0068947</v>
      </c>
      <c r="S30" s="144" t="n">
        <v>-0.01628068</v>
      </c>
      <c r="T30" s="144" t="n">
        <v>-0.009025853</v>
      </c>
      <c r="U30" s="144" t="n">
        <v>-0.002495011</v>
      </c>
      <c r="V30" s="145" t="n">
        <v>-0.00716465</v>
      </c>
      <c r="W30" s="146"/>
      <c r="X30" s="147" t="s">
        <v>24</v>
      </c>
      <c r="Y30" s="144" t="n">
        <v>0.1235599</v>
      </c>
      <c r="Z30" s="144" t="n">
        <v>-0.01512772</v>
      </c>
      <c r="AA30" s="144" t="n">
        <v>0.0141725</v>
      </c>
      <c r="AB30" s="144" t="n">
        <v>0.007688951</v>
      </c>
      <c r="AC30" s="144" t="n">
        <v>-0.007984046</v>
      </c>
      <c r="AD30" s="144" t="n">
        <v>-0.03349032</v>
      </c>
      <c r="AE30" s="144" t="n">
        <v>-0.04548586</v>
      </c>
      <c r="AF30" s="144" t="n">
        <v>-0.04195529</v>
      </c>
      <c r="AG30" s="144" t="n">
        <v>-0.008713703</v>
      </c>
      <c r="AH30" s="144" t="n">
        <v>-0.03344502</v>
      </c>
      <c r="AI30" s="144" t="n">
        <v>-0.01716027</v>
      </c>
      <c r="AJ30" s="144" t="n">
        <v>-0.01477825</v>
      </c>
      <c r="AK30" s="144" t="n">
        <v>-0.03193543</v>
      </c>
      <c r="AL30" s="144" t="n">
        <v>0.002430107</v>
      </c>
      <c r="AM30" s="144" t="n">
        <v>-0.01298084</v>
      </c>
      <c r="AN30" s="144" t="n">
        <v>0.001166579</v>
      </c>
      <c r="AO30" s="144" t="n">
        <v>-0.01711975</v>
      </c>
      <c r="AP30" s="144" t="n">
        <v>-0.01681092</v>
      </c>
      <c r="AQ30" s="144" t="n">
        <v>0.005580305</v>
      </c>
      <c r="AR30" s="144" t="n">
        <v>-0.0277289</v>
      </c>
      <c r="AS30" s="145" t="n">
        <v>-0.0110856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684769</v>
      </c>
      <c r="C31" s="144" t="n">
        <v>0.4141992</v>
      </c>
      <c r="D31" s="144" t="n">
        <v>0.4128234</v>
      </c>
      <c r="E31" s="144" t="n">
        <v>0.4308555</v>
      </c>
      <c r="F31" s="144" t="n">
        <v>0.4616304</v>
      </c>
      <c r="G31" s="144" t="n">
        <v>0.434115</v>
      </c>
      <c r="H31" s="144" t="n">
        <v>0.4466405</v>
      </c>
      <c r="I31" s="144" t="n">
        <v>0.4077603</v>
      </c>
      <c r="J31" s="144" t="n">
        <v>0.4562187</v>
      </c>
      <c r="K31" s="144" t="n">
        <v>0.4364006</v>
      </c>
      <c r="L31" s="144" t="n">
        <v>0.4295309</v>
      </c>
      <c r="M31" s="144" t="n">
        <v>0.4294985</v>
      </c>
      <c r="N31" s="144" t="n">
        <v>0.4285066</v>
      </c>
      <c r="O31" s="144" t="n">
        <v>0.4190992</v>
      </c>
      <c r="P31" s="144" t="n">
        <v>0.4307523</v>
      </c>
      <c r="Q31" s="144" t="n">
        <v>0.4414744</v>
      </c>
      <c r="R31" s="144" t="n">
        <v>0.4178102</v>
      </c>
      <c r="S31" s="144" t="n">
        <v>0.4302511</v>
      </c>
      <c r="T31" s="144" t="n">
        <v>0.439595</v>
      </c>
      <c r="U31" s="144" t="n">
        <v>0.4206391</v>
      </c>
      <c r="V31" s="145" t="n">
        <v>0.4293277</v>
      </c>
      <c r="W31" s="146"/>
      <c r="X31" s="147" t="s">
        <v>25</v>
      </c>
      <c r="Y31" s="144" t="n">
        <v>0.4001263</v>
      </c>
      <c r="Z31" s="144" t="n">
        <v>0.4188108</v>
      </c>
      <c r="AA31" s="144" t="n">
        <v>0.4084038</v>
      </c>
      <c r="AB31" s="144" t="n">
        <v>0.4222474</v>
      </c>
      <c r="AC31" s="144" t="n">
        <v>0.4258661</v>
      </c>
      <c r="AD31" s="144" t="n">
        <v>0.3988131</v>
      </c>
      <c r="AE31" s="144" t="n">
        <v>0.4235079</v>
      </c>
      <c r="AF31" s="144" t="n">
        <v>0.4321559</v>
      </c>
      <c r="AG31" s="144" t="n">
        <v>0.4259242</v>
      </c>
      <c r="AH31" s="144" t="n">
        <v>0.4290437</v>
      </c>
      <c r="AI31" s="144" t="n">
        <v>0.4175569</v>
      </c>
      <c r="AJ31" s="144" t="n">
        <v>0.4080128</v>
      </c>
      <c r="AK31" s="144" t="n">
        <v>0.4356482</v>
      </c>
      <c r="AL31" s="144" t="n">
        <v>0.428424</v>
      </c>
      <c r="AM31" s="144" t="n">
        <v>0.4152976</v>
      </c>
      <c r="AN31" s="144" t="n">
        <v>0.448238</v>
      </c>
      <c r="AO31" s="144" t="n">
        <v>0.4277639</v>
      </c>
      <c r="AP31" s="144" t="n">
        <v>0.4339813</v>
      </c>
      <c r="AQ31" s="144" t="n">
        <v>0.4360692</v>
      </c>
      <c r="AR31" s="144" t="n">
        <v>0.427663</v>
      </c>
      <c r="AS31" s="145" t="n">
        <v>0.4236028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0222137</v>
      </c>
      <c r="C32" s="144" t="n">
        <v>-0.04366808</v>
      </c>
      <c r="D32" s="144" t="n">
        <v>0.03529137</v>
      </c>
      <c r="E32" s="144" t="n">
        <v>0.03346464</v>
      </c>
      <c r="F32" s="144" t="n">
        <v>0.08473399</v>
      </c>
      <c r="G32" s="144" t="n">
        <v>0.006951719</v>
      </c>
      <c r="H32" s="144" t="n">
        <v>-0.03073219</v>
      </c>
      <c r="I32" s="144" t="n">
        <v>-0.01823609</v>
      </c>
      <c r="J32" s="144" t="n">
        <v>-0.03686346</v>
      </c>
      <c r="K32" s="144" t="n">
        <v>-0.03296583</v>
      </c>
      <c r="L32" s="144" t="n">
        <v>0.0300721</v>
      </c>
      <c r="M32" s="144" t="n">
        <v>0.007059971</v>
      </c>
      <c r="N32" s="144" t="n">
        <v>-0.05271511</v>
      </c>
      <c r="O32" s="144" t="n">
        <v>0.01524551</v>
      </c>
      <c r="P32" s="144" t="n">
        <v>-0.07327572</v>
      </c>
      <c r="Q32" s="144" t="n">
        <v>0.0214512</v>
      </c>
      <c r="R32" s="144" t="n">
        <v>0.0360898</v>
      </c>
      <c r="S32" s="144" t="n">
        <v>0.001718858</v>
      </c>
      <c r="T32" s="144" t="n">
        <v>0.02969853</v>
      </c>
      <c r="U32" s="144" t="n">
        <v>-0.02077483</v>
      </c>
      <c r="V32" s="145" t="n">
        <v>0</v>
      </c>
      <c r="W32" s="146"/>
      <c r="X32" s="147" t="s">
        <v>26</v>
      </c>
      <c r="Y32" s="144" t="n">
        <v>0.2450773</v>
      </c>
      <c r="Z32" s="144" t="n">
        <v>-0.03728236</v>
      </c>
      <c r="AA32" s="144" t="n">
        <v>0.0254374</v>
      </c>
      <c r="AB32" s="144" t="n">
        <v>0.001020629</v>
      </c>
      <c r="AC32" s="144" t="n">
        <v>0.01400228</v>
      </c>
      <c r="AD32" s="144" t="n">
        <v>-0.02151559</v>
      </c>
      <c r="AE32" s="144" t="n">
        <v>-0.03640297</v>
      </c>
      <c r="AF32" s="144" t="n">
        <v>-0.01203441</v>
      </c>
      <c r="AG32" s="144" t="n">
        <v>0.02886455</v>
      </c>
      <c r="AH32" s="144" t="n">
        <v>-0.06043607</v>
      </c>
      <c r="AI32" s="144" t="n">
        <v>-0.01051322</v>
      </c>
      <c r="AJ32" s="144" t="n">
        <v>-0.01557574</v>
      </c>
      <c r="AK32" s="144" t="n">
        <v>-0.02632617</v>
      </c>
      <c r="AL32" s="144" t="n">
        <v>0.01416921</v>
      </c>
      <c r="AM32" s="144" t="n">
        <v>-0.03043711</v>
      </c>
      <c r="AN32" s="144" t="n">
        <v>0.01815722</v>
      </c>
      <c r="AO32" s="144" t="n">
        <v>0.0379746</v>
      </c>
      <c r="AP32" s="144" t="n">
        <v>-0.01251387</v>
      </c>
      <c r="AQ32" s="144" t="n">
        <v>0.003968665</v>
      </c>
      <c r="AR32" s="144" t="n">
        <v>-0.03281445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42053</v>
      </c>
      <c r="C33" s="144" t="n">
        <v>0.621817</v>
      </c>
      <c r="D33" s="144" t="n">
        <v>0.6245455</v>
      </c>
      <c r="E33" s="144" t="n">
        <v>0.6289246</v>
      </c>
      <c r="F33" s="144" t="n">
        <v>0.6273272</v>
      </c>
      <c r="G33" s="144" t="n">
        <v>0.6371338</v>
      </c>
      <c r="H33" s="144" t="n">
        <v>0.6297269</v>
      </c>
      <c r="I33" s="144" t="n">
        <v>0.6350616</v>
      </c>
      <c r="J33" s="144" t="n">
        <v>0.6279859</v>
      </c>
      <c r="K33" s="144" t="n">
        <v>0.6237275</v>
      </c>
      <c r="L33" s="144" t="n">
        <v>0.6357633</v>
      </c>
      <c r="M33" s="144" t="n">
        <v>0.6257417</v>
      </c>
      <c r="N33" s="144" t="n">
        <v>0.6278142</v>
      </c>
      <c r="O33" s="144" t="n">
        <v>0.6347631</v>
      </c>
      <c r="P33" s="144" t="n">
        <v>0.6309623</v>
      </c>
      <c r="Q33" s="144" t="n">
        <v>0.6196848</v>
      </c>
      <c r="R33" s="144" t="n">
        <v>0.6154356</v>
      </c>
      <c r="S33" s="144" t="n">
        <v>0.6193184</v>
      </c>
      <c r="T33" s="144" t="n">
        <v>0.6214044</v>
      </c>
      <c r="U33" s="144" t="n">
        <v>0.5851205</v>
      </c>
      <c r="V33" s="145" t="n">
        <v>0.623355</v>
      </c>
      <c r="W33" s="146"/>
      <c r="X33" s="147" t="s">
        <v>27</v>
      </c>
      <c r="Y33" s="144" t="n">
        <v>0.5635363</v>
      </c>
      <c r="Z33" s="144" t="n">
        <v>0.6266831</v>
      </c>
      <c r="AA33" s="144" t="n">
        <v>0.6283313</v>
      </c>
      <c r="AB33" s="144" t="n">
        <v>0.6340449</v>
      </c>
      <c r="AC33" s="144" t="n">
        <v>0.6297834</v>
      </c>
      <c r="AD33" s="144" t="n">
        <v>0.6381364</v>
      </c>
      <c r="AE33" s="144" t="n">
        <v>0.6332526</v>
      </c>
      <c r="AF33" s="144" t="n">
        <v>0.6293786</v>
      </c>
      <c r="AG33" s="144" t="n">
        <v>0.6291616</v>
      </c>
      <c r="AH33" s="144" t="n">
        <v>0.6334116</v>
      </c>
      <c r="AI33" s="144" t="n">
        <v>0.6422906</v>
      </c>
      <c r="AJ33" s="144" t="n">
        <v>0.6350037</v>
      </c>
      <c r="AK33" s="144" t="n">
        <v>0.6336172</v>
      </c>
      <c r="AL33" s="144" t="n">
        <v>0.6426679</v>
      </c>
      <c r="AM33" s="144" t="n">
        <v>0.6412393</v>
      </c>
      <c r="AN33" s="144" t="n">
        <v>0.6297733</v>
      </c>
      <c r="AO33" s="144" t="n">
        <v>0.6285946</v>
      </c>
      <c r="AP33" s="144" t="n">
        <v>0.6260887</v>
      </c>
      <c r="AQ33" s="144" t="n">
        <v>0.623428</v>
      </c>
      <c r="AR33" s="144" t="n">
        <v>0.5814111</v>
      </c>
      <c r="AS33" s="145" t="n">
        <v>0.6289139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1829996</v>
      </c>
      <c r="C34" s="144" t="n">
        <v>-0.005722757</v>
      </c>
      <c r="D34" s="144" t="n">
        <v>0.005173457</v>
      </c>
      <c r="E34" s="144" t="n">
        <v>0.00493389</v>
      </c>
      <c r="F34" s="144" t="n">
        <v>0.00755949</v>
      </c>
      <c r="G34" s="144" t="n">
        <v>-0.0002000424</v>
      </c>
      <c r="H34" s="144" t="n">
        <v>-0.00431392</v>
      </c>
      <c r="I34" s="144" t="n">
        <v>-0.00327548</v>
      </c>
      <c r="J34" s="144" t="n">
        <v>-0.00789741</v>
      </c>
      <c r="K34" s="144" t="n">
        <v>-0.003739124</v>
      </c>
      <c r="L34" s="144" t="n">
        <v>0.004606119</v>
      </c>
      <c r="M34" s="144" t="n">
        <v>0.003403975</v>
      </c>
      <c r="N34" s="144" t="n">
        <v>-0.005150197</v>
      </c>
      <c r="O34" s="144" t="n">
        <v>-0.001159739</v>
      </c>
      <c r="P34" s="144" t="n">
        <v>-0.01141124</v>
      </c>
      <c r="Q34" s="144" t="n">
        <v>-0.00186465</v>
      </c>
      <c r="R34" s="144" t="n">
        <v>0.0008102118</v>
      </c>
      <c r="S34" s="144" t="n">
        <v>0.0002196932</v>
      </c>
      <c r="T34" s="144" t="n">
        <v>0.003058667</v>
      </c>
      <c r="U34" s="144" t="n">
        <v>-0.00396789</v>
      </c>
      <c r="V34" s="145" t="n">
        <v>-0.0008487282</v>
      </c>
      <c r="W34" s="146"/>
      <c r="X34" s="147" t="s">
        <v>28</v>
      </c>
      <c r="Y34" s="144" t="n">
        <v>0.03929741</v>
      </c>
      <c r="Z34" s="144" t="n">
        <v>-0.006034607</v>
      </c>
      <c r="AA34" s="144" t="n">
        <v>0.002165905</v>
      </c>
      <c r="AB34" s="144" t="n">
        <v>-0.001920619</v>
      </c>
      <c r="AC34" s="144" t="n">
        <v>-0.002574088</v>
      </c>
      <c r="AD34" s="144" t="n">
        <v>-0.004461058</v>
      </c>
      <c r="AE34" s="144" t="n">
        <v>-0.006871012</v>
      </c>
      <c r="AF34" s="144" t="n">
        <v>-0.004100645</v>
      </c>
      <c r="AG34" s="144" t="n">
        <v>0.0005437171</v>
      </c>
      <c r="AH34" s="144" t="n">
        <v>-0.009213925</v>
      </c>
      <c r="AI34" s="144" t="n">
        <v>-0.003733815</v>
      </c>
      <c r="AJ34" s="144" t="n">
        <v>-0.003323951</v>
      </c>
      <c r="AK34" s="144" t="n">
        <v>-0.003348895</v>
      </c>
      <c r="AL34" s="144" t="n">
        <v>0.0008246884</v>
      </c>
      <c r="AM34" s="144" t="n">
        <v>-0.006083622</v>
      </c>
      <c r="AN34" s="144" t="n">
        <v>-0.001474031</v>
      </c>
      <c r="AO34" s="144" t="n">
        <v>-0.0009180229</v>
      </c>
      <c r="AP34" s="144" t="n">
        <v>-0.002663708</v>
      </c>
      <c r="AQ34" s="144" t="n">
        <v>-0.0007812062</v>
      </c>
      <c r="AR34" s="144" t="n">
        <v>-0.007030067</v>
      </c>
      <c r="AS34" s="145" t="n">
        <v>-0.00187225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750943</v>
      </c>
      <c r="C35" s="144" t="n">
        <v>0.06173363</v>
      </c>
      <c r="D35" s="144" t="n">
        <v>0.06078215</v>
      </c>
      <c r="E35" s="144" t="n">
        <v>0.05870216</v>
      </c>
      <c r="F35" s="144" t="n">
        <v>0.0596512</v>
      </c>
      <c r="G35" s="144" t="n">
        <v>0.05418938</v>
      </c>
      <c r="H35" s="144" t="n">
        <v>0.05725996</v>
      </c>
      <c r="I35" s="144" t="n">
        <v>0.05602792</v>
      </c>
      <c r="J35" s="144" t="n">
        <v>0.05751721</v>
      </c>
      <c r="K35" s="144" t="n">
        <v>0.05555823</v>
      </c>
      <c r="L35" s="144" t="n">
        <v>0.05531236</v>
      </c>
      <c r="M35" s="144" t="n">
        <v>0.05598589</v>
      </c>
      <c r="N35" s="144" t="n">
        <v>0.05628746</v>
      </c>
      <c r="O35" s="144" t="n">
        <v>0.05604507</v>
      </c>
      <c r="P35" s="144" t="n">
        <v>0.0570494</v>
      </c>
      <c r="Q35" s="144" t="n">
        <v>0.06088694</v>
      </c>
      <c r="R35" s="144" t="n">
        <v>0.06270041</v>
      </c>
      <c r="S35" s="144" t="n">
        <v>0.06141918</v>
      </c>
      <c r="T35" s="144" t="n">
        <v>0.06143728</v>
      </c>
      <c r="U35" s="144" t="n">
        <v>0.05326976</v>
      </c>
      <c r="V35" s="145" t="n">
        <v>0.05866653</v>
      </c>
      <c r="W35" s="146"/>
      <c r="X35" s="147" t="s">
        <v>29</v>
      </c>
      <c r="Y35" s="144" t="n">
        <v>0.08684666</v>
      </c>
      <c r="Z35" s="144" t="n">
        <v>0.06355087</v>
      </c>
      <c r="AA35" s="144" t="n">
        <v>0.06281876</v>
      </c>
      <c r="AB35" s="144" t="n">
        <v>0.05918994</v>
      </c>
      <c r="AC35" s="144" t="n">
        <v>0.06117529</v>
      </c>
      <c r="AD35" s="144" t="n">
        <v>0.05743951</v>
      </c>
      <c r="AE35" s="144" t="n">
        <v>0.05932501</v>
      </c>
      <c r="AF35" s="144" t="n">
        <v>0.05963796</v>
      </c>
      <c r="AG35" s="144" t="n">
        <v>0.06087263</v>
      </c>
      <c r="AH35" s="144" t="n">
        <v>0.06037663</v>
      </c>
      <c r="AI35" s="144" t="n">
        <v>0.05894186</v>
      </c>
      <c r="AJ35" s="144" t="n">
        <v>0.06118028</v>
      </c>
      <c r="AK35" s="144" t="n">
        <v>0.06118664</v>
      </c>
      <c r="AL35" s="144" t="n">
        <v>0.06000991</v>
      </c>
      <c r="AM35" s="144" t="n">
        <v>0.0603629</v>
      </c>
      <c r="AN35" s="144" t="n">
        <v>0.05960307</v>
      </c>
      <c r="AO35" s="144" t="n">
        <v>0.06012895</v>
      </c>
      <c r="AP35" s="144" t="n">
        <v>0.06263982</v>
      </c>
      <c r="AQ35" s="144" t="n">
        <v>0.06406079</v>
      </c>
      <c r="AR35" s="144" t="n">
        <v>0.05573613</v>
      </c>
      <c r="AS35" s="145" t="n">
        <v>0.0613159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3946236</v>
      </c>
      <c r="C36" s="144" t="n">
        <v>-0.001867383</v>
      </c>
      <c r="D36" s="144" t="n">
        <v>0.00404836</v>
      </c>
      <c r="E36" s="144" t="n">
        <v>0.003381838</v>
      </c>
      <c r="F36" s="144" t="n">
        <v>0.006988022</v>
      </c>
      <c r="G36" s="144" t="n">
        <v>0.001854202</v>
      </c>
      <c r="H36" s="144" t="n">
        <v>-0.001329672</v>
      </c>
      <c r="I36" s="144" t="n">
        <v>9.438893E-005</v>
      </c>
      <c r="J36" s="144" t="n">
        <v>-0.001048328</v>
      </c>
      <c r="K36" s="144" t="n">
        <v>-0.0009087266</v>
      </c>
      <c r="L36" s="144" t="n">
        <v>0.003054999</v>
      </c>
      <c r="M36" s="144" t="n">
        <v>0.003256659</v>
      </c>
      <c r="N36" s="144" t="n">
        <v>-0.0008006322</v>
      </c>
      <c r="O36" s="144" t="n">
        <v>0.002054741</v>
      </c>
      <c r="P36" s="144" t="n">
        <v>-0.003923288</v>
      </c>
      <c r="Q36" s="144" t="n">
        <v>0.002876683</v>
      </c>
      <c r="R36" s="144" t="n">
        <v>0.002577029</v>
      </c>
      <c r="S36" s="144" t="n">
        <v>0.001340819</v>
      </c>
      <c r="T36" s="144" t="n">
        <v>0.004480881</v>
      </c>
      <c r="U36" s="144" t="n">
        <v>-0.0006993139</v>
      </c>
      <c r="V36" s="145" t="n">
        <v>0.001227822</v>
      </c>
      <c r="W36" s="146"/>
      <c r="X36" s="147" t="s">
        <v>30</v>
      </c>
      <c r="Y36" s="144" t="n">
        <v>-0.002233457</v>
      </c>
      <c r="Z36" s="144" t="n">
        <v>-0.01038649</v>
      </c>
      <c r="AA36" s="144" t="n">
        <v>-0.006642789</v>
      </c>
      <c r="AB36" s="144" t="n">
        <v>-0.007350715</v>
      </c>
      <c r="AC36" s="144" t="n">
        <v>-0.00596946</v>
      </c>
      <c r="AD36" s="144" t="n">
        <v>-0.008751287</v>
      </c>
      <c r="AE36" s="144" t="n">
        <v>-0.008422829</v>
      </c>
      <c r="AF36" s="144" t="n">
        <v>-0.006830348</v>
      </c>
      <c r="AG36" s="144" t="n">
        <v>-0.006535848</v>
      </c>
      <c r="AH36" s="144" t="n">
        <v>-0.009082225</v>
      </c>
      <c r="AI36" s="144" t="n">
        <v>-0.008097798</v>
      </c>
      <c r="AJ36" s="144" t="n">
        <v>-0.008394929</v>
      </c>
      <c r="AK36" s="144" t="n">
        <v>-0.006971953</v>
      </c>
      <c r="AL36" s="144" t="n">
        <v>-0.007195578</v>
      </c>
      <c r="AM36" s="144" t="n">
        <v>-0.00942462</v>
      </c>
      <c r="AN36" s="144" t="n">
        <v>-0.007207929</v>
      </c>
      <c r="AO36" s="144" t="n">
        <v>-0.005835627</v>
      </c>
      <c r="AP36" s="144" t="n">
        <v>-0.007752664</v>
      </c>
      <c r="AQ36" s="144" t="n">
        <v>-0.006984682</v>
      </c>
      <c r="AR36" s="144" t="n">
        <v>-0.005309781</v>
      </c>
      <c r="AS36" s="145" t="n">
        <v>-0.00742649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208706</v>
      </c>
      <c r="C37" s="144" t="n">
        <v>0.02838328</v>
      </c>
      <c r="D37" s="144" t="n">
        <v>0.03028041</v>
      </c>
      <c r="E37" s="144" t="n">
        <v>0.02902765</v>
      </c>
      <c r="F37" s="144" t="n">
        <v>0.02902086</v>
      </c>
      <c r="G37" s="144" t="n">
        <v>0.03028354</v>
      </c>
      <c r="H37" s="144" t="n">
        <v>0.02809481</v>
      </c>
      <c r="I37" s="144" t="n">
        <v>0.03027721</v>
      </c>
      <c r="J37" s="144" t="n">
        <v>0.02987994</v>
      </c>
      <c r="K37" s="144" t="n">
        <v>0.02867334</v>
      </c>
      <c r="L37" s="144" t="n">
        <v>0.02979923</v>
      </c>
      <c r="M37" s="144" t="n">
        <v>0.02929655</v>
      </c>
      <c r="N37" s="144" t="n">
        <v>0.03021279</v>
      </c>
      <c r="O37" s="144" t="n">
        <v>0.02631523</v>
      </c>
      <c r="P37" s="144" t="n">
        <v>0.02842764</v>
      </c>
      <c r="Q37" s="144" t="n">
        <v>0.02790917</v>
      </c>
      <c r="R37" s="144" t="n">
        <v>0.02744046</v>
      </c>
      <c r="S37" s="144" t="n">
        <v>0.03310972</v>
      </c>
      <c r="T37" s="144" t="n">
        <v>0.02907757</v>
      </c>
      <c r="U37" s="144" t="n">
        <v>0.0215539</v>
      </c>
      <c r="V37" s="145" t="n">
        <v>0.02775024</v>
      </c>
      <c r="W37" s="146"/>
      <c r="X37" s="147" t="s">
        <v>31</v>
      </c>
      <c r="Y37" s="144" t="n">
        <v>-0.00443812</v>
      </c>
      <c r="Z37" s="144" t="n">
        <v>0.01632738</v>
      </c>
      <c r="AA37" s="144" t="n">
        <v>0.01776976</v>
      </c>
      <c r="AB37" s="144" t="n">
        <v>0.01619091</v>
      </c>
      <c r="AC37" s="144" t="n">
        <v>0.01444297</v>
      </c>
      <c r="AD37" s="144" t="n">
        <v>0.01748051</v>
      </c>
      <c r="AE37" s="144" t="n">
        <v>0.0134449</v>
      </c>
      <c r="AF37" s="144" t="n">
        <v>0.01485681</v>
      </c>
      <c r="AG37" s="144" t="n">
        <v>0.02151968</v>
      </c>
      <c r="AH37" s="144" t="n">
        <v>0.01175005</v>
      </c>
      <c r="AI37" s="144" t="n">
        <v>0.01766897</v>
      </c>
      <c r="AJ37" s="144" t="n">
        <v>0.01619166</v>
      </c>
      <c r="AK37" s="144" t="n">
        <v>0.01437759</v>
      </c>
      <c r="AL37" s="144" t="n">
        <v>0.01769235</v>
      </c>
      <c r="AM37" s="144" t="n">
        <v>0.01373142</v>
      </c>
      <c r="AN37" s="144" t="n">
        <v>0.01844889</v>
      </c>
      <c r="AO37" s="144" t="n">
        <v>0.01645863</v>
      </c>
      <c r="AP37" s="144" t="n">
        <v>0.01760653</v>
      </c>
      <c r="AQ37" s="144" t="n">
        <v>0.01695515</v>
      </c>
      <c r="AR37" s="144" t="n">
        <v>0.0004513839</v>
      </c>
      <c r="AS37" s="145" t="n">
        <v>0.01518314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23.6249</v>
      </c>
      <c r="C40" s="153" t="n">
        <v>-31.86462</v>
      </c>
      <c r="D40" s="153" t="n">
        <v>-17.74649</v>
      </c>
      <c r="E40" s="153" t="n">
        <v>-5.966498</v>
      </c>
      <c r="F40" s="153" t="n">
        <v>-0.3479046</v>
      </c>
      <c r="G40" s="153" t="n">
        <v>-13.51405</v>
      </c>
      <c r="H40" s="153" t="n">
        <v>-8.388696</v>
      </c>
      <c r="I40" s="153" t="n">
        <v>-18.99069</v>
      </c>
      <c r="J40" s="153" t="n">
        <v>15.26053</v>
      </c>
      <c r="K40" s="153" t="n">
        <v>18.08006</v>
      </c>
      <c r="L40" s="153" t="n">
        <v>13.29719</v>
      </c>
      <c r="M40" s="153" t="n">
        <v>15.16758</v>
      </c>
      <c r="N40" s="153" t="n">
        <v>15.53645</v>
      </c>
      <c r="O40" s="153" t="n">
        <v>6.32446</v>
      </c>
      <c r="P40" s="153" t="n">
        <v>2.768985</v>
      </c>
      <c r="Q40" s="153" t="n">
        <v>6.60905</v>
      </c>
      <c r="R40" s="153" t="n">
        <v>4.664546</v>
      </c>
      <c r="S40" s="153" t="n">
        <v>-2.887409</v>
      </c>
      <c r="T40" s="153" t="n">
        <v>-2.162049</v>
      </c>
      <c r="U40" s="153" t="n">
        <v>-15.72611</v>
      </c>
      <c r="V40" s="154" t="n">
        <v>0</v>
      </c>
      <c r="W40" s="146"/>
      <c r="X40" s="147" t="s">
        <v>198</v>
      </c>
      <c r="Y40" s="144" t="n">
        <v>38.14288</v>
      </c>
      <c r="Z40" s="144" t="n">
        <v>-7.247093</v>
      </c>
      <c r="AA40" s="144" t="n">
        <v>4.833608</v>
      </c>
      <c r="AB40" s="144" t="n">
        <v>13.04587</v>
      </c>
      <c r="AC40" s="144" t="n">
        <v>15.85494</v>
      </c>
      <c r="AD40" s="144" t="n">
        <v>11.03119</v>
      </c>
      <c r="AE40" s="144" t="n">
        <v>10.78822</v>
      </c>
      <c r="AF40" s="144" t="n">
        <v>4.457817</v>
      </c>
      <c r="AG40" s="144" t="n">
        <v>3.061674</v>
      </c>
      <c r="AH40" s="144" t="n">
        <v>6.800194</v>
      </c>
      <c r="AI40" s="144" t="n">
        <v>-0.6033238</v>
      </c>
      <c r="AJ40" s="144" t="n">
        <v>-2.117915</v>
      </c>
      <c r="AK40" s="144" t="n">
        <v>0.04782025</v>
      </c>
      <c r="AL40" s="144" t="n">
        <v>-7.75751</v>
      </c>
      <c r="AM40" s="144" t="n">
        <v>-10.16592</v>
      </c>
      <c r="AN40" s="144" t="n">
        <v>-9.126046</v>
      </c>
      <c r="AO40" s="144" t="n">
        <v>-11.25753</v>
      </c>
      <c r="AP40" s="144" t="n">
        <v>-16.79248</v>
      </c>
      <c r="AQ40" s="144" t="n">
        <v>-15.52004</v>
      </c>
      <c r="AR40" s="144" t="n">
        <v>-18.80301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371653</v>
      </c>
      <c r="C41" s="144" t="n">
        <v>-0.4295909</v>
      </c>
      <c r="D41" s="144" t="n">
        <v>-0.2966356</v>
      </c>
      <c r="E41" s="144" t="n">
        <v>0.6212228</v>
      </c>
      <c r="F41" s="144" t="n">
        <v>-0.2685958</v>
      </c>
      <c r="G41" s="144" t="n">
        <v>0.8873422</v>
      </c>
      <c r="H41" s="144" t="n">
        <v>1.063398</v>
      </c>
      <c r="I41" s="144" t="n">
        <v>-0.3705852</v>
      </c>
      <c r="J41" s="144" t="n">
        <v>0.3905485</v>
      </c>
      <c r="K41" s="144" t="n">
        <v>0.9414565</v>
      </c>
      <c r="L41" s="144" t="n">
        <v>0.3502889</v>
      </c>
      <c r="M41" s="144" t="n">
        <v>-0.4040244</v>
      </c>
      <c r="N41" s="144" t="n">
        <v>0.7051873</v>
      </c>
      <c r="O41" s="144" t="n">
        <v>0.3723736</v>
      </c>
      <c r="P41" s="144" t="n">
        <v>-0.5288946</v>
      </c>
      <c r="Q41" s="144" t="n">
        <v>0.05609055</v>
      </c>
      <c r="R41" s="144" t="n">
        <v>-0.02551087</v>
      </c>
      <c r="S41" s="144" t="n">
        <v>-0.3490178</v>
      </c>
      <c r="T41" s="144" t="n">
        <v>-0.5672077</v>
      </c>
      <c r="U41" s="144" t="n">
        <v>8.581117</v>
      </c>
      <c r="V41" s="145" t="n">
        <v>0.4133188</v>
      </c>
      <c r="W41" s="146"/>
      <c r="X41" s="147" t="s">
        <v>32</v>
      </c>
      <c r="Y41" s="144" t="n">
        <v>-6.08548</v>
      </c>
      <c r="Z41" s="144" t="n">
        <v>-0.2588873</v>
      </c>
      <c r="AA41" s="144" t="n">
        <v>-0.09501059</v>
      </c>
      <c r="AB41" s="144" t="n">
        <v>-0.02935457</v>
      </c>
      <c r="AC41" s="144" t="n">
        <v>0.8351868</v>
      </c>
      <c r="AD41" s="144" t="n">
        <v>1.588336</v>
      </c>
      <c r="AE41" s="144" t="n">
        <v>0.2059774</v>
      </c>
      <c r="AF41" s="144" t="n">
        <v>0.8207709</v>
      </c>
      <c r="AG41" s="144" t="n">
        <v>0.3021501</v>
      </c>
      <c r="AH41" s="144" t="n">
        <v>0.9761276</v>
      </c>
      <c r="AI41" s="144" t="n">
        <v>0.6367342</v>
      </c>
      <c r="AJ41" s="144" t="n">
        <v>1.051855</v>
      </c>
      <c r="AK41" s="144" t="n">
        <v>1.392046</v>
      </c>
      <c r="AL41" s="144" t="n">
        <v>1.220554</v>
      </c>
      <c r="AM41" s="144" t="n">
        <v>0.7539563</v>
      </c>
      <c r="AN41" s="144" t="n">
        <v>1.417596</v>
      </c>
      <c r="AO41" s="144" t="n">
        <v>0.9029609</v>
      </c>
      <c r="AP41" s="144" t="n">
        <v>1.096577</v>
      </c>
      <c r="AQ41" s="144" t="n">
        <v>0.5319145</v>
      </c>
      <c r="AR41" s="144" t="n">
        <v>11.22258</v>
      </c>
      <c r="AS41" s="145" t="n">
        <v>0.8573576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792438</v>
      </c>
      <c r="C42" s="144" t="n">
        <v>0.3403104</v>
      </c>
      <c r="D42" s="144" t="n">
        <v>0.5114006</v>
      </c>
      <c r="E42" s="144" t="n">
        <v>0.508329</v>
      </c>
      <c r="F42" s="144" t="n">
        <v>0.5210131</v>
      </c>
      <c r="G42" s="144" t="n">
        <v>0.344464</v>
      </c>
      <c r="H42" s="144" t="n">
        <v>0.1647586</v>
      </c>
      <c r="I42" s="144" t="n">
        <v>0.9791591</v>
      </c>
      <c r="J42" s="144" t="n">
        <v>0.6151919</v>
      </c>
      <c r="K42" s="144" t="n">
        <v>0.3899335</v>
      </c>
      <c r="L42" s="144" t="n">
        <v>0.7708816</v>
      </c>
      <c r="M42" s="144" t="n">
        <v>0.5687531</v>
      </c>
      <c r="N42" s="144" t="n">
        <v>0.4184962</v>
      </c>
      <c r="O42" s="144" t="n">
        <v>0.4197467</v>
      </c>
      <c r="P42" s="144" t="n">
        <v>0.6400997</v>
      </c>
      <c r="Q42" s="144" t="n">
        <v>0.7438125</v>
      </c>
      <c r="R42" s="144" t="n">
        <v>0.7919624</v>
      </c>
      <c r="S42" s="144" t="n">
        <v>0.9118596</v>
      </c>
      <c r="T42" s="144" t="n">
        <v>0.8186477</v>
      </c>
      <c r="U42" s="144" t="n">
        <v>1.060646</v>
      </c>
      <c r="V42" s="145" t="n">
        <v>0.5259179</v>
      </c>
      <c r="W42" s="146"/>
      <c r="X42" s="147" t="s">
        <v>33</v>
      </c>
      <c r="Y42" s="144" t="n">
        <v>-1.12425</v>
      </c>
      <c r="Z42" s="144" t="n">
        <v>0.4571928</v>
      </c>
      <c r="AA42" s="144" t="n">
        <v>0.3982303</v>
      </c>
      <c r="AB42" s="144" t="n">
        <v>1.019944</v>
      </c>
      <c r="AC42" s="144" t="n">
        <v>1.216542</v>
      </c>
      <c r="AD42" s="144" t="n">
        <v>0.5650236</v>
      </c>
      <c r="AE42" s="144" t="n">
        <v>0.5142858</v>
      </c>
      <c r="AF42" s="144" t="n">
        <v>0.4998746</v>
      </c>
      <c r="AG42" s="144" t="n">
        <v>0.4092073</v>
      </c>
      <c r="AH42" s="144" t="n">
        <v>0.6637825</v>
      </c>
      <c r="AI42" s="144" t="n">
        <v>1.067522</v>
      </c>
      <c r="AJ42" s="144" t="n">
        <v>0.5750898</v>
      </c>
      <c r="AK42" s="144" t="n">
        <v>0.819238</v>
      </c>
      <c r="AL42" s="144" t="n">
        <v>1.245913</v>
      </c>
      <c r="AM42" s="144" t="n">
        <v>0.9588822</v>
      </c>
      <c r="AN42" s="144" t="n">
        <v>0.9451148</v>
      </c>
      <c r="AO42" s="144" t="n">
        <v>0.7869919</v>
      </c>
      <c r="AP42" s="144" t="n">
        <v>0.9809682</v>
      </c>
      <c r="AQ42" s="144" t="n">
        <v>0.8471993</v>
      </c>
      <c r="AR42" s="144" t="n">
        <v>0.07487031</v>
      </c>
      <c r="AS42" s="145" t="n">
        <v>0.698886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7618045</v>
      </c>
      <c r="C43" s="144" t="n">
        <v>-0.08759179</v>
      </c>
      <c r="D43" s="144" t="n">
        <v>-0.4136758</v>
      </c>
      <c r="E43" s="144" t="n">
        <v>-0.5519167</v>
      </c>
      <c r="F43" s="144" t="n">
        <v>-0.4086914</v>
      </c>
      <c r="G43" s="144" t="n">
        <v>-0.6154452</v>
      </c>
      <c r="H43" s="144" t="n">
        <v>-0.5845493</v>
      </c>
      <c r="I43" s="144" t="n">
        <v>-0.2234656</v>
      </c>
      <c r="J43" s="144" t="n">
        <v>-0.1973042</v>
      </c>
      <c r="K43" s="144" t="n">
        <v>-0.5656733</v>
      </c>
      <c r="L43" s="144" t="n">
        <v>-0.4963921</v>
      </c>
      <c r="M43" s="144" t="n">
        <v>-0.5613787</v>
      </c>
      <c r="N43" s="144" t="n">
        <v>-0.689707</v>
      </c>
      <c r="O43" s="144" t="n">
        <v>-0.3770306</v>
      </c>
      <c r="P43" s="144" t="n">
        <v>-0.4852405</v>
      </c>
      <c r="Q43" s="144" t="n">
        <v>-0.4784548</v>
      </c>
      <c r="R43" s="144" t="n">
        <v>-0.3341137</v>
      </c>
      <c r="S43" s="144" t="n">
        <v>-0.3456067</v>
      </c>
      <c r="T43" s="144" t="n">
        <v>-0.1595534</v>
      </c>
      <c r="U43" s="144" t="n">
        <v>0.359791</v>
      </c>
      <c r="V43" s="145" t="n">
        <v>-0.407181</v>
      </c>
      <c r="W43" s="146"/>
      <c r="X43" s="147" t="s">
        <v>34</v>
      </c>
      <c r="Y43" s="144" t="n">
        <v>-0.5099509</v>
      </c>
      <c r="Z43" s="144" t="n">
        <v>-0.2178099</v>
      </c>
      <c r="AA43" s="144" t="n">
        <v>-0.1621645</v>
      </c>
      <c r="AB43" s="144" t="n">
        <v>-0.01144929</v>
      </c>
      <c r="AC43" s="144" t="n">
        <v>-0.02956732</v>
      </c>
      <c r="AD43" s="144" t="n">
        <v>-0.3656457</v>
      </c>
      <c r="AE43" s="144" t="n">
        <v>0.3209987</v>
      </c>
      <c r="AF43" s="144" t="n">
        <v>0.05138721</v>
      </c>
      <c r="AG43" s="144" t="n">
        <v>-0.0007665163</v>
      </c>
      <c r="AH43" s="144" t="n">
        <v>0.1187837</v>
      </c>
      <c r="AI43" s="144" t="n">
        <v>0.2827568</v>
      </c>
      <c r="AJ43" s="144" t="n">
        <v>0.1891477</v>
      </c>
      <c r="AK43" s="144" t="n">
        <v>0.08515436</v>
      </c>
      <c r="AL43" s="144" t="n">
        <v>-0.338269</v>
      </c>
      <c r="AM43" s="144" t="n">
        <v>0.1420688</v>
      </c>
      <c r="AN43" s="144" t="n">
        <v>0.1210625</v>
      </c>
      <c r="AO43" s="144" t="n">
        <v>0.4137012</v>
      </c>
      <c r="AP43" s="144" t="n">
        <v>0.08702417</v>
      </c>
      <c r="AQ43" s="144" t="n">
        <v>0.02360991</v>
      </c>
      <c r="AR43" s="144" t="n">
        <v>0.5364878</v>
      </c>
      <c r="AS43" s="145" t="n">
        <v>0.0382873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88331</v>
      </c>
      <c r="C44" s="144" t="n">
        <v>-0.1061831</v>
      </c>
      <c r="D44" s="144" t="n">
        <v>-0.0388875</v>
      </c>
      <c r="E44" s="144" t="n">
        <v>0.254797</v>
      </c>
      <c r="F44" s="144" t="n">
        <v>0.3556194</v>
      </c>
      <c r="G44" s="144" t="n">
        <v>0.05697113</v>
      </c>
      <c r="H44" s="144" t="n">
        <v>0.08811464</v>
      </c>
      <c r="I44" s="144" t="n">
        <v>0.2312001</v>
      </c>
      <c r="J44" s="144" t="n">
        <v>0.1047576</v>
      </c>
      <c r="K44" s="144" t="n">
        <v>0.3491594</v>
      </c>
      <c r="L44" s="144" t="n">
        <v>0.2059473</v>
      </c>
      <c r="M44" s="144" t="n">
        <v>0.01867752</v>
      </c>
      <c r="N44" s="144" t="n">
        <v>-0.04593455</v>
      </c>
      <c r="O44" s="144" t="n">
        <v>0.2537156</v>
      </c>
      <c r="P44" s="144" t="n">
        <v>0.2958393</v>
      </c>
      <c r="Q44" s="144" t="n">
        <v>0.08577987</v>
      </c>
      <c r="R44" s="144" t="n">
        <v>0.1836094</v>
      </c>
      <c r="S44" s="144" t="n">
        <v>0.2455484</v>
      </c>
      <c r="T44" s="144" t="n">
        <v>0.3021457</v>
      </c>
      <c r="U44" s="144" t="n">
        <v>0.1368315</v>
      </c>
      <c r="V44" s="145" t="n">
        <v>0.2109604</v>
      </c>
      <c r="W44" s="146"/>
      <c r="X44" s="147" t="s">
        <v>35</v>
      </c>
      <c r="Y44" s="144" t="n">
        <v>1.922161</v>
      </c>
      <c r="Z44" s="144" t="n">
        <v>0.03463118</v>
      </c>
      <c r="AA44" s="144" t="n">
        <v>0.05362845</v>
      </c>
      <c r="AB44" s="144" t="n">
        <v>0.3423135</v>
      </c>
      <c r="AC44" s="144" t="n">
        <v>0.5169954</v>
      </c>
      <c r="AD44" s="144" t="n">
        <v>0.2227059</v>
      </c>
      <c r="AE44" s="144" t="n">
        <v>0.1269575</v>
      </c>
      <c r="AF44" s="144" t="n">
        <v>0.2216673</v>
      </c>
      <c r="AG44" s="144" t="n">
        <v>0.3301145</v>
      </c>
      <c r="AH44" s="144" t="n">
        <v>0.370017</v>
      </c>
      <c r="AI44" s="144" t="n">
        <v>0.491587</v>
      </c>
      <c r="AJ44" s="144" t="n">
        <v>0.199697</v>
      </c>
      <c r="AK44" s="144" t="n">
        <v>0.2138174</v>
      </c>
      <c r="AL44" s="144" t="n">
        <v>0.4293727</v>
      </c>
      <c r="AM44" s="144" t="n">
        <v>0.447203</v>
      </c>
      <c r="AN44" s="144" t="n">
        <v>0.291989</v>
      </c>
      <c r="AO44" s="144" t="n">
        <v>0.3104139</v>
      </c>
      <c r="AP44" s="144" t="n">
        <v>0.3695886</v>
      </c>
      <c r="AQ44" s="144" t="n">
        <v>0.4171124</v>
      </c>
      <c r="AR44" s="144" t="n">
        <v>-0.2069558</v>
      </c>
      <c r="AS44" s="145" t="n">
        <v>0.3320017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3499109</v>
      </c>
      <c r="C45" s="144" t="n">
        <v>0.07593381</v>
      </c>
      <c r="D45" s="144" t="n">
        <v>0.02973313</v>
      </c>
      <c r="E45" s="144" t="n">
        <v>0.05651009</v>
      </c>
      <c r="F45" s="144" t="n">
        <v>0.1183553</v>
      </c>
      <c r="G45" s="144" t="n">
        <v>0.102355</v>
      </c>
      <c r="H45" s="144" t="n">
        <v>0.09962254</v>
      </c>
      <c r="I45" s="144" t="n">
        <v>0.1261212</v>
      </c>
      <c r="J45" s="144" t="n">
        <v>0.04612714</v>
      </c>
      <c r="K45" s="144" t="n">
        <v>0.03266024</v>
      </c>
      <c r="L45" s="144" t="n">
        <v>-0.003739401</v>
      </c>
      <c r="M45" s="144" t="n">
        <v>0.06706799</v>
      </c>
      <c r="N45" s="144" t="n">
        <v>0.04808263</v>
      </c>
      <c r="O45" s="144" t="n">
        <v>0.1170939</v>
      </c>
      <c r="P45" s="144" t="n">
        <v>-0.002115178</v>
      </c>
      <c r="Q45" s="144" t="n">
        <v>-0.07855536</v>
      </c>
      <c r="R45" s="144" t="n">
        <v>-0.008063697</v>
      </c>
      <c r="S45" s="144" t="n">
        <v>-0.03327342</v>
      </c>
      <c r="T45" s="144" t="n">
        <v>0.01878928</v>
      </c>
      <c r="U45" s="144" t="n">
        <v>0.02192907</v>
      </c>
      <c r="V45" s="145" t="n">
        <v>0.05339428</v>
      </c>
      <c r="W45" s="146"/>
      <c r="X45" s="147" t="s">
        <v>36</v>
      </c>
      <c r="Y45" s="144" t="n">
        <v>-0.1832771</v>
      </c>
      <c r="Z45" s="144" t="n">
        <v>-0.02581788</v>
      </c>
      <c r="AA45" s="144" t="n">
        <v>-0.007974676</v>
      </c>
      <c r="AB45" s="144" t="n">
        <v>-0.006920347</v>
      </c>
      <c r="AC45" s="144" t="n">
        <v>0.04692405</v>
      </c>
      <c r="AD45" s="144" t="n">
        <v>0.02203434</v>
      </c>
      <c r="AE45" s="144" t="n">
        <v>0.2095046</v>
      </c>
      <c r="AF45" s="144" t="n">
        <v>0.08902684</v>
      </c>
      <c r="AG45" s="144" t="n">
        <v>0.05544357</v>
      </c>
      <c r="AH45" s="144" t="n">
        <v>0.1081044</v>
      </c>
      <c r="AI45" s="144" t="n">
        <v>0.07628528</v>
      </c>
      <c r="AJ45" s="144" t="n">
        <v>0.06257237</v>
      </c>
      <c r="AK45" s="144" t="n">
        <v>0.0477742</v>
      </c>
      <c r="AL45" s="144" t="n">
        <v>0.1200638</v>
      </c>
      <c r="AM45" s="144" t="n">
        <v>0.030753</v>
      </c>
      <c r="AN45" s="144" t="n">
        <v>-0.1049257</v>
      </c>
      <c r="AO45" s="144" t="n">
        <v>-0.01567131</v>
      </c>
      <c r="AP45" s="144" t="n">
        <v>-0.08281547</v>
      </c>
      <c r="AQ45" s="144" t="n">
        <v>-0.05792509</v>
      </c>
      <c r="AR45" s="144" t="n">
        <v>-0.06833693</v>
      </c>
      <c r="AS45" s="145" t="n">
        <v>0.02211773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88141</v>
      </c>
      <c r="C46" s="144" t="n">
        <v>-0.05456815</v>
      </c>
      <c r="D46" s="144" t="n">
        <v>-0.008720655</v>
      </c>
      <c r="E46" s="144" t="n">
        <v>-0.01184873</v>
      </c>
      <c r="F46" s="144" t="n">
        <v>0.07103997</v>
      </c>
      <c r="G46" s="144" t="n">
        <v>-0.01213534</v>
      </c>
      <c r="H46" s="144" t="n">
        <v>-0.0452971</v>
      </c>
      <c r="I46" s="144" t="n">
        <v>0.01929454</v>
      </c>
      <c r="J46" s="144" t="n">
        <v>0.04295766</v>
      </c>
      <c r="K46" s="144" t="n">
        <v>0.003223716</v>
      </c>
      <c r="L46" s="144" t="n">
        <v>0.02025604</v>
      </c>
      <c r="M46" s="144" t="n">
        <v>-0.0103117</v>
      </c>
      <c r="N46" s="144" t="n">
        <v>0.00240295</v>
      </c>
      <c r="O46" s="144" t="n">
        <v>0.04102807</v>
      </c>
      <c r="P46" s="144" t="n">
        <v>0.0256584</v>
      </c>
      <c r="Q46" s="144" t="n">
        <v>0.07921536</v>
      </c>
      <c r="R46" s="144" t="n">
        <v>0.06013073</v>
      </c>
      <c r="S46" s="144" t="n">
        <v>0.07085598</v>
      </c>
      <c r="T46" s="144" t="n">
        <v>0.07059643</v>
      </c>
      <c r="U46" s="144" t="n">
        <v>0.06928205</v>
      </c>
      <c r="V46" s="145" t="n">
        <v>0.06188186</v>
      </c>
      <c r="W46" s="146"/>
      <c r="X46" s="147" t="s">
        <v>37</v>
      </c>
      <c r="Y46" s="144" t="n">
        <v>1.318211</v>
      </c>
      <c r="Z46" s="144" t="n">
        <v>-0.03169196</v>
      </c>
      <c r="AA46" s="144" t="n">
        <v>0.003291124</v>
      </c>
      <c r="AB46" s="144" t="n">
        <v>0.05510362</v>
      </c>
      <c r="AC46" s="144" t="n">
        <v>0.1079076</v>
      </c>
      <c r="AD46" s="144" t="n">
        <v>0.01333529</v>
      </c>
      <c r="AE46" s="144" t="n">
        <v>-0.03195608</v>
      </c>
      <c r="AF46" s="144" t="n">
        <v>0.07814076</v>
      </c>
      <c r="AG46" s="144" t="n">
        <v>0.03536542</v>
      </c>
      <c r="AH46" s="144" t="n">
        <v>0.08522431</v>
      </c>
      <c r="AI46" s="144" t="n">
        <v>0.05940675</v>
      </c>
      <c r="AJ46" s="144" t="n">
        <v>-0.04386511</v>
      </c>
      <c r="AK46" s="144" t="n">
        <v>0.03982639</v>
      </c>
      <c r="AL46" s="144" t="n">
        <v>0.1221444</v>
      </c>
      <c r="AM46" s="144" t="n">
        <v>0.03131704</v>
      </c>
      <c r="AN46" s="144" t="n">
        <v>0.03952711</v>
      </c>
      <c r="AO46" s="144" t="n">
        <v>0.06703856</v>
      </c>
      <c r="AP46" s="144" t="n">
        <v>0.1218691</v>
      </c>
      <c r="AQ46" s="144" t="n">
        <v>0.1019683</v>
      </c>
      <c r="AR46" s="144" t="n">
        <v>-0.01377165</v>
      </c>
      <c r="AS46" s="145" t="n">
        <v>0.08308666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2952235</v>
      </c>
      <c r="C47" s="144" t="n">
        <v>-0.01798814</v>
      </c>
      <c r="D47" s="144" t="n">
        <v>-0.03686409</v>
      </c>
      <c r="E47" s="144" t="n">
        <v>-0.0048196</v>
      </c>
      <c r="F47" s="144" t="n">
        <v>-0.009208781</v>
      </c>
      <c r="G47" s="144" t="n">
        <v>-0.009297879</v>
      </c>
      <c r="H47" s="144" t="n">
        <v>0.007942638</v>
      </c>
      <c r="I47" s="144" t="n">
        <v>-0.008245815</v>
      </c>
      <c r="J47" s="144" t="n">
        <v>-0.005000146</v>
      </c>
      <c r="K47" s="144" t="n">
        <v>0.004976967</v>
      </c>
      <c r="L47" s="144" t="n">
        <v>-0.03598934</v>
      </c>
      <c r="M47" s="144" t="n">
        <v>-0.02671653</v>
      </c>
      <c r="N47" s="144" t="n">
        <v>-0.03312628</v>
      </c>
      <c r="O47" s="144" t="n">
        <v>0.0325386</v>
      </c>
      <c r="P47" s="144" t="n">
        <v>-0.003906999</v>
      </c>
      <c r="Q47" s="144" t="n">
        <v>-0.03845162</v>
      </c>
      <c r="R47" s="144" t="n">
        <v>-0.03283856</v>
      </c>
      <c r="S47" s="144" t="n">
        <v>-0.03877488</v>
      </c>
      <c r="T47" s="144" t="n">
        <v>-0.007730415</v>
      </c>
      <c r="U47" s="144" t="n">
        <v>-0.01296521</v>
      </c>
      <c r="V47" s="145" t="n">
        <v>-0.01329109</v>
      </c>
      <c r="W47" s="146"/>
      <c r="X47" s="147" t="s">
        <v>38</v>
      </c>
      <c r="Y47" s="144" t="n">
        <v>-0.1002604</v>
      </c>
      <c r="Z47" s="144" t="n">
        <v>0.02003341</v>
      </c>
      <c r="AA47" s="144" t="n">
        <v>0.02109602</v>
      </c>
      <c r="AB47" s="144" t="n">
        <v>0.006500751</v>
      </c>
      <c r="AC47" s="144" t="n">
        <v>-0.00512077</v>
      </c>
      <c r="AD47" s="144" t="n">
        <v>0.01686891</v>
      </c>
      <c r="AE47" s="144" t="n">
        <v>0.02726774</v>
      </c>
      <c r="AF47" s="144" t="n">
        <v>0.02020684</v>
      </c>
      <c r="AG47" s="144" t="n">
        <v>-0.0007221998</v>
      </c>
      <c r="AH47" s="144" t="n">
        <v>0.0396986</v>
      </c>
      <c r="AI47" s="144" t="n">
        <v>0.009508504</v>
      </c>
      <c r="AJ47" s="144" t="n">
        <v>0.03514738</v>
      </c>
      <c r="AK47" s="144" t="n">
        <v>0.01098155</v>
      </c>
      <c r="AL47" s="144" t="n">
        <v>0.004950373</v>
      </c>
      <c r="AM47" s="144" t="n">
        <v>0.007238033</v>
      </c>
      <c r="AN47" s="144" t="n">
        <v>-0.02297226</v>
      </c>
      <c r="AO47" s="144" t="n">
        <v>0.02519676</v>
      </c>
      <c r="AP47" s="144" t="n">
        <v>-0.03140303</v>
      </c>
      <c r="AQ47" s="144" t="n">
        <v>-0.01612057</v>
      </c>
      <c r="AR47" s="144" t="n">
        <v>-0.02481937</v>
      </c>
      <c r="AS47" s="145" t="n">
        <v>0.005085229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580539</v>
      </c>
      <c r="C48" s="144" t="n">
        <v>-0.001347628</v>
      </c>
      <c r="D48" s="144" t="n">
        <v>0.001413946</v>
      </c>
      <c r="E48" s="144" t="n">
        <v>0.01549818</v>
      </c>
      <c r="F48" s="144" t="n">
        <v>0.01412845</v>
      </c>
      <c r="G48" s="144" t="n">
        <v>-0.002878928</v>
      </c>
      <c r="H48" s="144" t="n">
        <v>-0.01441741</v>
      </c>
      <c r="I48" s="144" t="n">
        <v>0.04742135</v>
      </c>
      <c r="J48" s="144" t="n">
        <v>0.0169865</v>
      </c>
      <c r="K48" s="144" t="n">
        <v>-0.00097499</v>
      </c>
      <c r="L48" s="144" t="n">
        <v>0.02413725</v>
      </c>
      <c r="M48" s="144" t="n">
        <v>0.02199331</v>
      </c>
      <c r="N48" s="144" t="n">
        <v>0.02828927</v>
      </c>
      <c r="O48" s="144" t="n">
        <v>0.002449315</v>
      </c>
      <c r="P48" s="144" t="n">
        <v>-0.003169174</v>
      </c>
      <c r="Q48" s="144" t="n">
        <v>0.01061398</v>
      </c>
      <c r="R48" s="144" t="n">
        <v>0.05867461</v>
      </c>
      <c r="S48" s="144" t="n">
        <v>0.03592007</v>
      </c>
      <c r="T48" s="144" t="n">
        <v>0.01533986</v>
      </c>
      <c r="U48" s="144" t="n">
        <v>0.01219031</v>
      </c>
      <c r="V48" s="145" t="n">
        <v>0.009836841</v>
      </c>
      <c r="W48" s="146"/>
      <c r="X48" s="147" t="s">
        <v>39</v>
      </c>
      <c r="Y48" s="144" t="n">
        <v>-0.2252582</v>
      </c>
      <c r="Z48" s="144" t="n">
        <v>0.009534232</v>
      </c>
      <c r="AA48" s="144" t="n">
        <v>0.003877319</v>
      </c>
      <c r="AB48" s="144" t="n">
        <v>0.03276929</v>
      </c>
      <c r="AC48" s="144" t="n">
        <v>0.03336436</v>
      </c>
      <c r="AD48" s="144" t="n">
        <v>0.004213731</v>
      </c>
      <c r="AE48" s="144" t="n">
        <v>0.007252037</v>
      </c>
      <c r="AF48" s="144" t="n">
        <v>0.02836466</v>
      </c>
      <c r="AG48" s="144" t="n">
        <v>0.01758845</v>
      </c>
      <c r="AH48" s="144" t="n">
        <v>-0.001688806</v>
      </c>
      <c r="AI48" s="144" t="n">
        <v>0.03050657</v>
      </c>
      <c r="AJ48" s="144" t="n">
        <v>0.006323021</v>
      </c>
      <c r="AK48" s="144" t="n">
        <v>0.0186783</v>
      </c>
      <c r="AL48" s="144" t="n">
        <v>0.02587368</v>
      </c>
      <c r="AM48" s="144" t="n">
        <v>0.007091999</v>
      </c>
      <c r="AN48" s="144" t="n">
        <v>0.0348504</v>
      </c>
      <c r="AO48" s="144" t="n">
        <v>0.04349634</v>
      </c>
      <c r="AP48" s="144" t="n">
        <v>0.03958572</v>
      </c>
      <c r="AQ48" s="144" t="n">
        <v>0.02408551</v>
      </c>
      <c r="AR48" s="144" t="n">
        <v>-0.04017022</v>
      </c>
      <c r="AS48" s="145" t="n">
        <v>0.01124431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305563</v>
      </c>
      <c r="C49" s="144" t="n">
        <v>0.03137243</v>
      </c>
      <c r="D49" s="144" t="n">
        <v>-0.002491632</v>
      </c>
      <c r="E49" s="144" t="n">
        <v>0.01274665</v>
      </c>
      <c r="F49" s="144" t="n">
        <v>-0.00976342</v>
      </c>
      <c r="G49" s="144" t="n">
        <v>-0.0005263351</v>
      </c>
      <c r="H49" s="144" t="n">
        <v>0.01937033</v>
      </c>
      <c r="I49" s="144" t="n">
        <v>-0.002827747</v>
      </c>
      <c r="J49" s="144" t="n">
        <v>-0.01803311</v>
      </c>
      <c r="K49" s="144" t="n">
        <v>-0.004736043</v>
      </c>
      <c r="L49" s="144" t="n">
        <v>-0.0218854</v>
      </c>
      <c r="M49" s="144" t="n">
        <v>-0.006437467</v>
      </c>
      <c r="N49" s="144" t="n">
        <v>-0.01162894</v>
      </c>
      <c r="O49" s="144" t="n">
        <v>0.04091453</v>
      </c>
      <c r="P49" s="144" t="n">
        <v>-0.004079058</v>
      </c>
      <c r="Q49" s="144" t="n">
        <v>-0.01197724</v>
      </c>
      <c r="R49" s="144" t="n">
        <v>-0.003594926</v>
      </c>
      <c r="S49" s="144" t="n">
        <v>-0.03478497</v>
      </c>
      <c r="T49" s="144" t="n">
        <v>-0.009458152</v>
      </c>
      <c r="U49" s="144" t="n">
        <v>-0.0611287</v>
      </c>
      <c r="V49" s="145" t="n">
        <v>0</v>
      </c>
      <c r="W49" s="146"/>
      <c r="X49" s="147" t="s">
        <v>40</v>
      </c>
      <c r="Y49" s="144" t="n">
        <v>-0.005162981</v>
      </c>
      <c r="Z49" s="144" t="n">
        <v>-0.008194395</v>
      </c>
      <c r="AA49" s="144" t="n">
        <v>0.01516199</v>
      </c>
      <c r="AB49" s="144" t="n">
        <v>0.02455283</v>
      </c>
      <c r="AC49" s="144" t="n">
        <v>0.05013662</v>
      </c>
      <c r="AD49" s="144" t="n">
        <v>-0.02842799</v>
      </c>
      <c r="AE49" s="144" t="n">
        <v>0.02749445</v>
      </c>
      <c r="AF49" s="144" t="n">
        <v>0.008030373</v>
      </c>
      <c r="AG49" s="144" t="n">
        <v>-0.03361318</v>
      </c>
      <c r="AH49" s="144" t="n">
        <v>0.02664511</v>
      </c>
      <c r="AI49" s="144" t="n">
        <v>-0.02173193</v>
      </c>
      <c r="AJ49" s="144" t="n">
        <v>0.001593172</v>
      </c>
      <c r="AK49" s="144" t="n">
        <v>0.01735976</v>
      </c>
      <c r="AL49" s="144" t="n">
        <v>0.0009586381</v>
      </c>
      <c r="AM49" s="144" t="n">
        <v>-0.0002672245</v>
      </c>
      <c r="AN49" s="144" t="n">
        <v>-0.02861246</v>
      </c>
      <c r="AO49" s="144" t="n">
        <v>0.03246833</v>
      </c>
      <c r="AP49" s="144" t="n">
        <v>-0.03754942</v>
      </c>
      <c r="AQ49" s="144" t="n">
        <v>-0.02362442</v>
      </c>
      <c r="AR49" s="144" t="n">
        <v>-0.0336423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38314</v>
      </c>
      <c r="C50" s="144" t="n">
        <v>-0.04043445</v>
      </c>
      <c r="D50" s="144" t="n">
        <v>-0.0256899</v>
      </c>
      <c r="E50" s="144" t="n">
        <v>-0.01083774</v>
      </c>
      <c r="F50" s="144" t="n">
        <v>-0.0009349703</v>
      </c>
      <c r="G50" s="144" t="n">
        <v>-0.01832199</v>
      </c>
      <c r="H50" s="144" t="n">
        <v>-0.01744158</v>
      </c>
      <c r="I50" s="144" t="n">
        <v>-0.007513064</v>
      </c>
      <c r="J50" s="144" t="n">
        <v>0.009880547</v>
      </c>
      <c r="K50" s="144" t="n">
        <v>0.0143624</v>
      </c>
      <c r="L50" s="144" t="n">
        <v>-0.001034774</v>
      </c>
      <c r="M50" s="144" t="n">
        <v>0.0006836739</v>
      </c>
      <c r="N50" s="144" t="n">
        <v>0.003035009</v>
      </c>
      <c r="O50" s="144" t="n">
        <v>0.002105962</v>
      </c>
      <c r="P50" s="144" t="n">
        <v>0.003390757</v>
      </c>
      <c r="Q50" s="144" t="n">
        <v>0.002034672</v>
      </c>
      <c r="R50" s="144" t="n">
        <v>0.007311466</v>
      </c>
      <c r="S50" s="144" t="n">
        <v>0.001559543</v>
      </c>
      <c r="T50" s="144" t="n">
        <v>0.004053006</v>
      </c>
      <c r="U50" s="144" t="n">
        <v>-0.002465094</v>
      </c>
      <c r="V50" s="145" t="n">
        <v>0.001177642</v>
      </c>
      <c r="W50" s="146"/>
      <c r="X50" s="147" t="s">
        <v>41</v>
      </c>
      <c r="Y50" s="144" t="n">
        <v>0.1414036</v>
      </c>
      <c r="Z50" s="144" t="n">
        <v>-0.02789215</v>
      </c>
      <c r="AA50" s="144" t="n">
        <v>-0.01446438</v>
      </c>
      <c r="AB50" s="144" t="n">
        <v>0.0007618025</v>
      </c>
      <c r="AC50" s="144" t="n">
        <v>0.008564967</v>
      </c>
      <c r="AD50" s="144" t="n">
        <v>-0.007623075</v>
      </c>
      <c r="AE50" s="144" t="n">
        <v>-0.007650726</v>
      </c>
      <c r="AF50" s="144" t="n">
        <v>-0.000801883</v>
      </c>
      <c r="AG50" s="144" t="n">
        <v>-0.00195615</v>
      </c>
      <c r="AH50" s="144" t="n">
        <v>-0.001712389</v>
      </c>
      <c r="AI50" s="144" t="n">
        <v>-0.003212629</v>
      </c>
      <c r="AJ50" s="144" t="n">
        <v>-0.01736494</v>
      </c>
      <c r="AK50" s="144" t="n">
        <v>-0.01043069</v>
      </c>
      <c r="AL50" s="144" t="n">
        <v>-0.00848838</v>
      </c>
      <c r="AM50" s="144" t="n">
        <v>-0.01774552</v>
      </c>
      <c r="AN50" s="144" t="n">
        <v>-0.0149024</v>
      </c>
      <c r="AO50" s="144" t="n">
        <v>-0.01327725</v>
      </c>
      <c r="AP50" s="144" t="n">
        <v>-0.01057229</v>
      </c>
      <c r="AQ50" s="144" t="n">
        <v>-0.00790234</v>
      </c>
      <c r="AR50" s="144" t="n">
        <v>-0.01565081</v>
      </c>
      <c r="AS50" s="145" t="n">
        <v>-0.004484251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2419938</v>
      </c>
      <c r="C51" s="144" t="n">
        <v>0.006019255</v>
      </c>
      <c r="D51" s="144" t="n">
        <v>-0.0006523141</v>
      </c>
      <c r="E51" s="144" t="n">
        <v>0.002457721</v>
      </c>
      <c r="F51" s="144" t="n">
        <v>0.000575653</v>
      </c>
      <c r="G51" s="144" t="n">
        <v>0.003532369</v>
      </c>
      <c r="H51" s="144" t="n">
        <v>0.003375322</v>
      </c>
      <c r="I51" s="144" t="n">
        <v>0.002003122</v>
      </c>
      <c r="J51" s="144" t="n">
        <v>-0.002840999</v>
      </c>
      <c r="K51" s="144" t="n">
        <v>-0.0007895253</v>
      </c>
      <c r="L51" s="144" t="n">
        <v>-0.001632324</v>
      </c>
      <c r="M51" s="144" t="n">
        <v>-0.0005890061</v>
      </c>
      <c r="N51" s="144" t="n">
        <v>-8.306183E-005</v>
      </c>
      <c r="O51" s="144" t="n">
        <v>0.004996843</v>
      </c>
      <c r="P51" s="144" t="n">
        <v>-0.003194676</v>
      </c>
      <c r="Q51" s="144" t="n">
        <v>-0.004668434</v>
      </c>
      <c r="R51" s="144" t="n">
        <v>-0.002303267</v>
      </c>
      <c r="S51" s="144" t="n">
        <v>-0.005882021</v>
      </c>
      <c r="T51" s="144" t="n">
        <v>-0.003000184</v>
      </c>
      <c r="U51" s="144" t="n">
        <v>-0.00641797</v>
      </c>
      <c r="V51" s="145" t="n">
        <v>0.000375733</v>
      </c>
      <c r="W51" s="146"/>
      <c r="X51" s="147" t="s">
        <v>42</v>
      </c>
      <c r="Y51" s="144" t="n">
        <v>-0.01518159</v>
      </c>
      <c r="Z51" s="144" t="n">
        <v>-0.00217955</v>
      </c>
      <c r="AA51" s="144" t="n">
        <v>-4.869224E-005</v>
      </c>
      <c r="AB51" s="144" t="n">
        <v>0.001852064</v>
      </c>
      <c r="AC51" s="144" t="n">
        <v>0.004876477</v>
      </c>
      <c r="AD51" s="144" t="n">
        <v>-0.001723892</v>
      </c>
      <c r="AE51" s="144" t="n">
        <v>0.004837912</v>
      </c>
      <c r="AF51" s="144" t="n">
        <v>0.002167539</v>
      </c>
      <c r="AG51" s="144" t="n">
        <v>-0.002881601</v>
      </c>
      <c r="AH51" s="144" t="n">
        <v>0.002113505</v>
      </c>
      <c r="AI51" s="144" t="n">
        <v>-0.001063613</v>
      </c>
      <c r="AJ51" s="144" t="n">
        <v>0.000445141</v>
      </c>
      <c r="AK51" s="144" t="n">
        <v>0.0007579758</v>
      </c>
      <c r="AL51" s="144" t="n">
        <v>0.004859974</v>
      </c>
      <c r="AM51" s="144" t="n">
        <v>0.0004373132</v>
      </c>
      <c r="AN51" s="144" t="n">
        <v>-0.004721777</v>
      </c>
      <c r="AO51" s="144" t="n">
        <v>0.002361667</v>
      </c>
      <c r="AP51" s="144" t="n">
        <v>-0.007004922</v>
      </c>
      <c r="AQ51" s="144" t="n">
        <v>-0.003252</v>
      </c>
      <c r="AR51" s="144" t="n">
        <v>-0.003626317</v>
      </c>
      <c r="AS51" s="145" t="n">
        <v>-0.0004616869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126411</v>
      </c>
      <c r="C52" s="144" t="n">
        <v>-0.0006443532</v>
      </c>
      <c r="D52" s="144" t="n">
        <v>-0.002369184</v>
      </c>
      <c r="E52" s="144" t="n">
        <v>0.0005331879</v>
      </c>
      <c r="F52" s="144" t="n">
        <v>0.003172628</v>
      </c>
      <c r="G52" s="144" t="n">
        <v>-0.0009419977</v>
      </c>
      <c r="H52" s="144" t="n">
        <v>-0.001021278</v>
      </c>
      <c r="I52" s="144" t="n">
        <v>0.002443006</v>
      </c>
      <c r="J52" s="144" t="n">
        <v>0.002728734</v>
      </c>
      <c r="K52" s="144" t="n">
        <v>0.003094596</v>
      </c>
      <c r="L52" s="144" t="n">
        <v>0.002134492</v>
      </c>
      <c r="M52" s="144" t="n">
        <v>0.002705351</v>
      </c>
      <c r="N52" s="144" t="n">
        <v>0.002495111</v>
      </c>
      <c r="O52" s="144" t="n">
        <v>0.002489947</v>
      </c>
      <c r="P52" s="144" t="n">
        <v>0.003398893</v>
      </c>
      <c r="Q52" s="144" t="n">
        <v>0.002313486</v>
      </c>
      <c r="R52" s="144" t="n">
        <v>0.006883138</v>
      </c>
      <c r="S52" s="144" t="n">
        <v>0.003514614</v>
      </c>
      <c r="T52" s="144" t="n">
        <v>0.00364054</v>
      </c>
      <c r="U52" s="144" t="n">
        <v>0.004682775</v>
      </c>
      <c r="V52" s="145" t="n">
        <v>0.001721908</v>
      </c>
      <c r="W52" s="146"/>
      <c r="X52" s="147" t="s">
        <v>43</v>
      </c>
      <c r="Y52" s="144" t="n">
        <v>-0.01223761</v>
      </c>
      <c r="Z52" s="144" t="n">
        <v>0.001838005</v>
      </c>
      <c r="AA52" s="144" t="n">
        <v>0.0001940752</v>
      </c>
      <c r="AB52" s="144" t="n">
        <v>0.006317279</v>
      </c>
      <c r="AC52" s="144" t="n">
        <v>0.007896638</v>
      </c>
      <c r="AD52" s="144" t="n">
        <v>0.003562197</v>
      </c>
      <c r="AE52" s="144" t="n">
        <v>0.001408255</v>
      </c>
      <c r="AF52" s="144" t="n">
        <v>0.003087486</v>
      </c>
      <c r="AG52" s="144" t="n">
        <v>0.003595243</v>
      </c>
      <c r="AH52" s="144" t="n">
        <v>0.004714204</v>
      </c>
      <c r="AI52" s="144" t="n">
        <v>0.006201321</v>
      </c>
      <c r="AJ52" s="144" t="n">
        <v>0.001254391</v>
      </c>
      <c r="AK52" s="144" t="n">
        <v>0.002528438</v>
      </c>
      <c r="AL52" s="144" t="n">
        <v>0.007313166</v>
      </c>
      <c r="AM52" s="144" t="n">
        <v>0.005138678</v>
      </c>
      <c r="AN52" s="144" t="n">
        <v>0.003856236</v>
      </c>
      <c r="AO52" s="144" t="n">
        <v>0.003738309</v>
      </c>
      <c r="AP52" s="144" t="n">
        <v>0.005237243</v>
      </c>
      <c r="AQ52" s="144" t="n">
        <v>0.004821121</v>
      </c>
      <c r="AR52" s="144" t="n">
        <v>5.993982E-005</v>
      </c>
      <c r="AS52" s="145" t="n">
        <v>0.003438451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658797</v>
      </c>
      <c r="C53" s="144" t="n">
        <v>-0.01210104</v>
      </c>
      <c r="D53" s="144" t="n">
        <v>-0.01454034</v>
      </c>
      <c r="E53" s="144" t="n">
        <v>-0.01223534</v>
      </c>
      <c r="F53" s="144" t="n">
        <v>-0.01111024</v>
      </c>
      <c r="G53" s="144" t="n">
        <v>-0.01449146</v>
      </c>
      <c r="H53" s="144" t="n">
        <v>-0.01189742</v>
      </c>
      <c r="I53" s="144" t="n">
        <v>-0.01354676</v>
      </c>
      <c r="J53" s="144" t="n">
        <v>-0.01298265</v>
      </c>
      <c r="K53" s="144" t="n">
        <v>-0.01186565</v>
      </c>
      <c r="L53" s="144" t="n">
        <v>-0.01384555</v>
      </c>
      <c r="M53" s="144" t="n">
        <v>-0.013626</v>
      </c>
      <c r="N53" s="144" t="n">
        <v>-0.01435058</v>
      </c>
      <c r="O53" s="144" t="n">
        <v>-0.01002025</v>
      </c>
      <c r="P53" s="144" t="n">
        <v>-0.01237526</v>
      </c>
      <c r="Q53" s="144" t="n">
        <v>-0.01351079</v>
      </c>
      <c r="R53" s="144" t="n">
        <v>-0.01308317</v>
      </c>
      <c r="S53" s="144" t="n">
        <v>-0.01606185</v>
      </c>
      <c r="T53" s="144" t="n">
        <v>-0.01257133</v>
      </c>
      <c r="U53" s="144" t="n">
        <v>-0.00622627</v>
      </c>
      <c r="V53" s="145" t="n">
        <v>-0.01216928</v>
      </c>
      <c r="W53" s="146"/>
      <c r="X53" s="147" t="s">
        <v>44</v>
      </c>
      <c r="Y53" s="144" t="n">
        <v>0.01540716</v>
      </c>
      <c r="Z53" s="144" t="n">
        <v>-0.005974573</v>
      </c>
      <c r="AA53" s="144" t="n">
        <v>-0.006466572</v>
      </c>
      <c r="AB53" s="144" t="n">
        <v>-0.006236547</v>
      </c>
      <c r="AC53" s="144" t="n">
        <v>-0.006741872</v>
      </c>
      <c r="AD53" s="144" t="n">
        <v>-0.006982856</v>
      </c>
      <c r="AE53" s="144" t="n">
        <v>-0.003680648</v>
      </c>
      <c r="AF53" s="144" t="n">
        <v>-0.005574529</v>
      </c>
      <c r="AG53" s="144" t="n">
        <v>-0.006982678</v>
      </c>
      <c r="AH53" s="144" t="n">
        <v>-0.003802675</v>
      </c>
      <c r="AI53" s="144" t="n">
        <v>-0.006871453</v>
      </c>
      <c r="AJ53" s="144" t="n">
        <v>-0.005963251</v>
      </c>
      <c r="AK53" s="144" t="n">
        <v>-0.006457477</v>
      </c>
      <c r="AL53" s="144" t="n">
        <v>-0.008594402</v>
      </c>
      <c r="AM53" s="144" t="n">
        <v>-0.005068059</v>
      </c>
      <c r="AN53" s="144" t="n">
        <v>-0.007184988</v>
      </c>
      <c r="AO53" s="144" t="n">
        <v>-0.004105657</v>
      </c>
      <c r="AP53" s="144" t="n">
        <v>-0.006855951</v>
      </c>
      <c r="AQ53" s="144" t="n">
        <v>-0.00632742</v>
      </c>
      <c r="AR53" s="144" t="n">
        <v>0.0008242645</v>
      </c>
      <c r="AS53" s="145" t="n">
        <v>-0.005259618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5138821</v>
      </c>
      <c r="C54" s="144" t="n">
        <v>-0.00495557</v>
      </c>
      <c r="D54" s="144" t="n">
        <v>0.003779462</v>
      </c>
      <c r="E54" s="144" t="n">
        <v>0.004255487</v>
      </c>
      <c r="F54" s="144" t="n">
        <v>0.009321904</v>
      </c>
      <c r="G54" s="144" t="n">
        <v>0.001472211</v>
      </c>
      <c r="H54" s="144" t="n">
        <v>-0.002971607</v>
      </c>
      <c r="I54" s="144" t="n">
        <v>-0.001813836</v>
      </c>
      <c r="J54" s="144" t="n">
        <v>-0.002377962</v>
      </c>
      <c r="K54" s="144" t="n">
        <v>-0.00294514</v>
      </c>
      <c r="L54" s="144" t="n">
        <v>0.005182006</v>
      </c>
      <c r="M54" s="144" t="n">
        <v>0.004781216</v>
      </c>
      <c r="N54" s="144" t="n">
        <v>-0.002260339</v>
      </c>
      <c r="O54" s="144" t="n">
        <v>0.003137838</v>
      </c>
      <c r="P54" s="144" t="n">
        <v>-0.006679784</v>
      </c>
      <c r="Q54" s="144" t="n">
        <v>0.003646172</v>
      </c>
      <c r="R54" s="144" t="n">
        <v>0.004313906</v>
      </c>
      <c r="S54" s="144" t="n">
        <v>0.001416486</v>
      </c>
      <c r="T54" s="144" t="n">
        <v>0.005342993</v>
      </c>
      <c r="U54" s="144" t="n">
        <v>0.001868413</v>
      </c>
      <c r="V54" s="145" t="n">
        <v>0.001390751</v>
      </c>
      <c r="W54" s="146"/>
      <c r="X54" s="147" t="s">
        <v>45</v>
      </c>
      <c r="Y54" s="144" t="n">
        <v>0.0087312</v>
      </c>
      <c r="Z54" s="144" t="n">
        <v>-0.01414434</v>
      </c>
      <c r="AA54" s="144" t="n">
        <v>-0.007827731</v>
      </c>
      <c r="AB54" s="144" t="n">
        <v>-0.007530709</v>
      </c>
      <c r="AC54" s="144" t="n">
        <v>-0.004699199</v>
      </c>
      <c r="AD54" s="144" t="n">
        <v>-0.01186615</v>
      </c>
      <c r="AE54" s="144" t="n">
        <v>-0.01124161</v>
      </c>
      <c r="AF54" s="144" t="n">
        <v>-0.01063177</v>
      </c>
      <c r="AG54" s="144" t="n">
        <v>-0.009818093</v>
      </c>
      <c r="AH54" s="144" t="n">
        <v>-0.01198285</v>
      </c>
      <c r="AI54" s="144" t="n">
        <v>-0.01159664</v>
      </c>
      <c r="AJ54" s="144" t="n">
        <v>-0.01190614</v>
      </c>
      <c r="AK54" s="144" t="n">
        <v>-0.00946964</v>
      </c>
      <c r="AL54" s="144" t="n">
        <v>-0.008000805</v>
      </c>
      <c r="AM54" s="144" t="n">
        <v>-0.0138536</v>
      </c>
      <c r="AN54" s="144" t="n">
        <v>-0.009736124</v>
      </c>
      <c r="AO54" s="144" t="n">
        <v>-0.006719718</v>
      </c>
      <c r="AP54" s="144" t="n">
        <v>-0.01222958</v>
      </c>
      <c r="AQ54" s="144" t="n">
        <v>-0.009720225</v>
      </c>
      <c r="AR54" s="144" t="n">
        <v>-0.01162693</v>
      </c>
      <c r="AS54" s="145" t="n">
        <v>-0.009651805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1108086</v>
      </c>
      <c r="C57" s="157" t="n">
        <v>0.0001244108</v>
      </c>
      <c r="D57" s="157" t="n">
        <v>-9.619679E-005</v>
      </c>
      <c r="E57" s="157" t="n">
        <v>-8.984149E-005</v>
      </c>
      <c r="F57" s="157" t="n">
        <v>-0.0002297812</v>
      </c>
      <c r="G57" s="157" t="n">
        <v>-1.857356E-005</v>
      </c>
      <c r="H57" s="157" t="n">
        <v>8.434423E-005</v>
      </c>
      <c r="I57" s="157" t="n">
        <v>4.87239E-005</v>
      </c>
      <c r="J57" s="157" t="n">
        <v>0.0001005518</v>
      </c>
      <c r="K57" s="157" t="n">
        <v>9.010963E-005</v>
      </c>
      <c r="L57" s="157" t="n">
        <v>-8.050754E-005</v>
      </c>
      <c r="M57" s="157" t="n">
        <v>-1.91612E-005</v>
      </c>
      <c r="N57" s="157" t="n">
        <v>0.000142926</v>
      </c>
      <c r="O57" s="157" t="n">
        <v>-4.118534E-005</v>
      </c>
      <c r="P57" s="157" t="n">
        <v>0.0001976496</v>
      </c>
      <c r="Q57" s="157" t="n">
        <v>-5.87273E-005</v>
      </c>
      <c r="R57" s="157" t="n">
        <v>-9.955151E-005</v>
      </c>
      <c r="S57" s="157" t="n">
        <v>0</v>
      </c>
      <c r="T57" s="157" t="n">
        <v>-8.107481E-005</v>
      </c>
      <c r="U57" s="158" t="n">
        <v>5.950843E-005</v>
      </c>
      <c r="V57" s="159" t="n">
        <v>-2.532342E-005</v>
      </c>
      <c r="X57" s="155" t="s">
        <v>201</v>
      </c>
      <c r="Y57" s="156" t="n">
        <v>-0.0006951878</v>
      </c>
      <c r="Z57" s="157" t="n">
        <v>9.996436E-005</v>
      </c>
      <c r="AA57" s="157" t="n">
        <v>-6.784626E-005</v>
      </c>
      <c r="AB57" s="157" t="n">
        <v>0</v>
      </c>
      <c r="AC57" s="157" t="n">
        <v>-3.963852E-005</v>
      </c>
      <c r="AD57" s="157" t="n">
        <v>5.639689E-005</v>
      </c>
      <c r="AE57" s="157" t="n">
        <v>9.858781E-005</v>
      </c>
      <c r="AF57" s="157" t="n">
        <v>3.25332E-005</v>
      </c>
      <c r="AG57" s="157" t="n">
        <v>-7.826253E-005</v>
      </c>
      <c r="AH57" s="157" t="n">
        <v>0.0001624547</v>
      </c>
      <c r="AI57" s="157" t="n">
        <v>2.753293E-005</v>
      </c>
      <c r="AJ57" s="157" t="n">
        <v>4.178635E-005</v>
      </c>
      <c r="AK57" s="157" t="n">
        <v>7.138392E-005</v>
      </c>
      <c r="AL57" s="157" t="n">
        <v>-3.744032E-005</v>
      </c>
      <c r="AM57" s="157" t="n">
        <v>8.062732E-005</v>
      </c>
      <c r="AN57" s="157" t="n">
        <v>-5.080116E-005</v>
      </c>
      <c r="AO57" s="157" t="n">
        <v>-0.0001007892</v>
      </c>
      <c r="AP57" s="157" t="n">
        <v>3.221807E-005</v>
      </c>
      <c r="AQ57" s="157" t="n">
        <v>-1.163697E-005</v>
      </c>
      <c r="AR57" s="158" t="n">
        <v>9.320083E-005</v>
      </c>
      <c r="AS57" s="152" t="n">
        <v>0.0004389274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3710621</v>
      </c>
      <c r="C58" s="161" t="n">
        <v>-7.774331E-005</v>
      </c>
      <c r="D58" s="162" t="n">
        <v>0</v>
      </c>
      <c r="E58" s="162" t="n">
        <v>-3.602182E-005</v>
      </c>
      <c r="F58" s="162" t="n">
        <v>2.612178E-005</v>
      </c>
      <c r="G58" s="162" t="n">
        <v>0</v>
      </c>
      <c r="H58" s="162" t="n">
        <v>-4.99759E-005</v>
      </c>
      <c r="I58" s="162" t="n">
        <v>0</v>
      </c>
      <c r="J58" s="162" t="n">
        <v>4.727563E-005</v>
      </c>
      <c r="K58" s="162" t="n">
        <v>1.083841E-005</v>
      </c>
      <c r="L58" s="162" t="n">
        <v>5.840775E-005</v>
      </c>
      <c r="M58" s="162" t="n">
        <v>1.751119E-005</v>
      </c>
      <c r="N58" s="162" t="n">
        <v>3.080877E-005</v>
      </c>
      <c r="O58" s="162" t="n">
        <v>-0.0001094132</v>
      </c>
      <c r="P58" s="162" t="n">
        <v>1.000394E-005</v>
      </c>
      <c r="Q58" s="162" t="n">
        <v>3.305002E-005</v>
      </c>
      <c r="R58" s="162" t="n">
        <v>1.11239E-005</v>
      </c>
      <c r="S58" s="162" t="n">
        <v>9.547301E-005</v>
      </c>
      <c r="T58" s="162" t="n">
        <v>2.641621E-005</v>
      </c>
      <c r="U58" s="163" t="n">
        <v>0.0001778291</v>
      </c>
      <c r="V58" s="164" t="n">
        <v>0.0008127354</v>
      </c>
      <c r="X58" s="155" t="s">
        <v>202</v>
      </c>
      <c r="Y58" s="160" t="n">
        <v>0.0001963554</v>
      </c>
      <c r="Z58" s="161" t="n">
        <v>2.669894E-005</v>
      </c>
      <c r="AA58" s="162" t="n">
        <v>-4.258629E-005</v>
      </c>
      <c r="AB58" s="162" t="n">
        <v>-6.582521E-005</v>
      </c>
      <c r="AC58" s="162" t="n">
        <v>-0.0001347565</v>
      </c>
      <c r="AD58" s="162" t="n">
        <v>7.642165E-005</v>
      </c>
      <c r="AE58" s="162" t="n">
        <v>-7.2668E-005</v>
      </c>
      <c r="AF58" s="162" t="n">
        <v>-2.165241E-005</v>
      </c>
      <c r="AG58" s="162" t="n">
        <v>9.057322E-005</v>
      </c>
      <c r="AH58" s="162" t="n">
        <v>-7.116772E-005</v>
      </c>
      <c r="AI58" s="162" t="n">
        <v>5.766248E-005</v>
      </c>
      <c r="AJ58" s="162" t="n">
        <v>0</v>
      </c>
      <c r="AK58" s="162" t="n">
        <v>-4.540907E-005</v>
      </c>
      <c r="AL58" s="162" t="n">
        <v>0</v>
      </c>
      <c r="AM58" s="162" t="n">
        <v>0</v>
      </c>
      <c r="AN58" s="162" t="n">
        <v>7.601886E-005</v>
      </c>
      <c r="AO58" s="162" t="n">
        <v>-8.991767E-005</v>
      </c>
      <c r="AP58" s="162" t="n">
        <v>0.0001024821</v>
      </c>
      <c r="AQ58" s="162" t="n">
        <v>6.426739E-005</v>
      </c>
      <c r="AR58" s="163" t="n">
        <v>0.0001009354</v>
      </c>
      <c r="AS58" s="149" t="n">
        <v>0.000515762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6108</v>
      </c>
      <c r="D59" s="166"/>
      <c r="X59" s="165" t="s">
        <v>203</v>
      </c>
      <c r="Y59" s="165"/>
      <c r="Z59" s="0" t="n">
        <v>14.356135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450222222222</v>
      </c>
      <c r="D60" s="75"/>
      <c r="X60" s="81" t="s">
        <v>204</v>
      </c>
      <c r="Y60" s="81"/>
      <c r="Z60" s="168" t="n">
        <f aca="false">AVERAGE(Z20:AQ20)/Z62*1000</f>
        <v>703.688122222222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80550541233651</v>
      </c>
      <c r="D61" s="171"/>
      <c r="E61" s="146"/>
      <c r="X61" s="169" t="s">
        <v>205</v>
      </c>
      <c r="Y61" s="169"/>
      <c r="Z61" s="170" t="n">
        <f aca="false">'Work sheet'!Q35</f>
        <v>0.0180015019532719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074451</v>
      </c>
      <c r="C66" s="180" t="n">
        <v>0.033293</v>
      </c>
      <c r="D66" s="180" t="n">
        <v>0.029722</v>
      </c>
      <c r="E66" s="180" t="n">
        <v>0.034216</v>
      </c>
      <c r="F66" s="180" t="n">
        <v>0.051802</v>
      </c>
      <c r="G66" s="180" t="n">
        <v>0.045467</v>
      </c>
      <c r="H66" s="180" t="n">
        <v>0.039741</v>
      </c>
      <c r="I66" s="180" t="n">
        <v>0.04814</v>
      </c>
      <c r="J66" s="180" t="n">
        <v>0.032715</v>
      </c>
      <c r="K66" s="180" t="n">
        <v>0.029563</v>
      </c>
      <c r="L66" s="180" t="n">
        <v>0.002987</v>
      </c>
      <c r="M66" s="180" t="n">
        <v>0.452909</v>
      </c>
      <c r="N66" s="180" t="n">
        <v>-0.067291</v>
      </c>
      <c r="O66" s="180" t="n">
        <v>-0.027199</v>
      </c>
      <c r="P66" s="180" t="n">
        <v>-0.020162</v>
      </c>
      <c r="Q66" s="180" t="n">
        <v>-0.247768</v>
      </c>
      <c r="R66" s="180" t="n">
        <v>-0.024691</v>
      </c>
      <c r="S66" s="180" t="n">
        <v>-0.386515</v>
      </c>
      <c r="T66" s="180" t="n">
        <v>-0.238763</v>
      </c>
      <c r="U66" s="180" t="n">
        <v>-0.031595</v>
      </c>
      <c r="V66" s="181"/>
      <c r="X66" s="179" t="s">
        <v>209</v>
      </c>
      <c r="Y66" s="180" t="n">
        <v>-0.032619</v>
      </c>
      <c r="Z66" s="180" t="n">
        <v>-0.027001</v>
      </c>
      <c r="AA66" s="180" t="n">
        <v>-0.019067</v>
      </c>
      <c r="AB66" s="180" t="n">
        <v>-0.019682</v>
      </c>
      <c r="AC66" s="180" t="n">
        <v>-0.042888</v>
      </c>
      <c r="AD66" s="180" t="n">
        <v>-0.066986</v>
      </c>
      <c r="AE66" s="180" t="n">
        <v>-0.051363</v>
      </c>
      <c r="AF66" s="180" t="n">
        <v>-0.052518</v>
      </c>
      <c r="AG66" s="180" t="n">
        <v>-0.05166</v>
      </c>
      <c r="AH66" s="180" t="n">
        <v>-0.064727</v>
      </c>
      <c r="AI66" s="180" t="n">
        <v>-0.066523</v>
      </c>
      <c r="AJ66" s="180" t="n">
        <v>-0.104674</v>
      </c>
      <c r="AK66" s="180" t="n">
        <v>-0.059586</v>
      </c>
      <c r="AL66" s="180" t="n">
        <v>-0.046032</v>
      </c>
      <c r="AM66" s="180" t="n">
        <v>-0.082111</v>
      </c>
      <c r="AN66" s="180" t="n">
        <v>-0.028048</v>
      </c>
      <c r="AO66" s="180" t="n">
        <v>-0.098183</v>
      </c>
      <c r="AP66" s="180" t="n">
        <v>-0.095428</v>
      </c>
      <c r="AQ66" s="180" t="n">
        <v>-0.016372</v>
      </c>
      <c r="AR66" s="180" t="n">
        <v>0.009731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220672</v>
      </c>
      <c r="C67" s="180" t="n">
        <v>0.080059</v>
      </c>
      <c r="D67" s="180" t="n">
        <v>0.043951</v>
      </c>
      <c r="E67" s="180" t="n">
        <v>0.04858</v>
      </c>
      <c r="F67" s="180" t="n">
        <v>0.032784</v>
      </c>
      <c r="G67" s="180" t="n">
        <v>0.040671</v>
      </c>
      <c r="H67" s="180" t="n">
        <v>0.037518</v>
      </c>
      <c r="I67" s="180" t="n">
        <v>0.03909</v>
      </c>
      <c r="J67" s="180" t="n">
        <v>0.018698</v>
      </c>
      <c r="K67" s="180" t="n">
        <v>0.008421</v>
      </c>
      <c r="L67" s="180" t="n">
        <v>0.071586</v>
      </c>
      <c r="M67" s="180" t="n">
        <v>0.009007</v>
      </c>
      <c r="N67" s="180" t="n">
        <v>0.192328</v>
      </c>
      <c r="O67" s="180" t="n">
        <v>0.041603</v>
      </c>
      <c r="P67" s="180" t="n">
        <v>0.005197</v>
      </c>
      <c r="Q67" s="180" t="n">
        <v>0.010459</v>
      </c>
      <c r="R67" s="180" t="n">
        <v>0.040988</v>
      </c>
      <c r="S67" s="180" t="n">
        <v>0.028054</v>
      </c>
      <c r="T67" s="180" t="n">
        <v>0.323627</v>
      </c>
      <c r="U67" s="180" t="n">
        <v>0.342069</v>
      </c>
      <c r="V67" s="181"/>
      <c r="X67" s="179" t="s">
        <v>210</v>
      </c>
      <c r="Y67" s="180" t="n">
        <v>0.081968</v>
      </c>
      <c r="Z67" s="180" t="n">
        <v>0.102793</v>
      </c>
      <c r="AA67" s="180" t="n">
        <v>0.03702</v>
      </c>
      <c r="AB67" s="180" t="n">
        <v>0.01983</v>
      </c>
      <c r="AC67" s="180" t="n">
        <v>0.061222</v>
      </c>
      <c r="AD67" s="180" t="n">
        <v>0.111888</v>
      </c>
      <c r="AE67" s="180" t="n">
        <v>0.084446</v>
      </c>
      <c r="AF67" s="180" t="n">
        <v>0.130835</v>
      </c>
      <c r="AG67" s="180" t="n">
        <v>0.165115</v>
      </c>
      <c r="AH67" s="180" t="n">
        <v>0.22026</v>
      </c>
      <c r="AI67" s="180" t="n">
        <v>0.172685</v>
      </c>
      <c r="AJ67" s="180" t="n">
        <v>0.015624</v>
      </c>
      <c r="AK67" s="180" t="n">
        <v>0.066118</v>
      </c>
      <c r="AL67" s="180" t="n">
        <v>0.253311</v>
      </c>
      <c r="AM67" s="180" t="n">
        <v>0.299278</v>
      </c>
      <c r="AN67" s="180" t="n">
        <v>0.012761</v>
      </c>
      <c r="AO67" s="180" t="n">
        <v>0.340873</v>
      </c>
      <c r="AP67" s="180" t="n">
        <v>0.027381</v>
      </c>
      <c r="AQ67" s="180" t="n">
        <v>0.067692</v>
      </c>
      <c r="AR67" s="180" t="n">
        <v>0.001176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3</v>
      </c>
      <c r="D68" s="180" t="n">
        <v>1502</v>
      </c>
      <c r="E68" s="180" t="n">
        <v>2248</v>
      </c>
      <c r="F68" s="180" t="n">
        <v>2998</v>
      </c>
      <c r="G68" s="180" t="n">
        <v>3750</v>
      </c>
      <c r="H68" s="180" t="n">
        <v>4498</v>
      </c>
      <c r="I68" s="180" t="n">
        <v>5250</v>
      </c>
      <c r="J68" s="180" t="n">
        <v>6000</v>
      </c>
      <c r="K68" s="180" t="n">
        <v>6750</v>
      </c>
      <c r="L68" s="180" t="n">
        <v>7500</v>
      </c>
      <c r="M68" s="180" t="n">
        <v>8249</v>
      </c>
      <c r="N68" s="180" t="n">
        <v>9000</v>
      </c>
      <c r="O68" s="180" t="n">
        <v>9750</v>
      </c>
      <c r="P68" s="180" t="n">
        <v>10500</v>
      </c>
      <c r="Q68" s="180" t="n">
        <v>11250</v>
      </c>
      <c r="R68" s="180" t="n">
        <v>11998</v>
      </c>
      <c r="S68" s="180" t="n">
        <v>12748</v>
      </c>
      <c r="T68" s="180" t="n">
        <v>13498</v>
      </c>
      <c r="U68" s="180" t="n">
        <v>14248</v>
      </c>
      <c r="V68" s="181"/>
      <c r="X68" s="179" t="s">
        <v>211</v>
      </c>
      <c r="Y68" s="180" t="n">
        <v>0</v>
      </c>
      <c r="Z68" s="180" t="n">
        <v>753</v>
      </c>
      <c r="AA68" s="180" t="n">
        <v>1500</v>
      </c>
      <c r="AB68" s="180" t="n">
        <v>2248</v>
      </c>
      <c r="AC68" s="180" t="n">
        <v>2996</v>
      </c>
      <c r="AD68" s="180" t="n">
        <v>3752</v>
      </c>
      <c r="AE68" s="180" t="n">
        <v>4497</v>
      </c>
      <c r="AF68" s="180" t="n">
        <v>5250</v>
      </c>
      <c r="AG68" s="180" t="n">
        <v>5999</v>
      </c>
      <c r="AH68" s="180" t="n">
        <v>6750</v>
      </c>
      <c r="AI68" s="180" t="n">
        <v>7500</v>
      </c>
      <c r="AJ68" s="180" t="n">
        <v>8249</v>
      </c>
      <c r="AK68" s="180" t="n">
        <v>9000</v>
      </c>
      <c r="AL68" s="180" t="n">
        <v>9750</v>
      </c>
      <c r="AM68" s="180" t="n">
        <v>10499</v>
      </c>
      <c r="AN68" s="180" t="n">
        <v>11249</v>
      </c>
      <c r="AO68" s="180" t="n">
        <v>11999</v>
      </c>
      <c r="AP68" s="180" t="n">
        <v>12748</v>
      </c>
      <c r="AQ68" s="180" t="n">
        <v>13499</v>
      </c>
      <c r="AR68" s="180" t="n">
        <v>14248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555567</v>
      </c>
      <c r="D69" s="180" t="s">
        <v>214</v>
      </c>
      <c r="E69" s="181" t="n">
        <v>875.379787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RA001-03000277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RA001-3000277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5.5377</v>
      </c>
      <c r="C2" s="187" t="n">
        <f aca="false">'Original data'!C20/'Original data'!$C62*1000</f>
        <v>702.9811</v>
      </c>
      <c r="D2" s="187" t="n">
        <f aca="false">'Original data'!D20/'Original data'!$C62*1000</f>
        <v>703.4162</v>
      </c>
      <c r="E2" s="187" t="n">
        <f aca="false">'Original data'!E20/'Original data'!$C62*1000</f>
        <v>703.5033</v>
      </c>
      <c r="F2" s="187" t="n">
        <f aca="false">'Original data'!F20/'Original data'!$C62*1000</f>
        <v>703.4711</v>
      </c>
      <c r="G2" s="187" t="n">
        <f aca="false">'Original data'!G20/'Original data'!$C62*1000</f>
        <v>703.489</v>
      </c>
      <c r="H2" s="187" t="n">
        <f aca="false">'Original data'!H20/'Original data'!$C62*1000</f>
        <v>703.4592</v>
      </c>
      <c r="I2" s="187" t="n">
        <f aca="false">'Original data'!I20/'Original data'!$C62*1000</f>
        <v>703.4983</v>
      </c>
      <c r="J2" s="187" t="n">
        <f aca="false">'Original data'!J20/'Original data'!$C62*1000</f>
        <v>703.4813</v>
      </c>
      <c r="K2" s="187" t="n">
        <f aca="false">'Original data'!K20/'Original data'!$C62*1000</f>
        <v>703.4503</v>
      </c>
      <c r="L2" s="187" t="n">
        <f aca="false">'Original data'!L20/'Original data'!$C62*1000</f>
        <v>703.4559</v>
      </c>
      <c r="M2" s="187" t="n">
        <f aca="false">'Original data'!M20/'Original data'!$C62*1000</f>
        <v>703.5022</v>
      </c>
      <c r="N2" s="187" t="n">
        <f aca="false">'Original data'!N20/'Original data'!$C62*1000</f>
        <v>703.523</v>
      </c>
      <c r="O2" s="187" t="n">
        <f aca="false">'Original data'!O20/'Original data'!$C62*1000</f>
        <v>703.5079</v>
      </c>
      <c r="P2" s="187" t="n">
        <f aca="false">'Original data'!P20/'Original data'!$C62*1000</f>
        <v>703.5455</v>
      </c>
      <c r="Q2" s="187" t="n">
        <f aca="false">'Original data'!Q20/'Original data'!$C62*1000</f>
        <v>703.538</v>
      </c>
      <c r="R2" s="187" t="n">
        <f aca="false">'Original data'!R20/'Original data'!$C62*1000</f>
        <v>703.5593</v>
      </c>
      <c r="S2" s="187" t="n">
        <f aca="false">'Original data'!S20/'Original data'!$C62*1000</f>
        <v>703.496</v>
      </c>
      <c r="T2" s="187" t="n">
        <f aca="false">'Original data'!T20/'Original data'!$C62*1000</f>
        <v>703.2264</v>
      </c>
      <c r="U2" s="188" t="n">
        <f aca="false">'Original data'!U20/'Original data'!$C62*1000</f>
        <v>409.324</v>
      </c>
      <c r="V2" s="189" t="n">
        <f aca="false">'Original data'!V20</f>
        <v>100.988295339</v>
      </c>
      <c r="W2" s="190"/>
      <c r="X2" s="182" t="s">
        <v>216</v>
      </c>
      <c r="Y2" s="186" t="n">
        <f aca="false">'Original data'!Y20/'Original data'!$Z62*1000</f>
        <v>397.5073</v>
      </c>
      <c r="Z2" s="187" t="n">
        <f aca="false">'Original data'!Z20/'Original data'!$Z62*1000</f>
        <v>703.2341</v>
      </c>
      <c r="AA2" s="187" t="n">
        <f aca="false">'Original data'!AA20/'Original data'!$Z62*1000</f>
        <v>703.6831</v>
      </c>
      <c r="AB2" s="187" t="n">
        <f aca="false">'Original data'!AB20/'Original data'!$Z62*1000</f>
        <v>703.7805</v>
      </c>
      <c r="AC2" s="187" t="n">
        <f aca="false">'Original data'!AC20/'Original data'!$Z62*1000</f>
        <v>703.7637</v>
      </c>
      <c r="AD2" s="187" t="n">
        <f aca="false">'Original data'!AD20/'Original data'!$Z62*1000</f>
        <v>703.7077</v>
      </c>
      <c r="AE2" s="187" t="n">
        <f aca="false">'Original data'!AE20/'Original data'!$Z62*1000</f>
        <v>703.759</v>
      </c>
      <c r="AF2" s="187" t="n">
        <f aca="false">'Original data'!AF20/'Original data'!$Z62*1000</f>
        <v>703.7078</v>
      </c>
      <c r="AG2" s="187" t="n">
        <f aca="false">'Original data'!AG20/'Original data'!$Z62*1000</f>
        <v>703.738</v>
      </c>
      <c r="AH2" s="187" t="n">
        <f aca="false">'Original data'!AH20/'Original data'!$Z62*1000</f>
        <v>703.7232</v>
      </c>
      <c r="AI2" s="187" t="n">
        <f aca="false">'Original data'!AI20/'Original data'!$Z62*1000</f>
        <v>703.7672</v>
      </c>
      <c r="AJ2" s="187" t="n">
        <f aca="false">'Original data'!AJ20/'Original data'!$Z62*1000</f>
        <v>703.773</v>
      </c>
      <c r="AK2" s="187" t="n">
        <f aca="false">'Original data'!AK20/'Original data'!$Z62*1000</f>
        <v>703.6906</v>
      </c>
      <c r="AL2" s="187" t="n">
        <f aca="false">'Original data'!AL20/'Original data'!$Z62*1000</f>
        <v>703.7229</v>
      </c>
      <c r="AM2" s="187" t="n">
        <f aca="false">'Original data'!AM20/'Original data'!$Z62*1000</f>
        <v>703.7763</v>
      </c>
      <c r="AN2" s="187" t="n">
        <f aca="false">'Original data'!AN20/'Original data'!$Z62*1000</f>
        <v>703.6603</v>
      </c>
      <c r="AO2" s="187" t="n">
        <f aca="false">'Original data'!AO20/'Original data'!$Z62*1000</f>
        <v>703.7479</v>
      </c>
      <c r="AP2" s="187" t="n">
        <f aca="false">'Original data'!AP20/'Original data'!$Z62*1000</f>
        <v>703.7217</v>
      </c>
      <c r="AQ2" s="187" t="n">
        <f aca="false">'Original data'!AQ20/'Original data'!$Z62*1000</f>
        <v>703.4292</v>
      </c>
      <c r="AR2" s="188" t="n">
        <f aca="false">'Original data'!AR20/'Original data'!$Z62*1000</f>
        <v>407.6524</v>
      </c>
      <c r="AS2" s="188" t="n">
        <f aca="false">'Original data'!AS20</f>
        <v>101.021714173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362486</v>
      </c>
      <c r="C3" s="193" t="n">
        <f aca="false">'Original data'!C21*'Original data'!$U4</f>
        <v>-3.186451</v>
      </c>
      <c r="D3" s="193" t="n">
        <f aca="false">'Original data'!D21*'Original data'!$U4</f>
        <v>-1.774647</v>
      </c>
      <c r="E3" s="193" t="n">
        <f aca="false">'Original data'!E21*'Original data'!$U4</f>
        <v>-0.59665</v>
      </c>
      <c r="F3" s="193" t="n">
        <f aca="false">'Original data'!F21*'Original data'!$U4</f>
        <v>-0.03479</v>
      </c>
      <c r="G3" s="193" t="n">
        <f aca="false">'Original data'!G21*'Original data'!$U4</f>
        <v>-1.351404</v>
      </c>
      <c r="H3" s="193" t="n">
        <f aca="false">'Original data'!H21*'Original data'!$U4</f>
        <v>-0.838869</v>
      </c>
      <c r="I3" s="193" t="n">
        <f aca="false">'Original data'!I21*'Original data'!$U4</f>
        <v>-1.899066</v>
      </c>
      <c r="J3" s="193" t="n">
        <f aca="false">'Original data'!J21*'Original data'!$U4</f>
        <v>1.526052</v>
      </c>
      <c r="K3" s="193" t="n">
        <f aca="false">'Original data'!K21*'Original data'!$U4</f>
        <v>1.808004</v>
      </c>
      <c r="L3" s="193" t="n">
        <f aca="false">'Original data'!L21*'Original data'!$U4</f>
        <v>1.329719</v>
      </c>
      <c r="M3" s="193" t="n">
        <f aca="false">'Original data'!M21*'Original data'!$U4</f>
        <v>1.516757</v>
      </c>
      <c r="N3" s="193" t="n">
        <f aca="false">'Original data'!N21*'Original data'!$U4</f>
        <v>1.553644</v>
      </c>
      <c r="O3" s="193" t="n">
        <f aca="false">'Original data'!O21*'Original data'!$U4</f>
        <v>0.632446</v>
      </c>
      <c r="P3" s="193" t="n">
        <f aca="false">'Original data'!P21*'Original data'!$U4</f>
        <v>0.276899</v>
      </c>
      <c r="Q3" s="193" t="n">
        <f aca="false">'Original data'!Q21*'Original data'!$U4</f>
        <v>0.660905</v>
      </c>
      <c r="R3" s="193" t="n">
        <f aca="false">'Original data'!R21*'Original data'!$U4</f>
        <v>0.466455</v>
      </c>
      <c r="S3" s="193" t="n">
        <f aca="false">'Original data'!S21*'Original data'!$U4</f>
        <v>-0.288741</v>
      </c>
      <c r="T3" s="193" t="n">
        <f aca="false">'Original data'!T21*'Original data'!$U4</f>
        <v>-0.216205</v>
      </c>
      <c r="U3" s="194" t="n">
        <f aca="false">'Original data'!U21*'Original data'!$U4</f>
        <v>-1.572609</v>
      </c>
      <c r="V3" s="195" t="n">
        <f aca="false">'Original data'!V21*'Original data'!$U4</f>
        <v>-0.161620484</v>
      </c>
      <c r="W3" s="190"/>
      <c r="X3" s="196" t="str">
        <f aca="false">'Original data'!X21</f>
        <v>Angle (mrad)</v>
      </c>
      <c r="Y3" s="192" t="n">
        <f aca="false">'Original data'!Y21*'Original data'!$U4</f>
        <v>3.81427</v>
      </c>
      <c r="Z3" s="193" t="n">
        <f aca="false">'Original data'!Z21*'Original data'!$U4</f>
        <v>-0.724709</v>
      </c>
      <c r="AA3" s="193" t="n">
        <f aca="false">'Original data'!AA21*'Original data'!$U4</f>
        <v>0.483361</v>
      </c>
      <c r="AB3" s="193" t="n">
        <f aca="false">'Original data'!AB21*'Original data'!$U4</f>
        <v>1.304586</v>
      </c>
      <c r="AC3" s="193" t="n">
        <f aca="false">'Original data'!AC21*'Original data'!$U4</f>
        <v>1.585492</v>
      </c>
      <c r="AD3" s="193" t="n">
        <f aca="false">'Original data'!AD21*'Original data'!$U4</f>
        <v>1.103118</v>
      </c>
      <c r="AE3" s="193" t="n">
        <f aca="false">'Original data'!AE21*'Original data'!$U4</f>
        <v>1.078822</v>
      </c>
      <c r="AF3" s="193" t="n">
        <f aca="false">'Original data'!AF21*'Original data'!$U4</f>
        <v>0.445782</v>
      </c>
      <c r="AG3" s="193" t="n">
        <f aca="false">'Original data'!AG21*'Original data'!$U4</f>
        <v>0.306167</v>
      </c>
      <c r="AH3" s="193" t="n">
        <f aca="false">'Original data'!AH21*'Original data'!$U4</f>
        <v>0.680019</v>
      </c>
      <c r="AI3" s="193" t="n">
        <f aca="false">'Original data'!AI21*'Original data'!$U4</f>
        <v>-0.060332</v>
      </c>
      <c r="AJ3" s="193" t="n">
        <f aca="false">'Original data'!AJ21*'Original data'!$U4</f>
        <v>-0.211791</v>
      </c>
      <c r="AK3" s="193" t="n">
        <f aca="false">'Original data'!AK21*'Original data'!$U4</f>
        <v>0.004782</v>
      </c>
      <c r="AL3" s="193" t="n">
        <f aca="false">'Original data'!AL21*'Original data'!$U4</f>
        <v>-0.775751</v>
      </c>
      <c r="AM3" s="193" t="n">
        <f aca="false">'Original data'!AM21*'Original data'!$U4</f>
        <v>-1.016592</v>
      </c>
      <c r="AN3" s="193" t="n">
        <f aca="false">'Original data'!AN21*'Original data'!$U4</f>
        <v>-0.912604</v>
      </c>
      <c r="AO3" s="193" t="n">
        <f aca="false">'Original data'!AO21*'Original data'!$U4</f>
        <v>-1.125753</v>
      </c>
      <c r="AP3" s="193" t="n">
        <f aca="false">'Original data'!AP21*'Original data'!$U4</f>
        <v>-1.679247</v>
      </c>
      <c r="AQ3" s="193" t="n">
        <f aca="false">'Original data'!AQ21*'Original data'!$U4</f>
        <v>-1.552003</v>
      </c>
      <c r="AR3" s="194" t="n">
        <f aca="false">'Original data'!AR21*'Original data'!$U4</f>
        <v>-1.880299</v>
      </c>
      <c r="AS3" s="194" t="n">
        <f aca="false">'Original data'!AS21*'Original data'!$U4</f>
        <v>-0.423301635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41747</v>
      </c>
      <c r="C6" s="207" t="n">
        <f aca="false">'Original data'!C24*'Original data'!$U$3</f>
        <v>1.257056</v>
      </c>
      <c r="D6" s="207" t="n">
        <f aca="false">'Original data'!D24*'Original data'!$U$3</f>
        <v>1.162723</v>
      </c>
      <c r="E6" s="207" t="n">
        <f aca="false">'Original data'!E24*'Original data'!$U$3</f>
        <v>0.5707306</v>
      </c>
      <c r="F6" s="207" t="n">
        <f aca="false">'Original data'!F24*'Original data'!$U$3</f>
        <v>1.290097</v>
      </c>
      <c r="G6" s="207" t="n">
        <f aca="false">'Original data'!G24*'Original data'!$U$3</f>
        <v>0.8206008</v>
      </c>
      <c r="H6" s="207" t="n">
        <f aca="false">'Original data'!H24*'Original data'!$U$3</f>
        <v>0.9121218</v>
      </c>
      <c r="I6" s="207" t="n">
        <f aca="false">'Original data'!I24*'Original data'!$U$3</f>
        <v>1.307747</v>
      </c>
      <c r="J6" s="207" t="n">
        <f aca="false">'Original data'!J24*'Original data'!$U$3</f>
        <v>0.4466607</v>
      </c>
      <c r="K6" s="207" t="n">
        <f aca="false">'Original data'!K24*'Original data'!$U$3</f>
        <v>0.7958557</v>
      </c>
      <c r="L6" s="207" t="n">
        <f aca="false">'Original data'!L24*'Original data'!$U$3</f>
        <v>0.9900701</v>
      </c>
      <c r="M6" s="207" t="n">
        <f aca="false">'Original data'!M24*'Original data'!$U$3</f>
        <v>1.039998</v>
      </c>
      <c r="N6" s="207" t="n">
        <f aca="false">'Original data'!N24*'Original data'!$U$3</f>
        <v>0.965162</v>
      </c>
      <c r="O6" s="207" t="n">
        <f aca="false">'Original data'!O24*'Original data'!$U$3</f>
        <v>0.7404537</v>
      </c>
      <c r="P6" s="207" t="n">
        <f aca="false">'Original data'!P24*'Original data'!$U$3</f>
        <v>0.04492101</v>
      </c>
      <c r="Q6" s="207" t="n">
        <f aca="false">'Original data'!Q24*'Original data'!$U$3</f>
        <v>-0.1531053</v>
      </c>
      <c r="R6" s="207" t="n">
        <f aca="false">'Original data'!R24*'Original data'!$U$3</f>
        <v>0.3309883</v>
      </c>
      <c r="S6" s="207" t="n">
        <f aca="false">'Original data'!S24*'Original data'!$U$3</f>
        <v>0.3602562</v>
      </c>
      <c r="T6" s="207" t="n">
        <f aca="false">'Original data'!T24*'Original data'!$U$3</f>
        <v>0.494391</v>
      </c>
      <c r="U6" s="207" t="n">
        <f aca="false">'Original data'!U24*'Original data'!$U$3</f>
        <v>23.9610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1.24102</v>
      </c>
      <c r="Z6" s="207" t="n">
        <f aca="false">'Original data'!Z24*'Original data'!$U$3</f>
        <v>-1.046986</v>
      </c>
      <c r="AA6" s="207" t="n">
        <f aca="false">'Original data'!AA24*'Original data'!$U$3</f>
        <v>-0.7771243</v>
      </c>
      <c r="AB6" s="207" t="n">
        <f aca="false">'Original data'!AB24*'Original data'!$U$3</f>
        <v>-0.6385142</v>
      </c>
      <c r="AC6" s="207" t="n">
        <f aca="false">'Original data'!AC24*'Original data'!$U$3</f>
        <v>-1.094603</v>
      </c>
      <c r="AD6" s="207" t="n">
        <f aca="false">'Original data'!AD24*'Original data'!$U$3</f>
        <v>-1.234742</v>
      </c>
      <c r="AE6" s="207" t="n">
        <f aca="false">'Original data'!AE24*'Original data'!$U$3</f>
        <v>-1.375438</v>
      </c>
      <c r="AF6" s="207" t="n">
        <f aca="false">'Original data'!AF24*'Original data'!$U$3</f>
        <v>-1.71748</v>
      </c>
      <c r="AG6" s="207" t="n">
        <f aca="false">'Original data'!AG24*'Original data'!$U$3</f>
        <v>-1.553116</v>
      </c>
      <c r="AH6" s="207" t="n">
        <f aca="false">'Original data'!AH24*'Original data'!$U$3</f>
        <v>-1.485908</v>
      </c>
      <c r="AI6" s="207" t="n">
        <f aca="false">'Original data'!AI24*'Original data'!$U$3</f>
        <v>-1.10205</v>
      </c>
      <c r="AJ6" s="207" t="n">
        <f aca="false">'Original data'!AJ24*'Original data'!$U$3</f>
        <v>-0.8080249</v>
      </c>
      <c r="AK6" s="207" t="n">
        <f aca="false">'Original data'!AK24*'Original data'!$U$3</f>
        <v>-1.094399</v>
      </c>
      <c r="AL6" s="207" t="n">
        <f aca="false">'Original data'!AL24*'Original data'!$U$3</f>
        <v>-0.8929461</v>
      </c>
      <c r="AM6" s="207" t="n">
        <f aca="false">'Original data'!AM24*'Original data'!$U$3</f>
        <v>-0.9458441</v>
      </c>
      <c r="AN6" s="207" t="n">
        <f aca="false">'Original data'!AN24*'Original data'!$U$3</f>
        <v>-1.23149</v>
      </c>
      <c r="AO6" s="207" t="n">
        <f aca="false">'Original data'!AO24*'Original data'!$U$3</f>
        <v>-1.671115</v>
      </c>
      <c r="AP6" s="207" t="n">
        <f aca="false">'Original data'!AP24*'Original data'!$U$3</f>
        <v>-1.521821</v>
      </c>
      <c r="AQ6" s="207" t="n">
        <f aca="false">'Original data'!AQ24*'Original data'!$U$3</f>
        <v>-1.255385</v>
      </c>
      <c r="AR6" s="207" t="n">
        <f aca="false">'Original data'!AR24*'Original data'!$U$3</f>
        <v>-23.2305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77316</v>
      </c>
      <c r="C7" s="207" t="n">
        <f aca="false">'Original data'!C25</f>
        <v>1.371657</v>
      </c>
      <c r="D7" s="207" t="n">
        <f aca="false">'Original data'!D25</f>
        <v>1.719505</v>
      </c>
      <c r="E7" s="207" t="n">
        <f aca="false">'Original data'!E25</f>
        <v>0.9414848</v>
      </c>
      <c r="F7" s="207" t="n">
        <f aca="false">'Original data'!F25</f>
        <v>1.779287</v>
      </c>
      <c r="G7" s="207" t="n">
        <f aca="false">'Original data'!G25</f>
        <v>0.377213</v>
      </c>
      <c r="H7" s="207" t="n">
        <f aca="false">'Original data'!H25</f>
        <v>1.631513</v>
      </c>
      <c r="I7" s="207" t="n">
        <f aca="false">'Original data'!I25</f>
        <v>-0.5404108</v>
      </c>
      <c r="J7" s="207" t="n">
        <f aca="false">'Original data'!J25</f>
        <v>1.68568</v>
      </c>
      <c r="K7" s="207" t="n">
        <f aca="false">'Original data'!K25</f>
        <v>1.104098</v>
      </c>
      <c r="L7" s="207" t="n">
        <f aca="false">'Original data'!L25</f>
        <v>0.2300178</v>
      </c>
      <c r="M7" s="207" t="n">
        <f aca="false">'Original data'!M25</f>
        <v>1.180792</v>
      </c>
      <c r="N7" s="207" t="n">
        <f aca="false">'Original data'!N25</f>
        <v>0.9118205</v>
      </c>
      <c r="O7" s="207" t="n">
        <f aca="false">'Original data'!O25</f>
        <v>-0.731035</v>
      </c>
      <c r="P7" s="207" t="n">
        <f aca="false">'Original data'!P25</f>
        <v>0.2972218</v>
      </c>
      <c r="Q7" s="207" t="n">
        <f aca="false">'Original data'!Q25</f>
        <v>0.9700302</v>
      </c>
      <c r="R7" s="207" t="n">
        <f aca="false">'Original data'!R25</f>
        <v>1.403861</v>
      </c>
      <c r="S7" s="207" t="n">
        <f aca="false">'Original data'!S25</f>
        <v>1.213991</v>
      </c>
      <c r="T7" s="207" t="n">
        <f aca="false">'Original data'!T25</f>
        <v>1.983607</v>
      </c>
      <c r="U7" s="207" t="n">
        <f aca="false">'Original data'!U25</f>
        <v>9.783742</v>
      </c>
      <c r="V7" s="208"/>
      <c r="W7" s="209"/>
      <c r="X7" s="210" t="str">
        <f aca="false">'Original data'!X25</f>
        <v>b3</v>
      </c>
      <c r="Y7" s="207" t="n">
        <f aca="false">'Original data'!Y25</f>
        <v>37.6993</v>
      </c>
      <c r="Z7" s="207" t="n">
        <f aca="false">'Original data'!Z25</f>
        <v>2.131282</v>
      </c>
      <c r="AA7" s="207" t="n">
        <f aca="false">'Original data'!AA25</f>
        <v>2.371243</v>
      </c>
      <c r="AB7" s="207" t="n">
        <f aca="false">'Original data'!AB25</f>
        <v>1.712622</v>
      </c>
      <c r="AC7" s="207" t="n">
        <f aca="false">'Original data'!AC25</f>
        <v>1.949965</v>
      </c>
      <c r="AD7" s="207" t="n">
        <f aca="false">'Original data'!AD25</f>
        <v>0.6049384</v>
      </c>
      <c r="AE7" s="207" t="n">
        <f aca="false">'Original data'!AE25</f>
        <v>1.388543</v>
      </c>
      <c r="AF7" s="207" t="n">
        <f aca="false">'Original data'!AF25</f>
        <v>2.256318</v>
      </c>
      <c r="AG7" s="207" t="n">
        <f aca="false">'Original data'!AG25</f>
        <v>1.927562</v>
      </c>
      <c r="AH7" s="207" t="n">
        <f aca="false">'Original data'!AH25</f>
        <v>1.421885</v>
      </c>
      <c r="AI7" s="207" t="n">
        <f aca="false">'Original data'!AI25</f>
        <v>0.5800075</v>
      </c>
      <c r="AJ7" s="207" t="n">
        <f aca="false">'Original data'!AJ25</f>
        <v>1.325553</v>
      </c>
      <c r="AK7" s="207" t="n">
        <f aca="false">'Original data'!AK25</f>
        <v>2.0399</v>
      </c>
      <c r="AL7" s="207" t="n">
        <f aca="false">'Original data'!AL25</f>
        <v>-0.2051571</v>
      </c>
      <c r="AM7" s="207" t="n">
        <f aca="false">'Original data'!AM25</f>
        <v>0.2953652</v>
      </c>
      <c r="AN7" s="207" t="n">
        <f aca="false">'Original data'!AN25</f>
        <v>2.393502</v>
      </c>
      <c r="AO7" s="207" t="n">
        <f aca="false">'Original data'!AO25</f>
        <v>1.981073</v>
      </c>
      <c r="AP7" s="207" t="n">
        <f aca="false">'Original data'!AP25</f>
        <v>2.323306</v>
      </c>
      <c r="AQ7" s="207" t="n">
        <f aca="false">'Original data'!AQ25</f>
        <v>2.754258</v>
      </c>
      <c r="AR7" s="207" t="n">
        <f aca="false">'Original data'!AR25</f>
        <v>10.61621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265548</v>
      </c>
      <c r="C8" s="207" t="n">
        <f aca="false">'Original data'!C26*'Original data'!$U$3</f>
        <v>-0.05470056</v>
      </c>
      <c r="D8" s="207" t="n">
        <f aca="false">'Original data'!D26*'Original data'!$U$3</f>
        <v>-0.0413394</v>
      </c>
      <c r="E8" s="207" t="n">
        <f aca="false">'Original data'!E26*'Original data'!$U$3</f>
        <v>-0.07545509</v>
      </c>
      <c r="F8" s="207" t="n">
        <f aca="false">'Original data'!F26*'Original data'!$U$3</f>
        <v>0.006768015</v>
      </c>
      <c r="G8" s="207" t="n">
        <f aca="false">'Original data'!G26*'Original data'!$U$3</f>
        <v>0.1723778</v>
      </c>
      <c r="H8" s="207" t="n">
        <f aca="false">'Original data'!H26*'Original data'!$U$3</f>
        <v>-0.07713021</v>
      </c>
      <c r="I8" s="207" t="n">
        <f aca="false">'Original data'!I26*'Original data'!$U$3</f>
        <v>-0.05957648</v>
      </c>
      <c r="J8" s="207" t="n">
        <f aca="false">'Original data'!J26*'Original data'!$U$3</f>
        <v>0.1522296</v>
      </c>
      <c r="K8" s="207" t="n">
        <f aca="false">'Original data'!K26*'Original data'!$U$3</f>
        <v>0.06247046</v>
      </c>
      <c r="L8" s="207" t="n">
        <f aca="false">'Original data'!L26*'Original data'!$U$3</f>
        <v>0.2026669</v>
      </c>
      <c r="M8" s="207" t="n">
        <f aca="false">'Original data'!M26*'Original data'!$U$3</f>
        <v>0.05731236</v>
      </c>
      <c r="N8" s="207" t="n">
        <f aca="false">'Original data'!N26*'Original data'!$U$3</f>
        <v>0.07558133</v>
      </c>
      <c r="O8" s="207" t="n">
        <f aca="false">'Original data'!O26*'Original data'!$U$3</f>
        <v>0.09483488</v>
      </c>
      <c r="P8" s="207" t="n">
        <f aca="false">'Original data'!P26*'Original data'!$U$3</f>
        <v>-0.1525243</v>
      </c>
      <c r="Q8" s="207" t="n">
        <f aca="false">'Original data'!Q26*'Original data'!$U$3</f>
        <v>-0.1116703</v>
      </c>
      <c r="R8" s="207" t="n">
        <f aca="false">'Original data'!R26*'Original data'!$U$3</f>
        <v>0.1448451</v>
      </c>
      <c r="S8" s="207" t="n">
        <f aca="false">'Original data'!S26*'Original data'!$U$3</f>
        <v>0.004896388</v>
      </c>
      <c r="T8" s="207" t="n">
        <f aca="false">'Original data'!T26*'Original data'!$U$3</f>
        <v>-0.07967402</v>
      </c>
      <c r="U8" s="207" t="n">
        <f aca="false">'Original data'!U26*'Original data'!$U$3</f>
        <v>0.948590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283976</v>
      </c>
      <c r="Z8" s="207" t="n">
        <f aca="false">'Original data'!Z26*'Original data'!$U$3</f>
        <v>0.09219884</v>
      </c>
      <c r="AA8" s="207" t="n">
        <f aca="false">'Original data'!AA26*'Original data'!$U$3</f>
        <v>0.09082419</v>
      </c>
      <c r="AB8" s="207" t="n">
        <f aca="false">'Original data'!AB26*'Original data'!$U$3</f>
        <v>-0.06942626</v>
      </c>
      <c r="AC8" s="207" t="n">
        <f aca="false">'Original data'!AC26*'Original data'!$U$3</f>
        <v>-0.08322899</v>
      </c>
      <c r="AD8" s="207" t="n">
        <f aca="false">'Original data'!AD26*'Original data'!$U$3</f>
        <v>0.008571247</v>
      </c>
      <c r="AE8" s="207" t="n">
        <f aca="false">'Original data'!AE26*'Original data'!$U$3</f>
        <v>-0.06994295</v>
      </c>
      <c r="AF8" s="207" t="n">
        <f aca="false">'Original data'!AF26*'Original data'!$U$3</f>
        <v>-0.1781797</v>
      </c>
      <c r="AG8" s="207" t="n">
        <f aca="false">'Original data'!AG26*'Original data'!$U$3</f>
        <v>-0.2247375</v>
      </c>
      <c r="AH8" s="207" t="n">
        <f aca="false">'Original data'!AH26*'Original data'!$U$3</f>
        <v>-0.1910289</v>
      </c>
      <c r="AI8" s="207" t="n">
        <f aca="false">'Original data'!AI26*'Original data'!$U$3</f>
        <v>-0.2122801</v>
      </c>
      <c r="AJ8" s="207" t="n">
        <f aca="false">'Original data'!AJ26*'Original data'!$U$3</f>
        <v>-0.006323101</v>
      </c>
      <c r="AK8" s="207" t="n">
        <f aca="false">'Original data'!AK26*'Original data'!$U$3</f>
        <v>-0.1150274</v>
      </c>
      <c r="AL8" s="207" t="n">
        <f aca="false">'Original data'!AL26*'Original data'!$U$3</f>
        <v>-0.1740389</v>
      </c>
      <c r="AM8" s="207" t="n">
        <f aca="false">'Original data'!AM26*'Original data'!$U$3</f>
        <v>0.02498356</v>
      </c>
      <c r="AN8" s="207" t="n">
        <f aca="false">'Original data'!AN26*'Original data'!$U$3</f>
        <v>-0.09910287</v>
      </c>
      <c r="AO8" s="207" t="n">
        <f aca="false">'Original data'!AO26*'Original data'!$U$3</f>
        <v>-0.05545768</v>
      </c>
      <c r="AP8" s="207" t="n">
        <f aca="false">'Original data'!AP26*'Original data'!$U$3</f>
        <v>-0.1292781</v>
      </c>
      <c r="AQ8" s="207" t="n">
        <f aca="false">'Original data'!AQ26*'Original data'!$U$3</f>
        <v>-0.07292837</v>
      </c>
      <c r="AR8" s="207" t="n">
        <f aca="false">'Original data'!AR26*'Original data'!$U$3</f>
        <v>-1.393665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598275</v>
      </c>
      <c r="C9" s="207" t="n">
        <f aca="false">'Original data'!C27</f>
        <v>-0.7907236</v>
      </c>
      <c r="D9" s="207" t="n">
        <f aca="false">'Original data'!D27</f>
        <v>-0.7488055</v>
      </c>
      <c r="E9" s="207" t="n">
        <f aca="false">'Original data'!E27</f>
        <v>-0.5682162</v>
      </c>
      <c r="F9" s="207" t="n">
        <f aca="false">'Original data'!F27</f>
        <v>-0.5853304</v>
      </c>
      <c r="G9" s="207" t="n">
        <f aca="false">'Original data'!G27</f>
        <v>-0.3285508</v>
      </c>
      <c r="H9" s="207" t="n">
        <f aca="false">'Original data'!H27</f>
        <v>-0.4331744</v>
      </c>
      <c r="I9" s="207" t="n">
        <f aca="false">'Original data'!I27</f>
        <v>-0.1592354</v>
      </c>
      <c r="J9" s="207" t="n">
        <f aca="false">'Original data'!J27</f>
        <v>-0.4575916</v>
      </c>
      <c r="K9" s="207" t="n">
        <f aca="false">'Original data'!K27</f>
        <v>-0.5779771</v>
      </c>
      <c r="L9" s="207" t="n">
        <f aca="false">'Original data'!L27</f>
        <v>-0.2109597</v>
      </c>
      <c r="M9" s="207" t="n">
        <f aca="false">'Original data'!M27</f>
        <v>-0.5471907</v>
      </c>
      <c r="N9" s="207" t="n">
        <f aca="false">'Original data'!N27</f>
        <v>-0.4290096</v>
      </c>
      <c r="O9" s="207" t="n">
        <f aca="false">'Original data'!O27</f>
        <v>-0.3146236</v>
      </c>
      <c r="P9" s="207" t="n">
        <f aca="false">'Original data'!P27</f>
        <v>-0.4211531</v>
      </c>
      <c r="Q9" s="207" t="n">
        <f aca="false">'Original data'!Q27</f>
        <v>-0.6570372</v>
      </c>
      <c r="R9" s="207" t="n">
        <f aca="false">'Original data'!R27</f>
        <v>-0.7133892</v>
      </c>
      <c r="S9" s="207" t="n">
        <f aca="false">'Original data'!S27</f>
        <v>-0.6556414</v>
      </c>
      <c r="T9" s="207" t="n">
        <f aca="false">'Original data'!T27</f>
        <v>-0.7389791</v>
      </c>
      <c r="U9" s="207" t="n">
        <f aca="false">'Original data'!U27</f>
        <v>-3.648552</v>
      </c>
      <c r="V9" s="208"/>
      <c r="W9" s="209"/>
      <c r="X9" s="210" t="str">
        <f aca="false">'Original data'!X27</f>
        <v>b5</v>
      </c>
      <c r="Y9" s="207" t="n">
        <f aca="false">'Original data'!Y27</f>
        <v>-4.918734</v>
      </c>
      <c r="Z9" s="207" t="n">
        <f aca="false">'Original data'!Z27</f>
        <v>-0.6701933</v>
      </c>
      <c r="AA9" s="207" t="n">
        <f aca="false">'Original data'!AA27</f>
        <v>-0.6826953</v>
      </c>
      <c r="AB9" s="207" t="n">
        <f aca="false">'Original data'!AB27</f>
        <v>-0.4027711</v>
      </c>
      <c r="AC9" s="207" t="n">
        <f aca="false">'Original data'!AC27</f>
        <v>-0.4452512</v>
      </c>
      <c r="AD9" s="207" t="n">
        <f aca="false">'Original data'!AD27</f>
        <v>-0.3029086</v>
      </c>
      <c r="AE9" s="207" t="n">
        <f aca="false">'Original data'!AE27</f>
        <v>-0.3238129</v>
      </c>
      <c r="AF9" s="207" t="n">
        <f aca="false">'Original data'!AF27</f>
        <v>-0.4165327</v>
      </c>
      <c r="AG9" s="207" t="n">
        <f aca="false">'Original data'!AG27</f>
        <v>-0.4424033</v>
      </c>
      <c r="AH9" s="207" t="n">
        <f aca="false">'Original data'!AH27</f>
        <v>-0.3194063</v>
      </c>
      <c r="AI9" s="207" t="n">
        <f aca="false">'Original data'!AI27</f>
        <v>-0.06184805</v>
      </c>
      <c r="AJ9" s="207" t="n">
        <f aca="false">'Original data'!AJ27</f>
        <v>-0.3828689</v>
      </c>
      <c r="AK9" s="207" t="n">
        <f aca="false">'Original data'!AK27</f>
        <v>-0.1789247</v>
      </c>
      <c r="AL9" s="207" t="n">
        <f aca="false">'Original data'!AL27</f>
        <v>-0.1003474</v>
      </c>
      <c r="AM9" s="207" t="n">
        <f aca="false">'Original data'!AM27</f>
        <v>-0.2682887</v>
      </c>
      <c r="AN9" s="207" t="n">
        <f aca="false">'Original data'!AN27</f>
        <v>-0.2950298</v>
      </c>
      <c r="AO9" s="207" t="n">
        <f aca="false">'Original data'!AO27</f>
        <v>-0.3132197</v>
      </c>
      <c r="AP9" s="207" t="n">
        <f aca="false">'Original data'!AP27</f>
        <v>-0.4057488</v>
      </c>
      <c r="AQ9" s="207" t="n">
        <f aca="false">'Original data'!AQ27</f>
        <v>-0.4891353</v>
      </c>
      <c r="AR9" s="207" t="n">
        <f aca="false">'Original data'!AR27</f>
        <v>-3.43770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044395</v>
      </c>
      <c r="C10" s="207" t="n">
        <f aca="false">'Original data'!C28*'Original data'!$U$3</f>
        <v>-0.09205099</v>
      </c>
      <c r="D10" s="207" t="n">
        <f aca="false">'Original data'!D28*'Original data'!$U$3</f>
        <v>-0.0004318612</v>
      </c>
      <c r="E10" s="207" t="n">
        <f aca="false">'Original data'!E28*'Original data'!$U$3</f>
        <v>0.04055374</v>
      </c>
      <c r="F10" s="207" t="n">
        <f aca="false">'Original data'!F28*'Original data'!$U$3</f>
        <v>0.02343778</v>
      </c>
      <c r="G10" s="207" t="n">
        <f aca="false">'Original data'!G28*'Original data'!$U$3</f>
        <v>-0.02169974</v>
      </c>
      <c r="H10" s="207" t="n">
        <f aca="false">'Original data'!H28*'Original data'!$U$3</f>
        <v>-0.08246461</v>
      </c>
      <c r="I10" s="207" t="n">
        <f aca="false">'Original data'!I28*'Original data'!$U$3</f>
        <v>-0.03421715</v>
      </c>
      <c r="J10" s="207" t="n">
        <f aca="false">'Original data'!J28*'Original data'!$U$3</f>
        <v>-0.1523978</v>
      </c>
      <c r="K10" s="207" t="n">
        <f aca="false">'Original data'!K28*'Original data'!$U$3</f>
        <v>-0.06081228</v>
      </c>
      <c r="L10" s="207" t="n">
        <f aca="false">'Original data'!L28*'Original data'!$U$3</f>
        <v>-0.07774416</v>
      </c>
      <c r="M10" s="207" t="n">
        <f aca="false">'Original data'!M28*'Original data'!$U$3</f>
        <v>0.0084907</v>
      </c>
      <c r="N10" s="207" t="n">
        <f aca="false">'Original data'!N28*'Original data'!$U$3</f>
        <v>-0.08673525</v>
      </c>
      <c r="O10" s="207" t="n">
        <f aca="false">'Original data'!O28*'Original data'!$U$3</f>
        <v>-0.0528742</v>
      </c>
      <c r="P10" s="207" t="n">
        <f aca="false">'Original data'!P28*'Original data'!$U$3</f>
        <v>-0.03789533</v>
      </c>
      <c r="Q10" s="207" t="n">
        <f aca="false">'Original data'!Q28*'Original data'!$U$3</f>
        <v>-0.01806965</v>
      </c>
      <c r="R10" s="207" t="n">
        <f aca="false">'Original data'!R28*'Original data'!$U$3</f>
        <v>-0.02256692</v>
      </c>
      <c r="S10" s="207" t="n">
        <f aca="false">'Original data'!S28*'Original data'!$U$3</f>
        <v>-0.05648135</v>
      </c>
      <c r="T10" s="207" t="n">
        <f aca="false">'Original data'!T28*'Original data'!$U$3</f>
        <v>-0.003564526</v>
      </c>
      <c r="U10" s="207" t="n">
        <f aca="false">'Original data'!U28*'Original data'!$U$3</f>
        <v>-0.100901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1.022772</v>
      </c>
      <c r="Z10" s="207" t="n">
        <f aca="false">'Original data'!Z28*'Original data'!$U$3</f>
        <v>-0.03064034</v>
      </c>
      <c r="AA10" s="207" t="n">
        <f aca="false">'Original data'!AA28*'Original data'!$U$3</f>
        <v>0.03339822</v>
      </c>
      <c r="AB10" s="207" t="n">
        <f aca="false">'Original data'!AB28*'Original data'!$U$3</f>
        <v>0.01083633</v>
      </c>
      <c r="AC10" s="207" t="n">
        <f aca="false">'Original data'!AC28*'Original data'!$U$3</f>
        <v>-0.02242783</v>
      </c>
      <c r="AD10" s="207" t="n">
        <f aca="false">'Original data'!AD28*'Original data'!$U$3</f>
        <v>0.06544549</v>
      </c>
      <c r="AE10" s="207" t="n">
        <f aca="false">'Original data'!AE28*'Original data'!$U$3</f>
        <v>-0.006878767</v>
      </c>
      <c r="AF10" s="207" t="n">
        <f aca="false">'Original data'!AF28*'Original data'!$U$3</f>
        <v>0.05212828</v>
      </c>
      <c r="AG10" s="207" t="n">
        <f aca="false">'Original data'!AG28*'Original data'!$U$3</f>
        <v>0.07196507</v>
      </c>
      <c r="AH10" s="207" t="n">
        <f aca="false">'Original data'!AH28*'Original data'!$U$3</f>
        <v>-0.0611352</v>
      </c>
      <c r="AI10" s="207" t="n">
        <f aca="false">'Original data'!AI28*'Original data'!$U$3</f>
        <v>0.02542628</v>
      </c>
      <c r="AJ10" s="207" t="n">
        <f aca="false">'Original data'!AJ28*'Original data'!$U$3</f>
        <v>0.01547278</v>
      </c>
      <c r="AK10" s="207" t="n">
        <f aca="false">'Original data'!AK28*'Original data'!$U$3</f>
        <v>-0.0004565191</v>
      </c>
      <c r="AL10" s="207" t="n">
        <f aca="false">'Original data'!AL28*'Original data'!$U$3</f>
        <v>0.00689475</v>
      </c>
      <c r="AM10" s="207" t="n">
        <f aca="false">'Original data'!AM28*'Original data'!$U$3</f>
        <v>-0.03104219</v>
      </c>
      <c r="AN10" s="207" t="n">
        <f aca="false">'Original data'!AN28*'Original data'!$U$3</f>
        <v>0.02810127</v>
      </c>
      <c r="AO10" s="207" t="n">
        <f aca="false">'Original data'!AO28*'Original data'!$U$3</f>
        <v>0.1239794</v>
      </c>
      <c r="AP10" s="207" t="n">
        <f aca="false">'Original data'!AP28*'Original data'!$U$3</f>
        <v>0.0004108468</v>
      </c>
      <c r="AQ10" s="207" t="n">
        <f aca="false">'Original data'!AQ28*'Original data'!$U$3</f>
        <v>0.02191262</v>
      </c>
      <c r="AR10" s="207" t="n">
        <f aca="false">'Original data'!AR28*'Original data'!$U$3</f>
        <v>-0.0473555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20368</v>
      </c>
      <c r="C11" s="207" t="n">
        <f aca="false">'Original data'!C29</f>
        <v>0.910458</v>
      </c>
      <c r="D11" s="207" t="n">
        <f aca="false">'Original data'!D29</f>
        <v>0.9551664</v>
      </c>
      <c r="E11" s="207" t="n">
        <f aca="false">'Original data'!E29</f>
        <v>1.070966</v>
      </c>
      <c r="F11" s="207" t="n">
        <f aca="false">'Original data'!F29</f>
        <v>1.066987</v>
      </c>
      <c r="G11" s="207" t="n">
        <f aca="false">'Original data'!G29</f>
        <v>1.016673</v>
      </c>
      <c r="H11" s="207" t="n">
        <f aca="false">'Original data'!H29</f>
        <v>1.026344</v>
      </c>
      <c r="I11" s="207" t="n">
        <f aca="false">'Original data'!I29</f>
        <v>1.093384</v>
      </c>
      <c r="J11" s="207" t="n">
        <f aca="false">'Original data'!J29</f>
        <v>1.059886</v>
      </c>
      <c r="K11" s="207" t="n">
        <f aca="false">'Original data'!K29</f>
        <v>1.013594</v>
      </c>
      <c r="L11" s="207" t="n">
        <f aca="false">'Original data'!L29</f>
        <v>1.027668</v>
      </c>
      <c r="M11" s="207" t="n">
        <f aca="false">'Original data'!M29</f>
        <v>1.003674</v>
      </c>
      <c r="N11" s="207" t="n">
        <f aca="false">'Original data'!N29</f>
        <v>1.006614</v>
      </c>
      <c r="O11" s="207" t="n">
        <f aca="false">'Original data'!O29</f>
        <v>1.015925</v>
      </c>
      <c r="P11" s="207" t="n">
        <f aca="false">'Original data'!P29</f>
        <v>1.032636</v>
      </c>
      <c r="Q11" s="207" t="n">
        <f aca="false">'Original data'!Q29</f>
        <v>1.172957</v>
      </c>
      <c r="R11" s="207" t="n">
        <f aca="false">'Original data'!R29</f>
        <v>1.101883</v>
      </c>
      <c r="S11" s="207" t="n">
        <f aca="false">'Original data'!S29</f>
        <v>1.107781</v>
      </c>
      <c r="T11" s="207" t="n">
        <f aca="false">'Original data'!T29</f>
        <v>1.050136</v>
      </c>
      <c r="U11" s="207" t="n">
        <f aca="false">'Original data'!U29</f>
        <v>0.9773968</v>
      </c>
      <c r="V11" s="208"/>
      <c r="W11" s="209"/>
      <c r="X11" s="210" t="str">
        <f aca="false">'Original data'!X29</f>
        <v>b7</v>
      </c>
      <c r="Y11" s="207" t="n">
        <f aca="false">'Original data'!Y29</f>
        <v>2.568746</v>
      </c>
      <c r="Z11" s="207" t="n">
        <f aca="false">'Original data'!Z29</f>
        <v>0.8542404</v>
      </c>
      <c r="AA11" s="207" t="n">
        <f aca="false">'Original data'!AA29</f>
        <v>0.8905417</v>
      </c>
      <c r="AB11" s="207" t="n">
        <f aca="false">'Original data'!AB29</f>
        <v>0.9575815</v>
      </c>
      <c r="AC11" s="207" t="n">
        <f aca="false">'Original data'!AC29</f>
        <v>1.020055</v>
      </c>
      <c r="AD11" s="207" t="n">
        <f aca="false">'Original data'!AD29</f>
        <v>0.9660245</v>
      </c>
      <c r="AE11" s="207" t="n">
        <f aca="false">'Original data'!AE29</f>
        <v>0.9962133</v>
      </c>
      <c r="AF11" s="207" t="n">
        <f aca="false">'Original data'!AF29</f>
        <v>0.9974405</v>
      </c>
      <c r="AG11" s="207" t="n">
        <f aca="false">'Original data'!AG29</f>
        <v>1.014625</v>
      </c>
      <c r="AH11" s="207" t="n">
        <f aca="false">'Original data'!AH29</f>
        <v>0.9937519</v>
      </c>
      <c r="AI11" s="207" t="n">
        <f aca="false">'Original data'!AI29</f>
        <v>1.076126</v>
      </c>
      <c r="AJ11" s="207" t="n">
        <f aca="false">'Original data'!AJ29</f>
        <v>0.9695816</v>
      </c>
      <c r="AK11" s="207" t="n">
        <f aca="false">'Original data'!AK29</f>
        <v>1.032901</v>
      </c>
      <c r="AL11" s="207" t="n">
        <f aca="false">'Original data'!AL29</f>
        <v>1.036343</v>
      </c>
      <c r="AM11" s="207" t="n">
        <f aca="false">'Original data'!AM29</f>
        <v>0.9753776</v>
      </c>
      <c r="AN11" s="207" t="n">
        <f aca="false">'Original data'!AN29</f>
        <v>1.016879</v>
      </c>
      <c r="AO11" s="207" t="n">
        <f aca="false">'Original data'!AO29</f>
        <v>0.9703161</v>
      </c>
      <c r="AP11" s="207" t="n">
        <f aca="false">'Original data'!AP29</f>
        <v>1.010076</v>
      </c>
      <c r="AQ11" s="207" t="n">
        <f aca="false">'Original data'!AQ29</f>
        <v>1.032855</v>
      </c>
      <c r="AR11" s="207" t="n">
        <f aca="false">'Original data'!AR29</f>
        <v>0.972479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4993002</v>
      </c>
      <c r="C12" s="207" t="n">
        <f aca="false">'Original data'!C30*'Original data'!$U$3</f>
        <v>-0.03888876</v>
      </c>
      <c r="D12" s="207" t="n">
        <f aca="false">'Original data'!D30*'Original data'!$U$3</f>
        <v>0.01907131</v>
      </c>
      <c r="E12" s="207" t="n">
        <f aca="false">'Original data'!E30*'Original data'!$U$3</f>
        <v>0.03017802</v>
      </c>
      <c r="F12" s="207" t="n">
        <f aca="false">'Original data'!F30*'Original data'!$U$3</f>
        <v>0.04800162</v>
      </c>
      <c r="G12" s="207" t="n">
        <f aca="false">'Original data'!G30*'Original data'!$U$3</f>
        <v>-0.00271432</v>
      </c>
      <c r="H12" s="207" t="n">
        <f aca="false">'Original data'!H30*'Original data'!$U$3</f>
        <v>-0.0313077</v>
      </c>
      <c r="I12" s="207" t="n">
        <f aca="false">'Original data'!I30*'Original data'!$U$3</f>
        <v>-0.02419176</v>
      </c>
      <c r="J12" s="207" t="n">
        <f aca="false">'Original data'!J30*'Original data'!$U$3</f>
        <v>-0.02193895</v>
      </c>
      <c r="K12" s="207" t="n">
        <f aca="false">'Original data'!K30*'Original data'!$U$3</f>
        <v>-0.03968817</v>
      </c>
      <c r="L12" s="207" t="n">
        <f aca="false">'Original data'!L30*'Original data'!$U$3</f>
        <v>0.03002201</v>
      </c>
      <c r="M12" s="207" t="n">
        <f aca="false">'Original data'!M30*'Original data'!$U$3</f>
        <v>-0.003326677</v>
      </c>
      <c r="N12" s="207" t="n">
        <f aca="false">'Original data'!N30*'Original data'!$U$3</f>
        <v>-0.03064843</v>
      </c>
      <c r="O12" s="207" t="n">
        <f aca="false">'Original data'!O30*'Original data'!$U$3</f>
        <v>0.01056789</v>
      </c>
      <c r="P12" s="207" t="n">
        <f aca="false">'Original data'!P30*'Original data'!$U$3</f>
        <v>-0.05808498</v>
      </c>
      <c r="Q12" s="207" t="n">
        <f aca="false">'Original data'!Q30*'Original data'!$U$3</f>
        <v>-0.0186483</v>
      </c>
      <c r="R12" s="207" t="n">
        <f aca="false">'Original data'!R30*'Original data'!$U$3</f>
        <v>-0.0068947</v>
      </c>
      <c r="S12" s="207" t="n">
        <f aca="false">'Original data'!S30*'Original data'!$U$3</f>
        <v>-0.01628068</v>
      </c>
      <c r="T12" s="207" t="n">
        <f aca="false">'Original data'!T30*'Original data'!$U$3</f>
        <v>-0.009025853</v>
      </c>
      <c r="U12" s="207" t="n">
        <f aca="false">'Original data'!U30*'Original data'!$U$3</f>
        <v>-0.00249501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235599</v>
      </c>
      <c r="Z12" s="207" t="n">
        <f aca="false">'Original data'!Z30*'Original data'!$U$3</f>
        <v>-0.01512772</v>
      </c>
      <c r="AA12" s="207" t="n">
        <f aca="false">'Original data'!AA30*'Original data'!$U$3</f>
        <v>0.0141725</v>
      </c>
      <c r="AB12" s="207" t="n">
        <f aca="false">'Original data'!AB30*'Original data'!$U$3</f>
        <v>0.007688951</v>
      </c>
      <c r="AC12" s="207" t="n">
        <f aca="false">'Original data'!AC30*'Original data'!$U$3</f>
        <v>-0.007984046</v>
      </c>
      <c r="AD12" s="207" t="n">
        <f aca="false">'Original data'!AD30*'Original data'!$U$3</f>
        <v>-0.03349032</v>
      </c>
      <c r="AE12" s="207" t="n">
        <f aca="false">'Original data'!AE30*'Original data'!$U$3</f>
        <v>-0.04548586</v>
      </c>
      <c r="AF12" s="207" t="n">
        <f aca="false">'Original data'!AF30*'Original data'!$U$3</f>
        <v>-0.04195529</v>
      </c>
      <c r="AG12" s="207" t="n">
        <f aca="false">'Original data'!AG30*'Original data'!$U$3</f>
        <v>-0.008713703</v>
      </c>
      <c r="AH12" s="207" t="n">
        <f aca="false">'Original data'!AH30*'Original data'!$U$3</f>
        <v>-0.03344502</v>
      </c>
      <c r="AI12" s="207" t="n">
        <f aca="false">'Original data'!AI30*'Original data'!$U$3</f>
        <v>-0.01716027</v>
      </c>
      <c r="AJ12" s="207" t="n">
        <f aca="false">'Original data'!AJ30*'Original data'!$U$3</f>
        <v>-0.01477825</v>
      </c>
      <c r="AK12" s="207" t="n">
        <f aca="false">'Original data'!AK30*'Original data'!$U$3</f>
        <v>-0.03193543</v>
      </c>
      <c r="AL12" s="207" t="n">
        <f aca="false">'Original data'!AL30*'Original data'!$U$3</f>
        <v>0.002430107</v>
      </c>
      <c r="AM12" s="207" t="n">
        <f aca="false">'Original data'!AM30*'Original data'!$U$3</f>
        <v>-0.01298084</v>
      </c>
      <c r="AN12" s="207" t="n">
        <f aca="false">'Original data'!AN30*'Original data'!$U$3</f>
        <v>0.001166579</v>
      </c>
      <c r="AO12" s="207" t="n">
        <f aca="false">'Original data'!AO30*'Original data'!$U$3</f>
        <v>-0.01711975</v>
      </c>
      <c r="AP12" s="207" t="n">
        <f aca="false">'Original data'!AP30*'Original data'!$U$3</f>
        <v>-0.01681092</v>
      </c>
      <c r="AQ12" s="207" t="n">
        <f aca="false">'Original data'!AQ30*'Original data'!$U$3</f>
        <v>0.005580305</v>
      </c>
      <c r="AR12" s="207" t="n">
        <f aca="false">'Original data'!AR30*'Original data'!$U$3</f>
        <v>-0.027728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84769</v>
      </c>
      <c r="C13" s="207" t="n">
        <f aca="false">'Original data'!C31</f>
        <v>0.4141992</v>
      </c>
      <c r="D13" s="207" t="n">
        <f aca="false">'Original data'!D31</f>
        <v>0.4128234</v>
      </c>
      <c r="E13" s="207" t="n">
        <f aca="false">'Original data'!E31</f>
        <v>0.4308555</v>
      </c>
      <c r="F13" s="207" t="n">
        <f aca="false">'Original data'!F31</f>
        <v>0.4616304</v>
      </c>
      <c r="G13" s="207" t="n">
        <f aca="false">'Original data'!G31</f>
        <v>0.434115</v>
      </c>
      <c r="H13" s="207" t="n">
        <f aca="false">'Original data'!H31</f>
        <v>0.4466405</v>
      </c>
      <c r="I13" s="207" t="n">
        <f aca="false">'Original data'!I31</f>
        <v>0.4077603</v>
      </c>
      <c r="J13" s="207" t="n">
        <f aca="false">'Original data'!J31</f>
        <v>0.4562187</v>
      </c>
      <c r="K13" s="207" t="n">
        <f aca="false">'Original data'!K31</f>
        <v>0.4364006</v>
      </c>
      <c r="L13" s="207" t="n">
        <f aca="false">'Original data'!L31</f>
        <v>0.4295309</v>
      </c>
      <c r="M13" s="207" t="n">
        <f aca="false">'Original data'!M31</f>
        <v>0.4294985</v>
      </c>
      <c r="N13" s="207" t="n">
        <f aca="false">'Original data'!N31</f>
        <v>0.4285066</v>
      </c>
      <c r="O13" s="207" t="n">
        <f aca="false">'Original data'!O31</f>
        <v>0.4190992</v>
      </c>
      <c r="P13" s="207" t="n">
        <f aca="false">'Original data'!P31</f>
        <v>0.4307523</v>
      </c>
      <c r="Q13" s="207" t="n">
        <f aca="false">'Original data'!Q31</f>
        <v>0.4414744</v>
      </c>
      <c r="R13" s="207" t="n">
        <f aca="false">'Original data'!R31</f>
        <v>0.4178102</v>
      </c>
      <c r="S13" s="207" t="n">
        <f aca="false">'Original data'!S31</f>
        <v>0.4302511</v>
      </c>
      <c r="T13" s="207" t="n">
        <f aca="false">'Original data'!T31</f>
        <v>0.439595</v>
      </c>
      <c r="U13" s="207" t="n">
        <f aca="false">'Original data'!U31</f>
        <v>0.4206391</v>
      </c>
      <c r="V13" s="208"/>
      <c r="W13" s="209"/>
      <c r="X13" s="210" t="str">
        <f aca="false">'Original data'!X31</f>
        <v>b9</v>
      </c>
      <c r="Y13" s="207" t="n">
        <f aca="false">'Original data'!Y31</f>
        <v>0.4001263</v>
      </c>
      <c r="Z13" s="207" t="n">
        <f aca="false">'Original data'!Z31</f>
        <v>0.4188108</v>
      </c>
      <c r="AA13" s="207" t="n">
        <f aca="false">'Original data'!AA31</f>
        <v>0.4084038</v>
      </c>
      <c r="AB13" s="207" t="n">
        <f aca="false">'Original data'!AB31</f>
        <v>0.4222474</v>
      </c>
      <c r="AC13" s="207" t="n">
        <f aca="false">'Original data'!AC31</f>
        <v>0.4258661</v>
      </c>
      <c r="AD13" s="207" t="n">
        <f aca="false">'Original data'!AD31</f>
        <v>0.3988131</v>
      </c>
      <c r="AE13" s="207" t="n">
        <f aca="false">'Original data'!AE31</f>
        <v>0.4235079</v>
      </c>
      <c r="AF13" s="207" t="n">
        <f aca="false">'Original data'!AF31</f>
        <v>0.4321559</v>
      </c>
      <c r="AG13" s="207" t="n">
        <f aca="false">'Original data'!AG31</f>
        <v>0.4259242</v>
      </c>
      <c r="AH13" s="207" t="n">
        <f aca="false">'Original data'!AH31</f>
        <v>0.4290437</v>
      </c>
      <c r="AI13" s="207" t="n">
        <f aca="false">'Original data'!AI31</f>
        <v>0.4175569</v>
      </c>
      <c r="AJ13" s="207" t="n">
        <f aca="false">'Original data'!AJ31</f>
        <v>0.4080128</v>
      </c>
      <c r="AK13" s="207" t="n">
        <f aca="false">'Original data'!AK31</f>
        <v>0.4356482</v>
      </c>
      <c r="AL13" s="207" t="n">
        <f aca="false">'Original data'!AL31</f>
        <v>0.428424</v>
      </c>
      <c r="AM13" s="207" t="n">
        <f aca="false">'Original data'!AM31</f>
        <v>0.4152976</v>
      </c>
      <c r="AN13" s="207" t="n">
        <f aca="false">'Original data'!AN31</f>
        <v>0.448238</v>
      </c>
      <c r="AO13" s="207" t="n">
        <f aca="false">'Original data'!AO31</f>
        <v>0.4277639</v>
      </c>
      <c r="AP13" s="207" t="n">
        <f aca="false">'Original data'!AP31</f>
        <v>0.4339813</v>
      </c>
      <c r="AQ13" s="207" t="n">
        <f aca="false">'Original data'!AQ31</f>
        <v>0.4360692</v>
      </c>
      <c r="AR13" s="207" t="n">
        <f aca="false">'Original data'!AR31</f>
        <v>0.42766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0222137</v>
      </c>
      <c r="C14" s="207" t="n">
        <f aca="false">'Original data'!C32*'Original data'!$U$3</f>
        <v>-0.04366808</v>
      </c>
      <c r="D14" s="207" t="n">
        <f aca="false">'Original data'!D32*'Original data'!$U$3</f>
        <v>0.03529137</v>
      </c>
      <c r="E14" s="207" t="n">
        <f aca="false">'Original data'!E32*'Original data'!$U$3</f>
        <v>0.03346464</v>
      </c>
      <c r="F14" s="207" t="n">
        <f aca="false">'Original data'!F32*'Original data'!$U$3</f>
        <v>0.08473399</v>
      </c>
      <c r="G14" s="207" t="n">
        <f aca="false">'Original data'!G32*'Original data'!$U$3</f>
        <v>0.006951719</v>
      </c>
      <c r="H14" s="207" t="n">
        <f aca="false">'Original data'!H32*'Original data'!$U$3</f>
        <v>-0.03073219</v>
      </c>
      <c r="I14" s="207" t="n">
        <f aca="false">'Original data'!I32*'Original data'!$U$3</f>
        <v>-0.01823609</v>
      </c>
      <c r="J14" s="207" t="n">
        <f aca="false">'Original data'!J32*'Original data'!$U$3</f>
        <v>-0.03686346</v>
      </c>
      <c r="K14" s="207" t="n">
        <f aca="false">'Original data'!K32*'Original data'!$U$3</f>
        <v>-0.03296583</v>
      </c>
      <c r="L14" s="207" t="n">
        <f aca="false">'Original data'!L32*'Original data'!$U$3</f>
        <v>0.0300721</v>
      </c>
      <c r="M14" s="207" t="n">
        <f aca="false">'Original data'!M32*'Original data'!$U$3</f>
        <v>0.007059971</v>
      </c>
      <c r="N14" s="207" t="n">
        <f aca="false">'Original data'!N32*'Original data'!$U$3</f>
        <v>-0.05271511</v>
      </c>
      <c r="O14" s="207" t="n">
        <f aca="false">'Original data'!O32*'Original data'!$U$3</f>
        <v>0.01524551</v>
      </c>
      <c r="P14" s="207" t="n">
        <f aca="false">'Original data'!P32*'Original data'!$U$3</f>
        <v>-0.07327572</v>
      </c>
      <c r="Q14" s="207" t="n">
        <f aca="false">'Original data'!Q32*'Original data'!$U$3</f>
        <v>0.0214512</v>
      </c>
      <c r="R14" s="207" t="n">
        <f aca="false">'Original data'!R32*'Original data'!$U$3</f>
        <v>0.0360898</v>
      </c>
      <c r="S14" s="207" t="n">
        <f aca="false">'Original data'!S32*'Original data'!$U$3</f>
        <v>0.001718858</v>
      </c>
      <c r="T14" s="207" t="n">
        <f aca="false">'Original data'!T32*'Original data'!$U$3</f>
        <v>0.02969853</v>
      </c>
      <c r="U14" s="207" t="n">
        <f aca="false">'Original data'!U32*'Original data'!$U$3</f>
        <v>-0.0207748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2450773</v>
      </c>
      <c r="Z14" s="207" t="n">
        <f aca="false">'Original data'!Z32*'Original data'!$U$3</f>
        <v>-0.03728236</v>
      </c>
      <c r="AA14" s="207" t="n">
        <f aca="false">'Original data'!AA32*'Original data'!$U$3</f>
        <v>0.0254374</v>
      </c>
      <c r="AB14" s="207" t="n">
        <f aca="false">'Original data'!AB32*'Original data'!$U$3</f>
        <v>0.001020629</v>
      </c>
      <c r="AC14" s="207" t="n">
        <f aca="false">'Original data'!AC32*'Original data'!$U$3</f>
        <v>0.01400228</v>
      </c>
      <c r="AD14" s="207" t="n">
        <f aca="false">'Original data'!AD32*'Original data'!$U$3</f>
        <v>-0.02151559</v>
      </c>
      <c r="AE14" s="207" t="n">
        <f aca="false">'Original data'!AE32*'Original data'!$U$3</f>
        <v>-0.03640297</v>
      </c>
      <c r="AF14" s="207" t="n">
        <f aca="false">'Original data'!AF32*'Original data'!$U$3</f>
        <v>-0.01203441</v>
      </c>
      <c r="AG14" s="207" t="n">
        <f aca="false">'Original data'!AG32*'Original data'!$U$3</f>
        <v>0.02886455</v>
      </c>
      <c r="AH14" s="207" t="n">
        <f aca="false">'Original data'!AH32*'Original data'!$U$3</f>
        <v>-0.06043607</v>
      </c>
      <c r="AI14" s="207" t="n">
        <f aca="false">'Original data'!AI32*'Original data'!$U$3</f>
        <v>-0.01051322</v>
      </c>
      <c r="AJ14" s="207" t="n">
        <f aca="false">'Original data'!AJ32*'Original data'!$U$3</f>
        <v>-0.01557574</v>
      </c>
      <c r="AK14" s="207" t="n">
        <f aca="false">'Original data'!AK32*'Original data'!$U$3</f>
        <v>-0.02632617</v>
      </c>
      <c r="AL14" s="207" t="n">
        <f aca="false">'Original data'!AL32*'Original data'!$U$3</f>
        <v>0.01416921</v>
      </c>
      <c r="AM14" s="207" t="n">
        <f aca="false">'Original data'!AM32*'Original data'!$U$3</f>
        <v>-0.03043711</v>
      </c>
      <c r="AN14" s="207" t="n">
        <f aca="false">'Original data'!AN32*'Original data'!$U$3</f>
        <v>0.01815722</v>
      </c>
      <c r="AO14" s="207" t="n">
        <f aca="false">'Original data'!AO32*'Original data'!$U$3</f>
        <v>0.0379746</v>
      </c>
      <c r="AP14" s="207" t="n">
        <f aca="false">'Original data'!AP32*'Original data'!$U$3</f>
        <v>-0.01251387</v>
      </c>
      <c r="AQ14" s="207" t="n">
        <f aca="false">'Original data'!AQ32*'Original data'!$U$3</f>
        <v>0.003968665</v>
      </c>
      <c r="AR14" s="207" t="n">
        <f aca="false">'Original data'!AR32*'Original data'!$U$3</f>
        <v>-0.0328144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42053</v>
      </c>
      <c r="C15" s="207" t="n">
        <f aca="false">'Original data'!C33</f>
        <v>0.621817</v>
      </c>
      <c r="D15" s="207" t="n">
        <f aca="false">'Original data'!D33</f>
        <v>0.6245455</v>
      </c>
      <c r="E15" s="207" t="n">
        <f aca="false">'Original data'!E33</f>
        <v>0.6289246</v>
      </c>
      <c r="F15" s="207" t="n">
        <f aca="false">'Original data'!F33</f>
        <v>0.6273272</v>
      </c>
      <c r="G15" s="207" t="n">
        <f aca="false">'Original data'!G33</f>
        <v>0.6371338</v>
      </c>
      <c r="H15" s="207" t="n">
        <f aca="false">'Original data'!H33</f>
        <v>0.6297269</v>
      </c>
      <c r="I15" s="207" t="n">
        <f aca="false">'Original data'!I33</f>
        <v>0.6350616</v>
      </c>
      <c r="J15" s="207" t="n">
        <f aca="false">'Original data'!J33</f>
        <v>0.6279859</v>
      </c>
      <c r="K15" s="207" t="n">
        <f aca="false">'Original data'!K33</f>
        <v>0.6237275</v>
      </c>
      <c r="L15" s="207" t="n">
        <f aca="false">'Original data'!L33</f>
        <v>0.6357633</v>
      </c>
      <c r="M15" s="207" t="n">
        <f aca="false">'Original data'!M33</f>
        <v>0.6257417</v>
      </c>
      <c r="N15" s="207" t="n">
        <f aca="false">'Original data'!N33</f>
        <v>0.6278142</v>
      </c>
      <c r="O15" s="207" t="n">
        <f aca="false">'Original data'!O33</f>
        <v>0.6347631</v>
      </c>
      <c r="P15" s="207" t="n">
        <f aca="false">'Original data'!P33</f>
        <v>0.6309623</v>
      </c>
      <c r="Q15" s="207" t="n">
        <f aca="false">'Original data'!Q33</f>
        <v>0.6196848</v>
      </c>
      <c r="R15" s="207" t="n">
        <f aca="false">'Original data'!R33</f>
        <v>0.6154356</v>
      </c>
      <c r="S15" s="207" t="n">
        <f aca="false">'Original data'!S33</f>
        <v>0.6193184</v>
      </c>
      <c r="T15" s="207" t="n">
        <f aca="false">'Original data'!T33</f>
        <v>0.6214044</v>
      </c>
      <c r="U15" s="207" t="n">
        <f aca="false">'Original data'!U33</f>
        <v>0.5851205</v>
      </c>
      <c r="V15" s="208"/>
      <c r="W15" s="209"/>
      <c r="X15" s="210" t="str">
        <f aca="false">'Original data'!X33</f>
        <v>b11</v>
      </c>
      <c r="Y15" s="207" t="n">
        <f aca="false">'Original data'!Y33</f>
        <v>0.5635363</v>
      </c>
      <c r="Z15" s="207" t="n">
        <f aca="false">'Original data'!Z33</f>
        <v>0.6266831</v>
      </c>
      <c r="AA15" s="207" t="n">
        <f aca="false">'Original data'!AA33</f>
        <v>0.6283313</v>
      </c>
      <c r="AB15" s="207" t="n">
        <f aca="false">'Original data'!AB33</f>
        <v>0.6340449</v>
      </c>
      <c r="AC15" s="207" t="n">
        <f aca="false">'Original data'!AC33</f>
        <v>0.6297834</v>
      </c>
      <c r="AD15" s="207" t="n">
        <f aca="false">'Original data'!AD33</f>
        <v>0.6381364</v>
      </c>
      <c r="AE15" s="207" t="n">
        <f aca="false">'Original data'!AE33</f>
        <v>0.6332526</v>
      </c>
      <c r="AF15" s="207" t="n">
        <f aca="false">'Original data'!AF33</f>
        <v>0.6293786</v>
      </c>
      <c r="AG15" s="207" t="n">
        <f aca="false">'Original data'!AG33</f>
        <v>0.6291616</v>
      </c>
      <c r="AH15" s="207" t="n">
        <f aca="false">'Original data'!AH33</f>
        <v>0.6334116</v>
      </c>
      <c r="AI15" s="207" t="n">
        <f aca="false">'Original data'!AI33</f>
        <v>0.6422906</v>
      </c>
      <c r="AJ15" s="207" t="n">
        <f aca="false">'Original data'!AJ33</f>
        <v>0.6350037</v>
      </c>
      <c r="AK15" s="207" t="n">
        <f aca="false">'Original data'!AK33</f>
        <v>0.6336172</v>
      </c>
      <c r="AL15" s="207" t="n">
        <f aca="false">'Original data'!AL33</f>
        <v>0.6426679</v>
      </c>
      <c r="AM15" s="207" t="n">
        <f aca="false">'Original data'!AM33</f>
        <v>0.6412393</v>
      </c>
      <c r="AN15" s="207" t="n">
        <f aca="false">'Original data'!AN33</f>
        <v>0.6297733</v>
      </c>
      <c r="AO15" s="207" t="n">
        <f aca="false">'Original data'!AO33</f>
        <v>0.6285946</v>
      </c>
      <c r="AP15" s="207" t="n">
        <f aca="false">'Original data'!AP33</f>
        <v>0.6260887</v>
      </c>
      <c r="AQ15" s="207" t="n">
        <f aca="false">'Original data'!AQ33</f>
        <v>0.623428</v>
      </c>
      <c r="AR15" s="207" t="n">
        <f aca="false">'Original data'!AR33</f>
        <v>0.581411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1829996</v>
      </c>
      <c r="C16" s="207" t="n">
        <f aca="false">'Original data'!C34*'Original data'!$U$3</f>
        <v>-0.005722757</v>
      </c>
      <c r="D16" s="207" t="n">
        <f aca="false">'Original data'!D34*'Original data'!$U$3</f>
        <v>0.005173457</v>
      </c>
      <c r="E16" s="207" t="n">
        <f aca="false">'Original data'!E34*'Original data'!$U$3</f>
        <v>0.00493389</v>
      </c>
      <c r="F16" s="207" t="n">
        <f aca="false">'Original data'!F34*'Original data'!$U$3</f>
        <v>0.00755949</v>
      </c>
      <c r="G16" s="207" t="n">
        <f aca="false">'Original data'!G34*'Original data'!$U$3</f>
        <v>-0.0002000424</v>
      </c>
      <c r="H16" s="207" t="n">
        <f aca="false">'Original data'!H34*'Original data'!$U$3</f>
        <v>-0.00431392</v>
      </c>
      <c r="I16" s="207" t="n">
        <f aca="false">'Original data'!I34*'Original data'!$U$3</f>
        <v>-0.00327548</v>
      </c>
      <c r="J16" s="207" t="n">
        <f aca="false">'Original data'!J34*'Original data'!$U$3</f>
        <v>-0.00789741</v>
      </c>
      <c r="K16" s="207" t="n">
        <f aca="false">'Original data'!K34*'Original data'!$U$3</f>
        <v>-0.003739124</v>
      </c>
      <c r="L16" s="207" t="n">
        <f aca="false">'Original data'!L34*'Original data'!$U$3</f>
        <v>0.004606119</v>
      </c>
      <c r="M16" s="207" t="n">
        <f aca="false">'Original data'!M34*'Original data'!$U$3</f>
        <v>0.003403975</v>
      </c>
      <c r="N16" s="207" t="n">
        <f aca="false">'Original data'!N34*'Original data'!$U$3</f>
        <v>-0.005150197</v>
      </c>
      <c r="O16" s="207" t="n">
        <f aca="false">'Original data'!O34*'Original data'!$U$3</f>
        <v>-0.001159739</v>
      </c>
      <c r="P16" s="207" t="n">
        <f aca="false">'Original data'!P34*'Original data'!$U$3</f>
        <v>-0.01141124</v>
      </c>
      <c r="Q16" s="207" t="n">
        <f aca="false">'Original data'!Q34*'Original data'!$U$3</f>
        <v>-0.00186465</v>
      </c>
      <c r="R16" s="207" t="n">
        <f aca="false">'Original data'!R34*'Original data'!$U$3</f>
        <v>0.0008102118</v>
      </c>
      <c r="S16" s="207" t="n">
        <f aca="false">'Original data'!S34*'Original data'!$U$3</f>
        <v>0.0002196932</v>
      </c>
      <c r="T16" s="207" t="n">
        <f aca="false">'Original data'!T34*'Original data'!$U$3</f>
        <v>0.003058667</v>
      </c>
      <c r="U16" s="207" t="n">
        <f aca="false">'Original data'!U34*'Original data'!$U$3</f>
        <v>-0.0039678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3929741</v>
      </c>
      <c r="Z16" s="207" t="n">
        <f aca="false">'Original data'!Z34*'Original data'!$U$3</f>
        <v>-0.006034607</v>
      </c>
      <c r="AA16" s="207" t="n">
        <f aca="false">'Original data'!AA34*'Original data'!$U$3</f>
        <v>0.002165905</v>
      </c>
      <c r="AB16" s="207" t="n">
        <f aca="false">'Original data'!AB34*'Original data'!$U$3</f>
        <v>-0.001920619</v>
      </c>
      <c r="AC16" s="207" t="n">
        <f aca="false">'Original data'!AC34*'Original data'!$U$3</f>
        <v>-0.002574088</v>
      </c>
      <c r="AD16" s="207" t="n">
        <f aca="false">'Original data'!AD34*'Original data'!$U$3</f>
        <v>-0.004461058</v>
      </c>
      <c r="AE16" s="207" t="n">
        <f aca="false">'Original data'!AE34*'Original data'!$U$3</f>
        <v>-0.006871012</v>
      </c>
      <c r="AF16" s="207" t="n">
        <f aca="false">'Original data'!AF34*'Original data'!$U$3</f>
        <v>-0.004100645</v>
      </c>
      <c r="AG16" s="207" t="n">
        <f aca="false">'Original data'!AG34*'Original data'!$U$3</f>
        <v>0.0005437171</v>
      </c>
      <c r="AH16" s="207" t="n">
        <f aca="false">'Original data'!AH34*'Original data'!$U$3</f>
        <v>-0.009213925</v>
      </c>
      <c r="AI16" s="207" t="n">
        <f aca="false">'Original data'!AI34*'Original data'!$U$3</f>
        <v>-0.003733815</v>
      </c>
      <c r="AJ16" s="207" t="n">
        <f aca="false">'Original data'!AJ34*'Original data'!$U$3</f>
        <v>-0.003323951</v>
      </c>
      <c r="AK16" s="207" t="n">
        <f aca="false">'Original data'!AK34*'Original data'!$U$3</f>
        <v>-0.003348895</v>
      </c>
      <c r="AL16" s="207" t="n">
        <f aca="false">'Original data'!AL34*'Original data'!$U$3</f>
        <v>0.0008246884</v>
      </c>
      <c r="AM16" s="207" t="n">
        <f aca="false">'Original data'!AM34*'Original data'!$U$3</f>
        <v>-0.006083622</v>
      </c>
      <c r="AN16" s="207" t="n">
        <f aca="false">'Original data'!AN34*'Original data'!$U$3</f>
        <v>-0.001474031</v>
      </c>
      <c r="AO16" s="207" t="n">
        <f aca="false">'Original data'!AO34*'Original data'!$U$3</f>
        <v>-0.0009180229</v>
      </c>
      <c r="AP16" s="207" t="n">
        <f aca="false">'Original data'!AP34*'Original data'!$U$3</f>
        <v>-0.002663708</v>
      </c>
      <c r="AQ16" s="207" t="n">
        <f aca="false">'Original data'!AQ34*'Original data'!$U$3</f>
        <v>-0.0007812062</v>
      </c>
      <c r="AR16" s="207" t="n">
        <f aca="false">'Original data'!AR34*'Original data'!$U$3</f>
        <v>-0.00703006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50943</v>
      </c>
      <c r="C17" s="207" t="n">
        <f aca="false">'Original data'!C35</f>
        <v>0.06173363</v>
      </c>
      <c r="D17" s="207" t="n">
        <f aca="false">'Original data'!D35</f>
        <v>0.06078215</v>
      </c>
      <c r="E17" s="207" t="n">
        <f aca="false">'Original data'!E35</f>
        <v>0.05870216</v>
      </c>
      <c r="F17" s="207" t="n">
        <f aca="false">'Original data'!F35</f>
        <v>0.0596512</v>
      </c>
      <c r="G17" s="207" t="n">
        <f aca="false">'Original data'!G35</f>
        <v>0.05418938</v>
      </c>
      <c r="H17" s="207" t="n">
        <f aca="false">'Original data'!H35</f>
        <v>0.05725996</v>
      </c>
      <c r="I17" s="207" t="n">
        <f aca="false">'Original data'!I35</f>
        <v>0.05602792</v>
      </c>
      <c r="J17" s="207" t="n">
        <f aca="false">'Original data'!J35</f>
        <v>0.05751721</v>
      </c>
      <c r="K17" s="207" t="n">
        <f aca="false">'Original data'!K35</f>
        <v>0.05555823</v>
      </c>
      <c r="L17" s="207" t="n">
        <f aca="false">'Original data'!L35</f>
        <v>0.05531236</v>
      </c>
      <c r="M17" s="207" t="n">
        <f aca="false">'Original data'!M35</f>
        <v>0.05598589</v>
      </c>
      <c r="N17" s="207" t="n">
        <f aca="false">'Original data'!N35</f>
        <v>0.05628746</v>
      </c>
      <c r="O17" s="207" t="n">
        <f aca="false">'Original data'!O35</f>
        <v>0.05604507</v>
      </c>
      <c r="P17" s="207" t="n">
        <f aca="false">'Original data'!P35</f>
        <v>0.0570494</v>
      </c>
      <c r="Q17" s="207" t="n">
        <f aca="false">'Original data'!Q35</f>
        <v>0.06088694</v>
      </c>
      <c r="R17" s="207" t="n">
        <f aca="false">'Original data'!R35</f>
        <v>0.06270041</v>
      </c>
      <c r="S17" s="207" t="n">
        <f aca="false">'Original data'!S35</f>
        <v>0.06141918</v>
      </c>
      <c r="T17" s="207" t="n">
        <f aca="false">'Original data'!T35</f>
        <v>0.06143728</v>
      </c>
      <c r="U17" s="207" t="n">
        <f aca="false">'Original data'!U35</f>
        <v>0.05326976</v>
      </c>
      <c r="V17" s="208"/>
      <c r="W17" s="209"/>
      <c r="X17" s="210" t="str">
        <f aca="false">'Original data'!X35</f>
        <v>b13</v>
      </c>
      <c r="Y17" s="207" t="n">
        <f aca="false">'Original data'!Y35</f>
        <v>0.08684666</v>
      </c>
      <c r="Z17" s="207" t="n">
        <f aca="false">'Original data'!Z35</f>
        <v>0.06355087</v>
      </c>
      <c r="AA17" s="207" t="n">
        <f aca="false">'Original data'!AA35</f>
        <v>0.06281876</v>
      </c>
      <c r="AB17" s="207" t="n">
        <f aca="false">'Original data'!AB35</f>
        <v>0.05918994</v>
      </c>
      <c r="AC17" s="207" t="n">
        <f aca="false">'Original data'!AC35</f>
        <v>0.06117529</v>
      </c>
      <c r="AD17" s="207" t="n">
        <f aca="false">'Original data'!AD35</f>
        <v>0.05743951</v>
      </c>
      <c r="AE17" s="207" t="n">
        <f aca="false">'Original data'!AE35</f>
        <v>0.05932501</v>
      </c>
      <c r="AF17" s="207" t="n">
        <f aca="false">'Original data'!AF35</f>
        <v>0.05963796</v>
      </c>
      <c r="AG17" s="207" t="n">
        <f aca="false">'Original data'!AG35</f>
        <v>0.06087263</v>
      </c>
      <c r="AH17" s="207" t="n">
        <f aca="false">'Original data'!AH35</f>
        <v>0.06037663</v>
      </c>
      <c r="AI17" s="207" t="n">
        <f aca="false">'Original data'!AI35</f>
        <v>0.05894186</v>
      </c>
      <c r="AJ17" s="207" t="n">
        <f aca="false">'Original data'!AJ35</f>
        <v>0.06118028</v>
      </c>
      <c r="AK17" s="207" t="n">
        <f aca="false">'Original data'!AK35</f>
        <v>0.06118664</v>
      </c>
      <c r="AL17" s="207" t="n">
        <f aca="false">'Original data'!AL35</f>
        <v>0.06000991</v>
      </c>
      <c r="AM17" s="207" t="n">
        <f aca="false">'Original data'!AM35</f>
        <v>0.0603629</v>
      </c>
      <c r="AN17" s="207" t="n">
        <f aca="false">'Original data'!AN35</f>
        <v>0.05960307</v>
      </c>
      <c r="AO17" s="207" t="n">
        <f aca="false">'Original data'!AO35</f>
        <v>0.06012895</v>
      </c>
      <c r="AP17" s="207" t="n">
        <f aca="false">'Original data'!AP35</f>
        <v>0.06263982</v>
      </c>
      <c r="AQ17" s="207" t="n">
        <f aca="false">'Original data'!AQ35</f>
        <v>0.06406079</v>
      </c>
      <c r="AR17" s="207" t="n">
        <f aca="false">'Original data'!AR35</f>
        <v>0.0557361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3946236</v>
      </c>
      <c r="C18" s="207" t="n">
        <f aca="false">'Original data'!C36*'Original data'!$U$3</f>
        <v>-0.001867383</v>
      </c>
      <c r="D18" s="207" t="n">
        <f aca="false">'Original data'!D36*'Original data'!$U$3</f>
        <v>0.00404836</v>
      </c>
      <c r="E18" s="207" t="n">
        <f aca="false">'Original data'!E36*'Original data'!$U$3</f>
        <v>0.003381838</v>
      </c>
      <c r="F18" s="207" t="n">
        <f aca="false">'Original data'!F36*'Original data'!$U$3</f>
        <v>0.006988022</v>
      </c>
      <c r="G18" s="207" t="n">
        <f aca="false">'Original data'!G36*'Original data'!$U$3</f>
        <v>0.001854202</v>
      </c>
      <c r="H18" s="207" t="n">
        <f aca="false">'Original data'!H36*'Original data'!$U$3</f>
        <v>-0.001329672</v>
      </c>
      <c r="I18" s="207" t="n">
        <f aca="false">'Original data'!I36*'Original data'!$U$3</f>
        <v>9.438893E-005</v>
      </c>
      <c r="J18" s="207" t="n">
        <f aca="false">'Original data'!J36*'Original data'!$U$3</f>
        <v>-0.001048328</v>
      </c>
      <c r="K18" s="207" t="n">
        <f aca="false">'Original data'!K36*'Original data'!$U$3</f>
        <v>-0.0009087266</v>
      </c>
      <c r="L18" s="207" t="n">
        <f aca="false">'Original data'!L36*'Original data'!$U$3</f>
        <v>0.003054999</v>
      </c>
      <c r="M18" s="207" t="n">
        <f aca="false">'Original data'!M36*'Original data'!$U$3</f>
        <v>0.003256659</v>
      </c>
      <c r="N18" s="207" t="n">
        <f aca="false">'Original data'!N36*'Original data'!$U$3</f>
        <v>-0.0008006322</v>
      </c>
      <c r="O18" s="207" t="n">
        <f aca="false">'Original data'!O36*'Original data'!$U$3</f>
        <v>0.002054741</v>
      </c>
      <c r="P18" s="207" t="n">
        <f aca="false">'Original data'!P36*'Original data'!$U$3</f>
        <v>-0.003923288</v>
      </c>
      <c r="Q18" s="207" t="n">
        <f aca="false">'Original data'!Q36*'Original data'!$U$3</f>
        <v>0.002876683</v>
      </c>
      <c r="R18" s="207" t="n">
        <f aca="false">'Original data'!R36*'Original data'!$U$3</f>
        <v>0.002577029</v>
      </c>
      <c r="S18" s="207" t="n">
        <f aca="false">'Original data'!S36*'Original data'!$U$3</f>
        <v>0.001340819</v>
      </c>
      <c r="T18" s="207" t="n">
        <f aca="false">'Original data'!T36*'Original data'!$U$3</f>
        <v>0.004480881</v>
      </c>
      <c r="U18" s="207" t="n">
        <f aca="false">'Original data'!U36*'Original data'!$U$3</f>
        <v>-0.000699313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2233457</v>
      </c>
      <c r="Z18" s="207" t="n">
        <f aca="false">'Original data'!Z36*'Original data'!$U$3</f>
        <v>-0.01038649</v>
      </c>
      <c r="AA18" s="207" t="n">
        <f aca="false">'Original data'!AA36*'Original data'!$U$3</f>
        <v>-0.006642789</v>
      </c>
      <c r="AB18" s="207" t="n">
        <f aca="false">'Original data'!AB36*'Original data'!$U$3</f>
        <v>-0.007350715</v>
      </c>
      <c r="AC18" s="207" t="n">
        <f aca="false">'Original data'!AC36*'Original data'!$U$3</f>
        <v>-0.00596946</v>
      </c>
      <c r="AD18" s="207" t="n">
        <f aca="false">'Original data'!AD36*'Original data'!$U$3</f>
        <v>-0.008751287</v>
      </c>
      <c r="AE18" s="207" t="n">
        <f aca="false">'Original data'!AE36*'Original data'!$U$3</f>
        <v>-0.008422829</v>
      </c>
      <c r="AF18" s="207" t="n">
        <f aca="false">'Original data'!AF36*'Original data'!$U$3</f>
        <v>-0.006830348</v>
      </c>
      <c r="AG18" s="207" t="n">
        <f aca="false">'Original data'!AG36*'Original data'!$U$3</f>
        <v>-0.006535848</v>
      </c>
      <c r="AH18" s="207" t="n">
        <f aca="false">'Original data'!AH36*'Original data'!$U$3</f>
        <v>-0.009082225</v>
      </c>
      <c r="AI18" s="207" t="n">
        <f aca="false">'Original data'!AI36*'Original data'!$U$3</f>
        <v>-0.008097798</v>
      </c>
      <c r="AJ18" s="207" t="n">
        <f aca="false">'Original data'!AJ36*'Original data'!$U$3</f>
        <v>-0.008394929</v>
      </c>
      <c r="AK18" s="207" t="n">
        <f aca="false">'Original data'!AK36*'Original data'!$U$3</f>
        <v>-0.006971953</v>
      </c>
      <c r="AL18" s="207" t="n">
        <f aca="false">'Original data'!AL36*'Original data'!$U$3</f>
        <v>-0.007195578</v>
      </c>
      <c r="AM18" s="207" t="n">
        <f aca="false">'Original data'!AM36*'Original data'!$U$3</f>
        <v>-0.00942462</v>
      </c>
      <c r="AN18" s="207" t="n">
        <f aca="false">'Original data'!AN36*'Original data'!$U$3</f>
        <v>-0.007207929</v>
      </c>
      <c r="AO18" s="207" t="n">
        <f aca="false">'Original data'!AO36*'Original data'!$U$3</f>
        <v>-0.005835627</v>
      </c>
      <c r="AP18" s="207" t="n">
        <f aca="false">'Original data'!AP36*'Original data'!$U$3</f>
        <v>-0.007752664</v>
      </c>
      <c r="AQ18" s="207" t="n">
        <f aca="false">'Original data'!AQ36*'Original data'!$U$3</f>
        <v>-0.006984682</v>
      </c>
      <c r="AR18" s="207" t="n">
        <f aca="false">'Original data'!AR36*'Original data'!$U$3</f>
        <v>-0.00530978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08706</v>
      </c>
      <c r="C19" s="207" t="n">
        <f aca="false">'Original data'!C37</f>
        <v>0.02838328</v>
      </c>
      <c r="D19" s="207" t="n">
        <f aca="false">'Original data'!D37</f>
        <v>0.03028041</v>
      </c>
      <c r="E19" s="207" t="n">
        <f aca="false">'Original data'!E37</f>
        <v>0.02902765</v>
      </c>
      <c r="F19" s="207" t="n">
        <f aca="false">'Original data'!F37</f>
        <v>0.02902086</v>
      </c>
      <c r="G19" s="207" t="n">
        <f aca="false">'Original data'!G37</f>
        <v>0.03028354</v>
      </c>
      <c r="H19" s="207" t="n">
        <f aca="false">'Original data'!H37</f>
        <v>0.02809481</v>
      </c>
      <c r="I19" s="207" t="n">
        <f aca="false">'Original data'!I37</f>
        <v>0.03027721</v>
      </c>
      <c r="J19" s="207" t="n">
        <f aca="false">'Original data'!J37</f>
        <v>0.02987994</v>
      </c>
      <c r="K19" s="207" t="n">
        <f aca="false">'Original data'!K37</f>
        <v>0.02867334</v>
      </c>
      <c r="L19" s="207" t="n">
        <f aca="false">'Original data'!L37</f>
        <v>0.02979923</v>
      </c>
      <c r="M19" s="207" t="n">
        <f aca="false">'Original data'!M37</f>
        <v>0.02929655</v>
      </c>
      <c r="N19" s="207" t="n">
        <f aca="false">'Original data'!N37</f>
        <v>0.03021279</v>
      </c>
      <c r="O19" s="207" t="n">
        <f aca="false">'Original data'!O37</f>
        <v>0.02631523</v>
      </c>
      <c r="P19" s="207" t="n">
        <f aca="false">'Original data'!P37</f>
        <v>0.02842764</v>
      </c>
      <c r="Q19" s="207" t="n">
        <f aca="false">'Original data'!Q37</f>
        <v>0.02790917</v>
      </c>
      <c r="R19" s="207" t="n">
        <f aca="false">'Original data'!R37</f>
        <v>0.02744046</v>
      </c>
      <c r="S19" s="207" t="n">
        <f aca="false">'Original data'!S37</f>
        <v>0.03310972</v>
      </c>
      <c r="T19" s="207" t="n">
        <f aca="false">'Original data'!T37</f>
        <v>0.02907757</v>
      </c>
      <c r="U19" s="207" t="n">
        <f aca="false">'Original data'!U37</f>
        <v>0.0215539</v>
      </c>
      <c r="V19" s="208"/>
      <c r="W19" s="209"/>
      <c r="X19" s="210" t="str">
        <f aca="false">'Original data'!X37</f>
        <v>b15</v>
      </c>
      <c r="Y19" s="207" t="n">
        <f aca="false">'Original data'!Y37</f>
        <v>-0.00443812</v>
      </c>
      <c r="Z19" s="207" t="n">
        <f aca="false">'Original data'!Z37</f>
        <v>0.01632738</v>
      </c>
      <c r="AA19" s="207" t="n">
        <f aca="false">'Original data'!AA37</f>
        <v>0.01776976</v>
      </c>
      <c r="AB19" s="207" t="n">
        <f aca="false">'Original data'!AB37</f>
        <v>0.01619091</v>
      </c>
      <c r="AC19" s="207" t="n">
        <f aca="false">'Original data'!AC37</f>
        <v>0.01444297</v>
      </c>
      <c r="AD19" s="207" t="n">
        <f aca="false">'Original data'!AD37</f>
        <v>0.01748051</v>
      </c>
      <c r="AE19" s="207" t="n">
        <f aca="false">'Original data'!AE37</f>
        <v>0.0134449</v>
      </c>
      <c r="AF19" s="207" t="n">
        <f aca="false">'Original data'!AF37</f>
        <v>0.01485681</v>
      </c>
      <c r="AG19" s="207" t="n">
        <f aca="false">'Original data'!AG37</f>
        <v>0.02151968</v>
      </c>
      <c r="AH19" s="207" t="n">
        <f aca="false">'Original data'!AH37</f>
        <v>0.01175005</v>
      </c>
      <c r="AI19" s="207" t="n">
        <f aca="false">'Original data'!AI37</f>
        <v>0.01766897</v>
      </c>
      <c r="AJ19" s="207" t="n">
        <f aca="false">'Original data'!AJ37</f>
        <v>0.01619166</v>
      </c>
      <c r="AK19" s="207" t="n">
        <f aca="false">'Original data'!AK37</f>
        <v>0.01437759</v>
      </c>
      <c r="AL19" s="207" t="n">
        <f aca="false">'Original data'!AL37</f>
        <v>0.01769235</v>
      </c>
      <c r="AM19" s="207" t="n">
        <f aca="false">'Original data'!AM37</f>
        <v>0.01373142</v>
      </c>
      <c r="AN19" s="207" t="n">
        <f aca="false">'Original data'!AN37</f>
        <v>0.01844889</v>
      </c>
      <c r="AO19" s="207" t="n">
        <f aca="false">'Original data'!AO37</f>
        <v>0.01645863</v>
      </c>
      <c r="AP19" s="207" t="n">
        <f aca="false">'Original data'!AP37</f>
        <v>0.01760653</v>
      </c>
      <c r="AQ19" s="207" t="n">
        <f aca="false">'Original data'!AQ37</f>
        <v>0.01695515</v>
      </c>
      <c r="AR19" s="207" t="n">
        <f aca="false">'Original data'!AR37</f>
        <v>0.0004513839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3.6249</v>
      </c>
      <c r="C22" s="187" t="n">
        <f aca="false">'Original data'!C40*'Original data'!$U$4</f>
        <v>-31.86462</v>
      </c>
      <c r="D22" s="187" t="n">
        <f aca="false">'Original data'!D40*'Original data'!$U$4</f>
        <v>-17.74649</v>
      </c>
      <c r="E22" s="187" t="n">
        <f aca="false">'Original data'!E40*'Original data'!$U$4</f>
        <v>-5.966498</v>
      </c>
      <c r="F22" s="187" t="n">
        <f aca="false">'Original data'!F40*'Original data'!$U$4</f>
        <v>-0.3479046</v>
      </c>
      <c r="G22" s="187" t="n">
        <f aca="false">'Original data'!G40*'Original data'!$U$4</f>
        <v>-13.51405</v>
      </c>
      <c r="H22" s="187" t="n">
        <f aca="false">'Original data'!H40*'Original data'!$U$4</f>
        <v>-8.388696</v>
      </c>
      <c r="I22" s="187" t="n">
        <f aca="false">'Original data'!I40*'Original data'!$U$4</f>
        <v>-18.99069</v>
      </c>
      <c r="J22" s="187" t="n">
        <f aca="false">'Original data'!J40*'Original data'!$U$4</f>
        <v>15.26053</v>
      </c>
      <c r="K22" s="187" t="n">
        <f aca="false">'Original data'!K40*'Original data'!$U$4</f>
        <v>18.08006</v>
      </c>
      <c r="L22" s="187" t="n">
        <f aca="false">'Original data'!L40*'Original data'!$U$4</f>
        <v>13.29719</v>
      </c>
      <c r="M22" s="187" t="n">
        <f aca="false">'Original data'!M40*'Original data'!$U$4</f>
        <v>15.16758</v>
      </c>
      <c r="N22" s="187" t="n">
        <f aca="false">'Original data'!N40*'Original data'!$U$4</f>
        <v>15.53645</v>
      </c>
      <c r="O22" s="187" t="n">
        <f aca="false">'Original data'!O40*'Original data'!$U$4</f>
        <v>6.32446</v>
      </c>
      <c r="P22" s="187" t="n">
        <f aca="false">'Original data'!P40*'Original data'!$U$4</f>
        <v>2.768985</v>
      </c>
      <c r="Q22" s="187" t="n">
        <f aca="false">'Original data'!Q40*'Original data'!$U$4</f>
        <v>6.60905</v>
      </c>
      <c r="R22" s="187" t="n">
        <f aca="false">'Original data'!R40*'Original data'!$U$4</f>
        <v>4.664546</v>
      </c>
      <c r="S22" s="187" t="n">
        <f aca="false">'Original data'!S40*'Original data'!$U$4</f>
        <v>-2.887409</v>
      </c>
      <c r="T22" s="187" t="n">
        <f aca="false">'Original data'!T40*'Original data'!$U$4</f>
        <v>-2.162049</v>
      </c>
      <c r="U22" s="187" t="n">
        <f aca="false">'Original data'!U40*'Original data'!$U$4</f>
        <v>-15.7261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8.14288</v>
      </c>
      <c r="Z22" s="207" t="n">
        <f aca="false">'Original data'!Z40*'Original data'!$U$4</f>
        <v>-7.247093</v>
      </c>
      <c r="AA22" s="207" t="n">
        <f aca="false">'Original data'!AA40*'Original data'!$U$4</f>
        <v>4.833608</v>
      </c>
      <c r="AB22" s="207" t="n">
        <f aca="false">'Original data'!AB40*'Original data'!$U$4</f>
        <v>13.04587</v>
      </c>
      <c r="AC22" s="207" t="n">
        <f aca="false">'Original data'!AC40*'Original data'!$U$4</f>
        <v>15.85494</v>
      </c>
      <c r="AD22" s="207" t="n">
        <f aca="false">'Original data'!AD40*'Original data'!$U$4</f>
        <v>11.03119</v>
      </c>
      <c r="AE22" s="207" t="n">
        <f aca="false">'Original data'!AE40*'Original data'!$U$4</f>
        <v>10.78822</v>
      </c>
      <c r="AF22" s="207" t="n">
        <f aca="false">'Original data'!AF40*'Original data'!$U$4</f>
        <v>4.457817</v>
      </c>
      <c r="AG22" s="207" t="n">
        <f aca="false">'Original data'!AG40*'Original data'!$U$4</f>
        <v>3.061674</v>
      </c>
      <c r="AH22" s="207" t="n">
        <f aca="false">'Original data'!AH40*'Original data'!$U$4</f>
        <v>6.800194</v>
      </c>
      <c r="AI22" s="207" t="n">
        <f aca="false">'Original data'!AI40*'Original data'!$U$4</f>
        <v>-0.6033238</v>
      </c>
      <c r="AJ22" s="207" t="n">
        <f aca="false">'Original data'!AJ40*'Original data'!$U$4</f>
        <v>-2.117915</v>
      </c>
      <c r="AK22" s="207" t="n">
        <f aca="false">'Original data'!AK40*'Original data'!$U$4</f>
        <v>0.04782025</v>
      </c>
      <c r="AL22" s="207" t="n">
        <f aca="false">'Original data'!AL40*'Original data'!$U$4</f>
        <v>-7.75751</v>
      </c>
      <c r="AM22" s="207" t="n">
        <f aca="false">'Original data'!AM40*'Original data'!$U$4</f>
        <v>-10.16592</v>
      </c>
      <c r="AN22" s="207" t="n">
        <f aca="false">'Original data'!AN40*'Original data'!$U$4</f>
        <v>-9.126046</v>
      </c>
      <c r="AO22" s="207" t="n">
        <f aca="false">'Original data'!AO40*'Original data'!$U$4</f>
        <v>-11.25753</v>
      </c>
      <c r="AP22" s="207" t="n">
        <f aca="false">'Original data'!AP40*'Original data'!$U$4</f>
        <v>-16.79248</v>
      </c>
      <c r="AQ22" s="207" t="n">
        <f aca="false">'Original data'!AQ40*'Original data'!$U$4</f>
        <v>-15.52004</v>
      </c>
      <c r="AR22" s="207" t="n">
        <f aca="false">'Original data'!AR40*'Original data'!$U$4</f>
        <v>-18.8030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371653</v>
      </c>
      <c r="C23" s="207" t="n">
        <f aca="false">'Original data'!C41*'Original data'!$U$5</f>
        <v>-0.4295909</v>
      </c>
      <c r="D23" s="207" t="n">
        <f aca="false">'Original data'!D41*'Original data'!$U$5</f>
        <v>-0.2966356</v>
      </c>
      <c r="E23" s="207" t="n">
        <f aca="false">'Original data'!E41*'Original data'!$U$5</f>
        <v>0.6212228</v>
      </c>
      <c r="F23" s="207" t="n">
        <f aca="false">'Original data'!F41*'Original data'!$U$5</f>
        <v>-0.2685958</v>
      </c>
      <c r="G23" s="207" t="n">
        <f aca="false">'Original data'!G41*'Original data'!$U$5</f>
        <v>0.8873422</v>
      </c>
      <c r="H23" s="207" t="n">
        <f aca="false">'Original data'!H41*'Original data'!$U$5</f>
        <v>1.063398</v>
      </c>
      <c r="I23" s="207" t="n">
        <f aca="false">'Original data'!I41*'Original data'!$U$5</f>
        <v>-0.3705852</v>
      </c>
      <c r="J23" s="207" t="n">
        <f aca="false">'Original data'!J41*'Original data'!$U$5</f>
        <v>0.3905485</v>
      </c>
      <c r="K23" s="207" t="n">
        <f aca="false">'Original data'!K41*'Original data'!$U$5</f>
        <v>0.9414565</v>
      </c>
      <c r="L23" s="207" t="n">
        <f aca="false">'Original data'!L41*'Original data'!$U$5</f>
        <v>0.3502889</v>
      </c>
      <c r="M23" s="207" t="n">
        <f aca="false">'Original data'!M41*'Original data'!$U$5</f>
        <v>-0.4040244</v>
      </c>
      <c r="N23" s="207" t="n">
        <f aca="false">'Original data'!N41*'Original data'!$U$5</f>
        <v>0.7051873</v>
      </c>
      <c r="O23" s="207" t="n">
        <f aca="false">'Original data'!O41*'Original data'!$U$5</f>
        <v>0.3723736</v>
      </c>
      <c r="P23" s="207" t="n">
        <f aca="false">'Original data'!P41*'Original data'!$U$5</f>
        <v>-0.5288946</v>
      </c>
      <c r="Q23" s="207" t="n">
        <f aca="false">'Original data'!Q41*'Original data'!$U$5</f>
        <v>0.05609055</v>
      </c>
      <c r="R23" s="207" t="n">
        <f aca="false">'Original data'!R41*'Original data'!$U$5</f>
        <v>-0.02551087</v>
      </c>
      <c r="S23" s="207" t="n">
        <f aca="false">'Original data'!S41*'Original data'!$U$5</f>
        <v>-0.3490178</v>
      </c>
      <c r="T23" s="207" t="n">
        <f aca="false">'Original data'!T41*'Original data'!$U$5</f>
        <v>-0.5672077</v>
      </c>
      <c r="U23" s="207" t="n">
        <f aca="false">'Original data'!U41*'Original data'!$U$5</f>
        <v>8.58111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6.08548</v>
      </c>
      <c r="Z23" s="207" t="n">
        <f aca="false">'Original data'!Z41*'Original data'!$U$5</f>
        <v>-0.2588873</v>
      </c>
      <c r="AA23" s="207" t="n">
        <f aca="false">'Original data'!AA41*'Original data'!$U$5</f>
        <v>-0.09501059</v>
      </c>
      <c r="AB23" s="207" t="n">
        <f aca="false">'Original data'!AB41*'Original data'!$U$5</f>
        <v>-0.02935457</v>
      </c>
      <c r="AC23" s="207" t="n">
        <f aca="false">'Original data'!AC41*'Original data'!$U$5</f>
        <v>0.8351868</v>
      </c>
      <c r="AD23" s="207" t="n">
        <f aca="false">'Original data'!AD41*'Original data'!$U$5</f>
        <v>1.588336</v>
      </c>
      <c r="AE23" s="207" t="n">
        <f aca="false">'Original data'!AE41*'Original data'!$U$5</f>
        <v>0.2059774</v>
      </c>
      <c r="AF23" s="207" t="n">
        <f aca="false">'Original data'!AF41*'Original data'!$U$5</f>
        <v>0.8207709</v>
      </c>
      <c r="AG23" s="207" t="n">
        <f aca="false">'Original data'!AG41*'Original data'!$U$5</f>
        <v>0.3021501</v>
      </c>
      <c r="AH23" s="207" t="n">
        <f aca="false">'Original data'!AH41*'Original data'!$U$5</f>
        <v>0.9761276</v>
      </c>
      <c r="AI23" s="207" t="n">
        <f aca="false">'Original data'!AI41*'Original data'!$U$5</f>
        <v>0.6367342</v>
      </c>
      <c r="AJ23" s="207" t="n">
        <f aca="false">'Original data'!AJ41*'Original data'!$U$5</f>
        <v>1.051855</v>
      </c>
      <c r="AK23" s="207" t="n">
        <f aca="false">'Original data'!AK41*'Original data'!$U$5</f>
        <v>1.392046</v>
      </c>
      <c r="AL23" s="207" t="n">
        <f aca="false">'Original data'!AL41*'Original data'!$U$5</f>
        <v>1.220554</v>
      </c>
      <c r="AM23" s="207" t="n">
        <f aca="false">'Original data'!AM41*'Original data'!$U$5</f>
        <v>0.7539563</v>
      </c>
      <c r="AN23" s="207" t="n">
        <f aca="false">'Original data'!AN41*'Original data'!$U$5</f>
        <v>1.417596</v>
      </c>
      <c r="AO23" s="207" t="n">
        <f aca="false">'Original data'!AO41*'Original data'!$U$5</f>
        <v>0.9029609</v>
      </c>
      <c r="AP23" s="207" t="n">
        <f aca="false">'Original data'!AP41*'Original data'!$U$5</f>
        <v>1.096577</v>
      </c>
      <c r="AQ23" s="207" t="n">
        <f aca="false">'Original data'!AQ41*'Original data'!$U$5</f>
        <v>0.5319145</v>
      </c>
      <c r="AR23" s="207" t="n">
        <f aca="false">'Original data'!AR41*'Original data'!$U$5</f>
        <v>11.2225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792438</v>
      </c>
      <c r="C24" s="207" t="n">
        <f aca="false">'Original data'!C42*'Original data'!$U$4</f>
        <v>0.3403104</v>
      </c>
      <c r="D24" s="207" t="n">
        <f aca="false">'Original data'!D42*'Original data'!$U$4</f>
        <v>0.5114006</v>
      </c>
      <c r="E24" s="207" t="n">
        <f aca="false">'Original data'!E42*'Original data'!$U$4</f>
        <v>0.508329</v>
      </c>
      <c r="F24" s="207" t="n">
        <f aca="false">'Original data'!F42*'Original data'!$U$4</f>
        <v>0.5210131</v>
      </c>
      <c r="G24" s="207" t="n">
        <f aca="false">'Original data'!G42*'Original data'!$U$4</f>
        <v>0.344464</v>
      </c>
      <c r="H24" s="207" t="n">
        <f aca="false">'Original data'!H42*'Original data'!$U$4</f>
        <v>0.1647586</v>
      </c>
      <c r="I24" s="207" t="n">
        <f aca="false">'Original data'!I42*'Original data'!$U$4</f>
        <v>0.9791591</v>
      </c>
      <c r="J24" s="207" t="n">
        <f aca="false">'Original data'!J42*'Original data'!$U$4</f>
        <v>0.6151919</v>
      </c>
      <c r="K24" s="207" t="n">
        <f aca="false">'Original data'!K42*'Original data'!$U$4</f>
        <v>0.3899335</v>
      </c>
      <c r="L24" s="207" t="n">
        <f aca="false">'Original data'!L42*'Original data'!$U$4</f>
        <v>0.7708816</v>
      </c>
      <c r="M24" s="207" t="n">
        <f aca="false">'Original data'!M42*'Original data'!$U$4</f>
        <v>0.5687531</v>
      </c>
      <c r="N24" s="207" t="n">
        <f aca="false">'Original data'!N42*'Original data'!$U$4</f>
        <v>0.4184962</v>
      </c>
      <c r="O24" s="207" t="n">
        <f aca="false">'Original data'!O42*'Original data'!$U$4</f>
        <v>0.4197467</v>
      </c>
      <c r="P24" s="207" t="n">
        <f aca="false">'Original data'!P42*'Original data'!$U$4</f>
        <v>0.6400997</v>
      </c>
      <c r="Q24" s="207" t="n">
        <f aca="false">'Original data'!Q42*'Original data'!$U$4</f>
        <v>0.7438125</v>
      </c>
      <c r="R24" s="207" t="n">
        <f aca="false">'Original data'!R42*'Original data'!$U$4</f>
        <v>0.7919624</v>
      </c>
      <c r="S24" s="207" t="n">
        <f aca="false">'Original data'!S42*'Original data'!$U$4</f>
        <v>0.9118596</v>
      </c>
      <c r="T24" s="207" t="n">
        <f aca="false">'Original data'!T42*'Original data'!$U$4</f>
        <v>0.8186477</v>
      </c>
      <c r="U24" s="207" t="n">
        <f aca="false">'Original data'!U42*'Original data'!$U$4</f>
        <v>1.060646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12425</v>
      </c>
      <c r="Z24" s="207" t="n">
        <f aca="false">'Original data'!Z42*'Original data'!$U$4</f>
        <v>0.4571928</v>
      </c>
      <c r="AA24" s="207" t="n">
        <f aca="false">'Original data'!AA42*'Original data'!$U$4</f>
        <v>0.3982303</v>
      </c>
      <c r="AB24" s="207" t="n">
        <f aca="false">'Original data'!AB42*'Original data'!$U$4</f>
        <v>1.019944</v>
      </c>
      <c r="AC24" s="207" t="n">
        <f aca="false">'Original data'!AC42*'Original data'!$U$4</f>
        <v>1.216542</v>
      </c>
      <c r="AD24" s="207" t="n">
        <f aca="false">'Original data'!AD42*'Original data'!$U$4</f>
        <v>0.5650236</v>
      </c>
      <c r="AE24" s="207" t="n">
        <f aca="false">'Original data'!AE42*'Original data'!$U$4</f>
        <v>0.5142858</v>
      </c>
      <c r="AF24" s="207" t="n">
        <f aca="false">'Original data'!AF42*'Original data'!$U$4</f>
        <v>0.4998746</v>
      </c>
      <c r="AG24" s="207" t="n">
        <f aca="false">'Original data'!AG42*'Original data'!$U$4</f>
        <v>0.4092073</v>
      </c>
      <c r="AH24" s="207" t="n">
        <f aca="false">'Original data'!AH42*'Original data'!$U$4</f>
        <v>0.6637825</v>
      </c>
      <c r="AI24" s="207" t="n">
        <f aca="false">'Original data'!AI42*'Original data'!$U$4</f>
        <v>1.067522</v>
      </c>
      <c r="AJ24" s="207" t="n">
        <f aca="false">'Original data'!AJ42*'Original data'!$U$4</f>
        <v>0.5750898</v>
      </c>
      <c r="AK24" s="207" t="n">
        <f aca="false">'Original data'!AK42*'Original data'!$U$4</f>
        <v>0.819238</v>
      </c>
      <c r="AL24" s="207" t="n">
        <f aca="false">'Original data'!AL42*'Original data'!$U$4</f>
        <v>1.245913</v>
      </c>
      <c r="AM24" s="207" t="n">
        <f aca="false">'Original data'!AM42*'Original data'!$U$4</f>
        <v>0.9588822</v>
      </c>
      <c r="AN24" s="207" t="n">
        <f aca="false">'Original data'!AN42*'Original data'!$U$4</f>
        <v>0.9451148</v>
      </c>
      <c r="AO24" s="207" t="n">
        <f aca="false">'Original data'!AO42*'Original data'!$U$4</f>
        <v>0.7869919</v>
      </c>
      <c r="AP24" s="207" t="n">
        <f aca="false">'Original data'!AP42*'Original data'!$U$4</f>
        <v>0.9809682</v>
      </c>
      <c r="AQ24" s="207" t="n">
        <f aca="false">'Original data'!AQ42*'Original data'!$U$4</f>
        <v>0.8471993</v>
      </c>
      <c r="AR24" s="207" t="n">
        <f aca="false">'Original data'!AR42*'Original data'!$U$4</f>
        <v>0.0748703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7618045</v>
      </c>
      <c r="C25" s="207" t="n">
        <f aca="false">'Original data'!C43*'Original data'!$U$5</f>
        <v>-0.08759179</v>
      </c>
      <c r="D25" s="207" t="n">
        <f aca="false">'Original data'!D43*'Original data'!$U$5</f>
        <v>-0.4136758</v>
      </c>
      <c r="E25" s="207" t="n">
        <f aca="false">'Original data'!E43*'Original data'!$U$5</f>
        <v>-0.5519167</v>
      </c>
      <c r="F25" s="207" t="n">
        <f aca="false">'Original data'!F43*'Original data'!$U$5</f>
        <v>-0.4086914</v>
      </c>
      <c r="G25" s="207" t="n">
        <f aca="false">'Original data'!G43*'Original data'!$U$5</f>
        <v>-0.6154452</v>
      </c>
      <c r="H25" s="207" t="n">
        <f aca="false">'Original data'!H43*'Original data'!$U$5</f>
        <v>-0.5845493</v>
      </c>
      <c r="I25" s="207" t="n">
        <f aca="false">'Original data'!I43*'Original data'!$U$5</f>
        <v>-0.2234656</v>
      </c>
      <c r="J25" s="207" t="n">
        <f aca="false">'Original data'!J43*'Original data'!$U$5</f>
        <v>-0.1973042</v>
      </c>
      <c r="K25" s="207" t="n">
        <f aca="false">'Original data'!K43*'Original data'!$U$5</f>
        <v>-0.5656733</v>
      </c>
      <c r="L25" s="207" t="n">
        <f aca="false">'Original data'!L43*'Original data'!$U$5</f>
        <v>-0.4963921</v>
      </c>
      <c r="M25" s="207" t="n">
        <f aca="false">'Original data'!M43*'Original data'!$U$5</f>
        <v>-0.5613787</v>
      </c>
      <c r="N25" s="207" t="n">
        <f aca="false">'Original data'!N43*'Original data'!$U$5</f>
        <v>-0.689707</v>
      </c>
      <c r="O25" s="207" t="n">
        <f aca="false">'Original data'!O43*'Original data'!$U$5</f>
        <v>-0.3770306</v>
      </c>
      <c r="P25" s="207" t="n">
        <f aca="false">'Original data'!P43*'Original data'!$U$5</f>
        <v>-0.4852405</v>
      </c>
      <c r="Q25" s="207" t="n">
        <f aca="false">'Original data'!Q43*'Original data'!$U$5</f>
        <v>-0.4784548</v>
      </c>
      <c r="R25" s="207" t="n">
        <f aca="false">'Original data'!R43*'Original data'!$U$5</f>
        <v>-0.3341137</v>
      </c>
      <c r="S25" s="207" t="n">
        <f aca="false">'Original data'!S43*'Original data'!$U$5</f>
        <v>-0.3456067</v>
      </c>
      <c r="T25" s="207" t="n">
        <f aca="false">'Original data'!T43*'Original data'!$U$5</f>
        <v>-0.1595534</v>
      </c>
      <c r="U25" s="207" t="n">
        <f aca="false">'Original data'!U43*'Original data'!$U$5</f>
        <v>0.35979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5099509</v>
      </c>
      <c r="Z25" s="207" t="n">
        <f aca="false">'Original data'!Z43*'Original data'!$U$5</f>
        <v>-0.2178099</v>
      </c>
      <c r="AA25" s="207" t="n">
        <f aca="false">'Original data'!AA43*'Original data'!$U$5</f>
        <v>-0.1621645</v>
      </c>
      <c r="AB25" s="207" t="n">
        <f aca="false">'Original data'!AB43*'Original data'!$U$5</f>
        <v>-0.01144929</v>
      </c>
      <c r="AC25" s="207" t="n">
        <f aca="false">'Original data'!AC43*'Original data'!$U$5</f>
        <v>-0.02956732</v>
      </c>
      <c r="AD25" s="207" t="n">
        <f aca="false">'Original data'!AD43*'Original data'!$U$5</f>
        <v>-0.3656457</v>
      </c>
      <c r="AE25" s="207" t="n">
        <f aca="false">'Original data'!AE43*'Original data'!$U$5</f>
        <v>0.3209987</v>
      </c>
      <c r="AF25" s="207" t="n">
        <f aca="false">'Original data'!AF43*'Original data'!$U$5</f>
        <v>0.05138721</v>
      </c>
      <c r="AG25" s="207" t="n">
        <f aca="false">'Original data'!AG43*'Original data'!$U$5</f>
        <v>-0.0007665163</v>
      </c>
      <c r="AH25" s="207" t="n">
        <f aca="false">'Original data'!AH43*'Original data'!$U$5</f>
        <v>0.1187837</v>
      </c>
      <c r="AI25" s="207" t="n">
        <f aca="false">'Original data'!AI43*'Original data'!$U$5</f>
        <v>0.2827568</v>
      </c>
      <c r="AJ25" s="207" t="n">
        <f aca="false">'Original data'!AJ43*'Original data'!$U$5</f>
        <v>0.1891477</v>
      </c>
      <c r="AK25" s="207" t="n">
        <f aca="false">'Original data'!AK43*'Original data'!$U$5</f>
        <v>0.08515436</v>
      </c>
      <c r="AL25" s="207" t="n">
        <f aca="false">'Original data'!AL43*'Original data'!$U$5</f>
        <v>-0.338269</v>
      </c>
      <c r="AM25" s="207" t="n">
        <f aca="false">'Original data'!AM43*'Original data'!$U$5</f>
        <v>0.1420688</v>
      </c>
      <c r="AN25" s="207" t="n">
        <f aca="false">'Original data'!AN43*'Original data'!$U$5</f>
        <v>0.1210625</v>
      </c>
      <c r="AO25" s="207" t="n">
        <f aca="false">'Original data'!AO43*'Original data'!$U$5</f>
        <v>0.4137012</v>
      </c>
      <c r="AP25" s="207" t="n">
        <f aca="false">'Original data'!AP43*'Original data'!$U$5</f>
        <v>0.08702417</v>
      </c>
      <c r="AQ25" s="207" t="n">
        <f aca="false">'Original data'!AQ43*'Original data'!$U$5</f>
        <v>0.02360991</v>
      </c>
      <c r="AR25" s="207" t="n">
        <f aca="false">'Original data'!AR43*'Original data'!$U$5</f>
        <v>0.536487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88331</v>
      </c>
      <c r="C26" s="207" t="n">
        <f aca="false">'Original data'!C44*'Original data'!$U$4</f>
        <v>-0.1061831</v>
      </c>
      <c r="D26" s="207" t="n">
        <f aca="false">'Original data'!D44*'Original data'!$U$4</f>
        <v>-0.0388875</v>
      </c>
      <c r="E26" s="207" t="n">
        <f aca="false">'Original data'!E44*'Original data'!$U$4</f>
        <v>0.254797</v>
      </c>
      <c r="F26" s="207" t="n">
        <f aca="false">'Original data'!F44*'Original data'!$U$4</f>
        <v>0.3556194</v>
      </c>
      <c r="G26" s="207" t="n">
        <f aca="false">'Original data'!G44*'Original data'!$U$4</f>
        <v>0.05697113</v>
      </c>
      <c r="H26" s="207" t="n">
        <f aca="false">'Original data'!H44*'Original data'!$U$4</f>
        <v>0.08811464</v>
      </c>
      <c r="I26" s="207" t="n">
        <f aca="false">'Original data'!I44*'Original data'!$U$4</f>
        <v>0.2312001</v>
      </c>
      <c r="J26" s="207" t="n">
        <f aca="false">'Original data'!J44*'Original data'!$U$4</f>
        <v>0.1047576</v>
      </c>
      <c r="K26" s="207" t="n">
        <f aca="false">'Original data'!K44*'Original data'!$U$4</f>
        <v>0.3491594</v>
      </c>
      <c r="L26" s="207" t="n">
        <f aca="false">'Original data'!L44*'Original data'!$U$4</f>
        <v>0.2059473</v>
      </c>
      <c r="M26" s="207" t="n">
        <f aca="false">'Original data'!M44*'Original data'!$U$4</f>
        <v>0.01867752</v>
      </c>
      <c r="N26" s="207" t="n">
        <f aca="false">'Original data'!N44*'Original data'!$U$4</f>
        <v>-0.04593455</v>
      </c>
      <c r="O26" s="207" t="n">
        <f aca="false">'Original data'!O44*'Original data'!$U$4</f>
        <v>0.2537156</v>
      </c>
      <c r="P26" s="207" t="n">
        <f aca="false">'Original data'!P44*'Original data'!$U$4</f>
        <v>0.2958393</v>
      </c>
      <c r="Q26" s="207" t="n">
        <f aca="false">'Original data'!Q44*'Original data'!$U$4</f>
        <v>0.08577987</v>
      </c>
      <c r="R26" s="207" t="n">
        <f aca="false">'Original data'!R44*'Original data'!$U$4</f>
        <v>0.1836094</v>
      </c>
      <c r="S26" s="207" t="n">
        <f aca="false">'Original data'!S44*'Original data'!$U$4</f>
        <v>0.2455484</v>
      </c>
      <c r="T26" s="207" t="n">
        <f aca="false">'Original data'!T44*'Original data'!$U$4</f>
        <v>0.3021457</v>
      </c>
      <c r="U26" s="207" t="n">
        <f aca="false">'Original data'!U44*'Original data'!$U$4</f>
        <v>0.136831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22161</v>
      </c>
      <c r="Z26" s="207" t="n">
        <f aca="false">'Original data'!Z44*'Original data'!$U$4</f>
        <v>0.03463118</v>
      </c>
      <c r="AA26" s="207" t="n">
        <f aca="false">'Original data'!AA44*'Original data'!$U$4</f>
        <v>0.05362845</v>
      </c>
      <c r="AB26" s="207" t="n">
        <f aca="false">'Original data'!AB44*'Original data'!$U$4</f>
        <v>0.3423135</v>
      </c>
      <c r="AC26" s="207" t="n">
        <f aca="false">'Original data'!AC44*'Original data'!$U$4</f>
        <v>0.5169954</v>
      </c>
      <c r="AD26" s="207" t="n">
        <f aca="false">'Original data'!AD44*'Original data'!$U$4</f>
        <v>0.2227059</v>
      </c>
      <c r="AE26" s="207" t="n">
        <f aca="false">'Original data'!AE44*'Original data'!$U$4</f>
        <v>0.1269575</v>
      </c>
      <c r="AF26" s="207" t="n">
        <f aca="false">'Original data'!AF44*'Original data'!$U$4</f>
        <v>0.2216673</v>
      </c>
      <c r="AG26" s="207" t="n">
        <f aca="false">'Original data'!AG44*'Original data'!$U$4</f>
        <v>0.3301145</v>
      </c>
      <c r="AH26" s="207" t="n">
        <f aca="false">'Original data'!AH44*'Original data'!$U$4</f>
        <v>0.370017</v>
      </c>
      <c r="AI26" s="207" t="n">
        <f aca="false">'Original data'!AI44*'Original data'!$U$4</f>
        <v>0.491587</v>
      </c>
      <c r="AJ26" s="207" t="n">
        <f aca="false">'Original data'!AJ44*'Original data'!$U$4</f>
        <v>0.199697</v>
      </c>
      <c r="AK26" s="207" t="n">
        <f aca="false">'Original data'!AK44*'Original data'!$U$4</f>
        <v>0.2138174</v>
      </c>
      <c r="AL26" s="207" t="n">
        <f aca="false">'Original data'!AL44*'Original data'!$U$4</f>
        <v>0.4293727</v>
      </c>
      <c r="AM26" s="207" t="n">
        <f aca="false">'Original data'!AM44*'Original data'!$U$4</f>
        <v>0.447203</v>
      </c>
      <c r="AN26" s="207" t="n">
        <f aca="false">'Original data'!AN44*'Original data'!$U$4</f>
        <v>0.291989</v>
      </c>
      <c r="AO26" s="207" t="n">
        <f aca="false">'Original data'!AO44*'Original data'!$U$4</f>
        <v>0.3104139</v>
      </c>
      <c r="AP26" s="207" t="n">
        <f aca="false">'Original data'!AP44*'Original data'!$U$4</f>
        <v>0.3695886</v>
      </c>
      <c r="AQ26" s="207" t="n">
        <f aca="false">'Original data'!AQ44*'Original data'!$U$4</f>
        <v>0.4171124</v>
      </c>
      <c r="AR26" s="207" t="n">
        <f aca="false">'Original data'!AR44*'Original data'!$U$4</f>
        <v>-0.206955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3499109</v>
      </c>
      <c r="C27" s="207" t="n">
        <f aca="false">'Original data'!C45*'Original data'!$U$5</f>
        <v>0.07593381</v>
      </c>
      <c r="D27" s="207" t="n">
        <f aca="false">'Original data'!D45*'Original data'!$U$5</f>
        <v>0.02973313</v>
      </c>
      <c r="E27" s="207" t="n">
        <f aca="false">'Original data'!E45*'Original data'!$U$5</f>
        <v>0.05651009</v>
      </c>
      <c r="F27" s="207" t="n">
        <f aca="false">'Original data'!F45*'Original data'!$U$5</f>
        <v>0.1183553</v>
      </c>
      <c r="G27" s="207" t="n">
        <f aca="false">'Original data'!G45*'Original data'!$U$5</f>
        <v>0.102355</v>
      </c>
      <c r="H27" s="207" t="n">
        <f aca="false">'Original data'!H45*'Original data'!$U$5</f>
        <v>0.09962254</v>
      </c>
      <c r="I27" s="207" t="n">
        <f aca="false">'Original data'!I45*'Original data'!$U$5</f>
        <v>0.1261212</v>
      </c>
      <c r="J27" s="207" t="n">
        <f aca="false">'Original data'!J45*'Original data'!$U$5</f>
        <v>0.04612714</v>
      </c>
      <c r="K27" s="207" t="n">
        <f aca="false">'Original data'!K45*'Original data'!$U$5</f>
        <v>0.03266024</v>
      </c>
      <c r="L27" s="207" t="n">
        <f aca="false">'Original data'!L45*'Original data'!$U$5</f>
        <v>-0.003739401</v>
      </c>
      <c r="M27" s="207" t="n">
        <f aca="false">'Original data'!M45*'Original data'!$U$5</f>
        <v>0.06706799</v>
      </c>
      <c r="N27" s="207" t="n">
        <f aca="false">'Original data'!N45*'Original data'!$U$5</f>
        <v>0.04808263</v>
      </c>
      <c r="O27" s="207" t="n">
        <f aca="false">'Original data'!O45*'Original data'!$U$5</f>
        <v>0.1170939</v>
      </c>
      <c r="P27" s="207" t="n">
        <f aca="false">'Original data'!P45*'Original data'!$U$5</f>
        <v>-0.002115178</v>
      </c>
      <c r="Q27" s="207" t="n">
        <f aca="false">'Original data'!Q45*'Original data'!$U$5</f>
        <v>-0.07855536</v>
      </c>
      <c r="R27" s="207" t="n">
        <f aca="false">'Original data'!R45*'Original data'!$U$5</f>
        <v>-0.008063697</v>
      </c>
      <c r="S27" s="207" t="n">
        <f aca="false">'Original data'!S45*'Original data'!$U$5</f>
        <v>-0.03327342</v>
      </c>
      <c r="T27" s="207" t="n">
        <f aca="false">'Original data'!T45*'Original data'!$U$5</f>
        <v>0.01878928</v>
      </c>
      <c r="U27" s="207" t="n">
        <f aca="false">'Original data'!U45*'Original data'!$U$5</f>
        <v>0.0219290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832771</v>
      </c>
      <c r="Z27" s="207" t="n">
        <f aca="false">'Original data'!Z45*'Original data'!$U$5</f>
        <v>-0.02581788</v>
      </c>
      <c r="AA27" s="207" t="n">
        <f aca="false">'Original data'!AA45*'Original data'!$U$5</f>
        <v>-0.007974676</v>
      </c>
      <c r="AB27" s="207" t="n">
        <f aca="false">'Original data'!AB45*'Original data'!$U$5</f>
        <v>-0.006920347</v>
      </c>
      <c r="AC27" s="207" t="n">
        <f aca="false">'Original data'!AC45*'Original data'!$U$5</f>
        <v>0.04692405</v>
      </c>
      <c r="AD27" s="207" t="n">
        <f aca="false">'Original data'!AD45*'Original data'!$U$5</f>
        <v>0.02203434</v>
      </c>
      <c r="AE27" s="207" t="n">
        <f aca="false">'Original data'!AE45*'Original data'!$U$5</f>
        <v>0.2095046</v>
      </c>
      <c r="AF27" s="207" t="n">
        <f aca="false">'Original data'!AF45*'Original data'!$U$5</f>
        <v>0.08902684</v>
      </c>
      <c r="AG27" s="207" t="n">
        <f aca="false">'Original data'!AG45*'Original data'!$U$5</f>
        <v>0.05544357</v>
      </c>
      <c r="AH27" s="207" t="n">
        <f aca="false">'Original data'!AH45*'Original data'!$U$5</f>
        <v>0.1081044</v>
      </c>
      <c r="AI27" s="207" t="n">
        <f aca="false">'Original data'!AI45*'Original data'!$U$5</f>
        <v>0.07628528</v>
      </c>
      <c r="AJ27" s="207" t="n">
        <f aca="false">'Original data'!AJ45*'Original data'!$U$5</f>
        <v>0.06257237</v>
      </c>
      <c r="AK27" s="207" t="n">
        <f aca="false">'Original data'!AK45*'Original data'!$U$5</f>
        <v>0.0477742</v>
      </c>
      <c r="AL27" s="207" t="n">
        <f aca="false">'Original data'!AL45*'Original data'!$U$5</f>
        <v>0.1200638</v>
      </c>
      <c r="AM27" s="207" t="n">
        <f aca="false">'Original data'!AM45*'Original data'!$U$5</f>
        <v>0.030753</v>
      </c>
      <c r="AN27" s="207" t="n">
        <f aca="false">'Original data'!AN45*'Original data'!$U$5</f>
        <v>-0.1049257</v>
      </c>
      <c r="AO27" s="207" t="n">
        <f aca="false">'Original data'!AO45*'Original data'!$U$5</f>
        <v>-0.01567131</v>
      </c>
      <c r="AP27" s="207" t="n">
        <f aca="false">'Original data'!AP45*'Original data'!$U$5</f>
        <v>-0.08281547</v>
      </c>
      <c r="AQ27" s="207" t="n">
        <f aca="false">'Original data'!AQ45*'Original data'!$U$5</f>
        <v>-0.05792509</v>
      </c>
      <c r="AR27" s="207" t="n">
        <f aca="false">'Original data'!AR45*'Original data'!$U$5</f>
        <v>-0.0683369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88141</v>
      </c>
      <c r="C28" s="207" t="n">
        <f aca="false">'Original data'!C46*'Original data'!$U$4</f>
        <v>-0.05456815</v>
      </c>
      <c r="D28" s="207" t="n">
        <f aca="false">'Original data'!D46*'Original data'!$U$4</f>
        <v>-0.008720655</v>
      </c>
      <c r="E28" s="207" t="n">
        <f aca="false">'Original data'!E46*'Original data'!$U$4</f>
        <v>-0.01184873</v>
      </c>
      <c r="F28" s="207" t="n">
        <f aca="false">'Original data'!F46*'Original data'!$U$4</f>
        <v>0.07103997</v>
      </c>
      <c r="G28" s="207" t="n">
        <f aca="false">'Original data'!G46*'Original data'!$U$4</f>
        <v>-0.01213534</v>
      </c>
      <c r="H28" s="207" t="n">
        <f aca="false">'Original data'!H46*'Original data'!$U$4</f>
        <v>-0.0452971</v>
      </c>
      <c r="I28" s="207" t="n">
        <f aca="false">'Original data'!I46*'Original data'!$U$4</f>
        <v>0.01929454</v>
      </c>
      <c r="J28" s="207" t="n">
        <f aca="false">'Original data'!J46*'Original data'!$U$4</f>
        <v>0.04295766</v>
      </c>
      <c r="K28" s="207" t="n">
        <f aca="false">'Original data'!K46*'Original data'!$U$4</f>
        <v>0.003223716</v>
      </c>
      <c r="L28" s="207" t="n">
        <f aca="false">'Original data'!L46*'Original data'!$U$4</f>
        <v>0.02025604</v>
      </c>
      <c r="M28" s="207" t="n">
        <f aca="false">'Original data'!M46*'Original data'!$U$4</f>
        <v>-0.0103117</v>
      </c>
      <c r="N28" s="207" t="n">
        <f aca="false">'Original data'!N46*'Original data'!$U$4</f>
        <v>0.00240295</v>
      </c>
      <c r="O28" s="207" t="n">
        <f aca="false">'Original data'!O46*'Original data'!$U$4</f>
        <v>0.04102807</v>
      </c>
      <c r="P28" s="207" t="n">
        <f aca="false">'Original data'!P46*'Original data'!$U$4</f>
        <v>0.0256584</v>
      </c>
      <c r="Q28" s="207" t="n">
        <f aca="false">'Original data'!Q46*'Original data'!$U$4</f>
        <v>0.07921536</v>
      </c>
      <c r="R28" s="207" t="n">
        <f aca="false">'Original data'!R46*'Original data'!$U$4</f>
        <v>0.06013073</v>
      </c>
      <c r="S28" s="207" t="n">
        <f aca="false">'Original data'!S46*'Original data'!$U$4</f>
        <v>0.07085598</v>
      </c>
      <c r="T28" s="207" t="n">
        <f aca="false">'Original data'!T46*'Original data'!$U$4</f>
        <v>0.07059643</v>
      </c>
      <c r="U28" s="207" t="n">
        <f aca="false">'Original data'!U46*'Original data'!$U$4</f>
        <v>0.0692820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18211</v>
      </c>
      <c r="Z28" s="207" t="n">
        <f aca="false">'Original data'!Z46*'Original data'!$U$4</f>
        <v>-0.03169196</v>
      </c>
      <c r="AA28" s="207" t="n">
        <f aca="false">'Original data'!AA46*'Original data'!$U$4</f>
        <v>0.003291124</v>
      </c>
      <c r="AB28" s="207" t="n">
        <f aca="false">'Original data'!AB46*'Original data'!$U$4</f>
        <v>0.05510362</v>
      </c>
      <c r="AC28" s="207" t="n">
        <f aca="false">'Original data'!AC46*'Original data'!$U$4</f>
        <v>0.1079076</v>
      </c>
      <c r="AD28" s="207" t="n">
        <f aca="false">'Original data'!AD46*'Original data'!$U$4</f>
        <v>0.01333529</v>
      </c>
      <c r="AE28" s="207" t="n">
        <f aca="false">'Original data'!AE46*'Original data'!$U$4</f>
        <v>-0.03195608</v>
      </c>
      <c r="AF28" s="207" t="n">
        <f aca="false">'Original data'!AF46*'Original data'!$U$4</f>
        <v>0.07814076</v>
      </c>
      <c r="AG28" s="207" t="n">
        <f aca="false">'Original data'!AG46*'Original data'!$U$4</f>
        <v>0.03536542</v>
      </c>
      <c r="AH28" s="207" t="n">
        <f aca="false">'Original data'!AH46*'Original data'!$U$4</f>
        <v>0.08522431</v>
      </c>
      <c r="AI28" s="207" t="n">
        <f aca="false">'Original data'!AI46*'Original data'!$U$4</f>
        <v>0.05940675</v>
      </c>
      <c r="AJ28" s="207" t="n">
        <f aca="false">'Original data'!AJ46*'Original data'!$U$4</f>
        <v>-0.04386511</v>
      </c>
      <c r="AK28" s="207" t="n">
        <f aca="false">'Original data'!AK46*'Original data'!$U$4</f>
        <v>0.03982639</v>
      </c>
      <c r="AL28" s="207" t="n">
        <f aca="false">'Original data'!AL46*'Original data'!$U$4</f>
        <v>0.1221444</v>
      </c>
      <c r="AM28" s="207" t="n">
        <f aca="false">'Original data'!AM46*'Original data'!$U$4</f>
        <v>0.03131704</v>
      </c>
      <c r="AN28" s="207" t="n">
        <f aca="false">'Original data'!AN46*'Original data'!$U$4</f>
        <v>0.03952711</v>
      </c>
      <c r="AO28" s="207" t="n">
        <f aca="false">'Original data'!AO46*'Original data'!$U$4</f>
        <v>0.06703856</v>
      </c>
      <c r="AP28" s="207" t="n">
        <f aca="false">'Original data'!AP46*'Original data'!$U$4</f>
        <v>0.1218691</v>
      </c>
      <c r="AQ28" s="207" t="n">
        <f aca="false">'Original data'!AQ46*'Original data'!$U$4</f>
        <v>0.1019683</v>
      </c>
      <c r="AR28" s="207" t="n">
        <f aca="false">'Original data'!AR46*'Original data'!$U$4</f>
        <v>-0.0137716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952235</v>
      </c>
      <c r="C29" s="207" t="n">
        <f aca="false">'Original data'!C47*'Original data'!$U$5</f>
        <v>-0.01798814</v>
      </c>
      <c r="D29" s="207" t="n">
        <f aca="false">'Original data'!D47*'Original data'!$U$5</f>
        <v>-0.03686409</v>
      </c>
      <c r="E29" s="207" t="n">
        <f aca="false">'Original data'!E47*'Original data'!$U$5</f>
        <v>-0.0048196</v>
      </c>
      <c r="F29" s="207" t="n">
        <f aca="false">'Original data'!F47*'Original data'!$U$5</f>
        <v>-0.009208781</v>
      </c>
      <c r="G29" s="207" t="n">
        <f aca="false">'Original data'!G47*'Original data'!$U$5</f>
        <v>-0.009297879</v>
      </c>
      <c r="H29" s="207" t="n">
        <f aca="false">'Original data'!H47*'Original data'!$U$5</f>
        <v>0.007942638</v>
      </c>
      <c r="I29" s="207" t="n">
        <f aca="false">'Original data'!I47*'Original data'!$U$5</f>
        <v>-0.008245815</v>
      </c>
      <c r="J29" s="207" t="n">
        <f aca="false">'Original data'!J47*'Original data'!$U$5</f>
        <v>-0.005000146</v>
      </c>
      <c r="K29" s="207" t="n">
        <f aca="false">'Original data'!K47*'Original data'!$U$5</f>
        <v>0.004976967</v>
      </c>
      <c r="L29" s="207" t="n">
        <f aca="false">'Original data'!L47*'Original data'!$U$5</f>
        <v>-0.03598934</v>
      </c>
      <c r="M29" s="207" t="n">
        <f aca="false">'Original data'!M47*'Original data'!$U$5</f>
        <v>-0.02671653</v>
      </c>
      <c r="N29" s="207" t="n">
        <f aca="false">'Original data'!N47*'Original data'!$U$5</f>
        <v>-0.03312628</v>
      </c>
      <c r="O29" s="207" t="n">
        <f aca="false">'Original data'!O47*'Original data'!$U$5</f>
        <v>0.0325386</v>
      </c>
      <c r="P29" s="207" t="n">
        <f aca="false">'Original data'!P47*'Original data'!$U$5</f>
        <v>-0.003906999</v>
      </c>
      <c r="Q29" s="207" t="n">
        <f aca="false">'Original data'!Q47*'Original data'!$U$5</f>
        <v>-0.03845162</v>
      </c>
      <c r="R29" s="207" t="n">
        <f aca="false">'Original data'!R47*'Original data'!$U$5</f>
        <v>-0.03283856</v>
      </c>
      <c r="S29" s="207" t="n">
        <f aca="false">'Original data'!S47*'Original data'!$U$5</f>
        <v>-0.03877488</v>
      </c>
      <c r="T29" s="207" t="n">
        <f aca="false">'Original data'!T47*'Original data'!$U$5</f>
        <v>-0.007730415</v>
      </c>
      <c r="U29" s="207" t="n">
        <f aca="false">'Original data'!U47*'Original data'!$U$5</f>
        <v>-0.0129652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002604</v>
      </c>
      <c r="Z29" s="207" t="n">
        <f aca="false">'Original data'!Z47*'Original data'!$U$5</f>
        <v>0.02003341</v>
      </c>
      <c r="AA29" s="207" t="n">
        <f aca="false">'Original data'!AA47*'Original data'!$U$5</f>
        <v>0.02109602</v>
      </c>
      <c r="AB29" s="207" t="n">
        <f aca="false">'Original data'!AB47*'Original data'!$U$5</f>
        <v>0.006500751</v>
      </c>
      <c r="AC29" s="207" t="n">
        <f aca="false">'Original data'!AC47*'Original data'!$U$5</f>
        <v>-0.00512077</v>
      </c>
      <c r="AD29" s="207" t="n">
        <f aca="false">'Original data'!AD47*'Original data'!$U$5</f>
        <v>0.01686891</v>
      </c>
      <c r="AE29" s="207" t="n">
        <f aca="false">'Original data'!AE47*'Original data'!$U$5</f>
        <v>0.02726774</v>
      </c>
      <c r="AF29" s="207" t="n">
        <f aca="false">'Original data'!AF47*'Original data'!$U$5</f>
        <v>0.02020684</v>
      </c>
      <c r="AG29" s="207" t="n">
        <f aca="false">'Original data'!AG47*'Original data'!$U$5</f>
        <v>-0.0007221998</v>
      </c>
      <c r="AH29" s="207" t="n">
        <f aca="false">'Original data'!AH47*'Original data'!$U$5</f>
        <v>0.0396986</v>
      </c>
      <c r="AI29" s="207" t="n">
        <f aca="false">'Original data'!AI47*'Original data'!$U$5</f>
        <v>0.009508504</v>
      </c>
      <c r="AJ29" s="207" t="n">
        <f aca="false">'Original data'!AJ47*'Original data'!$U$5</f>
        <v>0.03514738</v>
      </c>
      <c r="AK29" s="207" t="n">
        <f aca="false">'Original data'!AK47*'Original data'!$U$5</f>
        <v>0.01098155</v>
      </c>
      <c r="AL29" s="207" t="n">
        <f aca="false">'Original data'!AL47*'Original data'!$U$5</f>
        <v>0.004950373</v>
      </c>
      <c r="AM29" s="207" t="n">
        <f aca="false">'Original data'!AM47*'Original data'!$U$5</f>
        <v>0.007238033</v>
      </c>
      <c r="AN29" s="207" t="n">
        <f aca="false">'Original data'!AN47*'Original data'!$U$5</f>
        <v>-0.02297226</v>
      </c>
      <c r="AO29" s="207" t="n">
        <f aca="false">'Original data'!AO47*'Original data'!$U$5</f>
        <v>0.02519676</v>
      </c>
      <c r="AP29" s="207" t="n">
        <f aca="false">'Original data'!AP47*'Original data'!$U$5</f>
        <v>-0.03140303</v>
      </c>
      <c r="AQ29" s="207" t="n">
        <f aca="false">'Original data'!AQ47*'Original data'!$U$5</f>
        <v>-0.01612057</v>
      </c>
      <c r="AR29" s="207" t="n">
        <f aca="false">'Original data'!AR47*'Original data'!$U$5</f>
        <v>-0.0248193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580539</v>
      </c>
      <c r="C30" s="207" t="n">
        <f aca="false">'Original data'!C48*'Original data'!$U$4</f>
        <v>-0.001347628</v>
      </c>
      <c r="D30" s="207" t="n">
        <f aca="false">'Original data'!D48*'Original data'!$U$4</f>
        <v>0.001413946</v>
      </c>
      <c r="E30" s="207" t="n">
        <f aca="false">'Original data'!E48*'Original data'!$U$4</f>
        <v>0.01549818</v>
      </c>
      <c r="F30" s="207" t="n">
        <f aca="false">'Original data'!F48*'Original data'!$U$4</f>
        <v>0.01412845</v>
      </c>
      <c r="G30" s="207" t="n">
        <f aca="false">'Original data'!G48*'Original data'!$U$4</f>
        <v>-0.002878928</v>
      </c>
      <c r="H30" s="207" t="n">
        <f aca="false">'Original data'!H48*'Original data'!$U$4</f>
        <v>-0.01441741</v>
      </c>
      <c r="I30" s="207" t="n">
        <f aca="false">'Original data'!I48*'Original data'!$U$4</f>
        <v>0.04742135</v>
      </c>
      <c r="J30" s="207" t="n">
        <f aca="false">'Original data'!J48*'Original data'!$U$4</f>
        <v>0.0169865</v>
      </c>
      <c r="K30" s="207" t="n">
        <f aca="false">'Original data'!K48*'Original data'!$U$4</f>
        <v>-0.00097499</v>
      </c>
      <c r="L30" s="207" t="n">
        <f aca="false">'Original data'!L48*'Original data'!$U$4</f>
        <v>0.02413725</v>
      </c>
      <c r="M30" s="207" t="n">
        <f aca="false">'Original data'!M48*'Original data'!$U$4</f>
        <v>0.02199331</v>
      </c>
      <c r="N30" s="207" t="n">
        <f aca="false">'Original data'!N48*'Original data'!$U$4</f>
        <v>0.02828927</v>
      </c>
      <c r="O30" s="207" t="n">
        <f aca="false">'Original data'!O48*'Original data'!$U$4</f>
        <v>0.002449315</v>
      </c>
      <c r="P30" s="207" t="n">
        <f aca="false">'Original data'!P48*'Original data'!$U$4</f>
        <v>-0.003169174</v>
      </c>
      <c r="Q30" s="207" t="n">
        <f aca="false">'Original data'!Q48*'Original data'!$U$4</f>
        <v>0.01061398</v>
      </c>
      <c r="R30" s="207" t="n">
        <f aca="false">'Original data'!R48*'Original data'!$U$4</f>
        <v>0.05867461</v>
      </c>
      <c r="S30" s="207" t="n">
        <f aca="false">'Original data'!S48*'Original data'!$U$4</f>
        <v>0.03592007</v>
      </c>
      <c r="T30" s="207" t="n">
        <f aca="false">'Original data'!T48*'Original data'!$U$4</f>
        <v>0.01533986</v>
      </c>
      <c r="U30" s="207" t="n">
        <f aca="false">'Original data'!U48*'Original data'!$U$4</f>
        <v>0.0121903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52582</v>
      </c>
      <c r="Z30" s="207" t="n">
        <f aca="false">'Original data'!Z48*'Original data'!$U$4</f>
        <v>0.009534232</v>
      </c>
      <c r="AA30" s="207" t="n">
        <f aca="false">'Original data'!AA48*'Original data'!$U$4</f>
        <v>0.003877319</v>
      </c>
      <c r="AB30" s="207" t="n">
        <f aca="false">'Original data'!AB48*'Original data'!$U$4</f>
        <v>0.03276929</v>
      </c>
      <c r="AC30" s="207" t="n">
        <f aca="false">'Original data'!AC48*'Original data'!$U$4</f>
        <v>0.03336436</v>
      </c>
      <c r="AD30" s="207" t="n">
        <f aca="false">'Original data'!AD48*'Original data'!$U$4</f>
        <v>0.004213731</v>
      </c>
      <c r="AE30" s="207" t="n">
        <f aca="false">'Original data'!AE48*'Original data'!$U$4</f>
        <v>0.007252037</v>
      </c>
      <c r="AF30" s="207" t="n">
        <f aca="false">'Original data'!AF48*'Original data'!$U$4</f>
        <v>0.02836466</v>
      </c>
      <c r="AG30" s="207" t="n">
        <f aca="false">'Original data'!AG48*'Original data'!$U$4</f>
        <v>0.01758845</v>
      </c>
      <c r="AH30" s="207" t="n">
        <f aca="false">'Original data'!AH48*'Original data'!$U$4</f>
        <v>-0.001688806</v>
      </c>
      <c r="AI30" s="207" t="n">
        <f aca="false">'Original data'!AI48*'Original data'!$U$4</f>
        <v>0.03050657</v>
      </c>
      <c r="AJ30" s="207" t="n">
        <f aca="false">'Original data'!AJ48*'Original data'!$U$4</f>
        <v>0.006323021</v>
      </c>
      <c r="AK30" s="207" t="n">
        <f aca="false">'Original data'!AK48*'Original data'!$U$4</f>
        <v>0.0186783</v>
      </c>
      <c r="AL30" s="207" t="n">
        <f aca="false">'Original data'!AL48*'Original data'!$U$4</f>
        <v>0.02587368</v>
      </c>
      <c r="AM30" s="207" t="n">
        <f aca="false">'Original data'!AM48*'Original data'!$U$4</f>
        <v>0.007091999</v>
      </c>
      <c r="AN30" s="207" t="n">
        <f aca="false">'Original data'!AN48*'Original data'!$U$4</f>
        <v>0.0348504</v>
      </c>
      <c r="AO30" s="207" t="n">
        <f aca="false">'Original data'!AO48*'Original data'!$U$4</f>
        <v>0.04349634</v>
      </c>
      <c r="AP30" s="207" t="n">
        <f aca="false">'Original data'!AP48*'Original data'!$U$4</f>
        <v>0.03958572</v>
      </c>
      <c r="AQ30" s="207" t="n">
        <f aca="false">'Original data'!AQ48*'Original data'!$U$4</f>
        <v>0.02408551</v>
      </c>
      <c r="AR30" s="207" t="n">
        <f aca="false">'Original data'!AR48*'Original data'!$U$4</f>
        <v>-0.0401702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305563</v>
      </c>
      <c r="C31" s="207" t="n">
        <f aca="false">'Original data'!C49*'Original data'!$U$5</f>
        <v>0.03137243</v>
      </c>
      <c r="D31" s="207" t="n">
        <f aca="false">'Original data'!D49*'Original data'!$U$5</f>
        <v>-0.002491632</v>
      </c>
      <c r="E31" s="207" t="n">
        <f aca="false">'Original data'!E49*'Original data'!$U$5</f>
        <v>0.01274665</v>
      </c>
      <c r="F31" s="207" t="n">
        <f aca="false">'Original data'!F49*'Original data'!$U$5</f>
        <v>-0.00976342</v>
      </c>
      <c r="G31" s="207" t="n">
        <f aca="false">'Original data'!G49*'Original data'!$U$5</f>
        <v>-0.0005263351</v>
      </c>
      <c r="H31" s="207" t="n">
        <f aca="false">'Original data'!H49*'Original data'!$U$5</f>
        <v>0.01937033</v>
      </c>
      <c r="I31" s="207" t="n">
        <f aca="false">'Original data'!I49*'Original data'!$U$5</f>
        <v>-0.002827747</v>
      </c>
      <c r="J31" s="207" t="n">
        <f aca="false">'Original data'!J49*'Original data'!$U$5</f>
        <v>-0.01803311</v>
      </c>
      <c r="K31" s="207" t="n">
        <f aca="false">'Original data'!K49*'Original data'!$U$5</f>
        <v>-0.004736043</v>
      </c>
      <c r="L31" s="207" t="n">
        <f aca="false">'Original data'!L49*'Original data'!$U$5</f>
        <v>-0.0218854</v>
      </c>
      <c r="M31" s="207" t="n">
        <f aca="false">'Original data'!M49*'Original data'!$U$5</f>
        <v>-0.006437467</v>
      </c>
      <c r="N31" s="207" t="n">
        <f aca="false">'Original data'!N49*'Original data'!$U$5</f>
        <v>-0.01162894</v>
      </c>
      <c r="O31" s="207" t="n">
        <f aca="false">'Original data'!O49*'Original data'!$U$5</f>
        <v>0.04091453</v>
      </c>
      <c r="P31" s="207" t="n">
        <f aca="false">'Original data'!P49*'Original data'!$U$5</f>
        <v>-0.004079058</v>
      </c>
      <c r="Q31" s="207" t="n">
        <f aca="false">'Original data'!Q49*'Original data'!$U$5</f>
        <v>-0.01197724</v>
      </c>
      <c r="R31" s="207" t="n">
        <f aca="false">'Original data'!R49*'Original data'!$U$5</f>
        <v>-0.003594926</v>
      </c>
      <c r="S31" s="207" t="n">
        <f aca="false">'Original data'!S49*'Original data'!$U$5</f>
        <v>-0.03478497</v>
      </c>
      <c r="T31" s="207" t="n">
        <f aca="false">'Original data'!T49*'Original data'!$U$5</f>
        <v>-0.009458152</v>
      </c>
      <c r="U31" s="207" t="n">
        <f aca="false">'Original data'!U49*'Original data'!$U$5</f>
        <v>-0.0611287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05162981</v>
      </c>
      <c r="Z31" s="207" t="n">
        <f aca="false">'Original data'!Z49*'Original data'!$U$5</f>
        <v>-0.008194395</v>
      </c>
      <c r="AA31" s="207" t="n">
        <f aca="false">'Original data'!AA49*'Original data'!$U$5</f>
        <v>0.01516199</v>
      </c>
      <c r="AB31" s="207" t="n">
        <f aca="false">'Original data'!AB49*'Original data'!$U$5</f>
        <v>0.02455283</v>
      </c>
      <c r="AC31" s="207" t="n">
        <f aca="false">'Original data'!AC49*'Original data'!$U$5</f>
        <v>0.05013662</v>
      </c>
      <c r="AD31" s="207" t="n">
        <f aca="false">'Original data'!AD49*'Original data'!$U$5</f>
        <v>-0.02842799</v>
      </c>
      <c r="AE31" s="207" t="n">
        <f aca="false">'Original data'!AE49*'Original data'!$U$5</f>
        <v>0.02749445</v>
      </c>
      <c r="AF31" s="207" t="n">
        <f aca="false">'Original data'!AF49*'Original data'!$U$5</f>
        <v>0.008030373</v>
      </c>
      <c r="AG31" s="207" t="n">
        <f aca="false">'Original data'!AG49*'Original data'!$U$5</f>
        <v>-0.03361318</v>
      </c>
      <c r="AH31" s="207" t="n">
        <f aca="false">'Original data'!AH49*'Original data'!$U$5</f>
        <v>0.02664511</v>
      </c>
      <c r="AI31" s="207" t="n">
        <f aca="false">'Original data'!AI49*'Original data'!$U$5</f>
        <v>-0.02173193</v>
      </c>
      <c r="AJ31" s="207" t="n">
        <f aca="false">'Original data'!AJ49*'Original data'!$U$5</f>
        <v>0.001593172</v>
      </c>
      <c r="AK31" s="207" t="n">
        <f aca="false">'Original data'!AK49*'Original data'!$U$5</f>
        <v>0.01735976</v>
      </c>
      <c r="AL31" s="207" t="n">
        <f aca="false">'Original data'!AL49*'Original data'!$U$5</f>
        <v>0.0009586381</v>
      </c>
      <c r="AM31" s="207" t="n">
        <f aca="false">'Original data'!AM49*'Original data'!$U$5</f>
        <v>-0.0002672245</v>
      </c>
      <c r="AN31" s="207" t="n">
        <f aca="false">'Original data'!AN49*'Original data'!$U$5</f>
        <v>-0.02861246</v>
      </c>
      <c r="AO31" s="207" t="n">
        <f aca="false">'Original data'!AO49*'Original data'!$U$5</f>
        <v>0.03246833</v>
      </c>
      <c r="AP31" s="207" t="n">
        <f aca="false">'Original data'!AP49*'Original data'!$U$5</f>
        <v>-0.03754942</v>
      </c>
      <c r="AQ31" s="207" t="n">
        <f aca="false">'Original data'!AQ49*'Original data'!$U$5</f>
        <v>-0.02362442</v>
      </c>
      <c r="AR31" s="207" t="n">
        <f aca="false">'Original data'!AR49*'Original data'!$U$5</f>
        <v>-0.0336423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38314</v>
      </c>
      <c r="C32" s="207" t="n">
        <f aca="false">'Original data'!C50*'Original data'!$U$4</f>
        <v>-0.04043445</v>
      </c>
      <c r="D32" s="207" t="n">
        <f aca="false">'Original data'!D50*'Original data'!$U$4</f>
        <v>-0.0256899</v>
      </c>
      <c r="E32" s="207" t="n">
        <f aca="false">'Original data'!E50*'Original data'!$U$4</f>
        <v>-0.01083774</v>
      </c>
      <c r="F32" s="207" t="n">
        <f aca="false">'Original data'!F50*'Original data'!$U$4</f>
        <v>-0.0009349703</v>
      </c>
      <c r="G32" s="207" t="n">
        <f aca="false">'Original data'!G50*'Original data'!$U$4</f>
        <v>-0.01832199</v>
      </c>
      <c r="H32" s="207" t="n">
        <f aca="false">'Original data'!H50*'Original data'!$U$4</f>
        <v>-0.01744158</v>
      </c>
      <c r="I32" s="207" t="n">
        <f aca="false">'Original data'!I50*'Original data'!$U$4</f>
        <v>-0.007513064</v>
      </c>
      <c r="J32" s="207" t="n">
        <f aca="false">'Original data'!J50*'Original data'!$U$4</f>
        <v>0.009880547</v>
      </c>
      <c r="K32" s="207" t="n">
        <f aca="false">'Original data'!K50*'Original data'!$U$4</f>
        <v>0.0143624</v>
      </c>
      <c r="L32" s="207" t="n">
        <f aca="false">'Original data'!L50*'Original data'!$U$4</f>
        <v>-0.001034774</v>
      </c>
      <c r="M32" s="207" t="n">
        <f aca="false">'Original data'!M50*'Original data'!$U$4</f>
        <v>0.0006836739</v>
      </c>
      <c r="N32" s="207" t="n">
        <f aca="false">'Original data'!N50*'Original data'!$U$4</f>
        <v>0.003035009</v>
      </c>
      <c r="O32" s="207" t="n">
        <f aca="false">'Original data'!O50*'Original data'!$U$4</f>
        <v>0.002105962</v>
      </c>
      <c r="P32" s="207" t="n">
        <f aca="false">'Original data'!P50*'Original data'!$U$4</f>
        <v>0.003390757</v>
      </c>
      <c r="Q32" s="207" t="n">
        <f aca="false">'Original data'!Q50*'Original data'!$U$4</f>
        <v>0.002034672</v>
      </c>
      <c r="R32" s="207" t="n">
        <f aca="false">'Original data'!R50*'Original data'!$U$4</f>
        <v>0.007311466</v>
      </c>
      <c r="S32" s="207" t="n">
        <f aca="false">'Original data'!S50*'Original data'!$U$4</f>
        <v>0.001559543</v>
      </c>
      <c r="T32" s="207" t="n">
        <f aca="false">'Original data'!T50*'Original data'!$U$4</f>
        <v>0.004053006</v>
      </c>
      <c r="U32" s="207" t="n">
        <f aca="false">'Original data'!U50*'Original data'!$U$4</f>
        <v>-0.00246509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14036</v>
      </c>
      <c r="Z32" s="207" t="n">
        <f aca="false">'Original data'!Z50*'Original data'!$U$4</f>
        <v>-0.02789215</v>
      </c>
      <c r="AA32" s="207" t="n">
        <f aca="false">'Original data'!AA50*'Original data'!$U$4</f>
        <v>-0.01446438</v>
      </c>
      <c r="AB32" s="207" t="n">
        <f aca="false">'Original data'!AB50*'Original data'!$U$4</f>
        <v>0.0007618025</v>
      </c>
      <c r="AC32" s="207" t="n">
        <f aca="false">'Original data'!AC50*'Original data'!$U$4</f>
        <v>0.008564967</v>
      </c>
      <c r="AD32" s="207" t="n">
        <f aca="false">'Original data'!AD50*'Original data'!$U$4</f>
        <v>-0.007623075</v>
      </c>
      <c r="AE32" s="207" t="n">
        <f aca="false">'Original data'!AE50*'Original data'!$U$4</f>
        <v>-0.007650726</v>
      </c>
      <c r="AF32" s="207" t="n">
        <f aca="false">'Original data'!AF50*'Original data'!$U$4</f>
        <v>-0.000801883</v>
      </c>
      <c r="AG32" s="207" t="n">
        <f aca="false">'Original data'!AG50*'Original data'!$U$4</f>
        <v>-0.00195615</v>
      </c>
      <c r="AH32" s="207" t="n">
        <f aca="false">'Original data'!AH50*'Original data'!$U$4</f>
        <v>-0.001712389</v>
      </c>
      <c r="AI32" s="207" t="n">
        <f aca="false">'Original data'!AI50*'Original data'!$U$4</f>
        <v>-0.003212629</v>
      </c>
      <c r="AJ32" s="207" t="n">
        <f aca="false">'Original data'!AJ50*'Original data'!$U$4</f>
        <v>-0.01736494</v>
      </c>
      <c r="AK32" s="207" t="n">
        <f aca="false">'Original data'!AK50*'Original data'!$U$4</f>
        <v>-0.01043069</v>
      </c>
      <c r="AL32" s="207" t="n">
        <f aca="false">'Original data'!AL50*'Original data'!$U$4</f>
        <v>-0.00848838</v>
      </c>
      <c r="AM32" s="207" t="n">
        <f aca="false">'Original data'!AM50*'Original data'!$U$4</f>
        <v>-0.01774552</v>
      </c>
      <c r="AN32" s="207" t="n">
        <f aca="false">'Original data'!AN50*'Original data'!$U$4</f>
        <v>-0.0149024</v>
      </c>
      <c r="AO32" s="207" t="n">
        <f aca="false">'Original data'!AO50*'Original data'!$U$4</f>
        <v>-0.01327725</v>
      </c>
      <c r="AP32" s="207" t="n">
        <f aca="false">'Original data'!AP50*'Original data'!$U$4</f>
        <v>-0.01057229</v>
      </c>
      <c r="AQ32" s="207" t="n">
        <f aca="false">'Original data'!AQ50*'Original data'!$U$4</f>
        <v>-0.00790234</v>
      </c>
      <c r="AR32" s="207" t="n">
        <f aca="false">'Original data'!AR50*'Original data'!$U$4</f>
        <v>-0.0156508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2419938</v>
      </c>
      <c r="C33" s="207" t="n">
        <f aca="false">'Original data'!C51*'Original data'!$U$5</f>
        <v>0.006019255</v>
      </c>
      <c r="D33" s="207" t="n">
        <f aca="false">'Original data'!D51*'Original data'!$U$5</f>
        <v>-0.0006523141</v>
      </c>
      <c r="E33" s="207" t="n">
        <f aca="false">'Original data'!E51*'Original data'!$U$5</f>
        <v>0.002457721</v>
      </c>
      <c r="F33" s="207" t="n">
        <f aca="false">'Original data'!F51*'Original data'!$U$5</f>
        <v>0.000575653</v>
      </c>
      <c r="G33" s="207" t="n">
        <f aca="false">'Original data'!G51*'Original data'!$U$5</f>
        <v>0.003532369</v>
      </c>
      <c r="H33" s="207" t="n">
        <f aca="false">'Original data'!H51*'Original data'!$U$5</f>
        <v>0.003375322</v>
      </c>
      <c r="I33" s="207" t="n">
        <f aca="false">'Original data'!I51*'Original data'!$U$5</f>
        <v>0.002003122</v>
      </c>
      <c r="J33" s="207" t="n">
        <f aca="false">'Original data'!J51*'Original data'!$U$5</f>
        <v>-0.002840999</v>
      </c>
      <c r="K33" s="207" t="n">
        <f aca="false">'Original data'!K51*'Original data'!$U$5</f>
        <v>-0.0007895253</v>
      </c>
      <c r="L33" s="207" t="n">
        <f aca="false">'Original data'!L51*'Original data'!$U$5</f>
        <v>-0.001632324</v>
      </c>
      <c r="M33" s="207" t="n">
        <f aca="false">'Original data'!M51*'Original data'!$U$5</f>
        <v>-0.0005890061</v>
      </c>
      <c r="N33" s="207" t="n">
        <f aca="false">'Original data'!N51*'Original data'!$U$5</f>
        <v>-8.306183E-005</v>
      </c>
      <c r="O33" s="207" t="n">
        <f aca="false">'Original data'!O51*'Original data'!$U$5</f>
        <v>0.004996843</v>
      </c>
      <c r="P33" s="207" t="n">
        <f aca="false">'Original data'!P51*'Original data'!$U$5</f>
        <v>-0.003194676</v>
      </c>
      <c r="Q33" s="207" t="n">
        <f aca="false">'Original data'!Q51*'Original data'!$U$5</f>
        <v>-0.004668434</v>
      </c>
      <c r="R33" s="207" t="n">
        <f aca="false">'Original data'!R51*'Original data'!$U$5</f>
        <v>-0.002303267</v>
      </c>
      <c r="S33" s="207" t="n">
        <f aca="false">'Original data'!S51*'Original data'!$U$5</f>
        <v>-0.005882021</v>
      </c>
      <c r="T33" s="207" t="n">
        <f aca="false">'Original data'!T51*'Original data'!$U$5</f>
        <v>-0.003000184</v>
      </c>
      <c r="U33" s="207" t="n">
        <f aca="false">'Original data'!U51*'Original data'!$U$5</f>
        <v>-0.00641797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518159</v>
      </c>
      <c r="Z33" s="207" t="n">
        <f aca="false">'Original data'!Z51*'Original data'!$U$5</f>
        <v>-0.00217955</v>
      </c>
      <c r="AA33" s="207" t="n">
        <f aca="false">'Original data'!AA51*'Original data'!$U$5</f>
        <v>-4.869224E-005</v>
      </c>
      <c r="AB33" s="207" t="n">
        <f aca="false">'Original data'!AB51*'Original data'!$U$5</f>
        <v>0.001852064</v>
      </c>
      <c r="AC33" s="207" t="n">
        <f aca="false">'Original data'!AC51*'Original data'!$U$5</f>
        <v>0.004876477</v>
      </c>
      <c r="AD33" s="207" t="n">
        <f aca="false">'Original data'!AD51*'Original data'!$U$5</f>
        <v>-0.001723892</v>
      </c>
      <c r="AE33" s="207" t="n">
        <f aca="false">'Original data'!AE51*'Original data'!$U$5</f>
        <v>0.004837912</v>
      </c>
      <c r="AF33" s="207" t="n">
        <f aca="false">'Original data'!AF51*'Original data'!$U$5</f>
        <v>0.002167539</v>
      </c>
      <c r="AG33" s="207" t="n">
        <f aca="false">'Original data'!AG51*'Original data'!$U$5</f>
        <v>-0.002881601</v>
      </c>
      <c r="AH33" s="207" t="n">
        <f aca="false">'Original data'!AH51*'Original data'!$U$5</f>
        <v>0.002113505</v>
      </c>
      <c r="AI33" s="207" t="n">
        <f aca="false">'Original data'!AI51*'Original data'!$U$5</f>
        <v>-0.001063613</v>
      </c>
      <c r="AJ33" s="207" t="n">
        <f aca="false">'Original data'!AJ51*'Original data'!$U$5</f>
        <v>0.000445141</v>
      </c>
      <c r="AK33" s="207" t="n">
        <f aca="false">'Original data'!AK51*'Original data'!$U$5</f>
        <v>0.0007579758</v>
      </c>
      <c r="AL33" s="207" t="n">
        <f aca="false">'Original data'!AL51*'Original data'!$U$5</f>
        <v>0.004859974</v>
      </c>
      <c r="AM33" s="207" t="n">
        <f aca="false">'Original data'!AM51*'Original data'!$U$5</f>
        <v>0.0004373132</v>
      </c>
      <c r="AN33" s="207" t="n">
        <f aca="false">'Original data'!AN51*'Original data'!$U$5</f>
        <v>-0.004721777</v>
      </c>
      <c r="AO33" s="207" t="n">
        <f aca="false">'Original data'!AO51*'Original data'!$U$5</f>
        <v>0.002361667</v>
      </c>
      <c r="AP33" s="207" t="n">
        <f aca="false">'Original data'!AP51*'Original data'!$U$5</f>
        <v>-0.007004922</v>
      </c>
      <c r="AQ33" s="207" t="n">
        <f aca="false">'Original data'!AQ51*'Original data'!$U$5</f>
        <v>-0.003252</v>
      </c>
      <c r="AR33" s="207" t="n">
        <f aca="false">'Original data'!AR51*'Original data'!$U$5</f>
        <v>-0.00362631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126411</v>
      </c>
      <c r="C34" s="207" t="n">
        <f aca="false">'Original data'!C52*'Original data'!$U$4</f>
        <v>-0.0006443532</v>
      </c>
      <c r="D34" s="207" t="n">
        <f aca="false">'Original data'!D52*'Original data'!$U$4</f>
        <v>-0.002369184</v>
      </c>
      <c r="E34" s="207" t="n">
        <f aca="false">'Original data'!E52*'Original data'!$U$4</f>
        <v>0.0005331879</v>
      </c>
      <c r="F34" s="207" t="n">
        <f aca="false">'Original data'!F52*'Original data'!$U$4</f>
        <v>0.003172628</v>
      </c>
      <c r="G34" s="207" t="n">
        <f aca="false">'Original data'!G52*'Original data'!$U$4</f>
        <v>-0.0009419977</v>
      </c>
      <c r="H34" s="207" t="n">
        <f aca="false">'Original data'!H52*'Original data'!$U$4</f>
        <v>-0.001021278</v>
      </c>
      <c r="I34" s="207" t="n">
        <f aca="false">'Original data'!I52*'Original data'!$U$4</f>
        <v>0.002443006</v>
      </c>
      <c r="J34" s="207" t="n">
        <f aca="false">'Original data'!J52*'Original data'!$U$4</f>
        <v>0.002728734</v>
      </c>
      <c r="K34" s="207" t="n">
        <f aca="false">'Original data'!K52*'Original data'!$U$4</f>
        <v>0.003094596</v>
      </c>
      <c r="L34" s="207" t="n">
        <f aca="false">'Original data'!L52*'Original data'!$U$4</f>
        <v>0.002134492</v>
      </c>
      <c r="M34" s="207" t="n">
        <f aca="false">'Original data'!M52*'Original data'!$U$4</f>
        <v>0.002705351</v>
      </c>
      <c r="N34" s="207" t="n">
        <f aca="false">'Original data'!N52*'Original data'!$U$4</f>
        <v>0.002495111</v>
      </c>
      <c r="O34" s="207" t="n">
        <f aca="false">'Original data'!O52*'Original data'!$U$4</f>
        <v>0.002489947</v>
      </c>
      <c r="P34" s="207" t="n">
        <f aca="false">'Original data'!P52*'Original data'!$U$4</f>
        <v>0.003398893</v>
      </c>
      <c r="Q34" s="207" t="n">
        <f aca="false">'Original data'!Q52*'Original data'!$U$4</f>
        <v>0.002313486</v>
      </c>
      <c r="R34" s="207" t="n">
        <f aca="false">'Original data'!R52*'Original data'!$U$4</f>
        <v>0.006883138</v>
      </c>
      <c r="S34" s="207" t="n">
        <f aca="false">'Original data'!S52*'Original data'!$U$4</f>
        <v>0.003514614</v>
      </c>
      <c r="T34" s="207" t="n">
        <f aca="false">'Original data'!T52*'Original data'!$U$4</f>
        <v>0.00364054</v>
      </c>
      <c r="U34" s="207" t="n">
        <f aca="false">'Original data'!U52*'Original data'!$U$4</f>
        <v>0.00468277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223761</v>
      </c>
      <c r="Z34" s="207" t="n">
        <f aca="false">'Original data'!Z52*'Original data'!$U$4</f>
        <v>0.001838005</v>
      </c>
      <c r="AA34" s="207" t="n">
        <f aca="false">'Original data'!AA52*'Original data'!$U$4</f>
        <v>0.0001940752</v>
      </c>
      <c r="AB34" s="207" t="n">
        <f aca="false">'Original data'!AB52*'Original data'!$U$4</f>
        <v>0.006317279</v>
      </c>
      <c r="AC34" s="207" t="n">
        <f aca="false">'Original data'!AC52*'Original data'!$U$4</f>
        <v>0.007896638</v>
      </c>
      <c r="AD34" s="207" t="n">
        <f aca="false">'Original data'!AD52*'Original data'!$U$4</f>
        <v>0.003562197</v>
      </c>
      <c r="AE34" s="207" t="n">
        <f aca="false">'Original data'!AE52*'Original data'!$U$4</f>
        <v>0.001408255</v>
      </c>
      <c r="AF34" s="207" t="n">
        <f aca="false">'Original data'!AF52*'Original data'!$U$4</f>
        <v>0.003087486</v>
      </c>
      <c r="AG34" s="207" t="n">
        <f aca="false">'Original data'!AG52*'Original data'!$U$4</f>
        <v>0.003595243</v>
      </c>
      <c r="AH34" s="207" t="n">
        <f aca="false">'Original data'!AH52*'Original data'!$U$4</f>
        <v>0.004714204</v>
      </c>
      <c r="AI34" s="207" t="n">
        <f aca="false">'Original data'!AI52*'Original data'!$U$4</f>
        <v>0.006201321</v>
      </c>
      <c r="AJ34" s="207" t="n">
        <f aca="false">'Original data'!AJ52*'Original data'!$U$4</f>
        <v>0.001254391</v>
      </c>
      <c r="AK34" s="207" t="n">
        <f aca="false">'Original data'!AK52*'Original data'!$U$4</f>
        <v>0.002528438</v>
      </c>
      <c r="AL34" s="207" t="n">
        <f aca="false">'Original data'!AL52*'Original data'!$U$4</f>
        <v>0.007313166</v>
      </c>
      <c r="AM34" s="207" t="n">
        <f aca="false">'Original data'!AM52*'Original data'!$U$4</f>
        <v>0.005138678</v>
      </c>
      <c r="AN34" s="207" t="n">
        <f aca="false">'Original data'!AN52*'Original data'!$U$4</f>
        <v>0.003856236</v>
      </c>
      <c r="AO34" s="207" t="n">
        <f aca="false">'Original data'!AO52*'Original data'!$U$4</f>
        <v>0.003738309</v>
      </c>
      <c r="AP34" s="207" t="n">
        <f aca="false">'Original data'!AP52*'Original data'!$U$4</f>
        <v>0.005237243</v>
      </c>
      <c r="AQ34" s="207" t="n">
        <f aca="false">'Original data'!AQ52*'Original data'!$U$4</f>
        <v>0.004821121</v>
      </c>
      <c r="AR34" s="207" t="n">
        <f aca="false">'Original data'!AR52*'Original data'!$U$4</f>
        <v>5.993982E-00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658797</v>
      </c>
      <c r="C35" s="207" t="n">
        <f aca="false">'Original data'!C53*'Original data'!$U$5</f>
        <v>-0.01210104</v>
      </c>
      <c r="D35" s="207" t="n">
        <f aca="false">'Original data'!D53*'Original data'!$U$5</f>
        <v>-0.01454034</v>
      </c>
      <c r="E35" s="207" t="n">
        <f aca="false">'Original data'!E53*'Original data'!$U$5</f>
        <v>-0.01223534</v>
      </c>
      <c r="F35" s="207" t="n">
        <f aca="false">'Original data'!F53*'Original data'!$U$5</f>
        <v>-0.01111024</v>
      </c>
      <c r="G35" s="207" t="n">
        <f aca="false">'Original data'!G53*'Original data'!$U$5</f>
        <v>-0.01449146</v>
      </c>
      <c r="H35" s="207" t="n">
        <f aca="false">'Original data'!H53*'Original data'!$U$5</f>
        <v>-0.01189742</v>
      </c>
      <c r="I35" s="207" t="n">
        <f aca="false">'Original data'!I53*'Original data'!$U$5</f>
        <v>-0.01354676</v>
      </c>
      <c r="J35" s="207" t="n">
        <f aca="false">'Original data'!J53*'Original data'!$U$5</f>
        <v>-0.01298265</v>
      </c>
      <c r="K35" s="207" t="n">
        <f aca="false">'Original data'!K53*'Original data'!$U$5</f>
        <v>-0.01186565</v>
      </c>
      <c r="L35" s="207" t="n">
        <f aca="false">'Original data'!L53*'Original data'!$U$5</f>
        <v>-0.01384555</v>
      </c>
      <c r="M35" s="207" t="n">
        <f aca="false">'Original data'!M53*'Original data'!$U$5</f>
        <v>-0.013626</v>
      </c>
      <c r="N35" s="207" t="n">
        <f aca="false">'Original data'!N53*'Original data'!$U$5</f>
        <v>-0.01435058</v>
      </c>
      <c r="O35" s="207" t="n">
        <f aca="false">'Original data'!O53*'Original data'!$U$5</f>
        <v>-0.01002025</v>
      </c>
      <c r="P35" s="207" t="n">
        <f aca="false">'Original data'!P53*'Original data'!$U$5</f>
        <v>-0.01237526</v>
      </c>
      <c r="Q35" s="207" t="n">
        <f aca="false">'Original data'!Q53*'Original data'!$U$5</f>
        <v>-0.01351079</v>
      </c>
      <c r="R35" s="207" t="n">
        <f aca="false">'Original data'!R53*'Original data'!$U$5</f>
        <v>-0.01308317</v>
      </c>
      <c r="S35" s="207" t="n">
        <f aca="false">'Original data'!S53*'Original data'!$U$5</f>
        <v>-0.01606185</v>
      </c>
      <c r="T35" s="207" t="n">
        <f aca="false">'Original data'!T53*'Original data'!$U$5</f>
        <v>-0.01257133</v>
      </c>
      <c r="U35" s="207" t="n">
        <f aca="false">'Original data'!U53*'Original data'!$U$5</f>
        <v>-0.0062262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540716</v>
      </c>
      <c r="Z35" s="207" t="n">
        <f aca="false">'Original data'!Z53*'Original data'!$U$5</f>
        <v>-0.005974573</v>
      </c>
      <c r="AA35" s="207" t="n">
        <f aca="false">'Original data'!AA53*'Original data'!$U$5</f>
        <v>-0.006466572</v>
      </c>
      <c r="AB35" s="207" t="n">
        <f aca="false">'Original data'!AB53*'Original data'!$U$5</f>
        <v>-0.006236547</v>
      </c>
      <c r="AC35" s="207" t="n">
        <f aca="false">'Original data'!AC53*'Original data'!$U$5</f>
        <v>-0.006741872</v>
      </c>
      <c r="AD35" s="207" t="n">
        <f aca="false">'Original data'!AD53*'Original data'!$U$5</f>
        <v>-0.006982856</v>
      </c>
      <c r="AE35" s="207" t="n">
        <f aca="false">'Original data'!AE53*'Original data'!$U$5</f>
        <v>-0.003680648</v>
      </c>
      <c r="AF35" s="207" t="n">
        <f aca="false">'Original data'!AF53*'Original data'!$U$5</f>
        <v>-0.005574529</v>
      </c>
      <c r="AG35" s="207" t="n">
        <f aca="false">'Original data'!AG53*'Original data'!$U$5</f>
        <v>-0.006982678</v>
      </c>
      <c r="AH35" s="207" t="n">
        <f aca="false">'Original data'!AH53*'Original data'!$U$5</f>
        <v>-0.003802675</v>
      </c>
      <c r="AI35" s="207" t="n">
        <f aca="false">'Original data'!AI53*'Original data'!$U$5</f>
        <v>-0.006871453</v>
      </c>
      <c r="AJ35" s="207" t="n">
        <f aca="false">'Original data'!AJ53*'Original data'!$U$5</f>
        <v>-0.005963251</v>
      </c>
      <c r="AK35" s="207" t="n">
        <f aca="false">'Original data'!AK53*'Original data'!$U$5</f>
        <v>-0.006457477</v>
      </c>
      <c r="AL35" s="207" t="n">
        <f aca="false">'Original data'!AL53*'Original data'!$U$5</f>
        <v>-0.008594402</v>
      </c>
      <c r="AM35" s="207" t="n">
        <f aca="false">'Original data'!AM53*'Original data'!$U$5</f>
        <v>-0.005068059</v>
      </c>
      <c r="AN35" s="207" t="n">
        <f aca="false">'Original data'!AN53*'Original data'!$U$5</f>
        <v>-0.007184988</v>
      </c>
      <c r="AO35" s="207" t="n">
        <f aca="false">'Original data'!AO53*'Original data'!$U$5</f>
        <v>-0.004105657</v>
      </c>
      <c r="AP35" s="207" t="n">
        <f aca="false">'Original data'!AP53*'Original data'!$U$5</f>
        <v>-0.006855951</v>
      </c>
      <c r="AQ35" s="207" t="n">
        <f aca="false">'Original data'!AQ53*'Original data'!$U$5</f>
        <v>-0.00632742</v>
      </c>
      <c r="AR35" s="207" t="n">
        <f aca="false">'Original data'!AR53*'Original data'!$U$5</f>
        <v>0.000824264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5138821</v>
      </c>
      <c r="C36" s="207" t="n">
        <f aca="false">'Original data'!C54*'Original data'!$U$4</f>
        <v>-0.00495557</v>
      </c>
      <c r="D36" s="207" t="n">
        <f aca="false">'Original data'!D54*'Original data'!$U$4</f>
        <v>0.003779462</v>
      </c>
      <c r="E36" s="207" t="n">
        <f aca="false">'Original data'!E54*'Original data'!$U$4</f>
        <v>0.004255487</v>
      </c>
      <c r="F36" s="207" t="n">
        <f aca="false">'Original data'!F54*'Original data'!$U$4</f>
        <v>0.009321904</v>
      </c>
      <c r="G36" s="207" t="n">
        <f aca="false">'Original data'!G54*'Original data'!$U$4</f>
        <v>0.001472211</v>
      </c>
      <c r="H36" s="207" t="n">
        <f aca="false">'Original data'!H54*'Original data'!$U$4</f>
        <v>-0.002971607</v>
      </c>
      <c r="I36" s="207" t="n">
        <f aca="false">'Original data'!I54*'Original data'!$U$4</f>
        <v>-0.001813836</v>
      </c>
      <c r="J36" s="207" t="n">
        <f aca="false">'Original data'!J54*'Original data'!$U$4</f>
        <v>-0.002377962</v>
      </c>
      <c r="K36" s="207" t="n">
        <f aca="false">'Original data'!K54*'Original data'!$U$4</f>
        <v>-0.00294514</v>
      </c>
      <c r="L36" s="207" t="n">
        <f aca="false">'Original data'!L54*'Original data'!$U$4</f>
        <v>0.005182006</v>
      </c>
      <c r="M36" s="207" t="n">
        <f aca="false">'Original data'!M54*'Original data'!$U$4</f>
        <v>0.004781216</v>
      </c>
      <c r="N36" s="207" t="n">
        <f aca="false">'Original data'!N54*'Original data'!$U$4</f>
        <v>-0.002260339</v>
      </c>
      <c r="O36" s="207" t="n">
        <f aca="false">'Original data'!O54*'Original data'!$U$4</f>
        <v>0.003137838</v>
      </c>
      <c r="P36" s="207" t="n">
        <f aca="false">'Original data'!P54*'Original data'!$U$4</f>
        <v>-0.006679784</v>
      </c>
      <c r="Q36" s="207" t="n">
        <f aca="false">'Original data'!Q54*'Original data'!$U$4</f>
        <v>0.003646172</v>
      </c>
      <c r="R36" s="207" t="n">
        <f aca="false">'Original data'!R54*'Original data'!$U$4</f>
        <v>0.004313906</v>
      </c>
      <c r="S36" s="207" t="n">
        <f aca="false">'Original data'!S54*'Original data'!$U$4</f>
        <v>0.001416486</v>
      </c>
      <c r="T36" s="207" t="n">
        <f aca="false">'Original data'!T54*'Original data'!$U$4</f>
        <v>0.005342993</v>
      </c>
      <c r="U36" s="207" t="n">
        <f aca="false">'Original data'!U54*'Original data'!$U$4</f>
        <v>0.00186841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7312</v>
      </c>
      <c r="Z36" s="207" t="n">
        <f aca="false">'Original data'!Z54*'Original data'!$U$4</f>
        <v>-0.01414434</v>
      </c>
      <c r="AA36" s="207" t="n">
        <f aca="false">'Original data'!AA54*'Original data'!$U$4</f>
        <v>-0.007827731</v>
      </c>
      <c r="AB36" s="207" t="n">
        <f aca="false">'Original data'!AB54*'Original data'!$U$4</f>
        <v>-0.007530709</v>
      </c>
      <c r="AC36" s="207" t="n">
        <f aca="false">'Original data'!AC54*'Original data'!$U$4</f>
        <v>-0.004699199</v>
      </c>
      <c r="AD36" s="207" t="n">
        <f aca="false">'Original data'!AD54*'Original data'!$U$4</f>
        <v>-0.01186615</v>
      </c>
      <c r="AE36" s="207" t="n">
        <f aca="false">'Original data'!AE54*'Original data'!$U$4</f>
        <v>-0.01124161</v>
      </c>
      <c r="AF36" s="207" t="n">
        <f aca="false">'Original data'!AF54*'Original data'!$U$4</f>
        <v>-0.01063177</v>
      </c>
      <c r="AG36" s="207" t="n">
        <f aca="false">'Original data'!AG54*'Original data'!$U$4</f>
        <v>-0.009818093</v>
      </c>
      <c r="AH36" s="207" t="n">
        <f aca="false">'Original data'!AH54*'Original data'!$U$4</f>
        <v>-0.01198285</v>
      </c>
      <c r="AI36" s="207" t="n">
        <f aca="false">'Original data'!AI54*'Original data'!$U$4</f>
        <v>-0.01159664</v>
      </c>
      <c r="AJ36" s="207" t="n">
        <f aca="false">'Original data'!AJ54*'Original data'!$U$4</f>
        <v>-0.01190614</v>
      </c>
      <c r="AK36" s="207" t="n">
        <f aca="false">'Original data'!AK54*'Original data'!$U$4</f>
        <v>-0.00946964</v>
      </c>
      <c r="AL36" s="207" t="n">
        <f aca="false">'Original data'!AL54*'Original data'!$U$4</f>
        <v>-0.008000805</v>
      </c>
      <c r="AM36" s="207" t="n">
        <f aca="false">'Original data'!AM54*'Original data'!$U$4</f>
        <v>-0.0138536</v>
      </c>
      <c r="AN36" s="207" t="n">
        <f aca="false">'Original data'!AN54*'Original data'!$U$4</f>
        <v>-0.009736124</v>
      </c>
      <c r="AO36" s="207" t="n">
        <f aca="false">'Original data'!AO54*'Original data'!$U$4</f>
        <v>-0.006719718</v>
      </c>
      <c r="AP36" s="207" t="n">
        <f aca="false">'Original data'!AP54*'Original data'!$U$4</f>
        <v>-0.01222958</v>
      </c>
      <c r="AQ36" s="207" t="n">
        <f aca="false">'Original data'!AQ54*'Original data'!$U$4</f>
        <v>-0.009720225</v>
      </c>
      <c r="AR36" s="207" t="n">
        <f aca="false">'Original data'!AR54*'Original data'!$U$4</f>
        <v>-0.01162693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1119137121461</v>
      </c>
      <c r="C39" s="218" t="n">
        <f aca="false">(C14*C15+C31*C32)/(C15*C15+C32*C32)*17/10</f>
        <v>-0.124436306469881</v>
      </c>
      <c r="D39" s="218" t="n">
        <f aca="false">(D14*D15+D31*D32)/(D15*D15+D32*D32)*17/10</f>
        <v>0.0961786262595369</v>
      </c>
      <c r="E39" s="218" t="n">
        <f aca="false">(E14*E15+E31*E32)/(E15*E15+E32*E32)*17/10</f>
        <v>0.0898354130730213</v>
      </c>
      <c r="F39" s="218" t="n">
        <f aca="false">(F14*F15+F31*F32)/(F15*F15+F32*F32)*17/10</f>
        <v>0.229660375642868</v>
      </c>
      <c r="G39" s="218" t="n">
        <f aca="false">(G14*G15+G31*G32)/(G15*G15+G32*G32)*17/10</f>
        <v>0.018573597844915</v>
      </c>
      <c r="H39" s="218" t="n">
        <f aca="false">(H14*H15+H31*H32)/(H15*H15+H32*H32)*17/10</f>
        <v>-0.0843477197856651</v>
      </c>
      <c r="I39" s="218" t="n">
        <f aca="false">(I14*I15+I31*I32)/(I15*I15+I32*I32)*17/10</f>
        <v>-0.0487199220542575</v>
      </c>
      <c r="J39" s="218" t="n">
        <f aca="false">(J14*J15+J31*J32)/(J15*J15+J32*J32)*17/10</f>
        <v>-0.100535044079248</v>
      </c>
      <c r="K39" s="218" t="n">
        <f aca="false">(K14*K15+K31*K32)/(K15*K15+K32*K32)*17/10</f>
        <v>-0.0900994550171685</v>
      </c>
      <c r="L39" s="218" t="n">
        <f aca="false">(L14*L15+L31*L32)/(L15*L15+L32*L32)*17/10</f>
        <v>0.0805063612391172</v>
      </c>
      <c r="M39" s="218" t="n">
        <f aca="false">(M14*M15+M31*M32)/(M15*M15+M32*M32)*17/10</f>
        <v>0.0191612282000561</v>
      </c>
      <c r="N39" s="218" t="n">
        <f aca="false">(N14*N15+N31*N32)/(N15*N15+N32*N32)*17/10</f>
        <v>-0.142891256188061</v>
      </c>
      <c r="O39" s="218" t="n">
        <f aca="false">(O14*O15+O31*O32)/(O15*O15+O32*O32)*17/10</f>
        <v>0.0411930714683474</v>
      </c>
      <c r="P39" s="218" t="n">
        <f aca="false">(P14*P15+P31*P32)/(P15*P15+P32*P32)*17/10</f>
        <v>-0.197479929706473</v>
      </c>
      <c r="Q39" s="218" t="n">
        <f aca="false">(Q14*Q15+Q31*Q32)/(Q15*Q15+Q32*Q32)*17/10</f>
        <v>0.0587392062886522</v>
      </c>
      <c r="R39" s="218" t="n">
        <f aca="false">(R14*R15+R31*R32)/(R15*R15+R32*R32)*17/10</f>
        <v>0.0995577900454121</v>
      </c>
      <c r="S39" s="218" t="n">
        <f aca="false">(S14*S15+S31*S32)/(S15*S15+S32*S32)*17/10</f>
        <v>0.00447771452315377</v>
      </c>
      <c r="T39" s="218" t="n">
        <f aca="false">(T14*T15+T31*T32)/(T15*T15+T32*T32)*17/10</f>
        <v>0.0810752001677248</v>
      </c>
      <c r="U39" s="219" t="n">
        <f aca="false">(U14*U15+U31*U32)/(U15*U15+U32*U32)*17/10</f>
        <v>-0.0596095768066376</v>
      </c>
      <c r="V39" s="220"/>
      <c r="X39" s="216" t="s">
        <v>217</v>
      </c>
      <c r="Y39" s="217" t="n">
        <f aca="false">(Y14*Y15+Y31*Y32)/(Y15*Y15+Y32*Y32)*17/10</f>
        <v>0.691847917352375</v>
      </c>
      <c r="Z39" s="218" t="n">
        <f aca="false">(Z14*Z15+Z31*Z32)/(Z15*Z15+Z32*Z32)*17/10</f>
        <v>-0.0999483204881208</v>
      </c>
      <c r="AA39" s="218" t="n">
        <f aca="false">(AA14*AA15+AA31*AA32)/(AA15*AA15+AA32*AA32)*17/10</f>
        <v>0.0678426061061572</v>
      </c>
      <c r="AB39" s="218" t="n">
        <f aca="false">(AB14*AB15+AB31*AB32)/(AB15*AB15+AB32*AB32)*17/10</f>
        <v>0.00281560019594568</v>
      </c>
      <c r="AC39" s="218" t="n">
        <f aca="false">(AC14*AC15+AC31*AC32)/(AC15*AC15+AC32*AC32)*17/10</f>
        <v>0.0396301436888472</v>
      </c>
      <c r="AD39" s="218" t="n">
        <f aca="false">(AD14*AD15+AD31*AD32)/(AD15*AD15+AD32*AD32)*17/10</f>
        <v>-0.0564049519645457</v>
      </c>
      <c r="AE39" s="218" t="n">
        <f aca="false">(AE14*AE15+AE31*AE32)/(AE15*AE15+AE32*AE32)*17/10</f>
        <v>-0.0986030490621364</v>
      </c>
      <c r="AF39" s="218" t="n">
        <f aca="false">(AF14*AF15+AF31*AF32)/(AF15*AF15+AF32*AF32)*17/10</f>
        <v>-0.0325334498648809</v>
      </c>
      <c r="AG39" s="218" t="n">
        <f aca="false">(AG14*AG15+AG31*AG32)/(AG15*AG15+AG32*AG32)*17/10</f>
        <v>0.0782738847176795</v>
      </c>
      <c r="AH39" s="218" t="n">
        <f aca="false">(AH14*AH15+AH31*AH32)/(AH15*AH15+AH32*AH32)*17/10</f>
        <v>-0.162395232426037</v>
      </c>
      <c r="AI39" s="218" t="n">
        <f aca="false">(AI14*AI15+AI31*AI32)/(AI15*AI15+AI32*AI32)*17/10</f>
        <v>-0.0275377569701592</v>
      </c>
      <c r="AJ39" s="218" t="n">
        <f aca="false">(AJ14*AJ15+AJ31*AJ32)/(AJ15*AJ15+AJ32*AJ32)*17/10</f>
        <v>-0.0417839777818812</v>
      </c>
      <c r="AK39" s="218" t="n">
        <f aca="false">(AK14*AK15+AK31*AK32)/(AK15*AK15+AK32*AK32)*17/10</f>
        <v>-0.0713807261539892</v>
      </c>
      <c r="AL39" s="218" t="n">
        <f aca="false">(AL14*AL15+AL31*AL32)/(AL15*AL15+AL32*AL32)*17/10</f>
        <v>0.037440697457911</v>
      </c>
      <c r="AM39" s="218" t="n">
        <f aca="false">(AM14*AM15+AM31*AM32)/(AM15*AM15+AM32*AM32)*17/10</f>
        <v>-0.0806109800241065</v>
      </c>
      <c r="AN39" s="218" t="n">
        <f aca="false">(AN14*AN15+AN31*AN32)/(AN15*AN15+AN32*AN32)*17/10</f>
        <v>0.050812502935257</v>
      </c>
      <c r="AO39" s="218" t="n">
        <f aca="false">(AO14*AO15+AO31*AO32)/(AO15*AO15+AO32*AO32)*17/10</f>
        <v>0.100800565634787</v>
      </c>
      <c r="AP39" s="218" t="n">
        <f aca="false">(AP14*AP15+AP31*AP32)/(AP15*AP15+AP32*AP32)*17/10</f>
        <v>-0.0322476748962107</v>
      </c>
      <c r="AQ39" s="218" t="n">
        <f aca="false">(AQ14*AQ15+AQ31*AQ32)/(AQ15*AQ15+AQ32*AQ32)*17/10</f>
        <v>0.0116366881292074</v>
      </c>
      <c r="AR39" s="219" t="n">
        <f aca="false">(AR14*AR15+AR31*AR32)/(AR15*AR15+AR32*AR32)*17/10</f>
        <v>-0.0932313689995744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372086770816907</v>
      </c>
      <c r="C40" s="223" t="n">
        <f aca="false">(C31*C15-C32*C14)/(C15*C15+C32*C32)*17/10</f>
        <v>0.0776781872928191</v>
      </c>
      <c r="D40" s="223" t="n">
        <f aca="false">(D31*D15-D32*D14)/(D15*D15+D32*D32)*17/10</f>
        <v>-0.00282598322981292</v>
      </c>
      <c r="E40" s="223" t="n">
        <f aca="false">(E31*E15-E32*E14)/(E15*E15+E32*E32)*17/10</f>
        <v>0.0360025953026452</v>
      </c>
      <c r="F40" s="223" t="n">
        <f aca="false">(F31*F15-F32*F14)/(F15*F15+F32*F32)*17/10</f>
        <v>-0.0261156990637216</v>
      </c>
      <c r="G40" s="223" t="n">
        <f aca="false">(G31*G15-G32*G14)/(G15*G15+G32*G32)*17/10</f>
        <v>-0.000870247969926326</v>
      </c>
      <c r="H40" s="223" t="n">
        <f aca="false">(H31*H15-H32*H14)/(H15*H15+H32*H32)*17/10</f>
        <v>0.0499556291743941</v>
      </c>
      <c r="I40" s="223" t="n">
        <f aca="false">(I31*I15-I32*I14)/(I15*I15+I32*I32)*17/10</f>
        <v>-0.00814599055031614</v>
      </c>
      <c r="J40" s="223" t="n">
        <f aca="false">(J31*J15-J32*J14)/(J15*J15+J32*J32)*17/10</f>
        <v>-0.0472350506147159</v>
      </c>
      <c r="K40" s="223" t="n">
        <f aca="false">(K31*K15-K32*K14)/(K15*K15+K32*K32)*17/10</f>
        <v>-0.0108336231563646</v>
      </c>
      <c r="L40" s="223" t="n">
        <f aca="false">(L31*L15-L32*L14)/(L15*L15+L32*L32)*17/10</f>
        <v>-0.0583894573822603</v>
      </c>
      <c r="M40" s="223" t="n">
        <f aca="false">(M31*M15-M32*M14)/(M15*M15+M32*M32)*17/10</f>
        <v>-0.0175100907157256</v>
      </c>
      <c r="N40" s="223" t="n">
        <f aca="false">(N31*N15-N32*N14)/(N15*N15+N32*N32)*17/10</f>
        <v>-0.0307981593144085</v>
      </c>
      <c r="O40" s="223" t="n">
        <f aca="false">(O31*O15-O32*O14)/(O15*O15+O32*O32)*17/10</f>
        <v>0.109439174956491</v>
      </c>
      <c r="P40" s="223" t="n">
        <f aca="false">(P31*P15-P32*P14)/(P15*P15+P32*P32)*17/10</f>
        <v>-0.00992894844270136</v>
      </c>
      <c r="Q40" s="223" t="n">
        <f aca="false">(Q31*Q15-Q32*Q14)/(Q15*Q15+Q32*Q32)*17/10</f>
        <v>-0.0330503879042019</v>
      </c>
      <c r="R40" s="223" t="n">
        <f aca="false">(R31*R15-R32*R14)/(R15*R15+R32*R32)*17/10</f>
        <v>-0.0111129216394894</v>
      </c>
      <c r="S40" s="223" t="n">
        <f aca="false">(S31*S15-S32*S14)/(S15*S15+S32*S32)*17/10</f>
        <v>-0.0954943889739762</v>
      </c>
      <c r="T40" s="223" t="n">
        <f aca="false">(T31*T15-T32*T14)/(T15*T15+T32*T32)*17/10</f>
        <v>-0.026403830859149</v>
      </c>
      <c r="U40" s="224" t="n">
        <f aca="false">(U31*U15-U32*U14)/(U15*U15+U32*U32)*17/10</f>
        <v>-0.177853507457231</v>
      </c>
      <c r="V40" s="220"/>
      <c r="X40" s="216" t="s">
        <v>218</v>
      </c>
      <c r="Y40" s="222" t="n">
        <f aca="false">(Y31*Y15-Y32*Y14)/(Y15*Y15+Y32*Y32)*17/10</f>
        <v>-0.189174776968455</v>
      </c>
      <c r="Z40" s="223" t="n">
        <f aca="false">(Z31*Z15-Z32*Z14)/(Z15*Z15+Z32*Z32)*17/10</f>
        <v>-0.0266773510364373</v>
      </c>
      <c r="AA40" s="223" t="n">
        <f aca="false">(AA31*AA15-AA32*AA14)/(AA15*AA15+AA32*AA32)*17/10</f>
        <v>0.0425837201408075</v>
      </c>
      <c r="AB40" s="223" t="n">
        <f aca="false">(AB31*AB15-AB32*AB14)/(AB15*AB15+AB32*AB32)*17/10</f>
        <v>0.0658276189410746</v>
      </c>
      <c r="AC40" s="223" t="n">
        <f aca="false">(AC31*AC15-AC32*AC14)/(AC15*AC15+AC32*AC32)*17/10</f>
        <v>0.134796857343493</v>
      </c>
      <c r="AD40" s="223" t="n">
        <f aca="false">(AD31*AD15-AD32*AD14)/(AD15*AD15+AD32*AD32)*17/10</f>
        <v>-0.0764061761391407</v>
      </c>
      <c r="AE40" s="223" t="n">
        <f aca="false">(AE31*AE15-AE32*AE14)/(AE15*AE15+AE32*AE32)*17/10</f>
        <v>0.0726190150484357</v>
      </c>
      <c r="AF40" s="223" t="n">
        <f aca="false">(AF31*AF15-AF32*AF14)/(AF15*AF15+AF32*AF32)*17/10</f>
        <v>0.0216492045958061</v>
      </c>
      <c r="AG40" s="223" t="n">
        <f aca="false">(AG31*AG15-AG32*AG14)/(AG15*AG15+AG32*AG32)*17/10</f>
        <v>-0.0905797342692394</v>
      </c>
      <c r="AH40" s="223" t="n">
        <f aca="false">(AH31*AH15-AH32*AH14)/(AH15*AH15+AH32*AH32)*17/10</f>
        <v>0.0710732218834344</v>
      </c>
      <c r="AI40" s="223" t="n">
        <f aca="false">(AI31*AI15-AI32*AI14)/(AI15*AI15+AI32*AI32)*17/10</f>
        <v>-0.0576573121210824</v>
      </c>
      <c r="AJ40" s="223" t="n">
        <f aca="false">(AJ31*AJ15-AJ32*AJ14)/(AJ15*AJ15+AJ32*AJ32)*17/10</f>
        <v>0.00312252689686107</v>
      </c>
      <c r="AK40" s="223" t="n">
        <f aca="false">(AK31*AK15-AK32*AK14)/(AK15*AK15+AK32*AK32)*17/10</f>
        <v>0.0454012955669651</v>
      </c>
      <c r="AL40" s="223" t="n">
        <f aca="false">(AL31*AL15-AL32*AL14)/(AL15*AL15+AL32*AL32)*17/10</f>
        <v>0.00303032972004325</v>
      </c>
      <c r="AM40" s="223" t="n">
        <f aca="false">(AM31*AM15-AM32*AM14)/(AM15*AM15+AM32*AM32)*17/10</f>
        <v>-0.00293925435985814</v>
      </c>
      <c r="AN40" s="223" t="n">
        <f aca="false">(AN31*AN15-AN32*AN14)/(AN15*AN15+AN32*AN32)*17/10</f>
        <v>-0.0760336358436562</v>
      </c>
      <c r="AO40" s="223" t="n">
        <f aca="false">(AO31*AO15-AO32*AO14)/(AO15*AO15+AO32*AO32)*17/10</f>
        <v>0.0899379589167239</v>
      </c>
      <c r="AP40" s="223" t="n">
        <f aca="false">(AP31*AP15-AP32*AP14)/(AP15*AP15+AP32*AP32)*17/10</f>
        <v>-0.102501364057247</v>
      </c>
      <c r="AQ40" s="223" t="n">
        <f aca="false">(AQ31*AQ15-AQ32*AQ14)/(AQ15*AQ15+AQ32*AQ32)*17/10</f>
        <v>-0.0642729504191808</v>
      </c>
      <c r="AR40" s="224" t="n">
        <f aca="false">(AR31*AR15-AR32*AR14)/(AR15*AR15+AR32*AR32)*17/10</f>
        <v>-0.100877347271582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6108</v>
      </c>
      <c r="X41" s="225" t="s">
        <v>219</v>
      </c>
      <c r="Y41" s="226" t="n">
        <f aca="false">'Original data'!Z59</f>
        <v>14.356135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450222222222</v>
      </c>
      <c r="X42" s="227" t="s">
        <v>220</v>
      </c>
      <c r="Y42" s="228" t="n">
        <f aca="false">'Original data'!Z60</f>
        <v>703.688122222222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80550541233651</v>
      </c>
      <c r="H43" s="230"/>
      <c r="X43" s="227" t="s">
        <v>221</v>
      </c>
      <c r="Y43" s="229" t="n">
        <f aca="false">'Original data'!Z61</f>
        <v>0.0180015019532719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2785071515625</v>
      </c>
      <c r="X45" s="232" t="s">
        <v>222</v>
      </c>
      <c r="Y45" s="233" t="n">
        <f aca="false">'Work sheet'!B241</f>
        <v>0.054602042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2-07T16:23:57Z</dcterms:modified>
  <cp:revision>0</cp:revision>
  <dc:subject/>
  <dc:title/>
</cp:coreProperties>
</file>