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3-JAN-2005_3285_09-1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JAN-2005_3285_09-1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16 - 11:11</t>
  </si>
  <si>
    <t xml:space="preserve">09:16 - 11:1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5 (Noell 28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89288201757388</c:v>
                </c:pt>
                <c:pt idx="1">
                  <c:v>-0.000139383727715048</c:v>
                </c:pt>
                <c:pt idx="2">
                  <c:v>5.79620193799091E-005</c:v>
                </c:pt>
                <c:pt idx="3">
                  <c:v>-3.61610963095504E-005</c:v>
                </c:pt>
                <c:pt idx="4">
                  <c:v>4.48814655376051E-005</c:v>
                </c:pt>
                <c:pt idx="5">
                  <c:v>-1.45497464836275E-005</c:v>
                </c:pt>
                <c:pt idx="6">
                  <c:v>4.07582474792889E-006</c:v>
                </c:pt>
                <c:pt idx="7">
                  <c:v>0.000131326864841519</c:v>
                </c:pt>
                <c:pt idx="8">
                  <c:v>0.000159478491588372</c:v>
                </c:pt>
                <c:pt idx="9">
                  <c:v>9.19430233836671E-006</c:v>
                </c:pt>
                <c:pt idx="10">
                  <c:v>0.000126066207318143</c:v>
                </c:pt>
                <c:pt idx="11">
                  <c:v>3.64928494889227E-006</c:v>
                </c:pt>
                <c:pt idx="12">
                  <c:v>9.56397016420585E-005</c:v>
                </c:pt>
                <c:pt idx="13">
                  <c:v>9.70615009727727E-005</c:v>
                </c:pt>
                <c:pt idx="14">
                  <c:v>0.000136587522364895</c:v>
                </c:pt>
                <c:pt idx="15">
                  <c:v>0.000275781676836173</c:v>
                </c:pt>
                <c:pt idx="16">
                  <c:v>0.00011767759126724</c:v>
                </c:pt>
                <c:pt idx="17">
                  <c:v>-0.0002799996815168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605377882948</c:v>
                </c:pt>
                <c:pt idx="1">
                  <c:v>-8.79231479187226E-005</c:v>
                </c:pt>
                <c:pt idx="2">
                  <c:v>2.38110384420676E-005</c:v>
                </c:pt>
                <c:pt idx="3">
                  <c:v>8.46535724909892E-005</c:v>
                </c:pt>
                <c:pt idx="4">
                  <c:v>0.000119765969477159</c:v>
                </c:pt>
                <c:pt idx="5">
                  <c:v>7.59820898343921E-005</c:v>
                </c:pt>
                <c:pt idx="6">
                  <c:v>0.000116212083142608</c:v>
                </c:pt>
                <c:pt idx="7">
                  <c:v>9.97220505498664E-005</c:v>
                </c:pt>
                <c:pt idx="8">
                  <c:v>0.000108819999566689</c:v>
                </c:pt>
                <c:pt idx="9">
                  <c:v>4.68402218904984E-005</c:v>
                </c:pt>
                <c:pt idx="10">
                  <c:v>0.000166392958187656</c:v>
                </c:pt>
                <c:pt idx="11">
                  <c:v>0.000156868542810606</c:v>
                </c:pt>
                <c:pt idx="12">
                  <c:v>-7.47026907538251E-005</c:v>
                </c:pt>
                <c:pt idx="13">
                  <c:v>0.000125878653972844</c:v>
                </c:pt>
                <c:pt idx="14">
                  <c:v>5.48009272802741E-005</c:v>
                </c:pt>
                <c:pt idx="15">
                  <c:v>0.000130854094841038</c:v>
                </c:pt>
                <c:pt idx="16">
                  <c:v>-0.000100006361456462</c:v>
                </c:pt>
                <c:pt idx="17">
                  <c:v>-0.000291916223526645</c:v>
                </c:pt>
              </c:numCache>
            </c:numRef>
          </c:yVal>
          <c:smooth val="0"/>
        </c:ser>
        <c:axId val="8125334"/>
        <c:axId val="8306157"/>
      </c:scatterChart>
      <c:valAx>
        <c:axId val="812533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157"/>
        <c:crossesAt val="0"/>
        <c:crossBetween val="midCat"/>
      </c:valAx>
      <c:valAx>
        <c:axId val="8306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5 (Noell 28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401654</c:v>
                </c:pt>
                <c:pt idx="1">
                  <c:v>-3.67099</c:v>
                </c:pt>
                <c:pt idx="2">
                  <c:v>0.850349</c:v>
                </c:pt>
                <c:pt idx="3">
                  <c:v>-1.739918</c:v>
                </c:pt>
                <c:pt idx="4">
                  <c:v>1.584775</c:v>
                </c:pt>
                <c:pt idx="5">
                  <c:v>1.430733</c:v>
                </c:pt>
                <c:pt idx="6">
                  <c:v>1.14915</c:v>
                </c:pt>
                <c:pt idx="7">
                  <c:v>0.653209</c:v>
                </c:pt>
                <c:pt idx="8">
                  <c:v>0.035627</c:v>
                </c:pt>
                <c:pt idx="9">
                  <c:v>0.12407</c:v>
                </c:pt>
                <c:pt idx="10">
                  <c:v>-0.50718</c:v>
                </c:pt>
                <c:pt idx="11">
                  <c:v>-0.348823</c:v>
                </c:pt>
                <c:pt idx="12">
                  <c:v>0.552856</c:v>
                </c:pt>
                <c:pt idx="13">
                  <c:v>0.095209</c:v>
                </c:pt>
                <c:pt idx="14">
                  <c:v>-0.26984</c:v>
                </c:pt>
                <c:pt idx="15">
                  <c:v>-0.188057</c:v>
                </c:pt>
                <c:pt idx="16">
                  <c:v>0.203007</c:v>
                </c:pt>
                <c:pt idx="17">
                  <c:v>0.13496</c:v>
                </c:pt>
                <c:pt idx="18">
                  <c:v>-0.580819</c:v>
                </c:pt>
                <c:pt idx="19">
                  <c:v>-0.511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302103</c:v>
                </c:pt>
                <c:pt idx="1">
                  <c:v>0.345853</c:v>
                </c:pt>
                <c:pt idx="2">
                  <c:v>0.821885</c:v>
                </c:pt>
                <c:pt idx="3">
                  <c:v>1.120344</c:v>
                </c:pt>
                <c:pt idx="4">
                  <c:v>0.88648</c:v>
                </c:pt>
                <c:pt idx="5">
                  <c:v>0.806544</c:v>
                </c:pt>
                <c:pt idx="6">
                  <c:v>0.666401</c:v>
                </c:pt>
                <c:pt idx="7">
                  <c:v>-0.02151</c:v>
                </c:pt>
                <c:pt idx="8">
                  <c:v>-0.751649</c:v>
                </c:pt>
                <c:pt idx="9">
                  <c:v>-0.534267</c:v>
                </c:pt>
                <c:pt idx="10">
                  <c:v>-1.019142</c:v>
                </c:pt>
                <c:pt idx="11">
                  <c:v>-0.718429</c:v>
                </c:pt>
                <c:pt idx="12">
                  <c:v>-0.037455</c:v>
                </c:pt>
                <c:pt idx="13">
                  <c:v>-0.8389</c:v>
                </c:pt>
                <c:pt idx="14">
                  <c:v>-1.092344</c:v>
                </c:pt>
                <c:pt idx="15">
                  <c:v>-0.618198</c:v>
                </c:pt>
                <c:pt idx="16">
                  <c:v>-0.442867</c:v>
                </c:pt>
                <c:pt idx="17">
                  <c:v>-0.746788</c:v>
                </c:pt>
                <c:pt idx="18">
                  <c:v>-0.810262</c:v>
                </c:pt>
                <c:pt idx="19">
                  <c:v>0.103601</c:v>
                </c:pt>
              </c:numCache>
            </c:numRef>
          </c:yVal>
          <c:smooth val="0"/>
        </c:ser>
        <c:axId val="70097820"/>
        <c:axId val="82515005"/>
      </c:scatterChart>
      <c:valAx>
        <c:axId val="7009782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5005"/>
        <c:crossesAt val="0"/>
        <c:crossBetween val="midCat"/>
      </c:valAx>
      <c:valAx>
        <c:axId val="82515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782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5 (Noell 28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8503938562528</c:v>
                </c:pt>
                <c:pt idx="1">
                  <c:v>2.09852803743474</c:v>
                </c:pt>
                <c:pt idx="2">
                  <c:v>0.0602808723176918</c:v>
                </c:pt>
                <c:pt idx="3">
                  <c:v>-0.474603961324827</c:v>
                </c:pt>
                <c:pt idx="4">
                  <c:v>-0.0266209328001059</c:v>
                </c:pt>
                <c:pt idx="5">
                  <c:v>0.894633858691611</c:v>
                </c:pt>
                <c:pt idx="6">
                  <c:v>0.0115161037262754</c:v>
                </c:pt>
                <c:pt idx="7">
                  <c:v>0.427934259719787</c:v>
                </c:pt>
                <c:pt idx="8">
                  <c:v>0</c:v>
                </c:pt>
                <c:pt idx="9">
                  <c:v>0.613768205369626</c:v>
                </c:pt>
                <c:pt idx="10">
                  <c:v>0.0325706094618101</c:v>
                </c:pt>
                <c:pt idx="11">
                  <c:v>0.576214208080503</c:v>
                </c:pt>
                <c:pt idx="12">
                  <c:v>-0.0220623049182778</c:v>
                </c:pt>
                <c:pt idx="13">
                  <c:v>0.2990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894787310235179</c:v>
                </c:pt>
                <c:pt idx="1">
                  <c:v>2.20796614739528</c:v>
                </c:pt>
                <c:pt idx="2">
                  <c:v>0.167406259375123</c:v>
                </c:pt>
                <c:pt idx="3">
                  <c:v>-0.713934842437215</c:v>
                </c:pt>
                <c:pt idx="4">
                  <c:v>-0.000599800845545784</c:v>
                </c:pt>
                <c:pt idx="5">
                  <c:v>0.938942372913149</c:v>
                </c:pt>
                <c:pt idx="6">
                  <c:v>-0.00759673575419712</c:v>
                </c:pt>
                <c:pt idx="7">
                  <c:v>0.411838827715118</c:v>
                </c:pt>
                <c:pt idx="8">
                  <c:v>0</c:v>
                </c:pt>
                <c:pt idx="9">
                  <c:v>0.613038518499378</c:v>
                </c:pt>
                <c:pt idx="10">
                  <c:v>-0.0139421926502249</c:v>
                </c:pt>
                <c:pt idx="11">
                  <c:v>0.596416224897228</c:v>
                </c:pt>
                <c:pt idx="12">
                  <c:v>-0.0164686499535626</c:v>
                </c:pt>
                <c:pt idx="13">
                  <c:v>0.272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55173041900935</c:v>
                </c:pt>
                <c:pt idx="1">
                  <c:v>0.358954813261762</c:v>
                </c:pt>
                <c:pt idx="2">
                  <c:v>0.0319377954549441</c:v>
                </c:pt>
                <c:pt idx="3">
                  <c:v>-0.16818189133385</c:v>
                </c:pt>
                <c:pt idx="4">
                  <c:v>-0.0509926011856454</c:v>
                </c:pt>
                <c:pt idx="5">
                  <c:v>1.06555605440767</c:v>
                </c:pt>
                <c:pt idx="6">
                  <c:v>-0.0130675746522265</c:v>
                </c:pt>
                <c:pt idx="7">
                  <c:v>0.394802216487276</c:v>
                </c:pt>
                <c:pt idx="8">
                  <c:v>0</c:v>
                </c:pt>
                <c:pt idx="9">
                  <c:v>0.626454926449627</c:v>
                </c:pt>
                <c:pt idx="10">
                  <c:v>-0.00440025891171098</c:v>
                </c:pt>
                <c:pt idx="11">
                  <c:v>0.563535133962586</c:v>
                </c:pt>
                <c:pt idx="12">
                  <c:v>-0.0147001267237355</c:v>
                </c:pt>
                <c:pt idx="13">
                  <c:v>0.29667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9970009465374</c:v>
                </c:pt>
                <c:pt idx="1">
                  <c:v>1.30767107700361</c:v>
                </c:pt>
                <c:pt idx="2">
                  <c:v>0.0704297422559061</c:v>
                </c:pt>
                <c:pt idx="3">
                  <c:v>-0.20927490359043</c:v>
                </c:pt>
                <c:pt idx="4">
                  <c:v>-0.0557999492065782</c:v>
                </c:pt>
                <c:pt idx="5">
                  <c:v>0.995179244520993</c:v>
                </c:pt>
                <c:pt idx="6">
                  <c:v>0.00854313599182789</c:v>
                </c:pt>
                <c:pt idx="7">
                  <c:v>0.422824305188873</c:v>
                </c:pt>
                <c:pt idx="8">
                  <c:v>0</c:v>
                </c:pt>
                <c:pt idx="9">
                  <c:v>0.625769696679484</c:v>
                </c:pt>
                <c:pt idx="10">
                  <c:v>-0.0109941290794022</c:v>
                </c:pt>
                <c:pt idx="11">
                  <c:v>0.537276366995499</c:v>
                </c:pt>
                <c:pt idx="12">
                  <c:v>-0.00692299506125418</c:v>
                </c:pt>
                <c:pt idx="13">
                  <c:v>0.2987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6746304580505</c:v>
                </c:pt>
                <c:pt idx="1">
                  <c:v>0.120560684001925</c:v>
                </c:pt>
                <c:pt idx="2">
                  <c:v>0.115732391862284</c:v>
                </c:pt>
                <c:pt idx="3">
                  <c:v>-0.130231276200999</c:v>
                </c:pt>
                <c:pt idx="4">
                  <c:v>-0.0442751378104106</c:v>
                </c:pt>
                <c:pt idx="5">
                  <c:v>0.971231289303937</c:v>
                </c:pt>
                <c:pt idx="6">
                  <c:v>0.0419821923180225</c:v>
                </c:pt>
                <c:pt idx="7">
                  <c:v>0.401422289069952</c:v>
                </c:pt>
                <c:pt idx="8">
                  <c:v>0</c:v>
                </c:pt>
                <c:pt idx="9">
                  <c:v>0.629856401749962</c:v>
                </c:pt>
                <c:pt idx="10">
                  <c:v>0.0204815000246377</c:v>
                </c:pt>
                <c:pt idx="11">
                  <c:v>0.530873107864953</c:v>
                </c:pt>
                <c:pt idx="12">
                  <c:v>0.00369022477983876</c:v>
                </c:pt>
                <c:pt idx="13">
                  <c:v>0.31748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58751522069917</c:v>
                </c:pt>
                <c:pt idx="1">
                  <c:v>1.16313210712536</c:v>
                </c:pt>
                <c:pt idx="2">
                  <c:v>0.0510870162880175</c:v>
                </c:pt>
                <c:pt idx="3">
                  <c:v>-0.139677311644138</c:v>
                </c:pt>
                <c:pt idx="4">
                  <c:v>0.0448768553157788</c:v>
                </c:pt>
                <c:pt idx="5">
                  <c:v>0.954862631654994</c:v>
                </c:pt>
                <c:pt idx="6">
                  <c:v>0.00174064072439738</c:v>
                </c:pt>
                <c:pt idx="7">
                  <c:v>0.410587848346779</c:v>
                </c:pt>
                <c:pt idx="8">
                  <c:v>0</c:v>
                </c:pt>
                <c:pt idx="9">
                  <c:v>0.624225961689301</c:v>
                </c:pt>
                <c:pt idx="10">
                  <c:v>0.00466033010189807</c:v>
                </c:pt>
                <c:pt idx="11">
                  <c:v>0.532499677167382</c:v>
                </c:pt>
                <c:pt idx="12">
                  <c:v>-0.0089136450874152</c:v>
                </c:pt>
                <c:pt idx="13">
                  <c:v>0.3156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0023523038209</c:v>
                </c:pt>
                <c:pt idx="1">
                  <c:v>0.750413501499772</c:v>
                </c:pt>
                <c:pt idx="2">
                  <c:v>0.248334527009521</c:v>
                </c:pt>
                <c:pt idx="3">
                  <c:v>-0.136860401744192</c:v>
                </c:pt>
                <c:pt idx="4">
                  <c:v>-0.0830400486119733</c:v>
                </c:pt>
                <c:pt idx="5">
                  <c:v>0.978345078933173</c:v>
                </c:pt>
                <c:pt idx="6">
                  <c:v>-0.0286468705700789</c:v>
                </c:pt>
                <c:pt idx="7">
                  <c:v>0.407140545025683</c:v>
                </c:pt>
                <c:pt idx="8">
                  <c:v>0</c:v>
                </c:pt>
                <c:pt idx="9">
                  <c:v>0.623654999921331</c:v>
                </c:pt>
                <c:pt idx="10">
                  <c:v>-0.0477486360106968</c:v>
                </c:pt>
                <c:pt idx="11">
                  <c:v>0.528547741193576</c:v>
                </c:pt>
                <c:pt idx="12">
                  <c:v>-0.0193760040820726</c:v>
                </c:pt>
                <c:pt idx="13">
                  <c:v>0.2859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0812928008873</c:v>
                </c:pt>
                <c:pt idx="1">
                  <c:v>2.50432971018594</c:v>
                </c:pt>
                <c:pt idx="2">
                  <c:v>0.109032826840795</c:v>
                </c:pt>
                <c:pt idx="3">
                  <c:v>-0.44466722186287</c:v>
                </c:pt>
                <c:pt idx="4">
                  <c:v>-0.113242900845823</c:v>
                </c:pt>
                <c:pt idx="5">
                  <c:v>0.968778658262666</c:v>
                </c:pt>
                <c:pt idx="6">
                  <c:v>0.0122716218836812</c:v>
                </c:pt>
                <c:pt idx="7">
                  <c:v>0.437126193515639</c:v>
                </c:pt>
                <c:pt idx="8">
                  <c:v>0</c:v>
                </c:pt>
                <c:pt idx="9">
                  <c:v>0.623313023238924</c:v>
                </c:pt>
                <c:pt idx="10">
                  <c:v>-0.03614827533047</c:v>
                </c:pt>
                <c:pt idx="11">
                  <c:v>0.541458268663647</c:v>
                </c:pt>
                <c:pt idx="12">
                  <c:v>-0.0257233246329314</c:v>
                </c:pt>
                <c:pt idx="13">
                  <c:v>0.289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5494678828402</c:v>
                </c:pt>
                <c:pt idx="1">
                  <c:v>1.05008881436661</c:v>
                </c:pt>
                <c:pt idx="2">
                  <c:v>0.0343202386485876</c:v>
                </c:pt>
                <c:pt idx="3">
                  <c:v>-0.209096067300984</c:v>
                </c:pt>
                <c:pt idx="4">
                  <c:v>-0.0284764032802568</c:v>
                </c:pt>
                <c:pt idx="5">
                  <c:v>1.00004716343001</c:v>
                </c:pt>
                <c:pt idx="6">
                  <c:v>-0.0139268346722519</c:v>
                </c:pt>
                <c:pt idx="7">
                  <c:v>0.41474313611153</c:v>
                </c:pt>
                <c:pt idx="8">
                  <c:v>0</c:v>
                </c:pt>
                <c:pt idx="9">
                  <c:v>0.623957141206943</c:v>
                </c:pt>
                <c:pt idx="10">
                  <c:v>0.00381412873577546</c:v>
                </c:pt>
                <c:pt idx="11">
                  <c:v>0.535621520635391</c:v>
                </c:pt>
                <c:pt idx="12">
                  <c:v>-0.0215222928490887</c:v>
                </c:pt>
                <c:pt idx="13">
                  <c:v>0.29390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7856431104369</c:v>
                </c:pt>
                <c:pt idx="1">
                  <c:v>1.02984680835594</c:v>
                </c:pt>
                <c:pt idx="2">
                  <c:v>-0.0557764204131514</c:v>
                </c:pt>
                <c:pt idx="3">
                  <c:v>-0.00868733609725564</c:v>
                </c:pt>
                <c:pt idx="4">
                  <c:v>-0.0272862339903083</c:v>
                </c:pt>
                <c:pt idx="5">
                  <c:v>1.02123238342507</c:v>
                </c:pt>
                <c:pt idx="6">
                  <c:v>0.0180163656450738</c:v>
                </c:pt>
                <c:pt idx="7">
                  <c:v>0.411098731673313</c:v>
                </c:pt>
                <c:pt idx="8">
                  <c:v>0</c:v>
                </c:pt>
                <c:pt idx="9">
                  <c:v>0.629580950637023</c:v>
                </c:pt>
                <c:pt idx="10">
                  <c:v>0.0219591036439287</c:v>
                </c:pt>
                <c:pt idx="11">
                  <c:v>0.562467423327596</c:v>
                </c:pt>
                <c:pt idx="12">
                  <c:v>-0.00920437598786254</c:v>
                </c:pt>
                <c:pt idx="13">
                  <c:v>0.319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50521394730885</c:v>
                </c:pt>
                <c:pt idx="1">
                  <c:v>1.43681686738441</c:v>
                </c:pt>
                <c:pt idx="2">
                  <c:v>-0.0263408438935412</c:v>
                </c:pt>
                <c:pt idx="3">
                  <c:v>-0.264450978624528</c:v>
                </c:pt>
                <c:pt idx="4">
                  <c:v>0.0109199539944642</c:v>
                </c:pt>
                <c:pt idx="5">
                  <c:v>0.997752157660444</c:v>
                </c:pt>
                <c:pt idx="6">
                  <c:v>-0.00720085278648412</c:v>
                </c:pt>
                <c:pt idx="7">
                  <c:v>0.40007133993873</c:v>
                </c:pt>
                <c:pt idx="8">
                  <c:v>0</c:v>
                </c:pt>
                <c:pt idx="9">
                  <c:v>0.62060055215762</c:v>
                </c:pt>
                <c:pt idx="10">
                  <c:v>-0.00581562134989159</c:v>
                </c:pt>
                <c:pt idx="11">
                  <c:v>0.566373709973592</c:v>
                </c:pt>
                <c:pt idx="12">
                  <c:v>-0.00910499616483397</c:v>
                </c:pt>
                <c:pt idx="13">
                  <c:v>0.2922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2299769724137</c:v>
                </c:pt>
                <c:pt idx="1">
                  <c:v>1.2631892623492</c:v>
                </c:pt>
                <c:pt idx="2">
                  <c:v>0.0336325222994336</c:v>
                </c:pt>
                <c:pt idx="3">
                  <c:v>-0.312487077158019</c:v>
                </c:pt>
                <c:pt idx="4">
                  <c:v>-0.0642076694352923</c:v>
                </c:pt>
                <c:pt idx="5">
                  <c:v>1.00147790950736</c:v>
                </c:pt>
                <c:pt idx="6">
                  <c:v>-0.0165852836328151</c:v>
                </c:pt>
                <c:pt idx="7">
                  <c:v>0.41527755591736</c:v>
                </c:pt>
                <c:pt idx="8">
                  <c:v>0</c:v>
                </c:pt>
                <c:pt idx="9">
                  <c:v>0.623680290869836</c:v>
                </c:pt>
                <c:pt idx="10">
                  <c:v>-0.0100055335891989</c:v>
                </c:pt>
                <c:pt idx="11">
                  <c:v>0.577951588504683</c:v>
                </c:pt>
                <c:pt idx="12">
                  <c:v>-0.0083350739383679</c:v>
                </c:pt>
                <c:pt idx="13">
                  <c:v>0.2965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33929588417592</c:v>
                </c:pt>
                <c:pt idx="1">
                  <c:v>-0.114437850496733</c:v>
                </c:pt>
                <c:pt idx="2">
                  <c:v>-0.129002612835956</c:v>
                </c:pt>
                <c:pt idx="3">
                  <c:v>-0.162661830069657</c:v>
                </c:pt>
                <c:pt idx="4">
                  <c:v>-0.0218312389201264</c:v>
                </c:pt>
                <c:pt idx="5">
                  <c:v>1.00155383012471</c:v>
                </c:pt>
                <c:pt idx="6">
                  <c:v>-0.00011984233692813</c:v>
                </c:pt>
                <c:pt idx="7">
                  <c:v>0.412709969136742</c:v>
                </c:pt>
                <c:pt idx="8">
                  <c:v>0</c:v>
                </c:pt>
                <c:pt idx="9">
                  <c:v>0.627783038903748</c:v>
                </c:pt>
                <c:pt idx="10">
                  <c:v>-0.0158440387748734</c:v>
                </c:pt>
                <c:pt idx="11">
                  <c:v>0.555369137442423</c:v>
                </c:pt>
                <c:pt idx="12">
                  <c:v>-0.0134056911467844</c:v>
                </c:pt>
                <c:pt idx="13">
                  <c:v>0.3069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03969456435114</c:v>
                </c:pt>
                <c:pt idx="1">
                  <c:v>0.625947961489864</c:v>
                </c:pt>
                <c:pt idx="2">
                  <c:v>-0.0839759544820125</c:v>
                </c:pt>
                <c:pt idx="3">
                  <c:v>-0.203447031178438</c:v>
                </c:pt>
                <c:pt idx="4">
                  <c:v>-0.000693990888968408</c:v>
                </c:pt>
                <c:pt idx="5">
                  <c:v>0.938348326199742</c:v>
                </c:pt>
                <c:pt idx="6">
                  <c:v>-0.0223436848765919</c:v>
                </c:pt>
                <c:pt idx="7">
                  <c:v>0.398071400960319</c:v>
                </c:pt>
                <c:pt idx="8">
                  <c:v>0</c:v>
                </c:pt>
                <c:pt idx="9">
                  <c:v>0.631431092063651</c:v>
                </c:pt>
                <c:pt idx="10">
                  <c:v>-0.00281252629873259</c:v>
                </c:pt>
                <c:pt idx="11">
                  <c:v>0.553459465266012</c:v>
                </c:pt>
                <c:pt idx="12">
                  <c:v>-0.0104036145162205</c:v>
                </c:pt>
                <c:pt idx="13">
                  <c:v>0.3144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00680442593064</c:v>
                </c:pt>
                <c:pt idx="1">
                  <c:v>1.75047673119531</c:v>
                </c:pt>
                <c:pt idx="2">
                  <c:v>-0.208622472057099</c:v>
                </c:pt>
                <c:pt idx="3">
                  <c:v>-0.315015499757946</c:v>
                </c:pt>
                <c:pt idx="4">
                  <c:v>0.0822774133774284</c:v>
                </c:pt>
                <c:pt idx="5">
                  <c:v>0.997229610369286</c:v>
                </c:pt>
                <c:pt idx="6">
                  <c:v>0.00727919500873329</c:v>
                </c:pt>
                <c:pt idx="7">
                  <c:v>0.43222514540373</c:v>
                </c:pt>
                <c:pt idx="8">
                  <c:v>0</c:v>
                </c:pt>
                <c:pt idx="9">
                  <c:v>0.622189380094786</c:v>
                </c:pt>
                <c:pt idx="10">
                  <c:v>0.0718600528363247</c:v>
                </c:pt>
                <c:pt idx="11">
                  <c:v>0.560406347973874</c:v>
                </c:pt>
                <c:pt idx="12">
                  <c:v>0.00142169401674453</c:v>
                </c:pt>
                <c:pt idx="13">
                  <c:v>0.3331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52553938526178</c:v>
                </c:pt>
                <c:pt idx="1">
                  <c:v>1.87290961094602</c:v>
                </c:pt>
                <c:pt idx="2">
                  <c:v>-0.0500963607467995</c:v>
                </c:pt>
                <c:pt idx="3">
                  <c:v>-0.288667771431994</c:v>
                </c:pt>
                <c:pt idx="4">
                  <c:v>-0.0220202720410706</c:v>
                </c:pt>
                <c:pt idx="5">
                  <c:v>0.980882223528934</c:v>
                </c:pt>
                <c:pt idx="6">
                  <c:v>0.0123860561578549</c:v>
                </c:pt>
                <c:pt idx="7">
                  <c:v>0.410292056475092</c:v>
                </c:pt>
                <c:pt idx="8">
                  <c:v>0</c:v>
                </c:pt>
                <c:pt idx="9">
                  <c:v>0.620269233453801</c:v>
                </c:pt>
                <c:pt idx="10">
                  <c:v>0.0355265812876546</c:v>
                </c:pt>
                <c:pt idx="11">
                  <c:v>0.560578318840041</c:v>
                </c:pt>
                <c:pt idx="12">
                  <c:v>-0.00675913404336314</c:v>
                </c:pt>
                <c:pt idx="13">
                  <c:v>0.337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87004674010253</c:v>
                </c:pt>
                <c:pt idx="1">
                  <c:v>2.34016358004319</c:v>
                </c:pt>
                <c:pt idx="2">
                  <c:v>0.00688624917885908</c:v>
                </c:pt>
                <c:pt idx="3">
                  <c:v>-0.259652166090317</c:v>
                </c:pt>
                <c:pt idx="4">
                  <c:v>-0.0887053367558869</c:v>
                </c:pt>
                <c:pt idx="5">
                  <c:v>1.00745117272109</c:v>
                </c:pt>
                <c:pt idx="6">
                  <c:v>0.00909479191374592</c:v>
                </c:pt>
                <c:pt idx="7">
                  <c:v>0.422332853609115</c:v>
                </c:pt>
                <c:pt idx="8">
                  <c:v>0</c:v>
                </c:pt>
                <c:pt idx="9">
                  <c:v>0.616401027312356</c:v>
                </c:pt>
                <c:pt idx="10">
                  <c:v>0.0260156205205823</c:v>
                </c:pt>
                <c:pt idx="11">
                  <c:v>0.556123218415331</c:v>
                </c:pt>
                <c:pt idx="12">
                  <c:v>-0.00714144844513545</c:v>
                </c:pt>
                <c:pt idx="13">
                  <c:v>0.28630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9120789279635</c:v>
                </c:pt>
                <c:pt idx="1">
                  <c:v>2.70992068230708</c:v>
                </c:pt>
                <c:pt idx="2">
                  <c:v>-0.105106637544594</c:v>
                </c:pt>
                <c:pt idx="3">
                  <c:v>-0.268618167710121</c:v>
                </c:pt>
                <c:pt idx="4">
                  <c:v>-0.0672735022376492</c:v>
                </c:pt>
                <c:pt idx="5">
                  <c:v>0.99720210973615</c:v>
                </c:pt>
                <c:pt idx="6">
                  <c:v>0.011866135427054</c:v>
                </c:pt>
                <c:pt idx="7">
                  <c:v>0.431599102838134</c:v>
                </c:pt>
                <c:pt idx="8">
                  <c:v>0</c:v>
                </c:pt>
                <c:pt idx="9">
                  <c:v>0.614461076557016</c:v>
                </c:pt>
                <c:pt idx="10">
                  <c:v>0.0302336405590994</c:v>
                </c:pt>
                <c:pt idx="11">
                  <c:v>0.550188471146539</c:v>
                </c:pt>
                <c:pt idx="12">
                  <c:v>-0.00839522110474216</c:v>
                </c:pt>
                <c:pt idx="13">
                  <c:v>0.2984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87487255716696</c:v>
                </c:pt>
                <c:pt idx="1">
                  <c:v>0.48667671159919</c:v>
                </c:pt>
                <c:pt idx="2">
                  <c:v>-0.398758799784481</c:v>
                </c:pt>
                <c:pt idx="3">
                  <c:v>0.00144071175164371</c:v>
                </c:pt>
                <c:pt idx="4">
                  <c:v>-0.0108578220446656</c:v>
                </c:pt>
                <c:pt idx="5">
                  <c:v>-0.0711305492481582</c:v>
                </c:pt>
                <c:pt idx="6">
                  <c:v>-0.00897715248245854</c:v>
                </c:pt>
                <c:pt idx="7">
                  <c:v>0.00157096681967342</c:v>
                </c:pt>
                <c:pt idx="8">
                  <c:v>0</c:v>
                </c:pt>
                <c:pt idx="9">
                  <c:v>-0.044514045281195</c:v>
                </c:pt>
                <c:pt idx="10">
                  <c:v>-0.0133286319619882</c:v>
                </c:pt>
                <c:pt idx="11">
                  <c:v>-0.00325770843326445</c:v>
                </c:pt>
                <c:pt idx="12">
                  <c:v>-0.154022514455597</c:v>
                </c:pt>
                <c:pt idx="13">
                  <c:v>-0.04004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2265895207684</c:v>
                </c:pt>
                <c:pt idx="1">
                  <c:v>0.628663414303779</c:v>
                </c:pt>
                <c:pt idx="2">
                  <c:v>-0.175694784817017</c:v>
                </c:pt>
                <c:pt idx="3">
                  <c:v>-0.00145476459196636</c:v>
                </c:pt>
                <c:pt idx="4">
                  <c:v>-0.125148966502231</c:v>
                </c:pt>
                <c:pt idx="5">
                  <c:v>-0.0110229239808564</c:v>
                </c:pt>
                <c:pt idx="6">
                  <c:v>-0.0206655425274397</c:v>
                </c:pt>
                <c:pt idx="7">
                  <c:v>0.00940679345015312</c:v>
                </c:pt>
                <c:pt idx="8">
                  <c:v>0</c:v>
                </c:pt>
                <c:pt idx="9">
                  <c:v>-0.00407532160486295</c:v>
                </c:pt>
                <c:pt idx="10">
                  <c:v>-0.055861789987021</c:v>
                </c:pt>
                <c:pt idx="11">
                  <c:v>0.00183035297375707</c:v>
                </c:pt>
                <c:pt idx="12">
                  <c:v>-0.136081511055529</c:v>
                </c:pt>
                <c:pt idx="13">
                  <c:v>-0.064028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21780505458551</c:v>
                </c:pt>
                <c:pt idx="1">
                  <c:v>0.687559819844253</c:v>
                </c:pt>
                <c:pt idx="2">
                  <c:v>-0.336663299041053</c:v>
                </c:pt>
                <c:pt idx="3">
                  <c:v>0.0283221970145457</c:v>
                </c:pt>
                <c:pt idx="4">
                  <c:v>-0.0505113188162668</c:v>
                </c:pt>
                <c:pt idx="5">
                  <c:v>-0.0217968956802629</c:v>
                </c:pt>
                <c:pt idx="6">
                  <c:v>-0.057922104701745</c:v>
                </c:pt>
                <c:pt idx="7">
                  <c:v>0.00875604364450389</c:v>
                </c:pt>
                <c:pt idx="8">
                  <c:v>0</c:v>
                </c:pt>
                <c:pt idx="9">
                  <c:v>-0.023881408735462</c:v>
                </c:pt>
                <c:pt idx="10">
                  <c:v>-0.0370006424975612</c:v>
                </c:pt>
                <c:pt idx="11">
                  <c:v>0.000586702584012679</c:v>
                </c:pt>
                <c:pt idx="12">
                  <c:v>-0.1542345436809</c:v>
                </c:pt>
                <c:pt idx="13">
                  <c:v>-0.00401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76202906772754</c:v>
                </c:pt>
                <c:pt idx="1">
                  <c:v>0.925131403015559</c:v>
                </c:pt>
                <c:pt idx="2">
                  <c:v>-0.547710798261285</c:v>
                </c:pt>
                <c:pt idx="3">
                  <c:v>0.209987718913047</c:v>
                </c:pt>
                <c:pt idx="4">
                  <c:v>-0.0728028850200233</c:v>
                </c:pt>
                <c:pt idx="5">
                  <c:v>0.0916696831985548</c:v>
                </c:pt>
                <c:pt idx="6">
                  <c:v>-0.0706630571626</c:v>
                </c:pt>
                <c:pt idx="7">
                  <c:v>0.0230897509432653</c:v>
                </c:pt>
                <c:pt idx="8">
                  <c:v>0</c:v>
                </c:pt>
                <c:pt idx="9">
                  <c:v>0.00402389569687776</c:v>
                </c:pt>
                <c:pt idx="10">
                  <c:v>-0.0689465866781904</c:v>
                </c:pt>
                <c:pt idx="11">
                  <c:v>0.0711796072593099</c:v>
                </c:pt>
                <c:pt idx="12">
                  <c:v>-0.174369161444989</c:v>
                </c:pt>
                <c:pt idx="13">
                  <c:v>0.02066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244710769217963</c:v>
                </c:pt>
                <c:pt idx="1">
                  <c:v>0.694968128847129</c:v>
                </c:pt>
                <c:pt idx="2">
                  <c:v>-0.854305575239367</c:v>
                </c:pt>
                <c:pt idx="3">
                  <c:v>0.195192822690928</c:v>
                </c:pt>
                <c:pt idx="4">
                  <c:v>-0.0563576948473436</c:v>
                </c:pt>
                <c:pt idx="5">
                  <c:v>-0.00916130243202201</c:v>
                </c:pt>
                <c:pt idx="6">
                  <c:v>-0.0590625392607907</c:v>
                </c:pt>
                <c:pt idx="7">
                  <c:v>0.0074756213934266</c:v>
                </c:pt>
                <c:pt idx="8">
                  <c:v>0</c:v>
                </c:pt>
                <c:pt idx="9">
                  <c:v>0.00463729721068284</c:v>
                </c:pt>
                <c:pt idx="10">
                  <c:v>-0.0286179381142374</c:v>
                </c:pt>
                <c:pt idx="11">
                  <c:v>0.0327053742165897</c:v>
                </c:pt>
                <c:pt idx="12">
                  <c:v>-0.182301491070636</c:v>
                </c:pt>
                <c:pt idx="13">
                  <c:v>-0.003408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7911336890153</c:v>
                </c:pt>
                <c:pt idx="1">
                  <c:v>0.30919526153881</c:v>
                </c:pt>
                <c:pt idx="2">
                  <c:v>-0.880987548636373</c:v>
                </c:pt>
                <c:pt idx="3">
                  <c:v>-0.0510250983404501</c:v>
                </c:pt>
                <c:pt idx="4">
                  <c:v>-0.0783730515316197</c:v>
                </c:pt>
                <c:pt idx="5">
                  <c:v>-0.051855383610868</c:v>
                </c:pt>
                <c:pt idx="6">
                  <c:v>-0.0452563354442704</c:v>
                </c:pt>
                <c:pt idx="7">
                  <c:v>-0.0147351834817197</c:v>
                </c:pt>
                <c:pt idx="8">
                  <c:v>0</c:v>
                </c:pt>
                <c:pt idx="9">
                  <c:v>0.00360856004382037</c:v>
                </c:pt>
                <c:pt idx="10">
                  <c:v>-0.0113791464480278</c:v>
                </c:pt>
                <c:pt idx="11">
                  <c:v>0.00418853543094361</c:v>
                </c:pt>
                <c:pt idx="12">
                  <c:v>-0.159240528643387</c:v>
                </c:pt>
                <c:pt idx="13">
                  <c:v>-0.06335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4360724698336</c:v>
                </c:pt>
                <c:pt idx="1">
                  <c:v>0.238767264959337</c:v>
                </c:pt>
                <c:pt idx="2">
                  <c:v>-0.128411233196481</c:v>
                </c:pt>
                <c:pt idx="3">
                  <c:v>-0.119455115968056</c:v>
                </c:pt>
                <c:pt idx="4">
                  <c:v>-0.0689971628459708</c:v>
                </c:pt>
                <c:pt idx="5">
                  <c:v>0.045691272513093</c:v>
                </c:pt>
                <c:pt idx="6">
                  <c:v>-0.0406842322363404</c:v>
                </c:pt>
                <c:pt idx="7">
                  <c:v>0.0267279070953681</c:v>
                </c:pt>
                <c:pt idx="8">
                  <c:v>0</c:v>
                </c:pt>
                <c:pt idx="9">
                  <c:v>0.00467362483273414</c:v>
                </c:pt>
                <c:pt idx="10">
                  <c:v>-0.0205731554351979</c:v>
                </c:pt>
                <c:pt idx="11">
                  <c:v>0.0210765340046213</c:v>
                </c:pt>
                <c:pt idx="12">
                  <c:v>-0.159991879566769</c:v>
                </c:pt>
                <c:pt idx="13">
                  <c:v>-0.0972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7931090345087</c:v>
                </c:pt>
                <c:pt idx="1">
                  <c:v>0.473491615005139</c:v>
                </c:pt>
                <c:pt idx="2">
                  <c:v>-0.288972939487517</c:v>
                </c:pt>
                <c:pt idx="3">
                  <c:v>-0.00753542810906459</c:v>
                </c:pt>
                <c:pt idx="4">
                  <c:v>-0.0844016270843573</c:v>
                </c:pt>
                <c:pt idx="5">
                  <c:v>-0.00380898684520243</c:v>
                </c:pt>
                <c:pt idx="6">
                  <c:v>-0.0342666912503429</c:v>
                </c:pt>
                <c:pt idx="7">
                  <c:v>0.0140089746239578</c:v>
                </c:pt>
                <c:pt idx="8">
                  <c:v>0</c:v>
                </c:pt>
                <c:pt idx="9">
                  <c:v>-0.0041641537622361</c:v>
                </c:pt>
                <c:pt idx="10">
                  <c:v>-0.0620903616844108</c:v>
                </c:pt>
                <c:pt idx="11">
                  <c:v>0.0379053906825596</c:v>
                </c:pt>
                <c:pt idx="12">
                  <c:v>-0.148462101918773</c:v>
                </c:pt>
                <c:pt idx="13">
                  <c:v>0.007407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0316655103043412</c:v>
                </c:pt>
                <c:pt idx="1">
                  <c:v>0.641904566023665</c:v>
                </c:pt>
                <c:pt idx="2">
                  <c:v>-0.358240141073882</c:v>
                </c:pt>
                <c:pt idx="3">
                  <c:v>0.202309614281191</c:v>
                </c:pt>
                <c:pt idx="4">
                  <c:v>-0.0604011682446362</c:v>
                </c:pt>
                <c:pt idx="5">
                  <c:v>0.0484899885520259</c:v>
                </c:pt>
                <c:pt idx="6">
                  <c:v>-0.0632618821705011</c:v>
                </c:pt>
                <c:pt idx="7">
                  <c:v>0.00712281755879808</c:v>
                </c:pt>
                <c:pt idx="8">
                  <c:v>0</c:v>
                </c:pt>
                <c:pt idx="9">
                  <c:v>-0.0017986395525357</c:v>
                </c:pt>
                <c:pt idx="10">
                  <c:v>-0.0105844898894693</c:v>
                </c:pt>
                <c:pt idx="11">
                  <c:v>0.0536064662347668</c:v>
                </c:pt>
                <c:pt idx="12">
                  <c:v>-0.165485156868492</c:v>
                </c:pt>
                <c:pt idx="13">
                  <c:v>-0.060263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07767390160592</c:v>
                </c:pt>
                <c:pt idx="1">
                  <c:v>0.680841028726307</c:v>
                </c:pt>
                <c:pt idx="2">
                  <c:v>-0.0193090821848335</c:v>
                </c:pt>
                <c:pt idx="3">
                  <c:v>0.204563127477231</c:v>
                </c:pt>
                <c:pt idx="4">
                  <c:v>-0.14024811333118</c:v>
                </c:pt>
                <c:pt idx="5">
                  <c:v>0.0470848239753482</c:v>
                </c:pt>
                <c:pt idx="6">
                  <c:v>-0.0820790629633823</c:v>
                </c:pt>
                <c:pt idx="7">
                  <c:v>2.80102098173E-005</c:v>
                </c:pt>
                <c:pt idx="8">
                  <c:v>0</c:v>
                </c:pt>
                <c:pt idx="9">
                  <c:v>0.00327189396626614</c:v>
                </c:pt>
                <c:pt idx="10">
                  <c:v>-0.0738996771054515</c:v>
                </c:pt>
                <c:pt idx="11">
                  <c:v>0.0390111784571656</c:v>
                </c:pt>
                <c:pt idx="12">
                  <c:v>-0.137495485523203</c:v>
                </c:pt>
                <c:pt idx="13">
                  <c:v>-0.002320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565757527259565</c:v>
                </c:pt>
                <c:pt idx="1">
                  <c:v>0.43944346029488</c:v>
                </c:pt>
                <c:pt idx="2">
                  <c:v>-0.761857893898919</c:v>
                </c:pt>
                <c:pt idx="3">
                  <c:v>0.0876800241798141</c:v>
                </c:pt>
                <c:pt idx="4">
                  <c:v>-0.149802178099053</c:v>
                </c:pt>
                <c:pt idx="5">
                  <c:v>0.0410186648834139</c:v>
                </c:pt>
                <c:pt idx="6">
                  <c:v>-0.0558419257810088</c:v>
                </c:pt>
                <c:pt idx="7">
                  <c:v>0.00289604620724203</c:v>
                </c:pt>
                <c:pt idx="8">
                  <c:v>0</c:v>
                </c:pt>
                <c:pt idx="9">
                  <c:v>-0.00363142795951673</c:v>
                </c:pt>
                <c:pt idx="10">
                  <c:v>-0.0373462586073035</c:v>
                </c:pt>
                <c:pt idx="11">
                  <c:v>0.0309629569247537</c:v>
                </c:pt>
                <c:pt idx="12">
                  <c:v>-0.148259473073257</c:v>
                </c:pt>
                <c:pt idx="13">
                  <c:v>-0.013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0296280743944</c:v>
                </c:pt>
                <c:pt idx="1">
                  <c:v>0.457253586126216</c:v>
                </c:pt>
                <c:pt idx="2">
                  <c:v>-0.752588586271598</c:v>
                </c:pt>
                <c:pt idx="3">
                  <c:v>0.0150841913408148</c:v>
                </c:pt>
                <c:pt idx="4">
                  <c:v>-0.158102073428562</c:v>
                </c:pt>
                <c:pt idx="5">
                  <c:v>0.0500168394601242</c:v>
                </c:pt>
                <c:pt idx="6">
                  <c:v>-0.0584106846467762</c:v>
                </c:pt>
                <c:pt idx="7">
                  <c:v>0.0263205327168321</c:v>
                </c:pt>
                <c:pt idx="8">
                  <c:v>0</c:v>
                </c:pt>
                <c:pt idx="9">
                  <c:v>0.000953413699211361</c:v>
                </c:pt>
                <c:pt idx="10">
                  <c:v>-0.0693107352883071</c:v>
                </c:pt>
                <c:pt idx="11">
                  <c:v>0.0287570574686592</c:v>
                </c:pt>
                <c:pt idx="12">
                  <c:v>-0.154095134254344</c:v>
                </c:pt>
                <c:pt idx="13">
                  <c:v>-0.04930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90856461569485</c:v>
                </c:pt>
                <c:pt idx="1">
                  <c:v>0.187535671197467</c:v>
                </c:pt>
                <c:pt idx="2">
                  <c:v>-0.274069741236279</c:v>
                </c:pt>
                <c:pt idx="3">
                  <c:v>0.114412219203115</c:v>
                </c:pt>
                <c:pt idx="4">
                  <c:v>-0.080073039420811</c:v>
                </c:pt>
                <c:pt idx="5">
                  <c:v>0.0372191700372022</c:v>
                </c:pt>
                <c:pt idx="6">
                  <c:v>-0.0418407923317636</c:v>
                </c:pt>
                <c:pt idx="7">
                  <c:v>0.0063402523359843</c:v>
                </c:pt>
                <c:pt idx="8">
                  <c:v>0</c:v>
                </c:pt>
                <c:pt idx="9">
                  <c:v>-0.000269464993755611</c:v>
                </c:pt>
                <c:pt idx="10">
                  <c:v>-0.0429525500896862</c:v>
                </c:pt>
                <c:pt idx="11">
                  <c:v>0.0372863020175223</c:v>
                </c:pt>
                <c:pt idx="12">
                  <c:v>-0.16647163860598</c:v>
                </c:pt>
                <c:pt idx="13">
                  <c:v>0.002179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801857673587015</c:v>
                </c:pt>
                <c:pt idx="1">
                  <c:v>0.566679671870666</c:v>
                </c:pt>
                <c:pt idx="2">
                  <c:v>-0.42570770055786</c:v>
                </c:pt>
                <c:pt idx="3">
                  <c:v>0.247987939327086</c:v>
                </c:pt>
                <c:pt idx="4">
                  <c:v>-0.134735705942836</c:v>
                </c:pt>
                <c:pt idx="5">
                  <c:v>0.0277511685003901</c:v>
                </c:pt>
                <c:pt idx="6">
                  <c:v>-0.0881465928918183</c:v>
                </c:pt>
                <c:pt idx="7">
                  <c:v>0.00614161693006678</c:v>
                </c:pt>
                <c:pt idx="8">
                  <c:v>0</c:v>
                </c:pt>
                <c:pt idx="9">
                  <c:v>0.00225840371901724</c:v>
                </c:pt>
                <c:pt idx="10">
                  <c:v>-0.0649089272617797</c:v>
                </c:pt>
                <c:pt idx="11">
                  <c:v>0.0250474628581075</c:v>
                </c:pt>
                <c:pt idx="12">
                  <c:v>-0.169099065769926</c:v>
                </c:pt>
                <c:pt idx="13">
                  <c:v>-0.05973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88100227812183</c:v>
                </c:pt>
                <c:pt idx="1">
                  <c:v>0.476878401706738</c:v>
                </c:pt>
                <c:pt idx="2">
                  <c:v>-0.389701884961118</c:v>
                </c:pt>
                <c:pt idx="3">
                  <c:v>0.386103014417298</c:v>
                </c:pt>
                <c:pt idx="4">
                  <c:v>-0.0505605108028864</c:v>
                </c:pt>
                <c:pt idx="5">
                  <c:v>-0.000703087362276568</c:v>
                </c:pt>
                <c:pt idx="6">
                  <c:v>-0.0628351690046493</c:v>
                </c:pt>
                <c:pt idx="7">
                  <c:v>0.00651485230665154</c:v>
                </c:pt>
                <c:pt idx="8">
                  <c:v>0</c:v>
                </c:pt>
                <c:pt idx="9">
                  <c:v>0.00866990225998243</c:v>
                </c:pt>
                <c:pt idx="10">
                  <c:v>-0.0421025268630414</c:v>
                </c:pt>
                <c:pt idx="11">
                  <c:v>0.0336433900065449</c:v>
                </c:pt>
                <c:pt idx="12">
                  <c:v>-0.15973362549181</c:v>
                </c:pt>
                <c:pt idx="13">
                  <c:v>0.02549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23922331391144</c:v>
                </c:pt>
                <c:pt idx="1">
                  <c:v>0.542417894517382</c:v>
                </c:pt>
                <c:pt idx="2">
                  <c:v>-0.293870544909807</c:v>
                </c:pt>
                <c:pt idx="3">
                  <c:v>0.116091996946744</c:v>
                </c:pt>
                <c:pt idx="4">
                  <c:v>-0.0383391178136769</c:v>
                </c:pt>
                <c:pt idx="5">
                  <c:v>-0.00547750924590341</c:v>
                </c:pt>
                <c:pt idx="6">
                  <c:v>-0.0355618695205073</c:v>
                </c:pt>
                <c:pt idx="7">
                  <c:v>0.0160321264443131</c:v>
                </c:pt>
                <c:pt idx="8">
                  <c:v>0</c:v>
                </c:pt>
                <c:pt idx="9">
                  <c:v>0.00283426213617363</c:v>
                </c:pt>
                <c:pt idx="10">
                  <c:v>-0.0346075853686074</c:v>
                </c:pt>
                <c:pt idx="11">
                  <c:v>0.0345141802837863</c:v>
                </c:pt>
                <c:pt idx="12">
                  <c:v>-0.15781185717124</c:v>
                </c:pt>
                <c:pt idx="13">
                  <c:v>0.00714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625761126797797</c:v>
                </c:pt>
                <c:pt idx="1">
                  <c:v>0.511617283769357</c:v>
                </c:pt>
                <c:pt idx="2">
                  <c:v>-0.0735090330034407</c:v>
                </c:pt>
                <c:pt idx="3">
                  <c:v>0.0178918147500616</c:v>
                </c:pt>
                <c:pt idx="4">
                  <c:v>0.00538579400304761</c:v>
                </c:pt>
                <c:pt idx="5">
                  <c:v>0.0374488262419989</c:v>
                </c:pt>
                <c:pt idx="6">
                  <c:v>-0.0119886632271873</c:v>
                </c:pt>
                <c:pt idx="7">
                  <c:v>0.00399140639340856</c:v>
                </c:pt>
                <c:pt idx="8">
                  <c:v>0</c:v>
                </c:pt>
                <c:pt idx="9">
                  <c:v>0.000813365225468887</c:v>
                </c:pt>
                <c:pt idx="10">
                  <c:v>-0.027008031813063</c:v>
                </c:pt>
                <c:pt idx="11">
                  <c:v>0.00916415398997827</c:v>
                </c:pt>
                <c:pt idx="12">
                  <c:v>-0.163198489958808</c:v>
                </c:pt>
                <c:pt idx="13">
                  <c:v>-0.07832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177110348392856</c:v>
                </c:pt>
                <c:pt idx="1">
                  <c:v>0.80525855197818</c:v>
                </c:pt>
                <c:pt idx="2">
                  <c:v>-0.271631018377348</c:v>
                </c:pt>
                <c:pt idx="3">
                  <c:v>0.159025396739913</c:v>
                </c:pt>
                <c:pt idx="4">
                  <c:v>-0.0132023293865824</c:v>
                </c:pt>
                <c:pt idx="5">
                  <c:v>0.00996015921906625</c:v>
                </c:pt>
                <c:pt idx="6">
                  <c:v>-0.00545618374755401</c:v>
                </c:pt>
                <c:pt idx="7">
                  <c:v>0.00232662747853778</c:v>
                </c:pt>
                <c:pt idx="8">
                  <c:v>0</c:v>
                </c:pt>
                <c:pt idx="9">
                  <c:v>-0.00715090260269855</c:v>
                </c:pt>
                <c:pt idx="10">
                  <c:v>-0.00987585390305727</c:v>
                </c:pt>
                <c:pt idx="11">
                  <c:v>0.0178535435996528</c:v>
                </c:pt>
                <c:pt idx="12">
                  <c:v>-0.161818523493026</c:v>
                </c:pt>
                <c:pt idx="13">
                  <c:v>-0.03630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78104848037745</c:v>
                </c:pt>
                <c:pt idx="1">
                  <c:v>2.24377758701068</c:v>
                </c:pt>
                <c:pt idx="2">
                  <c:v>-0.0158103651337391</c:v>
                </c:pt>
                <c:pt idx="3">
                  <c:v>-0.48022671816673</c:v>
                </c:pt>
                <c:pt idx="4">
                  <c:v>0.0253571889544326</c:v>
                </c:pt>
                <c:pt idx="5">
                  <c:v>0.916514955416144</c:v>
                </c:pt>
                <c:pt idx="6">
                  <c:v>0.0114369849959602</c:v>
                </c:pt>
                <c:pt idx="7">
                  <c:v>0.434614691124246</c:v>
                </c:pt>
                <c:pt idx="8">
                  <c:v>0</c:v>
                </c:pt>
                <c:pt idx="9">
                  <c:v>0.615515558881717</c:v>
                </c:pt>
                <c:pt idx="10">
                  <c:v>0.00288031045698067</c:v>
                </c:pt>
                <c:pt idx="11">
                  <c:v>0.58342131754484</c:v>
                </c:pt>
                <c:pt idx="12">
                  <c:v>-0.0690974797705205</c:v>
                </c:pt>
                <c:pt idx="13">
                  <c:v>0.15683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6689259938051</c:v>
                </c:pt>
                <c:pt idx="1">
                  <c:v>1.95119528726326</c:v>
                </c:pt>
                <c:pt idx="2">
                  <c:v>-0.0303963465102952</c:v>
                </c:pt>
                <c:pt idx="3">
                  <c:v>-0.595695114056727</c:v>
                </c:pt>
                <c:pt idx="4">
                  <c:v>0.0198948513833745</c:v>
                </c:pt>
                <c:pt idx="5">
                  <c:v>0.956142606711632</c:v>
                </c:pt>
                <c:pt idx="6">
                  <c:v>0.00280173686766785</c:v>
                </c:pt>
                <c:pt idx="7">
                  <c:v>0.425331403995779</c:v>
                </c:pt>
                <c:pt idx="8">
                  <c:v>0</c:v>
                </c:pt>
                <c:pt idx="9">
                  <c:v>0.617645017893919</c:v>
                </c:pt>
                <c:pt idx="10">
                  <c:v>-0.0152948574813627</c:v>
                </c:pt>
                <c:pt idx="11">
                  <c:v>0.611512693396389</c:v>
                </c:pt>
                <c:pt idx="12">
                  <c:v>-0.0602236407365871</c:v>
                </c:pt>
                <c:pt idx="13">
                  <c:v>0.1823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0393475810148</c:v>
                </c:pt>
                <c:pt idx="1">
                  <c:v>0.897458467000387</c:v>
                </c:pt>
                <c:pt idx="2">
                  <c:v>0.0101233276973793</c:v>
                </c:pt>
                <c:pt idx="3">
                  <c:v>-0.222260269656463</c:v>
                </c:pt>
                <c:pt idx="4">
                  <c:v>-0.0426315026414057</c:v>
                </c:pt>
                <c:pt idx="5">
                  <c:v>0.997734840361474</c:v>
                </c:pt>
                <c:pt idx="6">
                  <c:v>0.027010495807424</c:v>
                </c:pt>
                <c:pt idx="7">
                  <c:v>0.436482459847391</c:v>
                </c:pt>
                <c:pt idx="8">
                  <c:v>0</c:v>
                </c:pt>
                <c:pt idx="9">
                  <c:v>0.625204181875854</c:v>
                </c:pt>
                <c:pt idx="10">
                  <c:v>-0.00195957970791368</c:v>
                </c:pt>
                <c:pt idx="11">
                  <c:v>0.552326269233603</c:v>
                </c:pt>
                <c:pt idx="12">
                  <c:v>-0.0579068268918394</c:v>
                </c:pt>
                <c:pt idx="13">
                  <c:v>0.1625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37139478650542</c:v>
                </c:pt>
                <c:pt idx="1">
                  <c:v>1.26835686516133</c:v>
                </c:pt>
                <c:pt idx="2">
                  <c:v>-7.08857808800591E-005</c:v>
                </c:pt>
                <c:pt idx="3">
                  <c:v>-0.0546487546858939</c:v>
                </c:pt>
                <c:pt idx="4">
                  <c:v>-0.0868563446964552</c:v>
                </c:pt>
                <c:pt idx="5">
                  <c:v>1.0109900633077</c:v>
                </c:pt>
                <c:pt idx="6">
                  <c:v>0.00535272608378389</c:v>
                </c:pt>
                <c:pt idx="7">
                  <c:v>0.439189310767207</c:v>
                </c:pt>
                <c:pt idx="8">
                  <c:v>0</c:v>
                </c:pt>
                <c:pt idx="9">
                  <c:v>0.629144422107692</c:v>
                </c:pt>
                <c:pt idx="10">
                  <c:v>-0.0126235495009955</c:v>
                </c:pt>
                <c:pt idx="11">
                  <c:v>0.571900181204661</c:v>
                </c:pt>
                <c:pt idx="12">
                  <c:v>-0.0518243585014968</c:v>
                </c:pt>
                <c:pt idx="13">
                  <c:v>0.17670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01800199361101</c:v>
                </c:pt>
                <c:pt idx="1">
                  <c:v>1.18243555084462</c:v>
                </c:pt>
                <c:pt idx="2">
                  <c:v>-0.00226015559287211</c:v>
                </c:pt>
                <c:pt idx="3">
                  <c:v>-0.105566454485665</c:v>
                </c:pt>
                <c:pt idx="4">
                  <c:v>-0.0145293229747568</c:v>
                </c:pt>
                <c:pt idx="5">
                  <c:v>0.979310420607796</c:v>
                </c:pt>
                <c:pt idx="6">
                  <c:v>0.00812858451910829</c:v>
                </c:pt>
                <c:pt idx="7">
                  <c:v>0.415250680766791</c:v>
                </c:pt>
                <c:pt idx="8">
                  <c:v>0</c:v>
                </c:pt>
                <c:pt idx="9">
                  <c:v>0.630688532381335</c:v>
                </c:pt>
                <c:pt idx="10">
                  <c:v>-0.0145596862457659</c:v>
                </c:pt>
                <c:pt idx="11">
                  <c:v>0.57681395662539</c:v>
                </c:pt>
                <c:pt idx="12">
                  <c:v>-0.0498253128494011</c:v>
                </c:pt>
                <c:pt idx="13">
                  <c:v>0.1736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84404160537902</c:v>
                </c:pt>
                <c:pt idx="1">
                  <c:v>2.3555328603178</c:v>
                </c:pt>
                <c:pt idx="2">
                  <c:v>0.0427579637782267</c:v>
                </c:pt>
                <c:pt idx="3">
                  <c:v>-0.166692730268851</c:v>
                </c:pt>
                <c:pt idx="4">
                  <c:v>0.0284428533443222</c:v>
                </c:pt>
                <c:pt idx="5">
                  <c:v>0.996151221273045</c:v>
                </c:pt>
                <c:pt idx="6">
                  <c:v>0.00529771923174443</c:v>
                </c:pt>
                <c:pt idx="7">
                  <c:v>0.429521500654864</c:v>
                </c:pt>
                <c:pt idx="8">
                  <c:v>0</c:v>
                </c:pt>
                <c:pt idx="9">
                  <c:v>0.62358346649431</c:v>
                </c:pt>
                <c:pt idx="10">
                  <c:v>0.00178199191193174</c:v>
                </c:pt>
                <c:pt idx="11">
                  <c:v>0.585068882315325</c:v>
                </c:pt>
                <c:pt idx="12">
                  <c:v>-0.0588459091910173</c:v>
                </c:pt>
                <c:pt idx="13">
                  <c:v>0.14854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455865896411396</c:v>
                </c:pt>
                <c:pt idx="1">
                  <c:v>1.86609404184744</c:v>
                </c:pt>
                <c:pt idx="2">
                  <c:v>0.00669701671473295</c:v>
                </c:pt>
                <c:pt idx="3">
                  <c:v>-0.126887453707736</c:v>
                </c:pt>
                <c:pt idx="4">
                  <c:v>0.0841549909558845</c:v>
                </c:pt>
                <c:pt idx="5">
                  <c:v>1.01034503532407</c:v>
                </c:pt>
                <c:pt idx="6">
                  <c:v>0.0110965267840328</c:v>
                </c:pt>
                <c:pt idx="7">
                  <c:v>0.427529932489882</c:v>
                </c:pt>
                <c:pt idx="8">
                  <c:v>0</c:v>
                </c:pt>
                <c:pt idx="9">
                  <c:v>0.626772463192708</c:v>
                </c:pt>
                <c:pt idx="10">
                  <c:v>0.0118021439551494</c:v>
                </c:pt>
                <c:pt idx="11">
                  <c:v>0.579025163810877</c:v>
                </c:pt>
                <c:pt idx="12">
                  <c:v>-0.0577228746518432</c:v>
                </c:pt>
                <c:pt idx="13">
                  <c:v>0.13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12235759728397</c:v>
                </c:pt>
                <c:pt idx="1">
                  <c:v>1.62603658303185</c:v>
                </c:pt>
                <c:pt idx="2">
                  <c:v>-0.101779693130841</c:v>
                </c:pt>
                <c:pt idx="3">
                  <c:v>-0.181485095326674</c:v>
                </c:pt>
                <c:pt idx="4">
                  <c:v>0.0585305522801001</c:v>
                </c:pt>
                <c:pt idx="5">
                  <c:v>0.979744911021203</c:v>
                </c:pt>
                <c:pt idx="6">
                  <c:v>-0.00126069669112242</c:v>
                </c:pt>
                <c:pt idx="7">
                  <c:v>0.433507525048258</c:v>
                </c:pt>
                <c:pt idx="8">
                  <c:v>0</c:v>
                </c:pt>
                <c:pt idx="9">
                  <c:v>0.623963788441387</c:v>
                </c:pt>
                <c:pt idx="10">
                  <c:v>-0.00581769298902853</c:v>
                </c:pt>
                <c:pt idx="11">
                  <c:v>0.569608591927714</c:v>
                </c:pt>
                <c:pt idx="12">
                  <c:v>-0.0549598114431481</c:v>
                </c:pt>
                <c:pt idx="13">
                  <c:v>0.1934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00232480130245</c:v>
                </c:pt>
                <c:pt idx="1">
                  <c:v>0.964772361113151</c:v>
                </c:pt>
                <c:pt idx="2">
                  <c:v>-0.0508107294069524</c:v>
                </c:pt>
                <c:pt idx="3">
                  <c:v>-0.0754805786632675</c:v>
                </c:pt>
                <c:pt idx="4">
                  <c:v>-0.0617609168039212</c:v>
                </c:pt>
                <c:pt idx="5">
                  <c:v>0.995563363825975</c:v>
                </c:pt>
                <c:pt idx="6">
                  <c:v>0.0179527151951407</c:v>
                </c:pt>
                <c:pt idx="7">
                  <c:v>0.427542961754391</c:v>
                </c:pt>
                <c:pt idx="8">
                  <c:v>0</c:v>
                </c:pt>
                <c:pt idx="9">
                  <c:v>0.628504702459934</c:v>
                </c:pt>
                <c:pt idx="10">
                  <c:v>-0.0233363569142207</c:v>
                </c:pt>
                <c:pt idx="11">
                  <c:v>0.556976758670587</c:v>
                </c:pt>
                <c:pt idx="12">
                  <c:v>-0.0606392230976244</c:v>
                </c:pt>
                <c:pt idx="13">
                  <c:v>0.1147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16205196235004</c:v>
                </c:pt>
                <c:pt idx="1">
                  <c:v>0.649072189551723</c:v>
                </c:pt>
                <c:pt idx="2">
                  <c:v>-0.182164889845778</c:v>
                </c:pt>
                <c:pt idx="3">
                  <c:v>0.167068155634871</c:v>
                </c:pt>
                <c:pt idx="4">
                  <c:v>0.00533921452655715</c:v>
                </c:pt>
                <c:pt idx="5">
                  <c:v>1.00529383434989</c:v>
                </c:pt>
                <c:pt idx="6">
                  <c:v>0.0196258518531833</c:v>
                </c:pt>
                <c:pt idx="7">
                  <c:v>0.428086056855602</c:v>
                </c:pt>
                <c:pt idx="8">
                  <c:v>0</c:v>
                </c:pt>
                <c:pt idx="9">
                  <c:v>0.637425978008697</c:v>
                </c:pt>
                <c:pt idx="10">
                  <c:v>-0.0131255530762866</c:v>
                </c:pt>
                <c:pt idx="11">
                  <c:v>0.567717937020273</c:v>
                </c:pt>
                <c:pt idx="12">
                  <c:v>-0.0568687060218885</c:v>
                </c:pt>
                <c:pt idx="13">
                  <c:v>0.204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6964664914622</c:v>
                </c:pt>
                <c:pt idx="1">
                  <c:v>1.92563120229456</c:v>
                </c:pt>
                <c:pt idx="2">
                  <c:v>0.0203522017445973</c:v>
                </c:pt>
                <c:pt idx="3">
                  <c:v>-0.108883467794069</c:v>
                </c:pt>
                <c:pt idx="4">
                  <c:v>0.040798600327818</c:v>
                </c:pt>
                <c:pt idx="5">
                  <c:v>0.995925147929268</c:v>
                </c:pt>
                <c:pt idx="6">
                  <c:v>-0.00320267111229465</c:v>
                </c:pt>
                <c:pt idx="7">
                  <c:v>0.425984302468806</c:v>
                </c:pt>
                <c:pt idx="8">
                  <c:v>0</c:v>
                </c:pt>
                <c:pt idx="9">
                  <c:v>0.626699074670395</c:v>
                </c:pt>
                <c:pt idx="10">
                  <c:v>-0.0314753312096449</c:v>
                </c:pt>
                <c:pt idx="11">
                  <c:v>0.581346973063897</c:v>
                </c:pt>
                <c:pt idx="12">
                  <c:v>-0.0558881316242519</c:v>
                </c:pt>
                <c:pt idx="13">
                  <c:v>0.1987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8436037060023</c:v>
                </c:pt>
                <c:pt idx="1">
                  <c:v>2.29266946783896</c:v>
                </c:pt>
                <c:pt idx="2">
                  <c:v>-0.117732615975909</c:v>
                </c:pt>
                <c:pt idx="3">
                  <c:v>-0.106225939884078</c:v>
                </c:pt>
                <c:pt idx="4">
                  <c:v>0.0157750577941932</c:v>
                </c:pt>
                <c:pt idx="5">
                  <c:v>1.00480749637516</c:v>
                </c:pt>
                <c:pt idx="6">
                  <c:v>-0.0128930862644993</c:v>
                </c:pt>
                <c:pt idx="7">
                  <c:v>0.438801466347303</c:v>
                </c:pt>
                <c:pt idx="8">
                  <c:v>0</c:v>
                </c:pt>
                <c:pt idx="9">
                  <c:v>0.625196483032587</c:v>
                </c:pt>
                <c:pt idx="10">
                  <c:v>-0.0263627478697292</c:v>
                </c:pt>
                <c:pt idx="11">
                  <c:v>0.591986752597029</c:v>
                </c:pt>
                <c:pt idx="12">
                  <c:v>-0.0531055819698858</c:v>
                </c:pt>
                <c:pt idx="13">
                  <c:v>0.1935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2405739196344</c:v>
                </c:pt>
                <c:pt idx="1">
                  <c:v>1.07205696991545</c:v>
                </c:pt>
                <c:pt idx="2">
                  <c:v>-0.0419464568648014</c:v>
                </c:pt>
                <c:pt idx="3">
                  <c:v>-0.203225214250407</c:v>
                </c:pt>
                <c:pt idx="4">
                  <c:v>0.0177857650468148</c:v>
                </c:pt>
                <c:pt idx="5">
                  <c:v>0.959476778872943</c:v>
                </c:pt>
                <c:pt idx="6">
                  <c:v>-0.0140480375599077</c:v>
                </c:pt>
                <c:pt idx="7">
                  <c:v>0.419435647583893</c:v>
                </c:pt>
                <c:pt idx="8">
                  <c:v>0</c:v>
                </c:pt>
                <c:pt idx="9">
                  <c:v>0.623126891141032</c:v>
                </c:pt>
                <c:pt idx="10">
                  <c:v>-0.028015013343932</c:v>
                </c:pt>
                <c:pt idx="11">
                  <c:v>0.566327066844476</c:v>
                </c:pt>
                <c:pt idx="12">
                  <c:v>-0.0520175632696929</c:v>
                </c:pt>
                <c:pt idx="13">
                  <c:v>0.1986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5986267944378</c:v>
                </c:pt>
                <c:pt idx="1">
                  <c:v>0.561082465992535</c:v>
                </c:pt>
                <c:pt idx="2">
                  <c:v>-0.132025109004503</c:v>
                </c:pt>
                <c:pt idx="3">
                  <c:v>-0.129445244395607</c:v>
                </c:pt>
                <c:pt idx="4">
                  <c:v>0.00875865235926926</c:v>
                </c:pt>
                <c:pt idx="5">
                  <c:v>0.974224183276231</c:v>
                </c:pt>
                <c:pt idx="6">
                  <c:v>-0.0278406392253451</c:v>
                </c:pt>
                <c:pt idx="7">
                  <c:v>0.423422510531919</c:v>
                </c:pt>
                <c:pt idx="8">
                  <c:v>0</c:v>
                </c:pt>
                <c:pt idx="9">
                  <c:v>0.63455508220559</c:v>
                </c:pt>
                <c:pt idx="10">
                  <c:v>-0.0385835789918069</c:v>
                </c:pt>
                <c:pt idx="11">
                  <c:v>0.573034625046677</c:v>
                </c:pt>
                <c:pt idx="12">
                  <c:v>-0.0560218469204865</c:v>
                </c:pt>
                <c:pt idx="13">
                  <c:v>0.1807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4379919264056</c:v>
                </c:pt>
                <c:pt idx="1">
                  <c:v>2.60324406131961</c:v>
                </c:pt>
                <c:pt idx="2">
                  <c:v>0.0161830322410401</c:v>
                </c:pt>
                <c:pt idx="3">
                  <c:v>-0.254087093918574</c:v>
                </c:pt>
                <c:pt idx="4">
                  <c:v>0.0137061870705453</c:v>
                </c:pt>
                <c:pt idx="5">
                  <c:v>0.979935621431297</c:v>
                </c:pt>
                <c:pt idx="6">
                  <c:v>-0.00355515145263018</c:v>
                </c:pt>
                <c:pt idx="7">
                  <c:v>0.433802522077851</c:v>
                </c:pt>
                <c:pt idx="8">
                  <c:v>0</c:v>
                </c:pt>
                <c:pt idx="9">
                  <c:v>0.622618405547914</c:v>
                </c:pt>
                <c:pt idx="10">
                  <c:v>-0.0398426143862472</c:v>
                </c:pt>
                <c:pt idx="11">
                  <c:v>0.591478656324515</c:v>
                </c:pt>
                <c:pt idx="12">
                  <c:v>-0.0481919052906096</c:v>
                </c:pt>
                <c:pt idx="13">
                  <c:v>0.1986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1286980409177</c:v>
                </c:pt>
                <c:pt idx="1">
                  <c:v>2.17714433872988</c:v>
                </c:pt>
                <c:pt idx="2">
                  <c:v>-0.0955511834413672</c:v>
                </c:pt>
                <c:pt idx="3">
                  <c:v>-0.120697939134851</c:v>
                </c:pt>
                <c:pt idx="4">
                  <c:v>0.00605574541912234</c:v>
                </c:pt>
                <c:pt idx="5">
                  <c:v>0.976488790218017</c:v>
                </c:pt>
                <c:pt idx="6">
                  <c:v>0.00344210500165822</c:v>
                </c:pt>
                <c:pt idx="7">
                  <c:v>0.421393876100439</c:v>
                </c:pt>
                <c:pt idx="8">
                  <c:v>0</c:v>
                </c:pt>
                <c:pt idx="9">
                  <c:v>0.622759375366077</c:v>
                </c:pt>
                <c:pt idx="10">
                  <c:v>-0.0259951019271014</c:v>
                </c:pt>
                <c:pt idx="11">
                  <c:v>0.565505636842528</c:v>
                </c:pt>
                <c:pt idx="12">
                  <c:v>-0.0552442637131682</c:v>
                </c:pt>
                <c:pt idx="13">
                  <c:v>0.1966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18562082452523</c:v>
                </c:pt>
                <c:pt idx="1">
                  <c:v>2.53944035586662</c:v>
                </c:pt>
                <c:pt idx="2">
                  <c:v>-0.0142072542621191</c:v>
                </c:pt>
                <c:pt idx="3">
                  <c:v>-0.324511390025319</c:v>
                </c:pt>
                <c:pt idx="4">
                  <c:v>0.0346052467356349</c:v>
                </c:pt>
                <c:pt idx="5">
                  <c:v>0.993332882339026</c:v>
                </c:pt>
                <c:pt idx="6">
                  <c:v>-0.00428722091695866</c:v>
                </c:pt>
                <c:pt idx="7">
                  <c:v>0.440259223028256</c:v>
                </c:pt>
                <c:pt idx="8">
                  <c:v>0</c:v>
                </c:pt>
                <c:pt idx="9">
                  <c:v>0.616352675987674</c:v>
                </c:pt>
                <c:pt idx="10">
                  <c:v>-0.0194546871251036</c:v>
                </c:pt>
                <c:pt idx="11">
                  <c:v>0.594128302471433</c:v>
                </c:pt>
                <c:pt idx="12">
                  <c:v>-0.0465793921039029</c:v>
                </c:pt>
                <c:pt idx="13">
                  <c:v>0.18501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6173405695092</c:v>
                </c:pt>
                <c:pt idx="1">
                  <c:v>2.51384581852348</c:v>
                </c:pt>
                <c:pt idx="2">
                  <c:v>-0.0482381004181332</c:v>
                </c:pt>
                <c:pt idx="3">
                  <c:v>-0.356429407065305</c:v>
                </c:pt>
                <c:pt idx="4">
                  <c:v>0.0235023635902425</c:v>
                </c:pt>
                <c:pt idx="5">
                  <c:v>0.970939688921592</c:v>
                </c:pt>
                <c:pt idx="6">
                  <c:v>-0.0167523829769296</c:v>
                </c:pt>
                <c:pt idx="7">
                  <c:v>0.435965838147502</c:v>
                </c:pt>
                <c:pt idx="8">
                  <c:v>0</c:v>
                </c:pt>
                <c:pt idx="9">
                  <c:v>0.616511481612792</c:v>
                </c:pt>
                <c:pt idx="10">
                  <c:v>-0.0361655150624813</c:v>
                </c:pt>
                <c:pt idx="11">
                  <c:v>0.581740622182282</c:v>
                </c:pt>
                <c:pt idx="12">
                  <c:v>-0.0474618483071932</c:v>
                </c:pt>
                <c:pt idx="13">
                  <c:v>0.215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22573409015714</c:v>
                </c:pt>
                <c:pt idx="1">
                  <c:v>0.253952215068693</c:v>
                </c:pt>
                <c:pt idx="2">
                  <c:v>-0.128070232611531</c:v>
                </c:pt>
                <c:pt idx="3">
                  <c:v>-0.117347221350739</c:v>
                </c:pt>
                <c:pt idx="4">
                  <c:v>0.0702058896091918</c:v>
                </c:pt>
                <c:pt idx="5">
                  <c:v>-0.0712736332473324</c:v>
                </c:pt>
                <c:pt idx="6">
                  <c:v>-0.0241169714237767</c:v>
                </c:pt>
                <c:pt idx="7">
                  <c:v>0.0105486139922808</c:v>
                </c:pt>
                <c:pt idx="8">
                  <c:v>0</c:v>
                </c:pt>
                <c:pt idx="9">
                  <c:v>-0.0271973280070996</c:v>
                </c:pt>
                <c:pt idx="10">
                  <c:v>0.0221245683962659</c:v>
                </c:pt>
                <c:pt idx="11">
                  <c:v>0.000143485928476636</c:v>
                </c:pt>
                <c:pt idx="12">
                  <c:v>-0.0734294188562048</c:v>
                </c:pt>
                <c:pt idx="13">
                  <c:v>-0.101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36587037288219</c:v>
                </c:pt>
                <c:pt idx="1">
                  <c:v>0.49668989609888</c:v>
                </c:pt>
                <c:pt idx="2">
                  <c:v>-0.155285124367844</c:v>
                </c:pt>
                <c:pt idx="3">
                  <c:v>0.0384722466029141</c:v>
                </c:pt>
                <c:pt idx="4">
                  <c:v>0.0210096503041779</c:v>
                </c:pt>
                <c:pt idx="5">
                  <c:v>-0.00549052232219079</c:v>
                </c:pt>
                <c:pt idx="6">
                  <c:v>-0.0120747798178071</c:v>
                </c:pt>
                <c:pt idx="7">
                  <c:v>0.00995589558290199</c:v>
                </c:pt>
                <c:pt idx="8">
                  <c:v>0</c:v>
                </c:pt>
                <c:pt idx="9">
                  <c:v>-0.0107634398792869</c:v>
                </c:pt>
                <c:pt idx="10">
                  <c:v>0.020472471793976</c:v>
                </c:pt>
                <c:pt idx="11">
                  <c:v>0.0147732875445321</c:v>
                </c:pt>
                <c:pt idx="12">
                  <c:v>-0.0683229074414598</c:v>
                </c:pt>
                <c:pt idx="13">
                  <c:v>-0.09238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8272700463721</c:v>
                </c:pt>
                <c:pt idx="1">
                  <c:v>0.654933967184676</c:v>
                </c:pt>
                <c:pt idx="2">
                  <c:v>-0.472987769356706</c:v>
                </c:pt>
                <c:pt idx="3">
                  <c:v>0.157005650061374</c:v>
                </c:pt>
                <c:pt idx="4">
                  <c:v>0.0224524555365278</c:v>
                </c:pt>
                <c:pt idx="5">
                  <c:v>-0.0237555359273411</c:v>
                </c:pt>
                <c:pt idx="6">
                  <c:v>-0.0271909956106687</c:v>
                </c:pt>
                <c:pt idx="7">
                  <c:v>0.0297568010820902</c:v>
                </c:pt>
                <c:pt idx="8">
                  <c:v>0</c:v>
                </c:pt>
                <c:pt idx="9">
                  <c:v>-0.00854611741137711</c:v>
                </c:pt>
                <c:pt idx="10">
                  <c:v>0.0337973673895781</c:v>
                </c:pt>
                <c:pt idx="11">
                  <c:v>0.0345587787857299</c:v>
                </c:pt>
                <c:pt idx="12">
                  <c:v>-0.0827590571553503</c:v>
                </c:pt>
                <c:pt idx="13">
                  <c:v>-0.09140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2.87588677696021</c:v>
                </c:pt>
                <c:pt idx="1">
                  <c:v>0.713018701581635</c:v>
                </c:pt>
                <c:pt idx="2">
                  <c:v>-0.756184428770889</c:v>
                </c:pt>
                <c:pt idx="3">
                  <c:v>0.364621803543241</c:v>
                </c:pt>
                <c:pt idx="4">
                  <c:v>0.0207430400845502</c:v>
                </c:pt>
                <c:pt idx="5">
                  <c:v>0.058808509548634</c:v>
                </c:pt>
                <c:pt idx="6">
                  <c:v>-0.0201575024288287</c:v>
                </c:pt>
                <c:pt idx="7">
                  <c:v>0.0295541705318597</c:v>
                </c:pt>
                <c:pt idx="8">
                  <c:v>0</c:v>
                </c:pt>
                <c:pt idx="9">
                  <c:v>0.0033941472523832</c:v>
                </c:pt>
                <c:pt idx="10">
                  <c:v>0.0147981114699914</c:v>
                </c:pt>
                <c:pt idx="11">
                  <c:v>0.056073090606732</c:v>
                </c:pt>
                <c:pt idx="12">
                  <c:v>-0.0912546434046415</c:v>
                </c:pt>
                <c:pt idx="13">
                  <c:v>-0.06589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2.01933985755757</c:v>
                </c:pt>
                <c:pt idx="1">
                  <c:v>0.452550132331999</c:v>
                </c:pt>
                <c:pt idx="2">
                  <c:v>-0.671657060545162</c:v>
                </c:pt>
                <c:pt idx="3">
                  <c:v>0.107671431043372</c:v>
                </c:pt>
                <c:pt idx="4">
                  <c:v>-0.0334615384230253</c:v>
                </c:pt>
                <c:pt idx="5">
                  <c:v>0.0290314881905258</c:v>
                </c:pt>
                <c:pt idx="6">
                  <c:v>-0.00927700751982415</c:v>
                </c:pt>
                <c:pt idx="7">
                  <c:v>0.0133448509477482</c:v>
                </c:pt>
                <c:pt idx="8">
                  <c:v>0</c:v>
                </c:pt>
                <c:pt idx="9">
                  <c:v>-0.00474364062019631</c:v>
                </c:pt>
                <c:pt idx="10">
                  <c:v>-0.00663906050091287</c:v>
                </c:pt>
                <c:pt idx="11">
                  <c:v>0.03679557431109</c:v>
                </c:pt>
                <c:pt idx="12">
                  <c:v>-0.0708012275783358</c:v>
                </c:pt>
                <c:pt idx="13">
                  <c:v>-0.0777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68656935512005</c:v>
                </c:pt>
                <c:pt idx="1">
                  <c:v>0.270784859019449</c:v>
                </c:pt>
                <c:pt idx="2">
                  <c:v>-0.176440183789886</c:v>
                </c:pt>
                <c:pt idx="3">
                  <c:v>-0.0751537341437662</c:v>
                </c:pt>
                <c:pt idx="4">
                  <c:v>-0.0523482951273825</c:v>
                </c:pt>
                <c:pt idx="5">
                  <c:v>-0.0101019293482637</c:v>
                </c:pt>
                <c:pt idx="6">
                  <c:v>-0.00927046050714252</c:v>
                </c:pt>
                <c:pt idx="7">
                  <c:v>-0.0189060300607623</c:v>
                </c:pt>
                <c:pt idx="8">
                  <c:v>0</c:v>
                </c:pt>
                <c:pt idx="9">
                  <c:v>-0.012988320993699</c:v>
                </c:pt>
                <c:pt idx="10">
                  <c:v>-0.0171658559930738</c:v>
                </c:pt>
                <c:pt idx="11">
                  <c:v>-0.00703357352644018</c:v>
                </c:pt>
                <c:pt idx="12">
                  <c:v>-0.0602777640538674</c:v>
                </c:pt>
                <c:pt idx="13">
                  <c:v>-0.08619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2826145264306</c:v>
                </c:pt>
                <c:pt idx="1">
                  <c:v>0.571400404876664</c:v>
                </c:pt>
                <c:pt idx="2">
                  <c:v>-0.344734038774377</c:v>
                </c:pt>
                <c:pt idx="3">
                  <c:v>0.119384570231247</c:v>
                </c:pt>
                <c:pt idx="4">
                  <c:v>-0.0228965431068368</c:v>
                </c:pt>
                <c:pt idx="5">
                  <c:v>0.069188120501849</c:v>
                </c:pt>
                <c:pt idx="6">
                  <c:v>-0.00425637814141718</c:v>
                </c:pt>
                <c:pt idx="7">
                  <c:v>0.0249067401421396</c:v>
                </c:pt>
                <c:pt idx="8">
                  <c:v>0</c:v>
                </c:pt>
                <c:pt idx="9">
                  <c:v>-0.00644467004843106</c:v>
                </c:pt>
                <c:pt idx="10">
                  <c:v>0.0184723856015105</c:v>
                </c:pt>
                <c:pt idx="11">
                  <c:v>0.0280000409699669</c:v>
                </c:pt>
                <c:pt idx="12">
                  <c:v>-0.0627362732368142</c:v>
                </c:pt>
                <c:pt idx="13">
                  <c:v>-0.10245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1.94464757985356</c:v>
                </c:pt>
                <c:pt idx="1">
                  <c:v>0.398592346753606</c:v>
                </c:pt>
                <c:pt idx="2">
                  <c:v>-0.333465533377974</c:v>
                </c:pt>
                <c:pt idx="3">
                  <c:v>0.169608187956223</c:v>
                </c:pt>
                <c:pt idx="4">
                  <c:v>-0.014295199631044</c:v>
                </c:pt>
                <c:pt idx="5">
                  <c:v>-0.0182437953597849</c:v>
                </c:pt>
                <c:pt idx="6">
                  <c:v>-0.0234701256431954</c:v>
                </c:pt>
                <c:pt idx="7">
                  <c:v>0.0121398423830335</c:v>
                </c:pt>
                <c:pt idx="8">
                  <c:v>0</c:v>
                </c:pt>
                <c:pt idx="9">
                  <c:v>-0.0189471408581563</c:v>
                </c:pt>
                <c:pt idx="10">
                  <c:v>-0.0310701664457376</c:v>
                </c:pt>
                <c:pt idx="11">
                  <c:v>0.0235048281867654</c:v>
                </c:pt>
                <c:pt idx="12">
                  <c:v>-0.0825103806879968</c:v>
                </c:pt>
                <c:pt idx="13">
                  <c:v>-0.06937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91857691833527</c:v>
                </c:pt>
                <c:pt idx="1">
                  <c:v>0.158686137308206</c:v>
                </c:pt>
                <c:pt idx="2">
                  <c:v>-0.529530219414467</c:v>
                </c:pt>
                <c:pt idx="3">
                  <c:v>0.241327213565789</c:v>
                </c:pt>
                <c:pt idx="4">
                  <c:v>-0.0228169844677995</c:v>
                </c:pt>
                <c:pt idx="5">
                  <c:v>-0.00472723958116502</c:v>
                </c:pt>
                <c:pt idx="6">
                  <c:v>-0.0127599803603494</c:v>
                </c:pt>
                <c:pt idx="7">
                  <c:v>-0.00288978844451701</c:v>
                </c:pt>
                <c:pt idx="8">
                  <c:v>0</c:v>
                </c:pt>
                <c:pt idx="9">
                  <c:v>-0.0154928720414233</c:v>
                </c:pt>
                <c:pt idx="10">
                  <c:v>-0.0167379985196501</c:v>
                </c:pt>
                <c:pt idx="11">
                  <c:v>0.0145634936471425</c:v>
                </c:pt>
                <c:pt idx="12">
                  <c:v>-0.0742058673908862</c:v>
                </c:pt>
                <c:pt idx="13">
                  <c:v>-0.10431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2.2907984075875</c:v>
                </c:pt>
                <c:pt idx="1">
                  <c:v>0.421793225368331</c:v>
                </c:pt>
                <c:pt idx="2">
                  <c:v>-0.830645666756206</c:v>
                </c:pt>
                <c:pt idx="3">
                  <c:v>0.335240908749251</c:v>
                </c:pt>
                <c:pt idx="4">
                  <c:v>-0.0360175570814185</c:v>
                </c:pt>
                <c:pt idx="5">
                  <c:v>0.036834946010573</c:v>
                </c:pt>
                <c:pt idx="6">
                  <c:v>-0.0434370095600604</c:v>
                </c:pt>
                <c:pt idx="7">
                  <c:v>0.0202375959754358</c:v>
                </c:pt>
                <c:pt idx="8">
                  <c:v>0</c:v>
                </c:pt>
                <c:pt idx="9">
                  <c:v>-0.0106304173532119</c:v>
                </c:pt>
                <c:pt idx="10">
                  <c:v>-0.0411680552107981</c:v>
                </c:pt>
                <c:pt idx="11">
                  <c:v>0.0342110725828298</c:v>
                </c:pt>
                <c:pt idx="12">
                  <c:v>-0.0902781612185979</c:v>
                </c:pt>
                <c:pt idx="13">
                  <c:v>-0.07613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52666284041781</c:v>
                </c:pt>
                <c:pt idx="1">
                  <c:v>0.213197810532496</c:v>
                </c:pt>
                <c:pt idx="2">
                  <c:v>-0.073693928740592</c:v>
                </c:pt>
                <c:pt idx="3">
                  <c:v>0.0610166140086585</c:v>
                </c:pt>
                <c:pt idx="4">
                  <c:v>-0.0365681053621912</c:v>
                </c:pt>
                <c:pt idx="5">
                  <c:v>0.0119098140424208</c:v>
                </c:pt>
                <c:pt idx="6">
                  <c:v>-0.0239441677159825</c:v>
                </c:pt>
                <c:pt idx="7">
                  <c:v>-0.00251339981612823</c:v>
                </c:pt>
                <c:pt idx="8">
                  <c:v>0</c:v>
                </c:pt>
                <c:pt idx="9">
                  <c:v>-0.0167379943705161</c:v>
                </c:pt>
                <c:pt idx="10">
                  <c:v>-0.0373624542899671</c:v>
                </c:pt>
                <c:pt idx="11">
                  <c:v>0.0131774783099368</c:v>
                </c:pt>
                <c:pt idx="12">
                  <c:v>-0.067422348239148</c:v>
                </c:pt>
                <c:pt idx="13">
                  <c:v>-0.0762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996151322199</c:v>
                </c:pt>
                <c:pt idx="1">
                  <c:v>0.51409910840863</c:v>
                </c:pt>
                <c:pt idx="2">
                  <c:v>-0.197171703321405</c:v>
                </c:pt>
                <c:pt idx="3">
                  <c:v>0.189247066097557</c:v>
                </c:pt>
                <c:pt idx="4">
                  <c:v>0.00556112396400742</c:v>
                </c:pt>
                <c:pt idx="5">
                  <c:v>0.073210842200333</c:v>
                </c:pt>
                <c:pt idx="6">
                  <c:v>-0.0183330772451464</c:v>
                </c:pt>
                <c:pt idx="7">
                  <c:v>0.0287355801928073</c:v>
                </c:pt>
                <c:pt idx="8">
                  <c:v>0</c:v>
                </c:pt>
                <c:pt idx="9">
                  <c:v>-0.00473289130945991</c:v>
                </c:pt>
                <c:pt idx="10">
                  <c:v>-0.0066682213399971</c:v>
                </c:pt>
                <c:pt idx="11">
                  <c:v>0.0535915766083972</c:v>
                </c:pt>
                <c:pt idx="12">
                  <c:v>-0.0742143301841349</c:v>
                </c:pt>
                <c:pt idx="13">
                  <c:v>-0.04774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77130943769129</c:v>
                </c:pt>
                <c:pt idx="1">
                  <c:v>0.300728599300344</c:v>
                </c:pt>
                <c:pt idx="2">
                  <c:v>-0.300283797569729</c:v>
                </c:pt>
                <c:pt idx="3">
                  <c:v>0.250276247033011</c:v>
                </c:pt>
                <c:pt idx="4">
                  <c:v>0.0585184906953485</c:v>
                </c:pt>
                <c:pt idx="5">
                  <c:v>0.0494346828360434</c:v>
                </c:pt>
                <c:pt idx="6">
                  <c:v>-0.0144553179598558</c:v>
                </c:pt>
                <c:pt idx="7">
                  <c:v>0.00830769497920401</c:v>
                </c:pt>
                <c:pt idx="8">
                  <c:v>0</c:v>
                </c:pt>
                <c:pt idx="9">
                  <c:v>-0.00978572124108089</c:v>
                </c:pt>
                <c:pt idx="10">
                  <c:v>0.00133740675964285</c:v>
                </c:pt>
                <c:pt idx="11">
                  <c:v>0.0274142590782137</c:v>
                </c:pt>
                <c:pt idx="12">
                  <c:v>-0.0893448109826381</c:v>
                </c:pt>
                <c:pt idx="13">
                  <c:v>-0.02993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6611620755912</c:v>
                </c:pt>
                <c:pt idx="1">
                  <c:v>0.225766766826768</c:v>
                </c:pt>
                <c:pt idx="2">
                  <c:v>-0.628348970527536</c:v>
                </c:pt>
                <c:pt idx="3">
                  <c:v>0.325627844819899</c:v>
                </c:pt>
                <c:pt idx="4">
                  <c:v>-0.0493303224727764</c:v>
                </c:pt>
                <c:pt idx="5">
                  <c:v>0.0859626941832375</c:v>
                </c:pt>
                <c:pt idx="6">
                  <c:v>-0.0357431962600175</c:v>
                </c:pt>
                <c:pt idx="7">
                  <c:v>0.0105811493045375</c:v>
                </c:pt>
                <c:pt idx="8">
                  <c:v>0</c:v>
                </c:pt>
                <c:pt idx="9">
                  <c:v>-0.00540287029057114</c:v>
                </c:pt>
                <c:pt idx="10">
                  <c:v>-0.0254333036295272</c:v>
                </c:pt>
                <c:pt idx="11">
                  <c:v>0.0250237164791517</c:v>
                </c:pt>
                <c:pt idx="12">
                  <c:v>-0.085776351584264</c:v>
                </c:pt>
                <c:pt idx="13">
                  <c:v>-0.051292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44794452618012</c:v>
                </c:pt>
                <c:pt idx="1">
                  <c:v>0.611686071882455</c:v>
                </c:pt>
                <c:pt idx="2">
                  <c:v>-0.344517296956284</c:v>
                </c:pt>
                <c:pt idx="3">
                  <c:v>0.222025333100873</c:v>
                </c:pt>
                <c:pt idx="4">
                  <c:v>0.00850477163759281</c:v>
                </c:pt>
                <c:pt idx="5">
                  <c:v>0.0830041244226936</c:v>
                </c:pt>
                <c:pt idx="6">
                  <c:v>-0.0148504193739029</c:v>
                </c:pt>
                <c:pt idx="7">
                  <c:v>0.00658150327370564</c:v>
                </c:pt>
                <c:pt idx="8">
                  <c:v>0</c:v>
                </c:pt>
                <c:pt idx="9">
                  <c:v>-0.00570390210944144</c:v>
                </c:pt>
                <c:pt idx="10">
                  <c:v>0.00225242180515905</c:v>
                </c:pt>
                <c:pt idx="11">
                  <c:v>0.0374525475460074</c:v>
                </c:pt>
                <c:pt idx="12">
                  <c:v>-0.0751588431456269</c:v>
                </c:pt>
                <c:pt idx="13">
                  <c:v>-0.03973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71636089876354</c:v>
                </c:pt>
                <c:pt idx="1">
                  <c:v>0.533428126738868</c:v>
                </c:pt>
                <c:pt idx="2">
                  <c:v>-0.502230635867887</c:v>
                </c:pt>
                <c:pt idx="3">
                  <c:v>0.266434746678579</c:v>
                </c:pt>
                <c:pt idx="4">
                  <c:v>0.0364599579988929</c:v>
                </c:pt>
                <c:pt idx="5">
                  <c:v>0.0625229058715616</c:v>
                </c:pt>
                <c:pt idx="6">
                  <c:v>-0.00688695284767757</c:v>
                </c:pt>
                <c:pt idx="7">
                  <c:v>0.023075380709725</c:v>
                </c:pt>
                <c:pt idx="8">
                  <c:v>0</c:v>
                </c:pt>
                <c:pt idx="9">
                  <c:v>-0.00177586997542332</c:v>
                </c:pt>
                <c:pt idx="10">
                  <c:v>0.0292545903695737</c:v>
                </c:pt>
                <c:pt idx="11">
                  <c:v>0.0520216427482644</c:v>
                </c:pt>
                <c:pt idx="12">
                  <c:v>-0.0780999249102926</c:v>
                </c:pt>
                <c:pt idx="13">
                  <c:v>-0.06549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2484657639663</c:v>
                </c:pt>
                <c:pt idx="1">
                  <c:v>0.521927567140939</c:v>
                </c:pt>
                <c:pt idx="2">
                  <c:v>-0.241742630939723</c:v>
                </c:pt>
                <c:pt idx="3">
                  <c:v>0.245326875994518</c:v>
                </c:pt>
                <c:pt idx="4">
                  <c:v>0.0394514380533864</c:v>
                </c:pt>
                <c:pt idx="5">
                  <c:v>0.0668106644430058</c:v>
                </c:pt>
                <c:pt idx="6">
                  <c:v>-0.0198847238173711</c:v>
                </c:pt>
                <c:pt idx="7">
                  <c:v>0.00642752408819568</c:v>
                </c:pt>
                <c:pt idx="8">
                  <c:v>0</c:v>
                </c:pt>
                <c:pt idx="9">
                  <c:v>-0.00801417192687197</c:v>
                </c:pt>
                <c:pt idx="10">
                  <c:v>0.0118674581554137</c:v>
                </c:pt>
                <c:pt idx="11">
                  <c:v>0.0182627605116155</c:v>
                </c:pt>
                <c:pt idx="12">
                  <c:v>-0.0753518225836674</c:v>
                </c:pt>
                <c:pt idx="13">
                  <c:v>-0.1188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07842523081503</c:v>
                </c:pt>
                <c:pt idx="1">
                  <c:v>0.756276433412283</c:v>
                </c:pt>
                <c:pt idx="2">
                  <c:v>-0.312355516757579</c:v>
                </c:pt>
                <c:pt idx="3">
                  <c:v>0.282229103990511</c:v>
                </c:pt>
                <c:pt idx="4">
                  <c:v>0.0276529601906072</c:v>
                </c:pt>
                <c:pt idx="5">
                  <c:v>0.0535765477846444</c:v>
                </c:pt>
                <c:pt idx="6">
                  <c:v>-0.0301973934215573</c:v>
                </c:pt>
                <c:pt idx="7">
                  <c:v>0.0094399359284967</c:v>
                </c:pt>
                <c:pt idx="8">
                  <c:v>0</c:v>
                </c:pt>
                <c:pt idx="9">
                  <c:v>-0.011014258505743</c:v>
                </c:pt>
                <c:pt idx="10">
                  <c:v>0.00850582348135426</c:v>
                </c:pt>
                <c:pt idx="11">
                  <c:v>0.0331347630162804</c:v>
                </c:pt>
                <c:pt idx="12">
                  <c:v>-0.0866406484134465</c:v>
                </c:pt>
                <c:pt idx="13">
                  <c:v>-0.08549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291823"/>
        <c:axId val="22091642"/>
      </c:barChart>
      <c:catAx>
        <c:axId val="60291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1642"/>
        <c:crossesAt val="0"/>
        <c:auto val="1"/>
        <c:lblAlgn val="ctr"/>
        <c:lblOffset val="100"/>
        <c:noMultiLvlLbl val="0"/>
      </c:catAx>
      <c:valAx>
        <c:axId val="22091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18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85 (Noell 28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5104591054465</c:v>
                </c:pt>
                <c:pt idx="1">
                  <c:v>0.828074511579508</c:v>
                </c:pt>
                <c:pt idx="2">
                  <c:v>0.111165381785191</c:v>
                </c:pt>
                <c:pt idx="3">
                  <c:v>0.158813109234263</c:v>
                </c:pt>
                <c:pt idx="4">
                  <c:v>0.0477766955710424</c:v>
                </c:pt>
                <c:pt idx="5">
                  <c:v>0.0371863610729457</c:v>
                </c:pt>
                <c:pt idx="6">
                  <c:v>0.0169951379025576</c:v>
                </c:pt>
                <c:pt idx="7">
                  <c:v>0.0123106141249527</c:v>
                </c:pt>
                <c:pt idx="8">
                  <c:v>0</c:v>
                </c:pt>
                <c:pt idx="9">
                  <c:v>0.005537992043053</c:v>
                </c:pt>
                <c:pt idx="10">
                  <c:v>0.00284716539483705</c:v>
                </c:pt>
                <c:pt idx="11">
                  <c:v>0.00183066856063041</c:v>
                </c:pt>
                <c:pt idx="12">
                  <c:v>0.000771873956011172</c:v>
                </c:pt>
                <c:pt idx="13">
                  <c:v>0.0016864703901002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22460635694198</c:v>
                </c:pt>
                <c:pt idx="1">
                  <c:v>0.187940844685183</c:v>
                </c:pt>
                <c:pt idx="2">
                  <c:v>0.260408125258408</c:v>
                </c:pt>
                <c:pt idx="3">
                  <c:v>0.126501616845843</c:v>
                </c:pt>
                <c:pt idx="4">
                  <c:v>0.0488020719590122</c:v>
                </c:pt>
                <c:pt idx="5">
                  <c:v>0.040277463047049</c:v>
                </c:pt>
                <c:pt idx="6">
                  <c:v>0.0241622162733526</c:v>
                </c:pt>
                <c:pt idx="7">
                  <c:v>0.0100505092254826</c:v>
                </c:pt>
                <c:pt idx="8">
                  <c:v>0</c:v>
                </c:pt>
                <c:pt idx="9">
                  <c:v>0.0125231309267089</c:v>
                </c:pt>
                <c:pt idx="10">
                  <c:v>0.00220138633540257</c:v>
                </c:pt>
                <c:pt idx="11">
                  <c:v>0.0019376971668082</c:v>
                </c:pt>
                <c:pt idx="12">
                  <c:v>0.00116009421312558</c:v>
                </c:pt>
                <c:pt idx="13">
                  <c:v>0.003699024148767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3547508361863</c:v>
                </c:pt>
                <c:pt idx="1">
                  <c:v>0.688926285117583</c:v>
                </c:pt>
                <c:pt idx="2">
                  <c:v>0.0615960383530674</c:v>
                </c:pt>
                <c:pt idx="3">
                  <c:v>0.170229438245022</c:v>
                </c:pt>
                <c:pt idx="4">
                  <c:v>0.040810104687097</c:v>
                </c:pt>
                <c:pt idx="5">
                  <c:v>0.0234074826120917</c:v>
                </c:pt>
                <c:pt idx="6">
                  <c:v>0.0138290926888248</c:v>
                </c:pt>
                <c:pt idx="7">
                  <c:v>0.00724538343672209</c:v>
                </c:pt>
                <c:pt idx="8">
                  <c:v>0</c:v>
                </c:pt>
                <c:pt idx="9">
                  <c:v>0.00604405739284771</c:v>
                </c:pt>
                <c:pt idx="10">
                  <c:v>0.00150815135365044</c:v>
                </c:pt>
                <c:pt idx="11">
                  <c:v>0.00143446985002681</c:v>
                </c:pt>
                <c:pt idx="12">
                  <c:v>0.000551450992561577</c:v>
                </c:pt>
                <c:pt idx="13">
                  <c:v>0.002658302910903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62541375575294</c:v>
                </c:pt>
                <c:pt idx="1">
                  <c:v>0.180152306006295</c:v>
                </c:pt>
                <c:pt idx="2">
                  <c:v>0.224032341388552</c:v>
                </c:pt>
                <c:pt idx="3">
                  <c:v>0.13486400898069</c:v>
                </c:pt>
                <c:pt idx="4">
                  <c:v>0.0372259245656909</c:v>
                </c:pt>
                <c:pt idx="5">
                  <c:v>0.0443515421273836</c:v>
                </c:pt>
                <c:pt idx="6">
                  <c:v>0.0103395043245378</c:v>
                </c:pt>
                <c:pt idx="7">
                  <c:v>0.0126915730668937</c:v>
                </c:pt>
                <c:pt idx="8">
                  <c:v>0</c:v>
                </c:pt>
                <c:pt idx="9">
                  <c:v>0.00695339212422833</c:v>
                </c:pt>
                <c:pt idx="10">
                  <c:v>0.00230504355003929</c:v>
                </c:pt>
                <c:pt idx="11">
                  <c:v>0.00171389396006044</c:v>
                </c:pt>
                <c:pt idx="12">
                  <c:v>0.000935946411048865</c:v>
                </c:pt>
                <c:pt idx="13">
                  <c:v>0.00239801297081232</c:v>
                </c:pt>
              </c:numCache>
            </c:numRef>
          </c:yVal>
          <c:smooth val="0"/>
        </c:ser>
        <c:axId val="5703946"/>
        <c:axId val="73189112"/>
      </c:scatterChart>
      <c:valAx>
        <c:axId val="5703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112"/>
        <c:crossesAt val="0.001"/>
        <c:crossBetween val="midCat"/>
      </c:valAx>
      <c:valAx>
        <c:axId val="7318911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0919548"/>
        <c:axId val="35158980"/>
      </c:barChart>
      <c:catAx>
        <c:axId val="909195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58980"/>
        <c:auto val="1"/>
        <c:lblAlgn val="ctr"/>
        <c:lblOffset val="100"/>
        <c:noMultiLvlLbl val="0"/>
      </c:catAx>
      <c:valAx>
        <c:axId val="351589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9195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RA001-3000285 (Noell 28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83673053569796</c:v>
                </c:pt>
                <c:pt idx="1">
                  <c:v>-0.0969707397426575</c:v>
                </c:pt>
                <c:pt idx="2">
                  <c:v>-0.0402756584680374</c:v>
                </c:pt>
                <c:pt idx="3">
                  <c:v>-0.12067370585654</c:v>
                </c:pt>
                <c:pt idx="4">
                  <c:v>-0.0213135532704909</c:v>
                </c:pt>
                <c:pt idx="5">
                  <c:v>-0.0303456874539177</c:v>
                </c:pt>
                <c:pt idx="6">
                  <c:v>-0.0785029201224411</c:v>
                </c:pt>
                <c:pt idx="7">
                  <c:v>-0.204357239065286</c:v>
                </c:pt>
                <c:pt idx="8">
                  <c:v>0.0244543681655851</c:v>
                </c:pt>
                <c:pt idx="9">
                  <c:v>-0.221834848105986</c:v>
                </c:pt>
                <c:pt idx="10">
                  <c:v>0.0544784955318322</c:v>
                </c:pt>
                <c:pt idx="11">
                  <c:v>0.0637095275829741</c:v>
                </c:pt>
                <c:pt idx="12">
                  <c:v>0.0617749954859087</c:v>
                </c:pt>
                <c:pt idx="13">
                  <c:v>0.207781800705619</c:v>
                </c:pt>
                <c:pt idx="14">
                  <c:v>0.102515866126065</c:v>
                </c:pt>
                <c:pt idx="15">
                  <c:v>0.125294293628601</c:v>
                </c:pt>
                <c:pt idx="16">
                  <c:v>0.0436650510342914</c:v>
                </c:pt>
                <c:pt idx="17">
                  <c:v>-0.0837676889544317</c:v>
                </c:pt>
                <c:pt idx="18">
                  <c:v>0.0259332786776168</c:v>
                </c:pt>
                <c:pt idx="19">
                  <c:v>-0.0022554412979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33448660316807</c:v>
                </c:pt>
                <c:pt idx="1">
                  <c:v>0.0650123570039504</c:v>
                </c:pt>
                <c:pt idx="2">
                  <c:v>-0.0190767813093526</c:v>
                </c:pt>
                <c:pt idx="3">
                  <c:v>0.0295346563445523</c:v>
                </c:pt>
                <c:pt idx="4">
                  <c:v>0.0189358860460858</c:v>
                </c:pt>
                <c:pt idx="5">
                  <c:v>-0.011272531414138</c:v>
                </c:pt>
                <c:pt idx="6">
                  <c:v>0.0746970062985289</c:v>
                </c:pt>
                <c:pt idx="7">
                  <c:v>0.0578734830651378</c:v>
                </c:pt>
                <c:pt idx="8">
                  <c:v>-0.0231590812407905</c:v>
                </c:pt>
                <c:pt idx="9">
                  <c:v>0.0573501384033686</c:v>
                </c:pt>
                <c:pt idx="10">
                  <c:v>-0.126495754018029</c:v>
                </c:pt>
                <c:pt idx="11">
                  <c:v>-0.0539554417548019</c:v>
                </c:pt>
                <c:pt idx="12">
                  <c:v>0.0237206442005068</c:v>
                </c:pt>
                <c:pt idx="13">
                  <c:v>0.0441312411987021</c:v>
                </c:pt>
                <c:pt idx="14">
                  <c:v>-0.00196805319151263</c:v>
                </c:pt>
                <c:pt idx="15">
                  <c:v>-0.00757883726556063</c:v>
                </c:pt>
                <c:pt idx="16">
                  <c:v>0.000541554350617765</c:v>
                </c:pt>
                <c:pt idx="17">
                  <c:v>-0.0914824120182555</c:v>
                </c:pt>
                <c:pt idx="18">
                  <c:v>-0.0905884894631898</c:v>
                </c:pt>
                <c:pt idx="19">
                  <c:v>0.035630583013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2596"/>
        <c:axId val="1088874"/>
      </c:lineChart>
      <c:catAx>
        <c:axId val="29642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74"/>
        <c:crossesAt val="0"/>
        <c:auto val="1"/>
        <c:lblAlgn val="ctr"/>
        <c:lblOffset val="100"/>
        <c:noMultiLvlLbl val="0"/>
      </c:catAx>
      <c:valAx>
        <c:axId val="108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25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RA001-3000285 (Noell 28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409106849650852</c:v>
                </c:pt>
                <c:pt idx="1">
                  <c:v>0.00446604481137635</c:v>
                </c:pt>
                <c:pt idx="2">
                  <c:v>-0.113762533701291</c:v>
                </c:pt>
                <c:pt idx="3">
                  <c:v>0.0804475767107854</c:v>
                </c:pt>
                <c:pt idx="4">
                  <c:v>0.0908442136040389</c:v>
                </c:pt>
                <c:pt idx="5">
                  <c:v>0.00614147334844744</c:v>
                </c:pt>
                <c:pt idx="6">
                  <c:v>-0.122347402715519</c:v>
                </c:pt>
                <c:pt idx="7">
                  <c:v>-0.161392504100487</c:v>
                </c:pt>
                <c:pt idx="8">
                  <c:v>0.106275420819935</c:v>
                </c:pt>
                <c:pt idx="9">
                  <c:v>-0.0926863440057312</c:v>
                </c:pt>
                <c:pt idx="10">
                  <c:v>0.0637217813923447</c:v>
                </c:pt>
                <c:pt idx="11">
                  <c:v>0.0118446670352018</c:v>
                </c:pt>
                <c:pt idx="12">
                  <c:v>-0.0674135852933144</c:v>
                </c:pt>
                <c:pt idx="13">
                  <c:v>0.0946323202128296</c:v>
                </c:pt>
                <c:pt idx="14">
                  <c:v>-0.0500323242952601</c:v>
                </c:pt>
                <c:pt idx="15">
                  <c:v>0.104760439056772</c:v>
                </c:pt>
                <c:pt idx="16">
                  <c:v>0.0696658797454052</c:v>
                </c:pt>
                <c:pt idx="17">
                  <c:v>-0.142708648436045</c:v>
                </c:pt>
                <c:pt idx="18">
                  <c:v>-0.0636363513731341</c:v>
                </c:pt>
                <c:pt idx="19">
                  <c:v>-0.00735719525565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2418278864623</c:v>
                </c:pt>
                <c:pt idx="1">
                  <c:v>0.0500847311765592</c:v>
                </c:pt>
                <c:pt idx="2">
                  <c:v>0.0516446510473307</c:v>
                </c:pt>
                <c:pt idx="3">
                  <c:v>0.022104006339937</c:v>
                </c:pt>
                <c:pt idx="4">
                  <c:v>0.0145222878336783</c:v>
                </c:pt>
                <c:pt idx="5">
                  <c:v>-0.0287301873520198</c:v>
                </c:pt>
                <c:pt idx="6">
                  <c:v>-0.0396610785550245</c:v>
                </c:pt>
                <c:pt idx="7">
                  <c:v>0.0355258424344674</c:v>
                </c:pt>
                <c:pt idx="8">
                  <c:v>0.0211130333922336</c:v>
                </c:pt>
                <c:pt idx="9">
                  <c:v>0.00585295150141087</c:v>
                </c:pt>
                <c:pt idx="10">
                  <c:v>-0.0855737763624291</c:v>
                </c:pt>
                <c:pt idx="11">
                  <c:v>0.0170849715613939</c:v>
                </c:pt>
                <c:pt idx="12">
                  <c:v>-0.0292991722347115</c:v>
                </c:pt>
                <c:pt idx="13">
                  <c:v>0.0555753129069692</c:v>
                </c:pt>
                <c:pt idx="14">
                  <c:v>-0.0378599358400188</c:v>
                </c:pt>
                <c:pt idx="15">
                  <c:v>-0.0761995732026661</c:v>
                </c:pt>
                <c:pt idx="16">
                  <c:v>-0.0583515314143051</c:v>
                </c:pt>
                <c:pt idx="17">
                  <c:v>0.0461676938286235</c:v>
                </c:pt>
                <c:pt idx="18">
                  <c:v>0.0554431751958949</c:v>
                </c:pt>
                <c:pt idx="19">
                  <c:v>-0.296098505873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68757"/>
        <c:axId val="74977155"/>
      </c:lineChart>
      <c:catAx>
        <c:axId val="8396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7155"/>
        <c:crossesAt val="0"/>
        <c:auto val="1"/>
        <c:lblAlgn val="ctr"/>
        <c:lblOffset val="100"/>
        <c:noMultiLvlLbl val="0"/>
      </c:catAx>
      <c:valAx>
        <c:axId val="74977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87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8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8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65</v>
      </c>
      <c r="C3" s="5"/>
      <c r="D3" s="5"/>
      <c r="E3" s="5"/>
      <c r="F3" s="4" t="s">
        <v>4</v>
      </c>
      <c r="G3" s="5" t="n">
        <f aca="false">'Original data'!O9</f>
        <v>383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34133333333</v>
      </c>
      <c r="E5" s="255" t="n">
        <f aca="false">STDEV(C67:T67)</f>
        <v>0.163040041996182</v>
      </c>
      <c r="F5" s="256" t="n">
        <f aca="false">V87</f>
        <v>0.00633813260985344</v>
      </c>
      <c r="G5" s="254"/>
      <c r="H5" s="255" t="n">
        <f aca="false">AVERAGE(C87:T87)</f>
        <v>-0.273466597809103</v>
      </c>
      <c r="I5" s="257" t="n">
        <f aca="false">STDEV(C87:T87)</f>
        <v>12.0615827952466</v>
      </c>
      <c r="J5" s="258"/>
      <c r="K5" s="259"/>
      <c r="L5" s="255" t="n">
        <f aca="false">AVERAGE(C107:T107)</f>
        <v>703.45525</v>
      </c>
      <c r="M5" s="260" t="n">
        <f aca="false">STDEV(C107:T107)</f>
        <v>0.155786193037688</v>
      </c>
      <c r="N5" s="255" t="n">
        <f aca="false">V127</f>
        <v>0.00312747362360793</v>
      </c>
      <c r="O5" s="254"/>
      <c r="P5" s="255" t="n">
        <f aca="false">AVERAGE(C127:T127)</f>
        <v>-1.65742353431177</v>
      </c>
      <c r="Q5" s="257" t="n">
        <f aca="false">STDEV(C127:T127)</f>
        <v>7.494658783679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8786359404085</v>
      </c>
      <c r="C6" s="254"/>
      <c r="D6" s="255" t="n">
        <f aca="false">AVERAGE(C68:T68)</f>
        <v>1.04375023256072</v>
      </c>
      <c r="E6" s="255" t="n">
        <f aca="false">STDEV(C68:T68)</f>
        <v>0.25104591054465</v>
      </c>
      <c r="F6" s="256" t="n">
        <f aca="false">V88</f>
        <v>-0.642966295767347</v>
      </c>
      <c r="G6" s="254"/>
      <c r="H6" s="255" t="n">
        <f aca="false">AVERAGE(C88:T88)</f>
        <v>-0.383889862456082</v>
      </c>
      <c r="I6" s="257" t="n">
        <f aca="false">STDEV(C88:T88)</f>
        <v>0.622460635694198</v>
      </c>
      <c r="J6" s="261" t="n">
        <f aca="false">V108</f>
        <v>-2.20320542117963</v>
      </c>
      <c r="K6" s="254"/>
      <c r="L6" s="255" t="n">
        <f aca="false">AVERAGE(C108:T108)</f>
        <v>-0.872461736608419</v>
      </c>
      <c r="M6" s="260" t="n">
        <f aca="false">STDEV(C108:T108)</f>
        <v>0.283547508361863</v>
      </c>
      <c r="N6" s="255" t="n">
        <f aca="false">V128</f>
        <v>1.2026151573154</v>
      </c>
      <c r="O6" s="254"/>
      <c r="P6" s="255" t="n">
        <f aca="false">AVERAGE(C128:T128)</f>
        <v>1.65373734374157</v>
      </c>
      <c r="Q6" s="257" t="n">
        <f aca="false">STDEV(C128:T128)</f>
        <v>0.46254137557529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78906516455478</v>
      </c>
      <c r="C7" s="254"/>
      <c r="D7" s="255" t="n">
        <f aca="false">AVERAGE(C69:T69)</f>
        <v>1.35980436365829</v>
      </c>
      <c r="E7" s="255" t="n">
        <f aca="false">STDEV(C69:T69)</f>
        <v>0.828074511579508</v>
      </c>
      <c r="F7" s="256" t="n">
        <f aca="false">V89</f>
        <v>0.448786435940327</v>
      </c>
      <c r="G7" s="254"/>
      <c r="H7" s="255" t="n">
        <f aca="false">AVERAGE(C89:T89)</f>
        <v>0.541904651962448</v>
      </c>
      <c r="I7" s="257" t="n">
        <f aca="false">STDEV(C89:T89)</f>
        <v>0.187940844685183</v>
      </c>
      <c r="J7" s="261" t="n">
        <f aca="false">V109</f>
        <v>3.06568925361039</v>
      </c>
      <c r="K7" s="254"/>
      <c r="L7" s="255" t="n">
        <f aca="false">AVERAGE(C109:T109)</f>
        <v>1.70499147075685</v>
      </c>
      <c r="M7" s="260" t="n">
        <f aca="false">STDEV(C109:T109)</f>
        <v>0.688926285117583</v>
      </c>
      <c r="N7" s="255" t="n">
        <f aca="false">V129</f>
        <v>0.42754591267566</v>
      </c>
      <c r="O7" s="254"/>
      <c r="P7" s="255" t="n">
        <f aca="false">AVERAGE(C129:T129)</f>
        <v>0.448306242768607</v>
      </c>
      <c r="Q7" s="257" t="n">
        <f aca="false">STDEV(C129:T129)</f>
        <v>0.18015230600629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851813038617318</v>
      </c>
      <c r="C8" s="254"/>
      <c r="D8" s="255" t="n">
        <f aca="false">AVERAGE(C70:T70)</f>
        <v>0.015008841086556</v>
      </c>
      <c r="E8" s="255" t="n">
        <f aca="false">STDEV(C70:T70)</f>
        <v>0.111165381785191</v>
      </c>
      <c r="F8" s="256" t="n">
        <f aca="false">V90</f>
        <v>-0.422682532695832</v>
      </c>
      <c r="G8" s="254"/>
      <c r="H8" s="255" t="n">
        <f aca="false">AVERAGE(C90:T90)</f>
        <v>-0.401777255829926</v>
      </c>
      <c r="I8" s="257" t="n">
        <f aca="false">STDEV(C90:T90)</f>
        <v>0.260408125258408</v>
      </c>
      <c r="J8" s="261" t="n">
        <f aca="false">V110</f>
        <v>-0.084086275986555</v>
      </c>
      <c r="K8" s="254"/>
      <c r="L8" s="255" t="n">
        <f aca="false">AVERAGE(C110:T110)</f>
        <v>-0.0409377912884564</v>
      </c>
      <c r="M8" s="260" t="n">
        <f aca="false">STDEV(C110:T110)</f>
        <v>0.0615960383530674</v>
      </c>
      <c r="N8" s="255" t="n">
        <f aca="false">V130</f>
        <v>-0.420651581409087</v>
      </c>
      <c r="O8" s="254"/>
      <c r="P8" s="255" t="n">
        <f aca="false">AVERAGE(C130:T130)</f>
        <v>-0.38885248546921</v>
      </c>
      <c r="Q8" s="257" t="n">
        <f aca="false">STDEV(C130:T130)</f>
        <v>0.22403234138855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65670508642553</v>
      </c>
      <c r="C9" s="254"/>
      <c r="D9" s="255" t="n">
        <f aca="false">AVERAGE(C71:T71)</f>
        <v>-0.261678651975432</v>
      </c>
      <c r="E9" s="255" t="n">
        <f aca="false">STDEV(C71:T71)</f>
        <v>0.158813109234263</v>
      </c>
      <c r="F9" s="256" t="n">
        <f aca="false">V91</f>
        <v>0.155516718590526</v>
      </c>
      <c r="G9" s="254"/>
      <c r="H9" s="255" t="n">
        <f aca="false">AVERAGE(C91:T91)</f>
        <v>0.100367910112439</v>
      </c>
      <c r="I9" s="257" t="n">
        <f aca="false">STDEV(C91:T91)</f>
        <v>0.126501616845843</v>
      </c>
      <c r="J9" s="261" t="n">
        <f aca="false">V111</f>
        <v>-0.428871460826518</v>
      </c>
      <c r="K9" s="254"/>
      <c r="L9" s="255" t="n">
        <f aca="false">AVERAGE(C111:T111)</f>
        <v>-0.191410039436186</v>
      </c>
      <c r="M9" s="260" t="n">
        <f aca="false">STDEV(C111:T111)</f>
        <v>0.170229438245022</v>
      </c>
      <c r="N9" s="255" t="n">
        <f aca="false">V131</f>
        <v>0.218219921643084</v>
      </c>
      <c r="O9" s="254"/>
      <c r="P9" s="255" t="n">
        <f aca="false">AVERAGE(C131:T131)</f>
        <v>0.176834160443473</v>
      </c>
      <c r="Q9" s="257" t="n">
        <f aca="false">STDEV(C131:T131)</f>
        <v>0.1348640089806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219790290798414</v>
      </c>
      <c r="C10" s="254"/>
      <c r="D10" s="255" t="n">
        <f aca="false">AVERAGE(C72:T72)</f>
        <v>-0.0309439886759983</v>
      </c>
      <c r="E10" s="255" t="n">
        <f aca="false">STDEV(C72:T72)</f>
        <v>0.0477766955710424</v>
      </c>
      <c r="F10" s="256" t="n">
        <f aca="false">V92</f>
        <v>-0.0767942608922494</v>
      </c>
      <c r="G10" s="254"/>
      <c r="H10" s="255" t="n">
        <f aca="false">AVERAGE(C92:T92)</f>
        <v>-0.0759738317310919</v>
      </c>
      <c r="I10" s="257" t="n">
        <f aca="false">STDEV(C92:T92)</f>
        <v>0.0488020719590122</v>
      </c>
      <c r="J10" s="261" t="n">
        <f aca="false">V112</f>
        <v>0.0166409828565823</v>
      </c>
      <c r="K10" s="254"/>
      <c r="L10" s="255" t="n">
        <f aca="false">AVERAGE(C112:T112)</f>
        <v>0.00982939903732069</v>
      </c>
      <c r="M10" s="260" t="n">
        <f aca="false">STDEV(C112:T112)</f>
        <v>0.040810104687097</v>
      </c>
      <c r="N10" s="255" t="n">
        <f aca="false">V132</f>
        <v>-0.00627308304472945</v>
      </c>
      <c r="O10" s="254"/>
      <c r="P10" s="255" t="n">
        <f aca="false">AVERAGE(C132:T132)</f>
        <v>0.00237917957787826</v>
      </c>
      <c r="Q10" s="257" t="n">
        <f aca="false">STDEV(C132:T132)</f>
        <v>0.037225924565690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3705742095463</v>
      </c>
      <c r="C11" s="254"/>
      <c r="D11" s="255" t="n">
        <f aca="false">AVERAGE(C73:T73)</f>
        <v>0.9839281152995</v>
      </c>
      <c r="E11" s="255" t="n">
        <f aca="false">STDEV(C73:T73)</f>
        <v>0.0371863610729457</v>
      </c>
      <c r="F11" s="256" t="n">
        <f aca="false">V93</f>
        <v>0.0563859901312282</v>
      </c>
      <c r="G11" s="254"/>
      <c r="H11" s="255" t="n">
        <f aca="false">AVERAGE(C93:T93)</f>
        <v>0.0145218865653149</v>
      </c>
      <c r="I11" s="257" t="n">
        <f aca="false">STDEV(C93:T93)</f>
        <v>0.040277463047049</v>
      </c>
      <c r="J11" s="261" t="n">
        <f aca="false">V113</f>
        <v>1.02833225549515</v>
      </c>
      <c r="K11" s="254"/>
      <c r="L11" s="255" t="n">
        <f aca="false">AVERAGE(C113:T113)</f>
        <v>0.983495657864581</v>
      </c>
      <c r="M11" s="260" t="n">
        <f aca="false">STDEV(C113:T113)</f>
        <v>0.0234074826120917</v>
      </c>
      <c r="N11" s="255" t="n">
        <f aca="false">V133</f>
        <v>0.0691536299011465</v>
      </c>
      <c r="O11" s="254"/>
      <c r="P11" s="255" t="n">
        <f aca="false">AVERAGE(C133:T133)</f>
        <v>0.0303723713471913</v>
      </c>
      <c r="Q11" s="257" t="n">
        <f aca="false">STDEV(C133:T133)</f>
        <v>0.0443515421273836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64615836593154</v>
      </c>
      <c r="C12" s="254"/>
      <c r="D12" s="255" t="n">
        <f aca="false">AVERAGE(C74:T74)</f>
        <v>0.00140047552861626</v>
      </c>
      <c r="E12" s="255" t="n">
        <f aca="false">STDEV(C74:T74)</f>
        <v>0.0169951379025576</v>
      </c>
      <c r="F12" s="256" t="n">
        <f aca="false">V94</f>
        <v>-0.0436773495399514</v>
      </c>
      <c r="G12" s="254"/>
      <c r="H12" s="255" t="n">
        <f aca="false">AVERAGE(C94:T94)</f>
        <v>-0.0468289156306187</v>
      </c>
      <c r="I12" s="257" t="n">
        <f aca="false">STDEV(C94:T94)</f>
        <v>0.0241622162733526</v>
      </c>
      <c r="J12" s="261" t="n">
        <f aca="false">V114</f>
        <v>0.00313782215472369</v>
      </c>
      <c r="K12" s="254"/>
      <c r="L12" s="255" t="n">
        <f aca="false">AVERAGE(C114:T114)</f>
        <v>0.00157253111888978</v>
      </c>
      <c r="M12" s="260" t="n">
        <f aca="false">STDEV(C114:T114)</f>
        <v>0.0138290926888248</v>
      </c>
      <c r="N12" s="255" t="n">
        <f aca="false">V134</f>
        <v>-0.0185476786732368</v>
      </c>
      <c r="O12" s="254"/>
      <c r="P12" s="255" t="n">
        <f aca="false">AVERAGE(C134:T134)</f>
        <v>-0.0194614699808101</v>
      </c>
      <c r="Q12" s="257" t="n">
        <f aca="false">STDEV(C134:T134)</f>
        <v>0.010339504324537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4686074020744</v>
      </c>
      <c r="C13" s="254"/>
      <c r="D13" s="255" t="n">
        <f aca="false">AVERAGE(C75:T75)</f>
        <v>0.41456098761851</v>
      </c>
      <c r="E13" s="255" t="n">
        <f aca="false">STDEV(C75:T75)</f>
        <v>0.0123106141249527</v>
      </c>
      <c r="F13" s="256" t="n">
        <f aca="false">V95</f>
        <v>0.00172713977094759</v>
      </c>
      <c r="G13" s="254"/>
      <c r="H13" s="255" t="n">
        <f aca="false">AVERAGE(C95:T95)</f>
        <v>0.00855639794834889</v>
      </c>
      <c r="I13" s="257" t="n">
        <f aca="false">STDEV(C95:T95)</f>
        <v>0.0100505092254826</v>
      </c>
      <c r="J13" s="261" t="n">
        <f aca="false">V115</f>
        <v>0.426573928708542</v>
      </c>
      <c r="K13" s="254"/>
      <c r="L13" s="255" t="n">
        <f aca="false">AVERAGE(C115:T115)</f>
        <v>0.429784550532799</v>
      </c>
      <c r="M13" s="260" t="n">
        <f aca="false">STDEV(C115:T115)</f>
        <v>0.00724538343672209</v>
      </c>
      <c r="N13" s="255" t="n">
        <f aca="false">V135</f>
        <v>0.00424429518733458</v>
      </c>
      <c r="O13" s="254"/>
      <c r="P13" s="255" t="n">
        <f aca="false">AVERAGE(C135:T135)</f>
        <v>0.0121824478218197</v>
      </c>
      <c r="Q13" s="257" t="n">
        <f aca="false">STDEV(C135:T135)</f>
        <v>0.012691573066893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9135779659285</v>
      </c>
      <c r="C15" s="254"/>
      <c r="D15" s="255" t="n">
        <f aca="false">AVERAGE(C77:T77)</f>
        <v>0.622801973158578</v>
      </c>
      <c r="E15" s="255" t="n">
        <f aca="false">STDEV(C77:T77)</f>
        <v>0.005537992043053</v>
      </c>
      <c r="F15" s="256" t="n">
        <f aca="false">V97</f>
        <v>0.00192352246197176</v>
      </c>
      <c r="G15" s="254"/>
      <c r="H15" s="255" t="n">
        <f aca="false">AVERAGE(C97:T97)</f>
        <v>-0.00298559698344599</v>
      </c>
      <c r="I15" s="257" t="n">
        <f aca="false">STDEV(C97:T97)</f>
        <v>0.0125231309267089</v>
      </c>
      <c r="J15" s="261" t="n">
        <f aca="false">V117</f>
        <v>0.620315077856181</v>
      </c>
      <c r="K15" s="254"/>
      <c r="L15" s="255" t="n">
        <f aca="false">AVERAGE(C117:T117)</f>
        <v>0.624792643405645</v>
      </c>
      <c r="M15" s="260" t="n">
        <f aca="false">STDEV(C117:T117)</f>
        <v>0.00604405739284771</v>
      </c>
      <c r="N15" s="255" t="n">
        <f aca="false">V137</f>
        <v>-0.00503451981587217</v>
      </c>
      <c r="O15" s="254"/>
      <c r="P15" s="255" t="n">
        <f aca="false">AVERAGE(C137:T137)</f>
        <v>-0.00975152664942256</v>
      </c>
      <c r="Q15" s="257" t="n">
        <f aca="false">STDEV(C137:T137)</f>
        <v>0.0069533921242283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3.62731307498646E-005</v>
      </c>
      <c r="C16" s="254"/>
      <c r="D16" s="255" t="n">
        <f aca="false">AVERAGE(C78:T78)/10</f>
        <v>0.000552279750980609</v>
      </c>
      <c r="E16" s="255" t="n">
        <f aca="false">STDEV(C78:T78)/10</f>
        <v>0.00284716539483705</v>
      </c>
      <c r="F16" s="256" t="n">
        <f aca="false">V98/10</f>
        <v>-0.000346761343515943</v>
      </c>
      <c r="G16" s="254"/>
      <c r="H16" s="255" t="n">
        <f aca="false">AVERAGE(C98:T98)/10</f>
        <v>-0.00394663827220223</v>
      </c>
      <c r="I16" s="257" t="n">
        <f aca="false">STDEV(C98:T98)/10</f>
        <v>0.00220138633540257</v>
      </c>
      <c r="J16" s="261" t="n">
        <f aca="false">V118/10</f>
        <v>-0.000185637012030759</v>
      </c>
      <c r="K16" s="254"/>
      <c r="L16" s="255" t="n">
        <f aca="false">AVERAGE(C118:T118)/10</f>
        <v>-0.00175637455281977</v>
      </c>
      <c r="M16" s="260" t="n">
        <f aca="false">STDEV(C118:T118)/10</f>
        <v>0.00150815135365044</v>
      </c>
      <c r="N16" s="255" t="n">
        <f aca="false">V138/10</f>
        <v>2.1513883846704E-005</v>
      </c>
      <c r="O16" s="254"/>
      <c r="P16" s="255" t="n">
        <f aca="false">AVERAGE(C138:T138)/10</f>
        <v>-0.00010756950392888</v>
      </c>
      <c r="Q16" s="257" t="n">
        <f aca="false">STDEV(C138:T138)/10</f>
        <v>0.0023050435500392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6153635904558</v>
      </c>
      <c r="C17" s="254"/>
      <c r="D17" s="255" t="n">
        <f aca="false">AVERAGE(C79:T79)/10</f>
        <v>0.0554742218352825</v>
      </c>
      <c r="E17" s="255" t="n">
        <f aca="false">STDEV(C79:T79)/10</f>
        <v>0.00183066856063041</v>
      </c>
      <c r="F17" s="256" t="n">
        <f aca="false">V99/10</f>
        <v>0.000217507699706864</v>
      </c>
      <c r="G17" s="254"/>
      <c r="H17" s="255" t="n">
        <f aca="false">AVERAGE(C99:T99)/10</f>
        <v>0.00264478600310815</v>
      </c>
      <c r="I17" s="257" t="n">
        <f aca="false">STDEV(C99:T99)/10</f>
        <v>0.0019376971668082</v>
      </c>
      <c r="J17" s="261" t="n">
        <f aca="false">V119/10</f>
        <v>0.00581849047463722</v>
      </c>
      <c r="K17" s="254"/>
      <c r="L17" s="255" t="n">
        <f aca="false">AVERAGE(C119:T119)/10</f>
        <v>0.0577773354840139</v>
      </c>
      <c r="M17" s="260" t="n">
        <f aca="false">STDEV(C119:T119)/10</f>
        <v>0.00143446985002681</v>
      </c>
      <c r="N17" s="255" t="n">
        <f aca="false">V139/10</f>
        <v>0.000193943645126427</v>
      </c>
      <c r="O17" s="254"/>
      <c r="P17" s="255" t="n">
        <f aca="false">AVERAGE(C139:T139)/10</f>
        <v>0.00275371568519273</v>
      </c>
      <c r="Q17" s="257" t="n">
        <f aca="false">STDEV(C139:T139)/10</f>
        <v>0.001713893960060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105253651872773</v>
      </c>
      <c r="C18" s="254"/>
      <c r="D18" s="255" t="n">
        <f aca="false">AVERAGE(C80:T80)/10</f>
        <v>-0.00112959433255036</v>
      </c>
      <c r="E18" s="255" t="n">
        <f aca="false">STDEV(C80:T80)/10</f>
        <v>0.000771873956011172</v>
      </c>
      <c r="F18" s="256" t="n">
        <f aca="false">V100/10</f>
        <v>-0.00147104984607381</v>
      </c>
      <c r="G18" s="254"/>
      <c r="H18" s="255" t="n">
        <f aca="false">AVERAGE(C100:T100)/10</f>
        <v>-0.0158454010113704</v>
      </c>
      <c r="I18" s="257" t="n">
        <f aca="false">STDEV(C100:T100)/10</f>
        <v>0.00116009421312558</v>
      </c>
      <c r="J18" s="261" t="n">
        <f aca="false">V120/10</f>
        <v>-0.000526974262678948</v>
      </c>
      <c r="K18" s="254"/>
      <c r="L18" s="255" t="n">
        <f aca="false">AVERAGE(C120:T120)/10</f>
        <v>-0.00551347042419199</v>
      </c>
      <c r="M18" s="260" t="n">
        <f aca="false">STDEV(C120:T120)/10</f>
        <v>0.000551450992561577</v>
      </c>
      <c r="N18" s="255" t="n">
        <f aca="false">V140/10</f>
        <v>-0.000692087512082747</v>
      </c>
      <c r="O18" s="254"/>
      <c r="P18" s="255" t="n">
        <f aca="false">AVERAGE(C140:T140)/10</f>
        <v>-0.00771435989481874</v>
      </c>
      <c r="Q18" s="257" t="n">
        <f aca="false">STDEV(C140:T140)/10</f>
        <v>0.00093594641104886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2081082808421</v>
      </c>
      <c r="C19" s="254"/>
      <c r="D19" s="255" t="n">
        <f aca="false">AVERAGE(C81:T81)/10</f>
        <v>0.0303015044444444</v>
      </c>
      <c r="E19" s="255" t="n">
        <f aca="false">STDEV(C81:T81)/10</f>
        <v>0.00168647039010027</v>
      </c>
      <c r="F19" s="256" t="n">
        <f aca="false">V101/10</f>
        <v>-0.000244396630777746</v>
      </c>
      <c r="G19" s="254"/>
      <c r="H19" s="255" t="n">
        <f aca="false">AVERAGE(C101:T101)/10</f>
        <v>-0.00283020246111111</v>
      </c>
      <c r="I19" s="257" t="n">
        <f aca="false">STDEV(C101:T101)/10</f>
        <v>0.00369902414876717</v>
      </c>
      <c r="J19" s="261" t="n">
        <f aca="false">V121/10</f>
        <v>0.00166125584894438</v>
      </c>
      <c r="K19" s="254"/>
      <c r="L19" s="255" t="n">
        <f aca="false">AVERAGE(C121:T121)/10</f>
        <v>0.0178412566666667</v>
      </c>
      <c r="M19" s="260" t="n">
        <f aca="false">STDEV(C121:T121)/10</f>
        <v>0.00265830291090343</v>
      </c>
      <c r="N19" s="255" t="n">
        <f aca="false">V141/10</f>
        <v>-0.00073546798145856</v>
      </c>
      <c r="O19" s="254"/>
      <c r="P19" s="255" t="n">
        <f aca="false">AVERAGE(C141:T141)/10</f>
        <v>-0.00767881961111111</v>
      </c>
      <c r="Q19" s="257" t="n">
        <f aca="false">STDEV(C141:T141)/10</f>
        <v>0.002398012970812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928097167257675</v>
      </c>
      <c r="Q27" s="273" t="n">
        <f aca="false">((LN(M6)+LN(Q6))/2)</f>
        <v>-1.0156974285928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30140080206012</v>
      </c>
      <c r="Q28" s="273" t="n">
        <f aca="false">((LN(M7)+LN(Q7))/2)</f>
        <v>-1.0432868216506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7112071333041</v>
      </c>
      <c r="Q29" s="273" t="n">
        <f aca="false">((LN(M8)+LN(Q8))/2)</f>
        <v>-2.1415612896555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95376368561473</v>
      </c>
      <c r="Q30" s="273" t="n">
        <f aca="false">((LN(M9)+LN(Q9))/2)</f>
        <v>-1.8870482321368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059990378691</v>
      </c>
      <c r="Q31" s="273" t="n">
        <f aca="false">((LN(M10)+LN(Q10))/2)</f>
        <v>-3.24478771391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25188820940681</v>
      </c>
      <c r="Q32" s="273" t="n">
        <f aca="false">((LN(M11)+LN(Q11))/2)</f>
        <v>-3.43515366853069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9889657925972</v>
      </c>
      <c r="Q33" s="273" t="n">
        <f aca="false">((LN(M12)+LN(Q12))/2)</f>
        <v>-4.4263820443710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9871271414512</v>
      </c>
      <c r="Q34" s="273" t="n">
        <f aca="false">((LN(M13)+LN(Q13))/2)</f>
        <v>-4.6471039120414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746696176999</v>
      </c>
      <c r="Q35" s="266" t="n">
        <f aca="false">EXP((SUM(Q27:Q34)-LN($G$49)*SUM($N27:$N34)-LN($G$50)*SUM($O27:$O34))/8)/$G$48</f>
        <v>0.0143404747383929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6205</v>
      </c>
      <c r="C67" s="144" t="n">
        <f aca="false">'Summary Data'!C2</f>
        <v>702.779</v>
      </c>
      <c r="D67" s="144" t="n">
        <f aca="false">'Summary Data'!D2</f>
        <v>703.2361</v>
      </c>
      <c r="E67" s="144" t="n">
        <f aca="false">'Summary Data'!E2</f>
        <v>703.3749</v>
      </c>
      <c r="F67" s="144" t="n">
        <f aca="false">'Summary Data'!F2</f>
        <v>703.3087</v>
      </c>
      <c r="G67" s="144" t="n">
        <f aca="false">'Summary Data'!G2</f>
        <v>703.3657</v>
      </c>
      <c r="H67" s="144" t="n">
        <f aca="false">'Summary Data'!H2</f>
        <v>703.3239</v>
      </c>
      <c r="I67" s="144" t="n">
        <f aca="false">'Summary Data'!I2</f>
        <v>703.337</v>
      </c>
      <c r="J67" s="144" t="n">
        <f aca="false">'Summary Data'!J2</f>
        <v>703.4265</v>
      </c>
      <c r="K67" s="144" t="n">
        <f aca="false">'Summary Data'!K2</f>
        <v>703.4463</v>
      </c>
      <c r="L67" s="144" t="n">
        <f aca="false">'Summary Data'!L2</f>
        <v>703.3406</v>
      </c>
      <c r="M67" s="144" t="n">
        <f aca="false">'Summary Data'!M2</f>
        <v>703.4228</v>
      </c>
      <c r="N67" s="144" t="n">
        <f aca="false">'Summary Data'!N2</f>
        <v>703.3367</v>
      </c>
      <c r="O67" s="144" t="n">
        <f aca="false">'Summary Data'!O2</f>
        <v>703.4014</v>
      </c>
      <c r="P67" s="144" t="n">
        <f aca="false">'Summary Data'!P2</f>
        <v>703.4024</v>
      </c>
      <c r="Q67" s="144" t="n">
        <f aca="false">'Summary Data'!Q2</f>
        <v>703.4302</v>
      </c>
      <c r="R67" s="144" t="n">
        <f aca="false">'Summary Data'!R2</f>
        <v>703.5281</v>
      </c>
      <c r="S67" s="144" t="n">
        <f aca="false">'Summary Data'!S2</f>
        <v>703.4169</v>
      </c>
      <c r="T67" s="144" t="n">
        <f aca="false">'Summary Data'!T2</f>
        <v>703.1372</v>
      </c>
      <c r="U67" s="144" t="n">
        <f aca="false">'Summary Data'!U2</f>
        <v>409.4262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5509040166565</v>
      </c>
      <c r="C68" s="144" t="n">
        <f aca="false">('Summary Data'!C6-('Summary Data'!C7*'Summary Data'!C$39-'Summary Data'!C24*'Summary Data'!C$40)*$A68/17)</f>
        <v>1.08503938562528</v>
      </c>
      <c r="D68" s="144" t="n">
        <f aca="false">('Summary Data'!D6-('Summary Data'!D7*'Summary Data'!D$39-'Summary Data'!D24*'Summary Data'!D$40)*$A68/17)</f>
        <v>0.894787310235179</v>
      </c>
      <c r="E68" s="144" t="n">
        <f aca="false">('Summary Data'!E6-('Summary Data'!E7*'Summary Data'!E$39-'Summary Data'!E24*'Summary Data'!E$40)*$A68/17)</f>
        <v>0.855173041900935</v>
      </c>
      <c r="F68" s="144" t="n">
        <f aca="false">('Summary Data'!F6-('Summary Data'!F7*'Summary Data'!F$39-'Summary Data'!F24*'Summary Data'!F$40)*$A68/17)</f>
        <v>1.49970009465374</v>
      </c>
      <c r="G68" s="144" t="n">
        <f aca="false">('Summary Data'!G6-('Summary Data'!G7*'Summary Data'!G$39-'Summary Data'!G24*'Summary Data'!G$40)*$A68/17)</f>
        <v>1.66746304580505</v>
      </c>
      <c r="H68" s="144" t="n">
        <f aca="false">('Summary Data'!H6-('Summary Data'!H7*'Summary Data'!H$39-'Summary Data'!H24*'Summary Data'!H$40)*$A68/17)</f>
        <v>0.858751522069917</v>
      </c>
      <c r="I68" s="144" t="n">
        <f aca="false">('Summary Data'!I6-('Summary Data'!I7*'Summary Data'!I$39-'Summary Data'!I24*'Summary Data'!I$40)*$A68/17)</f>
        <v>1.10023523038209</v>
      </c>
      <c r="J68" s="144" t="n">
        <f aca="false">('Summary Data'!J6-('Summary Data'!J7*'Summary Data'!J$39-'Summary Data'!J24*'Summary Data'!J$40)*$A68/17)</f>
        <v>1.00812928008873</v>
      </c>
      <c r="K68" s="144" t="n">
        <f aca="false">('Summary Data'!K6-('Summary Data'!K7*'Summary Data'!K$39-'Summary Data'!K24*'Summary Data'!K$40)*$A68/17)</f>
        <v>1.05494678828402</v>
      </c>
      <c r="L68" s="144" t="n">
        <f aca="false">('Summary Data'!L6-('Summary Data'!L7*'Summary Data'!L$39-'Summary Data'!L24*'Summary Data'!L$40)*$A68/17)</f>
        <v>1.37856431104369</v>
      </c>
      <c r="M68" s="144" t="n">
        <f aca="false">('Summary Data'!M6-('Summary Data'!M7*'Summary Data'!M$39-'Summary Data'!M24*'Summary Data'!M$40)*$A68/17)</f>
        <v>0.950521394730885</v>
      </c>
      <c r="N68" s="144" t="n">
        <f aca="false">('Summary Data'!N6-('Summary Data'!N7*'Summary Data'!N$39-'Summary Data'!N24*'Summary Data'!N$40)*$A68/17)</f>
        <v>1.12299769724137</v>
      </c>
      <c r="O68" s="144" t="n">
        <f aca="false">('Summary Data'!O6-('Summary Data'!O7*'Summary Data'!O$39-'Summary Data'!O24*'Summary Data'!O$40)*$A68/17)</f>
        <v>0.733929588417592</v>
      </c>
      <c r="P68" s="144" t="n">
        <f aca="false">('Summary Data'!P6-('Summary Data'!P7*'Summary Data'!P$39-'Summary Data'!P24*'Summary Data'!P$40)*$A68/17)</f>
        <v>1.03969456435114</v>
      </c>
      <c r="Q68" s="144" t="n">
        <f aca="false">('Summary Data'!Q6-('Summary Data'!Q7*'Summary Data'!Q$39-'Summary Data'!Q24*'Summary Data'!Q$40)*$A68/17)</f>
        <v>1.00680442593064</v>
      </c>
      <c r="R68" s="144" t="n">
        <f aca="false">('Summary Data'!R6-('Summary Data'!R7*'Summary Data'!R$39-'Summary Data'!R24*'Summary Data'!R$40)*$A68/17)</f>
        <v>0.752553938526178</v>
      </c>
      <c r="S68" s="144" t="n">
        <f aca="false">('Summary Data'!S6-('Summary Data'!S7*'Summary Data'!S$39-'Summary Data'!S24*'Summary Data'!S$40)*$A68/17)</f>
        <v>0.987004674010253</v>
      </c>
      <c r="T68" s="144" t="n">
        <f aca="false">('Summary Data'!T6-('Summary Data'!T7*'Summary Data'!T$39-'Summary Data'!T24*'Summary Data'!T$40)*$A68/17)</f>
        <v>0.79120789279635</v>
      </c>
      <c r="U68" s="144" t="n">
        <f aca="false">('Summary Data'!U6-('Summary Data'!U7*'Summary Data'!U$39-'Summary Data'!U24*'Summary Data'!U$40)*$A68/17)</f>
        <v>23.94906175457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8786359404085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40.95376420879</v>
      </c>
      <c r="C69" s="144" t="n">
        <f aca="false">('Summary Data'!C7-('Summary Data'!C8*'Summary Data'!C$39-'Summary Data'!C25*'Summary Data'!C$40)*$A69/17)</f>
        <v>2.09852803743474</v>
      </c>
      <c r="D69" s="144" t="n">
        <f aca="false">('Summary Data'!D7-('Summary Data'!D8*'Summary Data'!D$39-'Summary Data'!D25*'Summary Data'!D$40)*$A69/17)</f>
        <v>2.20796614739528</v>
      </c>
      <c r="E69" s="144" t="n">
        <f aca="false">('Summary Data'!E7-('Summary Data'!E8*'Summary Data'!E$39-'Summary Data'!E25*'Summary Data'!E$40)*$A69/17)</f>
        <v>0.358954813261762</v>
      </c>
      <c r="F69" s="144" t="n">
        <f aca="false">('Summary Data'!F7-('Summary Data'!F8*'Summary Data'!F$39-'Summary Data'!F25*'Summary Data'!F$40)*$A69/17)</f>
        <v>1.30767107700361</v>
      </c>
      <c r="G69" s="144" t="n">
        <f aca="false">('Summary Data'!G7-('Summary Data'!G8*'Summary Data'!G$39-'Summary Data'!G25*'Summary Data'!G$40)*$A69/17)</f>
        <v>0.120560684001925</v>
      </c>
      <c r="H69" s="144" t="n">
        <f aca="false">('Summary Data'!H7-('Summary Data'!H8*'Summary Data'!H$39-'Summary Data'!H25*'Summary Data'!H$40)*$A69/17)</f>
        <v>1.16313210712536</v>
      </c>
      <c r="I69" s="144" t="n">
        <f aca="false">('Summary Data'!I7-('Summary Data'!I8*'Summary Data'!I$39-'Summary Data'!I25*'Summary Data'!I$40)*$A69/17)</f>
        <v>0.750413501499772</v>
      </c>
      <c r="J69" s="144" t="n">
        <f aca="false">('Summary Data'!J7-('Summary Data'!J8*'Summary Data'!J$39-'Summary Data'!J25*'Summary Data'!J$40)*$A69/17)</f>
        <v>2.50432971018594</v>
      </c>
      <c r="K69" s="144" t="n">
        <f aca="false">('Summary Data'!K7-('Summary Data'!K8*'Summary Data'!K$39-'Summary Data'!K25*'Summary Data'!K$40)*$A69/17)</f>
        <v>1.05008881436661</v>
      </c>
      <c r="L69" s="144" t="n">
        <f aca="false">('Summary Data'!L7-('Summary Data'!L8*'Summary Data'!L$39-'Summary Data'!L25*'Summary Data'!L$40)*$A69/17)</f>
        <v>1.02984680835594</v>
      </c>
      <c r="M69" s="144" t="n">
        <f aca="false">('Summary Data'!M7-('Summary Data'!M8*'Summary Data'!M$39-'Summary Data'!M25*'Summary Data'!M$40)*$A69/17)</f>
        <v>1.43681686738441</v>
      </c>
      <c r="N69" s="144" t="n">
        <f aca="false">('Summary Data'!N7-('Summary Data'!N8*'Summary Data'!N$39-'Summary Data'!N25*'Summary Data'!N$40)*$A69/17)</f>
        <v>1.2631892623492</v>
      </c>
      <c r="O69" s="144" t="n">
        <f aca="false">('Summary Data'!O7-('Summary Data'!O8*'Summary Data'!O$39-'Summary Data'!O25*'Summary Data'!O$40)*$A69/17)</f>
        <v>-0.114437850496733</v>
      </c>
      <c r="P69" s="144" t="n">
        <f aca="false">('Summary Data'!P7-('Summary Data'!P8*'Summary Data'!P$39-'Summary Data'!P25*'Summary Data'!P$40)*$A69/17)</f>
        <v>0.625947961489864</v>
      </c>
      <c r="Q69" s="144" t="n">
        <f aca="false">('Summary Data'!Q7-('Summary Data'!Q8*'Summary Data'!Q$39-'Summary Data'!Q25*'Summary Data'!Q$40)*$A69/17)</f>
        <v>1.75047673119531</v>
      </c>
      <c r="R69" s="144" t="n">
        <f aca="false">('Summary Data'!R7-('Summary Data'!R8*'Summary Data'!R$39-'Summary Data'!R25*'Summary Data'!R$40)*$A69/17)</f>
        <v>1.87290961094602</v>
      </c>
      <c r="S69" s="144" t="n">
        <f aca="false">('Summary Data'!S7-('Summary Data'!S8*'Summary Data'!S$39-'Summary Data'!S25*'Summary Data'!S$40)*$A69/17)</f>
        <v>2.34016358004319</v>
      </c>
      <c r="T69" s="144" t="n">
        <f aca="false">('Summary Data'!T7-('Summary Data'!T8*'Summary Data'!T$39-'Summary Data'!T25*'Summary Data'!T$40)*$A69/17)</f>
        <v>2.70992068230708</v>
      </c>
      <c r="U69" s="144" t="n">
        <f aca="false">('Summary Data'!U7-('Summary Data'!U8*'Summary Data'!U$39-'Summary Data'!U25*'Summary Data'!U$40)*$A69/17)</f>
        <v>10.20085951605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78906516455478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72306751714631</v>
      </c>
      <c r="C70" s="144" t="n">
        <f aca="false">('Summary Data'!C8-('Summary Data'!C9*'Summary Data'!C$39-'Summary Data'!C26*'Summary Data'!C$40)*$A70/17)</f>
        <v>0.0602808723176918</v>
      </c>
      <c r="D70" s="144" t="n">
        <f aca="false">('Summary Data'!D8-('Summary Data'!D9*'Summary Data'!D$39-'Summary Data'!D26*'Summary Data'!D$40)*$A70/17)</f>
        <v>0.167406259375123</v>
      </c>
      <c r="E70" s="144" t="n">
        <f aca="false">('Summary Data'!E8-('Summary Data'!E9*'Summary Data'!E$39-'Summary Data'!E26*'Summary Data'!E$40)*$A70/17)</f>
        <v>0.0319377954549441</v>
      </c>
      <c r="F70" s="144" t="n">
        <f aca="false">('Summary Data'!F8-('Summary Data'!F9*'Summary Data'!F$39-'Summary Data'!F26*'Summary Data'!F$40)*$A70/17)</f>
        <v>0.0704297422559061</v>
      </c>
      <c r="G70" s="144" t="n">
        <f aca="false">('Summary Data'!G8-('Summary Data'!G9*'Summary Data'!G$39-'Summary Data'!G26*'Summary Data'!G$40)*$A70/17)</f>
        <v>0.115732391862284</v>
      </c>
      <c r="H70" s="144" t="n">
        <f aca="false">('Summary Data'!H8-('Summary Data'!H9*'Summary Data'!H$39-'Summary Data'!H26*'Summary Data'!H$40)*$A70/17)</f>
        <v>0.0510870162880175</v>
      </c>
      <c r="I70" s="144" t="n">
        <f aca="false">('Summary Data'!I8-('Summary Data'!I9*'Summary Data'!I$39-'Summary Data'!I26*'Summary Data'!I$40)*$A70/17)</f>
        <v>0.248334527009521</v>
      </c>
      <c r="J70" s="144" t="n">
        <f aca="false">('Summary Data'!J8-('Summary Data'!J9*'Summary Data'!J$39-'Summary Data'!J26*'Summary Data'!J$40)*$A70/17)</f>
        <v>0.109032826840795</v>
      </c>
      <c r="K70" s="144" t="n">
        <f aca="false">('Summary Data'!K8-('Summary Data'!K9*'Summary Data'!K$39-'Summary Data'!K26*'Summary Data'!K$40)*$A70/17)</f>
        <v>0.0343202386485876</v>
      </c>
      <c r="L70" s="144" t="n">
        <f aca="false">('Summary Data'!L8-('Summary Data'!L9*'Summary Data'!L$39-'Summary Data'!L26*'Summary Data'!L$40)*$A70/17)</f>
        <v>-0.0557764204131514</v>
      </c>
      <c r="M70" s="144" t="n">
        <f aca="false">('Summary Data'!M8-('Summary Data'!M9*'Summary Data'!M$39-'Summary Data'!M26*'Summary Data'!M$40)*$A70/17)</f>
        <v>-0.0263408438935412</v>
      </c>
      <c r="N70" s="144" t="n">
        <f aca="false">('Summary Data'!N8-('Summary Data'!N9*'Summary Data'!N$39-'Summary Data'!N26*'Summary Data'!N$40)*$A70/17)</f>
        <v>0.0336325222994336</v>
      </c>
      <c r="O70" s="144" t="n">
        <f aca="false">('Summary Data'!O8-('Summary Data'!O9*'Summary Data'!O$39-'Summary Data'!O26*'Summary Data'!O$40)*$A70/17)</f>
        <v>-0.129002612835956</v>
      </c>
      <c r="P70" s="144" t="n">
        <f aca="false">('Summary Data'!P8-('Summary Data'!P9*'Summary Data'!P$39-'Summary Data'!P26*'Summary Data'!P$40)*$A70/17)</f>
        <v>-0.0839759544820125</v>
      </c>
      <c r="Q70" s="144" t="n">
        <f aca="false">('Summary Data'!Q8-('Summary Data'!Q9*'Summary Data'!Q$39-'Summary Data'!Q26*'Summary Data'!Q$40)*$A70/17)</f>
        <v>-0.208622472057099</v>
      </c>
      <c r="R70" s="144" t="n">
        <f aca="false">('Summary Data'!R8-('Summary Data'!R9*'Summary Data'!R$39-'Summary Data'!R26*'Summary Data'!R$40)*$A70/17)</f>
        <v>-0.0500963607467995</v>
      </c>
      <c r="S70" s="144" t="n">
        <f aca="false">('Summary Data'!S8-('Summary Data'!S9*'Summary Data'!S$39-'Summary Data'!S26*'Summary Data'!S$40)*$A70/17)</f>
        <v>0.00688624917885908</v>
      </c>
      <c r="T70" s="144" t="n">
        <f aca="false">('Summary Data'!T8-('Summary Data'!T9*'Summary Data'!T$39-'Summary Data'!T26*'Summary Data'!T$40)*$A70/17)</f>
        <v>-0.105106637544594</v>
      </c>
      <c r="U70" s="144" t="n">
        <f aca="false">('Summary Data'!U8-('Summary Data'!U9*'Summary Data'!U$39-'Summary Data'!U26*'Summary Data'!U$40)*$A70/17)</f>
        <v>0.67649427891240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85181303861731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32242707937752</v>
      </c>
      <c r="C71" s="144" t="n">
        <f aca="false">('Summary Data'!C9-('Summary Data'!C10*'Summary Data'!C$39-'Summary Data'!C27*'Summary Data'!C$40)*$A71/17)</f>
        <v>-0.474603961324827</v>
      </c>
      <c r="D71" s="144" t="n">
        <f aca="false">('Summary Data'!D9-('Summary Data'!D10*'Summary Data'!D$39-'Summary Data'!D27*'Summary Data'!D$40)*$A71/17)</f>
        <v>-0.713934842437215</v>
      </c>
      <c r="E71" s="144" t="n">
        <f aca="false">('Summary Data'!E9-('Summary Data'!E10*'Summary Data'!E$39-'Summary Data'!E27*'Summary Data'!E$40)*$A71/17)</f>
        <v>-0.16818189133385</v>
      </c>
      <c r="F71" s="144" t="n">
        <f aca="false">('Summary Data'!F9-('Summary Data'!F10*'Summary Data'!F$39-'Summary Data'!F27*'Summary Data'!F$40)*$A71/17)</f>
        <v>-0.20927490359043</v>
      </c>
      <c r="G71" s="144" t="n">
        <f aca="false">('Summary Data'!G9-('Summary Data'!G10*'Summary Data'!G$39-'Summary Data'!G27*'Summary Data'!G$40)*$A71/17)</f>
        <v>-0.130231276200999</v>
      </c>
      <c r="H71" s="144" t="n">
        <f aca="false">('Summary Data'!H9-('Summary Data'!H10*'Summary Data'!H$39-'Summary Data'!H27*'Summary Data'!H$40)*$A71/17)</f>
        <v>-0.139677311644138</v>
      </c>
      <c r="I71" s="144" t="n">
        <f aca="false">('Summary Data'!I9-('Summary Data'!I10*'Summary Data'!I$39-'Summary Data'!I27*'Summary Data'!I$40)*$A71/17)</f>
        <v>-0.136860401744192</v>
      </c>
      <c r="J71" s="144" t="n">
        <f aca="false">('Summary Data'!J9-('Summary Data'!J10*'Summary Data'!J$39-'Summary Data'!J27*'Summary Data'!J$40)*$A71/17)</f>
        <v>-0.44466722186287</v>
      </c>
      <c r="K71" s="144" t="n">
        <f aca="false">('Summary Data'!K9-('Summary Data'!K10*'Summary Data'!K$39-'Summary Data'!K27*'Summary Data'!K$40)*$A71/17)</f>
        <v>-0.209096067300984</v>
      </c>
      <c r="L71" s="144" t="n">
        <f aca="false">('Summary Data'!L9-('Summary Data'!L10*'Summary Data'!L$39-'Summary Data'!L27*'Summary Data'!L$40)*$A71/17)</f>
        <v>-0.00868733609725564</v>
      </c>
      <c r="M71" s="144" t="n">
        <f aca="false">('Summary Data'!M9-('Summary Data'!M10*'Summary Data'!M$39-'Summary Data'!M27*'Summary Data'!M$40)*$A71/17)</f>
        <v>-0.264450978624528</v>
      </c>
      <c r="N71" s="144" t="n">
        <f aca="false">('Summary Data'!N9-('Summary Data'!N10*'Summary Data'!N$39-'Summary Data'!N27*'Summary Data'!N$40)*$A71/17)</f>
        <v>-0.312487077158019</v>
      </c>
      <c r="O71" s="144" t="n">
        <f aca="false">('Summary Data'!O9-('Summary Data'!O10*'Summary Data'!O$39-'Summary Data'!O27*'Summary Data'!O$40)*$A71/17)</f>
        <v>-0.162661830069657</v>
      </c>
      <c r="P71" s="144" t="n">
        <f aca="false">('Summary Data'!P9-('Summary Data'!P10*'Summary Data'!P$39-'Summary Data'!P27*'Summary Data'!P$40)*$A71/17)</f>
        <v>-0.203447031178438</v>
      </c>
      <c r="Q71" s="144" t="n">
        <f aca="false">('Summary Data'!Q9-('Summary Data'!Q10*'Summary Data'!Q$39-'Summary Data'!Q27*'Summary Data'!Q$40)*$A71/17)</f>
        <v>-0.315015499757946</v>
      </c>
      <c r="R71" s="144" t="n">
        <f aca="false">('Summary Data'!R9-('Summary Data'!R10*'Summary Data'!R$39-'Summary Data'!R27*'Summary Data'!R$40)*$A71/17)</f>
        <v>-0.288667771431994</v>
      </c>
      <c r="S71" s="144" t="n">
        <f aca="false">('Summary Data'!S9-('Summary Data'!S10*'Summary Data'!S$39-'Summary Data'!S27*'Summary Data'!S$40)*$A71/17)</f>
        <v>-0.259652166090317</v>
      </c>
      <c r="T71" s="144" t="n">
        <f aca="false">('Summary Data'!T9-('Summary Data'!T10*'Summary Data'!T$39-'Summary Data'!T27*'Summary Data'!T$40)*$A71/17)</f>
        <v>-0.268618167710121</v>
      </c>
      <c r="U71" s="144" t="n">
        <f aca="false">('Summary Data'!U9-('Summary Data'!U10*'Summary Data'!U$39-'Summary Data'!U27*'Summary Data'!U$40)*$A71/17)</f>
        <v>-3.0564792530640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6567050864255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40191646368783</v>
      </c>
      <c r="C72" s="144" t="n">
        <f aca="false">('Summary Data'!C10-('Summary Data'!C11*'Summary Data'!C$39-'Summary Data'!C28*'Summary Data'!C$40)*$A72/17)</f>
        <v>-0.0266209328001059</v>
      </c>
      <c r="D72" s="144" t="n">
        <f aca="false">('Summary Data'!D10-('Summary Data'!D11*'Summary Data'!D$39-'Summary Data'!D28*'Summary Data'!D$40)*$A72/17)</f>
        <v>-0.000599800845545784</v>
      </c>
      <c r="E72" s="144" t="n">
        <f aca="false">('Summary Data'!E10-('Summary Data'!E11*'Summary Data'!E$39-'Summary Data'!E28*'Summary Data'!E$40)*$A72/17)</f>
        <v>-0.0509926011856454</v>
      </c>
      <c r="F72" s="144" t="n">
        <f aca="false">('Summary Data'!F10-('Summary Data'!F11*'Summary Data'!F$39-'Summary Data'!F28*'Summary Data'!F$40)*$A72/17)</f>
        <v>-0.0557999492065782</v>
      </c>
      <c r="G72" s="144" t="n">
        <f aca="false">('Summary Data'!G10-('Summary Data'!G11*'Summary Data'!G$39-'Summary Data'!G28*'Summary Data'!G$40)*$A72/17)</f>
        <v>-0.0442751378104106</v>
      </c>
      <c r="H72" s="144" t="n">
        <f aca="false">('Summary Data'!H10-('Summary Data'!H11*'Summary Data'!H$39-'Summary Data'!H28*'Summary Data'!H$40)*$A72/17)</f>
        <v>0.0448768553157788</v>
      </c>
      <c r="I72" s="144" t="n">
        <f aca="false">('Summary Data'!I10-('Summary Data'!I11*'Summary Data'!I$39-'Summary Data'!I28*'Summary Data'!I$40)*$A72/17)</f>
        <v>-0.0830400486119733</v>
      </c>
      <c r="J72" s="144" t="n">
        <f aca="false">('Summary Data'!J10-('Summary Data'!J11*'Summary Data'!J$39-'Summary Data'!J28*'Summary Data'!J$40)*$A72/17)</f>
        <v>-0.113242900845823</v>
      </c>
      <c r="K72" s="144" t="n">
        <f aca="false">('Summary Data'!K10-('Summary Data'!K11*'Summary Data'!K$39-'Summary Data'!K28*'Summary Data'!K$40)*$A72/17)</f>
        <v>-0.0284764032802568</v>
      </c>
      <c r="L72" s="144" t="n">
        <f aca="false">('Summary Data'!L10-('Summary Data'!L11*'Summary Data'!L$39-'Summary Data'!L28*'Summary Data'!L$40)*$A72/17)</f>
        <v>-0.0272862339903083</v>
      </c>
      <c r="M72" s="144" t="n">
        <f aca="false">('Summary Data'!M10-('Summary Data'!M11*'Summary Data'!M$39-'Summary Data'!M28*'Summary Data'!M$40)*$A72/17)</f>
        <v>0.0109199539944642</v>
      </c>
      <c r="N72" s="144" t="n">
        <f aca="false">('Summary Data'!N10-('Summary Data'!N11*'Summary Data'!N$39-'Summary Data'!N28*'Summary Data'!N$40)*$A72/17)</f>
        <v>-0.0642076694352923</v>
      </c>
      <c r="O72" s="144" t="n">
        <f aca="false">('Summary Data'!O10-('Summary Data'!O11*'Summary Data'!O$39-'Summary Data'!O28*'Summary Data'!O$40)*$A72/17)</f>
        <v>-0.0218312389201264</v>
      </c>
      <c r="P72" s="144" t="n">
        <f aca="false">('Summary Data'!P10-('Summary Data'!P11*'Summary Data'!P$39-'Summary Data'!P28*'Summary Data'!P$40)*$A72/17)</f>
        <v>-0.000693990888968408</v>
      </c>
      <c r="Q72" s="144" t="n">
        <f aca="false">('Summary Data'!Q10-('Summary Data'!Q11*'Summary Data'!Q$39-'Summary Data'!Q28*'Summary Data'!Q$40)*$A72/17)</f>
        <v>0.0822774133774284</v>
      </c>
      <c r="R72" s="144" t="n">
        <f aca="false">('Summary Data'!R10-('Summary Data'!R11*'Summary Data'!R$39-'Summary Data'!R28*'Summary Data'!R$40)*$A72/17)</f>
        <v>-0.0220202720410706</v>
      </c>
      <c r="S72" s="144" t="n">
        <f aca="false">('Summary Data'!S10-('Summary Data'!S11*'Summary Data'!S$39-'Summary Data'!S28*'Summary Data'!S$40)*$A72/17)</f>
        <v>-0.0887053367558869</v>
      </c>
      <c r="T72" s="144" t="n">
        <f aca="false">('Summary Data'!T10-('Summary Data'!T11*'Summary Data'!T$39-'Summary Data'!T28*'Summary Data'!T$40)*$A72/17)</f>
        <v>-0.0672735022376492</v>
      </c>
      <c r="U72" s="144" t="n">
        <f aca="false">('Summary Data'!U10-('Summary Data'!U11*'Summary Data'!U$39-'Summary Data'!U28*'Summary Data'!U$40)*$A72/17)</f>
        <v>0.0025223719557672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21979029079841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72043417383777</v>
      </c>
      <c r="C73" s="144" t="n">
        <f aca="false">('Summary Data'!C11-('Summary Data'!C12*'Summary Data'!C$39-'Summary Data'!C29*'Summary Data'!C$40)*$A73/17)</f>
        <v>0.894633858691611</v>
      </c>
      <c r="D73" s="144" t="n">
        <f aca="false">('Summary Data'!D11-('Summary Data'!D12*'Summary Data'!D$39-'Summary Data'!D29*'Summary Data'!D$40)*$A73/17)</f>
        <v>0.938942372913149</v>
      </c>
      <c r="E73" s="144" t="n">
        <f aca="false">('Summary Data'!E11-('Summary Data'!E12*'Summary Data'!E$39-'Summary Data'!E29*'Summary Data'!E$40)*$A73/17)</f>
        <v>1.06555605440767</v>
      </c>
      <c r="F73" s="144" t="n">
        <f aca="false">('Summary Data'!F11-('Summary Data'!F12*'Summary Data'!F$39-'Summary Data'!F29*'Summary Data'!F$40)*$A73/17)</f>
        <v>0.995179244520993</v>
      </c>
      <c r="G73" s="144" t="n">
        <f aca="false">('Summary Data'!G11-('Summary Data'!G12*'Summary Data'!G$39-'Summary Data'!G29*'Summary Data'!G$40)*$A73/17)</f>
        <v>0.971231289303937</v>
      </c>
      <c r="H73" s="144" t="n">
        <f aca="false">('Summary Data'!H11-('Summary Data'!H12*'Summary Data'!H$39-'Summary Data'!H29*'Summary Data'!H$40)*$A73/17)</f>
        <v>0.954862631654994</v>
      </c>
      <c r="I73" s="144" t="n">
        <f aca="false">('Summary Data'!I11-('Summary Data'!I12*'Summary Data'!I$39-'Summary Data'!I29*'Summary Data'!I$40)*$A73/17)</f>
        <v>0.978345078933173</v>
      </c>
      <c r="J73" s="144" t="n">
        <f aca="false">('Summary Data'!J11-('Summary Data'!J12*'Summary Data'!J$39-'Summary Data'!J29*'Summary Data'!J$40)*$A73/17)</f>
        <v>0.968778658262666</v>
      </c>
      <c r="K73" s="144" t="n">
        <f aca="false">('Summary Data'!K11-('Summary Data'!K12*'Summary Data'!K$39-'Summary Data'!K29*'Summary Data'!K$40)*$A73/17)</f>
        <v>1.00004716343001</v>
      </c>
      <c r="L73" s="144" t="n">
        <f aca="false">('Summary Data'!L11-('Summary Data'!L12*'Summary Data'!L$39-'Summary Data'!L29*'Summary Data'!L$40)*$A73/17)</f>
        <v>1.02123238342507</v>
      </c>
      <c r="M73" s="144" t="n">
        <f aca="false">('Summary Data'!M11-('Summary Data'!M12*'Summary Data'!M$39-'Summary Data'!M29*'Summary Data'!M$40)*$A73/17)</f>
        <v>0.997752157660444</v>
      </c>
      <c r="N73" s="144" t="n">
        <f aca="false">('Summary Data'!N11-('Summary Data'!N12*'Summary Data'!N$39-'Summary Data'!N29*'Summary Data'!N$40)*$A73/17)</f>
        <v>1.00147790950736</v>
      </c>
      <c r="O73" s="144" t="n">
        <f aca="false">('Summary Data'!O11-('Summary Data'!O12*'Summary Data'!O$39-'Summary Data'!O29*'Summary Data'!O$40)*$A73/17)</f>
        <v>1.00155383012471</v>
      </c>
      <c r="P73" s="144" t="n">
        <f aca="false">('Summary Data'!P11-('Summary Data'!P12*'Summary Data'!P$39-'Summary Data'!P29*'Summary Data'!P$40)*$A73/17)</f>
        <v>0.938348326199742</v>
      </c>
      <c r="Q73" s="144" t="n">
        <f aca="false">('Summary Data'!Q11-('Summary Data'!Q12*'Summary Data'!Q$39-'Summary Data'!Q29*'Summary Data'!Q$40)*$A73/17)</f>
        <v>0.997229610369286</v>
      </c>
      <c r="R73" s="144" t="n">
        <f aca="false">('Summary Data'!R11-('Summary Data'!R12*'Summary Data'!R$39-'Summary Data'!R29*'Summary Data'!R$40)*$A73/17)</f>
        <v>0.980882223528934</v>
      </c>
      <c r="S73" s="144" t="n">
        <f aca="false">('Summary Data'!S11-('Summary Data'!S12*'Summary Data'!S$39-'Summary Data'!S29*'Summary Data'!S$40)*$A73/17)</f>
        <v>1.00745117272109</v>
      </c>
      <c r="T73" s="144" t="n">
        <f aca="false">('Summary Data'!T11-('Summary Data'!T12*'Summary Data'!T$39-'Summary Data'!T29*'Summary Data'!T$40)*$A73/17)</f>
        <v>0.99720210973615</v>
      </c>
      <c r="U73" s="144" t="n">
        <f aca="false">('Summary Data'!U11-('Summary Data'!U12*'Summary Data'!U$39-'Summary Data'!U29*'Summary Data'!U$40)*$A73/17)</f>
        <v>1.05724636248582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3705742095463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116255858083655</v>
      </c>
      <c r="C74" s="144" t="n">
        <f aca="false">('Summary Data'!C12-('Summary Data'!C13*'Summary Data'!C$39-'Summary Data'!C30*'Summary Data'!C$40)*$A74/17)</f>
        <v>0.0115161037262754</v>
      </c>
      <c r="D74" s="144" t="n">
        <f aca="false">('Summary Data'!D12-('Summary Data'!D13*'Summary Data'!D$39-'Summary Data'!D30*'Summary Data'!D$40)*$A74/17)</f>
        <v>-0.00759673575419712</v>
      </c>
      <c r="E74" s="144" t="n">
        <f aca="false">('Summary Data'!E12-('Summary Data'!E13*'Summary Data'!E$39-'Summary Data'!E30*'Summary Data'!E$40)*$A74/17)</f>
        <v>-0.0130675746522265</v>
      </c>
      <c r="F74" s="144" t="n">
        <f aca="false">('Summary Data'!F12-('Summary Data'!F13*'Summary Data'!F$39-'Summary Data'!F30*'Summary Data'!F$40)*$A74/17)</f>
        <v>0.00854313599182789</v>
      </c>
      <c r="G74" s="144" t="n">
        <f aca="false">('Summary Data'!G12-('Summary Data'!G13*'Summary Data'!G$39-'Summary Data'!G30*'Summary Data'!G$40)*$A74/17)</f>
        <v>0.0419821923180225</v>
      </c>
      <c r="H74" s="144" t="n">
        <f aca="false">('Summary Data'!H12-('Summary Data'!H13*'Summary Data'!H$39-'Summary Data'!H30*'Summary Data'!H$40)*$A74/17)</f>
        <v>0.00174064072439738</v>
      </c>
      <c r="I74" s="144" t="n">
        <f aca="false">('Summary Data'!I12-('Summary Data'!I13*'Summary Data'!I$39-'Summary Data'!I30*'Summary Data'!I$40)*$A74/17)</f>
        <v>-0.0286468705700789</v>
      </c>
      <c r="J74" s="144" t="n">
        <f aca="false">('Summary Data'!J12-('Summary Data'!J13*'Summary Data'!J$39-'Summary Data'!J30*'Summary Data'!J$40)*$A74/17)</f>
        <v>0.0122716218836812</v>
      </c>
      <c r="K74" s="144" t="n">
        <f aca="false">('Summary Data'!K12-('Summary Data'!K13*'Summary Data'!K$39-'Summary Data'!K30*'Summary Data'!K$40)*$A74/17)</f>
        <v>-0.0139268346722519</v>
      </c>
      <c r="L74" s="144" t="n">
        <f aca="false">('Summary Data'!L12-('Summary Data'!L13*'Summary Data'!L$39-'Summary Data'!L30*'Summary Data'!L$40)*$A74/17)</f>
        <v>0.0180163656450738</v>
      </c>
      <c r="M74" s="144" t="n">
        <f aca="false">('Summary Data'!M12-('Summary Data'!M13*'Summary Data'!M$39-'Summary Data'!M30*'Summary Data'!M$40)*$A74/17)</f>
        <v>-0.00720085278648412</v>
      </c>
      <c r="N74" s="144" t="n">
        <f aca="false">('Summary Data'!N12-('Summary Data'!N13*'Summary Data'!N$39-'Summary Data'!N30*'Summary Data'!N$40)*$A74/17)</f>
        <v>-0.0165852836328151</v>
      </c>
      <c r="O74" s="144" t="n">
        <f aca="false">('Summary Data'!O12-('Summary Data'!O13*'Summary Data'!O$39-'Summary Data'!O30*'Summary Data'!O$40)*$A74/17)</f>
        <v>-0.00011984233692813</v>
      </c>
      <c r="P74" s="144" t="n">
        <f aca="false">('Summary Data'!P12-('Summary Data'!P13*'Summary Data'!P$39-'Summary Data'!P30*'Summary Data'!P$40)*$A74/17)</f>
        <v>-0.0223436848765919</v>
      </c>
      <c r="Q74" s="144" t="n">
        <f aca="false">('Summary Data'!Q12-('Summary Data'!Q13*'Summary Data'!Q$39-'Summary Data'!Q30*'Summary Data'!Q$40)*$A74/17)</f>
        <v>0.00727919500873329</v>
      </c>
      <c r="R74" s="144" t="n">
        <f aca="false">('Summary Data'!R12-('Summary Data'!R13*'Summary Data'!R$39-'Summary Data'!R30*'Summary Data'!R$40)*$A74/17)</f>
        <v>0.0123860561578549</v>
      </c>
      <c r="S74" s="144" t="n">
        <f aca="false">('Summary Data'!S12-('Summary Data'!S13*'Summary Data'!S$39-'Summary Data'!S30*'Summary Data'!S$40)*$A74/17)</f>
        <v>0.00909479191374592</v>
      </c>
      <c r="T74" s="144" t="n">
        <f aca="false">('Summary Data'!T12-('Summary Data'!T13*'Summary Data'!T$39-'Summary Data'!T30*'Summary Data'!T$40)*$A74/17)</f>
        <v>0.011866135427054</v>
      </c>
      <c r="U74" s="144" t="n">
        <f aca="false">('Summary Data'!U12-('Summary Data'!U13*'Summary Data'!U$39-'Summary Data'!U30*'Summary Data'!U$40)*$A74/17)</f>
        <v>-0.00036044639639796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6461583659315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96535939744371</v>
      </c>
      <c r="C75" s="144" t="n">
        <f aca="false">('Summary Data'!C13-('Summary Data'!C14*'Summary Data'!C$39-'Summary Data'!C31*'Summary Data'!C$40)*$A75/17)</f>
        <v>0.427934259719787</v>
      </c>
      <c r="D75" s="144" t="n">
        <f aca="false">('Summary Data'!D13-('Summary Data'!D14*'Summary Data'!D$39-'Summary Data'!D31*'Summary Data'!D$40)*$A75/17)</f>
        <v>0.411838827715118</v>
      </c>
      <c r="E75" s="144" t="n">
        <f aca="false">('Summary Data'!E13-('Summary Data'!E14*'Summary Data'!E$39-'Summary Data'!E31*'Summary Data'!E$40)*$A75/17)</f>
        <v>0.394802216487276</v>
      </c>
      <c r="F75" s="144" t="n">
        <f aca="false">('Summary Data'!F13-('Summary Data'!F14*'Summary Data'!F$39-'Summary Data'!F31*'Summary Data'!F$40)*$A75/17)</f>
        <v>0.422824305188873</v>
      </c>
      <c r="G75" s="144" t="n">
        <f aca="false">('Summary Data'!G13-('Summary Data'!G14*'Summary Data'!G$39-'Summary Data'!G31*'Summary Data'!G$40)*$A75/17)</f>
        <v>0.401422289069952</v>
      </c>
      <c r="H75" s="144" t="n">
        <f aca="false">('Summary Data'!H13-('Summary Data'!H14*'Summary Data'!H$39-'Summary Data'!H31*'Summary Data'!H$40)*$A75/17)</f>
        <v>0.410587848346779</v>
      </c>
      <c r="I75" s="144" t="n">
        <f aca="false">('Summary Data'!I13-('Summary Data'!I14*'Summary Data'!I$39-'Summary Data'!I31*'Summary Data'!I$40)*$A75/17)</f>
        <v>0.407140545025683</v>
      </c>
      <c r="J75" s="144" t="n">
        <f aca="false">('Summary Data'!J13-('Summary Data'!J14*'Summary Data'!J$39-'Summary Data'!J31*'Summary Data'!J$40)*$A75/17)</f>
        <v>0.437126193515639</v>
      </c>
      <c r="K75" s="144" t="n">
        <f aca="false">('Summary Data'!K13-('Summary Data'!K14*'Summary Data'!K$39-'Summary Data'!K31*'Summary Data'!K$40)*$A75/17)</f>
        <v>0.41474313611153</v>
      </c>
      <c r="L75" s="144" t="n">
        <f aca="false">('Summary Data'!L13-('Summary Data'!L14*'Summary Data'!L$39-'Summary Data'!L31*'Summary Data'!L$40)*$A75/17)</f>
        <v>0.411098731673313</v>
      </c>
      <c r="M75" s="144" t="n">
        <f aca="false">('Summary Data'!M13-('Summary Data'!M14*'Summary Data'!M$39-'Summary Data'!M31*'Summary Data'!M$40)*$A75/17)</f>
        <v>0.40007133993873</v>
      </c>
      <c r="N75" s="144" t="n">
        <f aca="false">('Summary Data'!N13-('Summary Data'!N14*'Summary Data'!N$39-'Summary Data'!N31*'Summary Data'!N$40)*$A75/17)</f>
        <v>0.41527755591736</v>
      </c>
      <c r="O75" s="144" t="n">
        <f aca="false">('Summary Data'!O13-('Summary Data'!O14*'Summary Data'!O$39-'Summary Data'!O31*'Summary Data'!O$40)*$A75/17)</f>
        <v>0.412709969136742</v>
      </c>
      <c r="P75" s="144" t="n">
        <f aca="false">('Summary Data'!P13-('Summary Data'!P14*'Summary Data'!P$39-'Summary Data'!P31*'Summary Data'!P$40)*$A75/17)</f>
        <v>0.398071400960319</v>
      </c>
      <c r="Q75" s="144" t="n">
        <f aca="false">('Summary Data'!Q13-('Summary Data'!Q14*'Summary Data'!Q$39-'Summary Data'!Q31*'Summary Data'!Q$40)*$A75/17)</f>
        <v>0.43222514540373</v>
      </c>
      <c r="R75" s="144" t="n">
        <f aca="false">('Summary Data'!R13-('Summary Data'!R14*'Summary Data'!R$39-'Summary Data'!R31*'Summary Data'!R$40)*$A75/17)</f>
        <v>0.410292056475092</v>
      </c>
      <c r="S75" s="144" t="n">
        <f aca="false">('Summary Data'!S13-('Summary Data'!S14*'Summary Data'!S$39-'Summary Data'!S31*'Summary Data'!S$40)*$A75/17)</f>
        <v>0.422332853609115</v>
      </c>
      <c r="T75" s="144" t="n">
        <f aca="false">('Summary Data'!T13-('Summary Data'!T14*'Summary Data'!T$39-'Summary Data'!T31*'Summary Data'!T$40)*$A75/17)</f>
        <v>0.431599102838134</v>
      </c>
      <c r="U75" s="144" t="n">
        <f aca="false">('Summary Data'!U13-('Summary Data'!U14*'Summary Data'!U$39-'Summary Data'!U31*'Summary Data'!U$40)*$A75/17)</f>
        <v>0.43607423343924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468607402074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39720092218869</v>
      </c>
      <c r="C77" s="144" t="n">
        <f aca="false">('Summary Data'!C15-('Summary Data'!C16*'Summary Data'!C$39-'Summary Data'!C33*'Summary Data'!C$40)*$A77/17)</f>
        <v>0.613768205369626</v>
      </c>
      <c r="D77" s="144" t="n">
        <f aca="false">('Summary Data'!D15-('Summary Data'!D16*'Summary Data'!D$39-'Summary Data'!D33*'Summary Data'!D$40)*$A77/17)</f>
        <v>0.613038518499378</v>
      </c>
      <c r="E77" s="144" t="n">
        <f aca="false">('Summary Data'!E15-('Summary Data'!E16*'Summary Data'!E$39-'Summary Data'!E33*'Summary Data'!E$40)*$A77/17)</f>
        <v>0.626454926449627</v>
      </c>
      <c r="F77" s="144" t="n">
        <f aca="false">('Summary Data'!F15-('Summary Data'!F16*'Summary Data'!F$39-'Summary Data'!F33*'Summary Data'!F$40)*$A77/17)</f>
        <v>0.625769696679484</v>
      </c>
      <c r="G77" s="144" t="n">
        <f aca="false">('Summary Data'!G15-('Summary Data'!G16*'Summary Data'!G$39-'Summary Data'!G33*'Summary Data'!G$40)*$A77/17)</f>
        <v>0.629856401749962</v>
      </c>
      <c r="H77" s="144" t="n">
        <f aca="false">('Summary Data'!H15-('Summary Data'!H16*'Summary Data'!H$39-'Summary Data'!H33*'Summary Data'!H$40)*$A77/17)</f>
        <v>0.624225961689301</v>
      </c>
      <c r="I77" s="144" t="n">
        <f aca="false">('Summary Data'!I15-('Summary Data'!I16*'Summary Data'!I$39-'Summary Data'!I33*'Summary Data'!I$40)*$A77/17)</f>
        <v>0.623654999921331</v>
      </c>
      <c r="J77" s="144" t="n">
        <f aca="false">('Summary Data'!J15-('Summary Data'!J16*'Summary Data'!J$39-'Summary Data'!J33*'Summary Data'!J$40)*$A77/17)</f>
        <v>0.623313023238924</v>
      </c>
      <c r="K77" s="144" t="n">
        <f aca="false">('Summary Data'!K15-('Summary Data'!K16*'Summary Data'!K$39-'Summary Data'!K33*'Summary Data'!K$40)*$A77/17)</f>
        <v>0.623957141206943</v>
      </c>
      <c r="L77" s="144" t="n">
        <f aca="false">('Summary Data'!L15-('Summary Data'!L16*'Summary Data'!L$39-'Summary Data'!L33*'Summary Data'!L$40)*$A77/17)</f>
        <v>0.629580950637023</v>
      </c>
      <c r="M77" s="144" t="n">
        <f aca="false">('Summary Data'!M15-('Summary Data'!M16*'Summary Data'!M$39-'Summary Data'!M33*'Summary Data'!M$40)*$A77/17)</f>
        <v>0.62060055215762</v>
      </c>
      <c r="N77" s="144" t="n">
        <f aca="false">('Summary Data'!N15-('Summary Data'!N16*'Summary Data'!N$39-'Summary Data'!N33*'Summary Data'!N$40)*$A77/17)</f>
        <v>0.623680290869836</v>
      </c>
      <c r="O77" s="144" t="n">
        <f aca="false">('Summary Data'!O15-('Summary Data'!O16*'Summary Data'!O$39-'Summary Data'!O33*'Summary Data'!O$40)*$A77/17)</f>
        <v>0.627783038903748</v>
      </c>
      <c r="P77" s="144" t="n">
        <f aca="false">('Summary Data'!P15-('Summary Data'!P16*'Summary Data'!P$39-'Summary Data'!P33*'Summary Data'!P$40)*$A77/17)</f>
        <v>0.631431092063651</v>
      </c>
      <c r="Q77" s="144" t="n">
        <f aca="false">('Summary Data'!Q15-('Summary Data'!Q16*'Summary Data'!Q$39-'Summary Data'!Q33*'Summary Data'!Q$40)*$A77/17)</f>
        <v>0.622189380094786</v>
      </c>
      <c r="R77" s="144" t="n">
        <f aca="false">('Summary Data'!R15-('Summary Data'!R16*'Summary Data'!R$39-'Summary Data'!R33*'Summary Data'!R$40)*$A77/17)</f>
        <v>0.620269233453801</v>
      </c>
      <c r="S77" s="144" t="n">
        <f aca="false">('Summary Data'!S15-('Summary Data'!S16*'Summary Data'!S$39-'Summary Data'!S33*'Summary Data'!S$40)*$A77/17)</f>
        <v>0.616401027312356</v>
      </c>
      <c r="T77" s="144" t="n">
        <f aca="false">('Summary Data'!T15-('Summary Data'!T16*'Summary Data'!T$39-'Summary Data'!T33*'Summary Data'!T$40)*$A77/17)</f>
        <v>0.614461076557016</v>
      </c>
      <c r="U77" s="144" t="n">
        <f aca="false">('Summary Data'!U15-('Summary Data'!U16*'Summary Data'!U$39-'Summary Data'!U33*'Summary Data'!U$40)*$A77/17)</f>
        <v>0.582296967658573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9135779659285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151495276880858</v>
      </c>
      <c r="C78" s="290" t="n">
        <f aca="false">('Summary Data'!C16-('Summary Data'!C17*'Summary Data'!C$39-'Summary Data'!C34*'Summary Data'!C$40)*$A78/17)*10</f>
        <v>0.0325706094618101</v>
      </c>
      <c r="D78" s="290" t="n">
        <f aca="false">('Summary Data'!D16-('Summary Data'!D17*'Summary Data'!D$39-'Summary Data'!D34*'Summary Data'!D$40)*$A78/17)*10</f>
        <v>-0.0139421926502249</v>
      </c>
      <c r="E78" s="290" t="n">
        <f aca="false">('Summary Data'!E16-('Summary Data'!E17*'Summary Data'!E$39-'Summary Data'!E34*'Summary Data'!E$40)*$A78/17)*10</f>
        <v>-0.00440025891171098</v>
      </c>
      <c r="F78" s="290" t="n">
        <f aca="false">('Summary Data'!F16-('Summary Data'!F17*'Summary Data'!F$39-'Summary Data'!F34*'Summary Data'!F$40)*$A78/17)*10</f>
        <v>-0.0109941290794022</v>
      </c>
      <c r="G78" s="290" t="n">
        <f aca="false">('Summary Data'!G16-('Summary Data'!G17*'Summary Data'!G$39-'Summary Data'!G34*'Summary Data'!G$40)*$A78/17)*10</f>
        <v>0.0204815000246377</v>
      </c>
      <c r="H78" s="290" t="n">
        <f aca="false">('Summary Data'!H16-('Summary Data'!H17*'Summary Data'!H$39-'Summary Data'!H34*'Summary Data'!H$40)*$A78/17)*10</f>
        <v>0.00466033010189807</v>
      </c>
      <c r="I78" s="290" t="n">
        <f aca="false">('Summary Data'!I16-('Summary Data'!I17*'Summary Data'!I$39-'Summary Data'!I34*'Summary Data'!I$40)*$A78/17)*10</f>
        <v>-0.0477486360106968</v>
      </c>
      <c r="J78" s="290" t="n">
        <f aca="false">('Summary Data'!J16-('Summary Data'!J17*'Summary Data'!J$39-'Summary Data'!J34*'Summary Data'!J$40)*$A78/17)*10</f>
        <v>-0.03614827533047</v>
      </c>
      <c r="K78" s="290" t="n">
        <f aca="false">('Summary Data'!K16-('Summary Data'!K17*'Summary Data'!K$39-'Summary Data'!K34*'Summary Data'!K$40)*$A78/17)*10</f>
        <v>0.00381412873577546</v>
      </c>
      <c r="L78" s="290" t="n">
        <f aca="false">('Summary Data'!L16-('Summary Data'!L17*'Summary Data'!L$39-'Summary Data'!L34*'Summary Data'!L$40)*$A78/17)*10</f>
        <v>0.0219591036439287</v>
      </c>
      <c r="M78" s="290" t="n">
        <f aca="false">('Summary Data'!M16-('Summary Data'!M17*'Summary Data'!M$39-'Summary Data'!M34*'Summary Data'!M$40)*$A78/17)*10</f>
        <v>-0.00581562134989159</v>
      </c>
      <c r="N78" s="290" t="n">
        <f aca="false">('Summary Data'!N16-('Summary Data'!N17*'Summary Data'!N$39-'Summary Data'!N34*'Summary Data'!N$40)*$A78/17)*10</f>
        <v>-0.0100055335891989</v>
      </c>
      <c r="O78" s="290" t="n">
        <f aca="false">('Summary Data'!O16-('Summary Data'!O17*'Summary Data'!O$39-'Summary Data'!O34*'Summary Data'!O$40)*$A78/17)*10</f>
        <v>-0.0158440387748734</v>
      </c>
      <c r="P78" s="290" t="n">
        <f aca="false">('Summary Data'!P16-('Summary Data'!P17*'Summary Data'!P$39-'Summary Data'!P34*'Summary Data'!P$40)*$A78/17)*10</f>
        <v>-0.00281252629873259</v>
      </c>
      <c r="Q78" s="290" t="n">
        <f aca="false">('Summary Data'!Q16-('Summary Data'!Q17*'Summary Data'!Q$39-'Summary Data'!Q34*'Summary Data'!Q$40)*$A78/17)*10</f>
        <v>0.0718600528363247</v>
      </c>
      <c r="R78" s="290" t="n">
        <f aca="false">('Summary Data'!R16-('Summary Data'!R17*'Summary Data'!R$39-'Summary Data'!R34*'Summary Data'!R$40)*$A78/17)*10</f>
        <v>0.0355265812876546</v>
      </c>
      <c r="S78" s="290" t="n">
        <f aca="false">('Summary Data'!S16-('Summary Data'!S17*'Summary Data'!S$39-'Summary Data'!S34*'Summary Data'!S$40)*$A78/17)*10</f>
        <v>0.0260156205205823</v>
      </c>
      <c r="T78" s="290" t="n">
        <f aca="false">('Summary Data'!T16-('Summary Data'!T17*'Summary Data'!T$39-'Summary Data'!T34*'Summary Data'!T$40)*$A78/17)*10</f>
        <v>0.0302336405590994</v>
      </c>
      <c r="U78" s="290" t="n">
        <f aca="false">('Summary Data'!U16-('Summary Data'!U17*'Summary Data'!U$39-'Summary Data'!U34*'Summary Data'!U$40)*$A78/17)*10</f>
        <v>-0.036859610506022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0362731307498646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1199443458177</v>
      </c>
      <c r="C79" s="290" t="n">
        <f aca="false">('Summary Data'!C17-('Summary Data'!C18*'Summary Data'!C$39-'Summary Data'!C35*'Summary Data'!C$40)*$A79/17)*10</f>
        <v>0.576214208080503</v>
      </c>
      <c r="D79" s="290" t="n">
        <f aca="false">('Summary Data'!D17-('Summary Data'!D18*'Summary Data'!D$39-'Summary Data'!D35*'Summary Data'!D$40)*$A79/17)*10</f>
        <v>0.596416224897228</v>
      </c>
      <c r="E79" s="290" t="n">
        <f aca="false">('Summary Data'!E17-('Summary Data'!E18*'Summary Data'!E$39-'Summary Data'!E35*'Summary Data'!E$40)*$A79/17)*10</f>
        <v>0.563535133962586</v>
      </c>
      <c r="F79" s="290" t="n">
        <f aca="false">('Summary Data'!F17-('Summary Data'!F18*'Summary Data'!F$39-'Summary Data'!F35*'Summary Data'!F$40)*$A79/17)*10</f>
        <v>0.537276366995499</v>
      </c>
      <c r="G79" s="290" t="n">
        <f aca="false">('Summary Data'!G17-('Summary Data'!G18*'Summary Data'!G$39-'Summary Data'!G35*'Summary Data'!G$40)*$A79/17)*10</f>
        <v>0.530873107864953</v>
      </c>
      <c r="H79" s="290" t="n">
        <f aca="false">('Summary Data'!H17-('Summary Data'!H18*'Summary Data'!H$39-'Summary Data'!H35*'Summary Data'!H$40)*$A79/17)*10</f>
        <v>0.532499677167382</v>
      </c>
      <c r="I79" s="290" t="n">
        <f aca="false">('Summary Data'!I17-('Summary Data'!I18*'Summary Data'!I$39-'Summary Data'!I35*'Summary Data'!I$40)*$A79/17)*10</f>
        <v>0.528547741193576</v>
      </c>
      <c r="J79" s="290" t="n">
        <f aca="false">('Summary Data'!J17-('Summary Data'!J18*'Summary Data'!J$39-'Summary Data'!J35*'Summary Data'!J$40)*$A79/17)*10</f>
        <v>0.541458268663647</v>
      </c>
      <c r="K79" s="290" t="n">
        <f aca="false">('Summary Data'!K17-('Summary Data'!K18*'Summary Data'!K$39-'Summary Data'!K35*'Summary Data'!K$40)*$A79/17)*10</f>
        <v>0.535621520635391</v>
      </c>
      <c r="L79" s="290" t="n">
        <f aca="false">('Summary Data'!L17-('Summary Data'!L18*'Summary Data'!L$39-'Summary Data'!L35*'Summary Data'!L$40)*$A79/17)*10</f>
        <v>0.562467423327596</v>
      </c>
      <c r="M79" s="290" t="n">
        <f aca="false">('Summary Data'!M17-('Summary Data'!M18*'Summary Data'!M$39-'Summary Data'!M35*'Summary Data'!M$40)*$A79/17)*10</f>
        <v>0.566373709973592</v>
      </c>
      <c r="N79" s="290" t="n">
        <f aca="false">('Summary Data'!N17-('Summary Data'!N18*'Summary Data'!N$39-'Summary Data'!N35*'Summary Data'!N$40)*$A79/17)*10</f>
        <v>0.577951588504683</v>
      </c>
      <c r="O79" s="290" t="n">
        <f aca="false">('Summary Data'!O17-('Summary Data'!O18*'Summary Data'!O$39-'Summary Data'!O35*'Summary Data'!O$40)*$A79/17)*10</f>
        <v>0.555369137442423</v>
      </c>
      <c r="P79" s="290" t="n">
        <f aca="false">('Summary Data'!P17-('Summary Data'!P18*'Summary Data'!P$39-'Summary Data'!P35*'Summary Data'!P$40)*$A79/17)*10</f>
        <v>0.553459465266012</v>
      </c>
      <c r="Q79" s="290" t="n">
        <f aca="false">('Summary Data'!Q17-('Summary Data'!Q18*'Summary Data'!Q$39-'Summary Data'!Q35*'Summary Data'!Q$40)*$A79/17)*10</f>
        <v>0.560406347973874</v>
      </c>
      <c r="R79" s="290" t="n">
        <f aca="false">('Summary Data'!R17-('Summary Data'!R18*'Summary Data'!R$39-'Summary Data'!R35*'Summary Data'!R$40)*$A79/17)*10</f>
        <v>0.560578318840041</v>
      </c>
      <c r="S79" s="290" t="n">
        <f aca="false">('Summary Data'!S17-('Summary Data'!S18*'Summary Data'!S$39-'Summary Data'!S35*'Summary Data'!S$40)*$A79/17)*10</f>
        <v>0.556123218415331</v>
      </c>
      <c r="T79" s="290" t="n">
        <f aca="false">('Summary Data'!T17-('Summary Data'!T18*'Summary Data'!T$39-'Summary Data'!T35*'Summary Data'!T$40)*$A79/17)*10</f>
        <v>0.550188471146539</v>
      </c>
      <c r="U79" s="290" t="n">
        <f aca="false">('Summary Data'!U17-('Summary Data'!U18*'Summary Data'!U$39-'Summary Data'!U35*'Summary Data'!U$40)*$A79/17)*10</f>
        <v>0.53102326621007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6153635904558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397037474023871</v>
      </c>
      <c r="C80" s="290" t="n">
        <f aca="false">('Summary Data'!C18-('Summary Data'!C19*'Summary Data'!C$39-'Summary Data'!C36*'Summary Data'!C$40)*$A80/17)*10</f>
        <v>-0.0220623049182778</v>
      </c>
      <c r="D80" s="290" t="n">
        <f aca="false">('Summary Data'!D18-('Summary Data'!D19*'Summary Data'!D$39-'Summary Data'!D36*'Summary Data'!D$40)*$A80/17)*10</f>
        <v>-0.0164686499535626</v>
      </c>
      <c r="E80" s="290" t="n">
        <f aca="false">('Summary Data'!E18-('Summary Data'!E19*'Summary Data'!E$39-'Summary Data'!E36*'Summary Data'!E$40)*$A80/17)*10</f>
        <v>-0.0147001267237355</v>
      </c>
      <c r="F80" s="290" t="n">
        <f aca="false">('Summary Data'!F18-('Summary Data'!F19*'Summary Data'!F$39-'Summary Data'!F36*'Summary Data'!F$40)*$A80/17)*10</f>
        <v>-0.00692299506125418</v>
      </c>
      <c r="G80" s="290" t="n">
        <f aca="false">('Summary Data'!G18-('Summary Data'!G19*'Summary Data'!G$39-'Summary Data'!G36*'Summary Data'!G$40)*$A80/17)*10</f>
        <v>0.00369022477983876</v>
      </c>
      <c r="H80" s="290" t="n">
        <f aca="false">('Summary Data'!H18-('Summary Data'!H19*'Summary Data'!H$39-'Summary Data'!H36*'Summary Data'!H$40)*$A80/17)*10</f>
        <v>-0.0089136450874152</v>
      </c>
      <c r="I80" s="290" t="n">
        <f aca="false">('Summary Data'!I18-('Summary Data'!I19*'Summary Data'!I$39-'Summary Data'!I36*'Summary Data'!I$40)*$A80/17)*10</f>
        <v>-0.0193760040820726</v>
      </c>
      <c r="J80" s="290" t="n">
        <f aca="false">('Summary Data'!J18-('Summary Data'!J19*'Summary Data'!J$39-'Summary Data'!J36*'Summary Data'!J$40)*$A80/17)*10</f>
        <v>-0.0257233246329314</v>
      </c>
      <c r="K80" s="290" t="n">
        <f aca="false">('Summary Data'!K18-('Summary Data'!K19*'Summary Data'!K$39-'Summary Data'!K36*'Summary Data'!K$40)*$A80/17)*10</f>
        <v>-0.0215222928490887</v>
      </c>
      <c r="L80" s="290" t="n">
        <f aca="false">('Summary Data'!L18-('Summary Data'!L19*'Summary Data'!L$39-'Summary Data'!L36*'Summary Data'!L$40)*$A80/17)*10</f>
        <v>-0.00920437598786254</v>
      </c>
      <c r="M80" s="290" t="n">
        <f aca="false">('Summary Data'!M18-('Summary Data'!M19*'Summary Data'!M$39-'Summary Data'!M36*'Summary Data'!M$40)*$A80/17)*10</f>
        <v>-0.00910499616483397</v>
      </c>
      <c r="N80" s="290" t="n">
        <f aca="false">('Summary Data'!N18-('Summary Data'!N19*'Summary Data'!N$39-'Summary Data'!N36*'Summary Data'!N$40)*$A80/17)*10</f>
        <v>-0.0083350739383679</v>
      </c>
      <c r="O80" s="290" t="n">
        <f aca="false">('Summary Data'!O18-('Summary Data'!O19*'Summary Data'!O$39-'Summary Data'!O36*'Summary Data'!O$40)*$A80/17)*10</f>
        <v>-0.0134056911467844</v>
      </c>
      <c r="P80" s="290" t="n">
        <f aca="false">('Summary Data'!P18-('Summary Data'!P19*'Summary Data'!P$39-'Summary Data'!P36*'Summary Data'!P$40)*$A80/17)*10</f>
        <v>-0.0104036145162205</v>
      </c>
      <c r="Q80" s="290" t="n">
        <f aca="false">('Summary Data'!Q18-('Summary Data'!Q19*'Summary Data'!Q$39-'Summary Data'!Q36*'Summary Data'!Q$40)*$A80/17)*10</f>
        <v>0.00142169401674453</v>
      </c>
      <c r="R80" s="290" t="n">
        <f aca="false">('Summary Data'!R18-('Summary Data'!R19*'Summary Data'!R$39-'Summary Data'!R36*'Summary Data'!R$40)*$A80/17)*10</f>
        <v>-0.00675913404336314</v>
      </c>
      <c r="S80" s="290" t="n">
        <f aca="false">('Summary Data'!S18-('Summary Data'!S19*'Summary Data'!S$39-'Summary Data'!S36*'Summary Data'!S$40)*$A80/17)*10</f>
        <v>-0.00714144844513545</v>
      </c>
      <c r="T80" s="290" t="n">
        <f aca="false">('Summary Data'!T18-('Summary Data'!T19*'Summary Data'!T$39-'Summary Data'!T36*'Summary Data'!T$40)*$A80/17)*10</f>
        <v>-0.00839522110474216</v>
      </c>
      <c r="U80" s="290" t="n">
        <f aca="false">('Summary Data'!U18-('Summary Data'!U19*'Summary Data'!U$39-'Summary Data'!U36*'Summary Data'!U$40)*$A80/17)*10</f>
        <v>-0.035125880856954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105253651872773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376352</v>
      </c>
      <c r="C81" s="290" t="n">
        <f aca="false">('Summary Data'!C19-('Summary Data'!C20*'Summary Data'!C$39-'Summary Data'!C37*'Summary Data'!C$40)*$A81/17)*10</f>
        <v>0.2990208</v>
      </c>
      <c r="D81" s="290" t="n">
        <f aca="false">('Summary Data'!D19-('Summary Data'!D20*'Summary Data'!D$39-'Summary Data'!D37*'Summary Data'!D$40)*$A81/17)*10</f>
        <v>0.2728697</v>
      </c>
      <c r="E81" s="290" t="n">
        <f aca="false">('Summary Data'!E19-('Summary Data'!E20*'Summary Data'!E$39-'Summary Data'!E37*'Summary Data'!E$40)*$A81/17)*10</f>
        <v>0.2966758</v>
      </c>
      <c r="F81" s="290" t="n">
        <f aca="false">('Summary Data'!F19-('Summary Data'!F20*'Summary Data'!F$39-'Summary Data'!F37*'Summary Data'!F$40)*$A81/17)*10</f>
        <v>0.2987105</v>
      </c>
      <c r="G81" s="290" t="n">
        <f aca="false">('Summary Data'!G19-('Summary Data'!G20*'Summary Data'!G$39-'Summary Data'!G37*'Summary Data'!G$40)*$A81/17)*10</f>
        <v>0.3174818</v>
      </c>
      <c r="H81" s="290" t="n">
        <f aca="false">('Summary Data'!H19-('Summary Data'!H20*'Summary Data'!H$39-'Summary Data'!H37*'Summary Data'!H$40)*$A81/17)*10</f>
        <v>0.3156601</v>
      </c>
      <c r="I81" s="290" t="n">
        <f aca="false">('Summary Data'!I19-('Summary Data'!I20*'Summary Data'!I$39-'Summary Data'!I37*'Summary Data'!I$40)*$A81/17)*10</f>
        <v>0.285967</v>
      </c>
      <c r="J81" s="290" t="n">
        <f aca="false">('Summary Data'!J19-('Summary Data'!J20*'Summary Data'!J$39-'Summary Data'!J37*'Summary Data'!J$40)*$A81/17)*10</f>
        <v>0.2896825</v>
      </c>
      <c r="K81" s="290" t="n">
        <f aca="false">('Summary Data'!K19-('Summary Data'!K20*'Summary Data'!K$39-'Summary Data'!K37*'Summary Data'!K$40)*$A81/17)*10</f>
        <v>0.2939074</v>
      </c>
      <c r="L81" s="290" t="n">
        <f aca="false">('Summary Data'!L19-('Summary Data'!L20*'Summary Data'!L$39-'Summary Data'!L37*'Summary Data'!L$40)*$A81/17)*10</f>
        <v>0.319166</v>
      </c>
      <c r="M81" s="290" t="n">
        <f aca="false">('Summary Data'!M19-('Summary Data'!M20*'Summary Data'!M$39-'Summary Data'!M37*'Summary Data'!M$40)*$A81/17)*10</f>
        <v>0.2922376</v>
      </c>
      <c r="N81" s="290" t="n">
        <f aca="false">('Summary Data'!N19-('Summary Data'!N20*'Summary Data'!N$39-'Summary Data'!N37*'Summary Data'!N$40)*$A81/17)*10</f>
        <v>0.2965485</v>
      </c>
      <c r="O81" s="290" t="n">
        <f aca="false">('Summary Data'!O19-('Summary Data'!O20*'Summary Data'!O$39-'Summary Data'!O37*'Summary Data'!O$40)*$A81/17)*10</f>
        <v>0.3069292</v>
      </c>
      <c r="P81" s="290" t="n">
        <f aca="false">('Summary Data'!P19-('Summary Data'!P20*'Summary Data'!P$39-'Summary Data'!P37*'Summary Data'!P$40)*$A81/17)*10</f>
        <v>0.3144696</v>
      </c>
      <c r="Q81" s="290" t="n">
        <f aca="false">('Summary Data'!Q19-('Summary Data'!Q20*'Summary Data'!Q$39-'Summary Data'!Q37*'Summary Data'!Q$40)*$A81/17)*10</f>
        <v>0.3331879</v>
      </c>
      <c r="R81" s="290" t="n">
        <f aca="false">('Summary Data'!R19-('Summary Data'!R20*'Summary Data'!R$39-'Summary Data'!R37*'Summary Data'!R$40)*$A81/17)*10</f>
        <v>0.3370036</v>
      </c>
      <c r="S81" s="290" t="n">
        <f aca="false">('Summary Data'!S19-('Summary Data'!S20*'Summary Data'!S$39-'Summary Data'!S37*'Summary Data'!S$40)*$A81/17)*10</f>
        <v>0.2863003</v>
      </c>
      <c r="T81" s="290" t="n">
        <f aca="false">('Summary Data'!T19-('Summary Data'!T20*'Summary Data'!T$39-'Summary Data'!T37*'Summary Data'!T$40)*$A81/17)*10</f>
        <v>0.2984525</v>
      </c>
      <c r="U81" s="290" t="n">
        <f aca="false">('Summary Data'!U19-('Summary Data'!U20*'Summary Data'!U$39-'Summary Data'!U37*'Summary Data'!U$40)*$A81/17)*10</f>
        <v>0.287296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2081082808421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13.8129065474226</v>
      </c>
      <c r="C87" s="144" t="n">
        <f aca="false">('Summary Data'!C22-('Summary Data'!C6*'Summary Data'!C$40+'Summary Data'!C23*'Summary Data'!C$39)/17*$A87)</f>
        <v>-36.7131530272379</v>
      </c>
      <c r="D87" s="144" t="n">
        <f aca="false">('Summary Data'!D22-('Summary Data'!D6*'Summary Data'!D$40+'Summary Data'!D23*'Summary Data'!D$39)/17*$A87)</f>
        <v>8.49269577017673</v>
      </c>
      <c r="E87" s="144" t="n">
        <f aca="false">('Summary Data'!E22-('Summary Data'!E6*'Summary Data'!E$40+'Summary Data'!E23*'Summary Data'!E$39)/17*$A87)</f>
        <v>-17.3945861695714</v>
      </c>
      <c r="F87" s="144" t="n">
        <f aca="false">('Summary Data'!F22-('Summary Data'!F6*'Summary Data'!F$40+'Summary Data'!F23*'Summary Data'!F$39)/17*$A87)</f>
        <v>15.8500174235254</v>
      </c>
      <c r="G87" s="144" t="n">
        <f aca="false">('Summary Data'!G22-('Summary Data'!G6*'Summary Data'!G$40+'Summary Data'!G23*'Summary Data'!G$39)/17*$A87)</f>
        <v>14.3100736902938</v>
      </c>
      <c r="H87" s="144" t="n">
        <f aca="false">('Summary Data'!H22-('Summary Data'!H6*'Summary Data'!H$40+'Summary Data'!H23*'Summary Data'!H$39)/17*$A87)</f>
        <v>11.4921163970089</v>
      </c>
      <c r="I87" s="144" t="n">
        <f aca="false">('Summary Data'!I22-('Summary Data'!I6*'Summary Data'!I$40+'Summary Data'!I23*'Summary Data'!I$39)/17*$A87)</f>
        <v>6.52084967524747</v>
      </c>
      <c r="J87" s="144" t="n">
        <f aca="false">('Summary Data'!J22-('Summary Data'!J6*'Summary Data'!J$40+'Summary Data'!J23*'Summary Data'!J$39)/17*$A87)</f>
        <v>0.350228542192022</v>
      </c>
      <c r="K87" s="144" t="n">
        <f aca="false">('Summary Data'!K22-('Summary Data'!K6*'Summary Data'!K$40+'Summary Data'!K23*'Summary Data'!K$39)/17*$A87)</f>
        <v>1.24013566497776</v>
      </c>
      <c r="L87" s="144" t="n">
        <f aca="false">('Summary Data'!L22-('Summary Data'!L6*'Summary Data'!L$40+'Summary Data'!L23*'Summary Data'!L$39)/17*$A87)</f>
        <v>-5.06073011321517</v>
      </c>
      <c r="M87" s="144" t="n">
        <f aca="false">('Summary Data'!M22-('Summary Data'!M6*'Summary Data'!M$40+'Summary Data'!M23*'Summary Data'!M$39)/17*$A87)</f>
        <v>-3.48879565501474</v>
      </c>
      <c r="N87" s="144" t="n">
        <f aca="false">('Summary Data'!N22-('Summary Data'!N6*'Summary Data'!N$40+'Summary Data'!N23*'Summary Data'!N$39)/17*$A87)</f>
        <v>5.52636216824706</v>
      </c>
      <c r="O87" s="144" t="n">
        <f aca="false">('Summary Data'!O22-('Summary Data'!O6*'Summary Data'!O$40+'Summary Data'!O23*'Summary Data'!O$39)/17*$A87)</f>
        <v>0.948633684197732</v>
      </c>
      <c r="P87" s="144" t="n">
        <f aca="false">('Summary Data'!P22-('Summary Data'!P6*'Summary Data'!P$40+'Summary Data'!P23*'Summary Data'!P$39)/17*$A87)</f>
        <v>-2.69846605445929</v>
      </c>
      <c r="Q87" s="144" t="n">
        <f aca="false">('Summary Data'!Q22-('Summary Data'!Q6*'Summary Data'!Q$40+'Summary Data'!Q23*'Summary Data'!Q$39)/17*$A87)</f>
        <v>-1.87164232726469</v>
      </c>
      <c r="R87" s="144" t="n">
        <f aca="false">('Summary Data'!R22-('Summary Data'!R6*'Summary Data'!R$40+'Summary Data'!R23*'Summary Data'!R$39)/17*$A87)</f>
        <v>2.03224503323323</v>
      </c>
      <c r="S87" s="144" t="n">
        <f aca="false">('Summary Data'!S22-('Summary Data'!S6*'Summary Data'!S$40+'Summary Data'!S23*'Summary Data'!S$39)/17*$A87)</f>
        <v>1.35232517926746</v>
      </c>
      <c r="T87" s="144" t="n">
        <f aca="false">('Summary Data'!T22-('Summary Data'!T6*'Summary Data'!T$40+'Summary Data'!T23*'Summary Data'!T$39)/17*$A87)</f>
        <v>-5.81070864216818</v>
      </c>
      <c r="U87" s="144" t="n">
        <f aca="false">('Summary Data'!U22-('Summary Data'!U6*'Summary Data'!U$40+'Summary Data'!U23*'Summary Data'!U$39)/17*$A87)</f>
        <v>-4.69781982595139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63381326098534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4.30274122406748</v>
      </c>
      <c r="C88" s="144" t="n">
        <f aca="false">('Summary Data'!C23-('Summary Data'!C7*'Summary Data'!C$40+'Summary Data'!C24*'Summary Data'!C$39)/17*$A88)</f>
        <v>-0.387487255716696</v>
      </c>
      <c r="D88" s="144" t="n">
        <f aca="false">('Summary Data'!D23-('Summary Data'!D7*'Summary Data'!D$40+'Summary Data'!D24*'Summary Data'!D$39)/17*$A88)</f>
        <v>-1.2265895207684</v>
      </c>
      <c r="E88" s="144" t="n">
        <f aca="false">('Summary Data'!E23-('Summary Data'!E7*'Summary Data'!E$40+'Summary Data'!E24*'Summary Data'!E$39)/17*$A88)</f>
        <v>-1.21780505458551</v>
      </c>
      <c r="F88" s="144" t="n">
        <f aca="false">('Summary Data'!F23-('Summary Data'!F7*'Summary Data'!F$40+'Summary Data'!F24*'Summary Data'!F$39)/17*$A88)</f>
        <v>-0.676202906772754</v>
      </c>
      <c r="G88" s="144" t="n">
        <f aca="false">('Summary Data'!G23-('Summary Data'!G7*'Summary Data'!G$40+'Summary Data'!G24*'Summary Data'!G$39)/17*$A88)</f>
        <v>0.244710769217963</v>
      </c>
      <c r="H88" s="144" t="n">
        <f aca="false">('Summary Data'!H23-('Summary Data'!H7*'Summary Data'!H$40+'Summary Data'!H24*'Summary Data'!H$39)/17*$A88)</f>
        <v>-0.17911336890153</v>
      </c>
      <c r="I88" s="144" t="n">
        <f aca="false">('Summary Data'!I23-('Summary Data'!I7*'Summary Data'!I$40+'Summary Data'!I24*'Summary Data'!I$39)/17*$A88)</f>
        <v>-0.94360724698336</v>
      </c>
      <c r="J88" s="144" t="n">
        <f aca="false">('Summary Data'!J23-('Summary Data'!J7*'Summary Data'!J$40+'Summary Data'!J24*'Summary Data'!J$39)/17*$A88)</f>
        <v>0.747931090345087</v>
      </c>
      <c r="K88" s="144" t="n">
        <f aca="false">('Summary Data'!K23-('Summary Data'!K7*'Summary Data'!K$40+'Summary Data'!K24*'Summary Data'!K$39)/17*$A88)</f>
        <v>-0.0316655103043412</v>
      </c>
      <c r="L88" s="144" t="n">
        <f aca="false">('Summary Data'!L23-('Summary Data'!L7*'Summary Data'!L$40+'Summary Data'!L24*'Summary Data'!L$39)/17*$A88)</f>
        <v>-1.07767390160592</v>
      </c>
      <c r="M88" s="144" t="n">
        <f aca="false">('Summary Data'!M23-('Summary Data'!M7*'Summary Data'!M$40+'Summary Data'!M24*'Summary Data'!M$39)/17*$A88)</f>
        <v>-0.565757527259565</v>
      </c>
      <c r="N88" s="144" t="n">
        <f aca="false">('Summary Data'!N23-('Summary Data'!N7*'Summary Data'!N$40+'Summary Data'!N24*'Summary Data'!N$39)/17*$A88)</f>
        <v>-1.0296280743944</v>
      </c>
      <c r="O88" s="144" t="n">
        <f aca="false">('Summary Data'!O23-('Summary Data'!O7*'Summary Data'!O$40+'Summary Data'!O24*'Summary Data'!O$39)/17*$A88)</f>
        <v>0.190856461569485</v>
      </c>
      <c r="P88" s="144" t="n">
        <f aca="false">('Summary Data'!P23-('Summary Data'!P7*'Summary Data'!P$40+'Summary Data'!P24*'Summary Data'!P$39)/17*$A88)</f>
        <v>-0.801857673587015</v>
      </c>
      <c r="Q88" s="144" t="n">
        <f aca="false">('Summary Data'!Q23-('Summary Data'!Q7*'Summary Data'!Q$40+'Summary Data'!Q24*'Summary Data'!Q$39)/17*$A88)</f>
        <v>-0.688100227812183</v>
      </c>
      <c r="R88" s="144" t="n">
        <f aca="false">('Summary Data'!R23-('Summary Data'!R7*'Summary Data'!R$40+'Summary Data'!R24*'Summary Data'!R$39)/17*$A88)</f>
        <v>0.123922331391144</v>
      </c>
      <c r="S88" s="144" t="n">
        <f aca="false">('Summary Data'!S23-('Summary Data'!S7*'Summary Data'!S$40+'Summary Data'!S24*'Summary Data'!S$39)/17*$A88)</f>
        <v>0.625761126797797</v>
      </c>
      <c r="T88" s="144" t="n">
        <f aca="false">('Summary Data'!T23-('Summary Data'!T7*'Summary Data'!T$40+'Summary Data'!T24*'Summary Data'!T$39)/17*$A88)</f>
        <v>-0.0177110348392856</v>
      </c>
      <c r="U88" s="144" t="n">
        <f aca="false">('Summary Data'!U23-('Summary Data'!U7*'Summary Data'!U$40+'Summary Data'!U24*'Summary Data'!U$39)/17*$A88)</f>
        <v>-5.1272323027193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642966295767347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27277265636201</v>
      </c>
      <c r="C89" s="144" t="n">
        <f aca="false">('Summary Data'!C24-('Summary Data'!C8*'Summary Data'!C$40+'Summary Data'!C25*'Summary Data'!C$39)/17*$A89)</f>
        <v>0.48667671159919</v>
      </c>
      <c r="D89" s="144" t="n">
        <f aca="false">('Summary Data'!D24-('Summary Data'!D8*'Summary Data'!D$40+'Summary Data'!D25*'Summary Data'!D$39)/17*$A89)</f>
        <v>0.628663414303779</v>
      </c>
      <c r="E89" s="144" t="n">
        <f aca="false">('Summary Data'!E24-('Summary Data'!E8*'Summary Data'!E$40+'Summary Data'!E25*'Summary Data'!E$39)/17*$A89)</f>
        <v>0.687559819844253</v>
      </c>
      <c r="F89" s="144" t="n">
        <f aca="false">('Summary Data'!F24-('Summary Data'!F8*'Summary Data'!F$40+'Summary Data'!F25*'Summary Data'!F$39)/17*$A89)</f>
        <v>0.925131403015559</v>
      </c>
      <c r="G89" s="144" t="n">
        <f aca="false">('Summary Data'!G24-('Summary Data'!G8*'Summary Data'!G$40+'Summary Data'!G25*'Summary Data'!G$39)/17*$A89)</f>
        <v>0.694968128847129</v>
      </c>
      <c r="H89" s="144" t="n">
        <f aca="false">('Summary Data'!H24-('Summary Data'!H8*'Summary Data'!H$40+'Summary Data'!H25*'Summary Data'!H$39)/17*$A89)</f>
        <v>0.30919526153881</v>
      </c>
      <c r="I89" s="144" t="n">
        <f aca="false">('Summary Data'!I24-('Summary Data'!I8*'Summary Data'!I$40+'Summary Data'!I25*'Summary Data'!I$39)/17*$A89)</f>
        <v>0.238767264959337</v>
      </c>
      <c r="J89" s="144" t="n">
        <f aca="false">('Summary Data'!J24-('Summary Data'!J8*'Summary Data'!J$40+'Summary Data'!J25*'Summary Data'!J$39)/17*$A89)</f>
        <v>0.473491615005139</v>
      </c>
      <c r="K89" s="144" t="n">
        <f aca="false">('Summary Data'!K24-('Summary Data'!K8*'Summary Data'!K$40+'Summary Data'!K25*'Summary Data'!K$39)/17*$A89)</f>
        <v>0.641904566023665</v>
      </c>
      <c r="L89" s="144" t="n">
        <f aca="false">('Summary Data'!L24-('Summary Data'!L8*'Summary Data'!L$40+'Summary Data'!L25*'Summary Data'!L$39)/17*$A89)</f>
        <v>0.680841028726307</v>
      </c>
      <c r="M89" s="144" t="n">
        <f aca="false">('Summary Data'!M24-('Summary Data'!M8*'Summary Data'!M$40+'Summary Data'!M25*'Summary Data'!M$39)/17*$A89)</f>
        <v>0.43944346029488</v>
      </c>
      <c r="N89" s="144" t="n">
        <f aca="false">('Summary Data'!N24-('Summary Data'!N8*'Summary Data'!N$40+'Summary Data'!N25*'Summary Data'!N$39)/17*$A89)</f>
        <v>0.457253586126216</v>
      </c>
      <c r="O89" s="144" t="n">
        <f aca="false">('Summary Data'!O24-('Summary Data'!O8*'Summary Data'!O$40+'Summary Data'!O25*'Summary Data'!O$39)/17*$A89)</f>
        <v>0.187535671197467</v>
      </c>
      <c r="P89" s="144" t="n">
        <f aca="false">('Summary Data'!P24-('Summary Data'!P8*'Summary Data'!P$40+'Summary Data'!P25*'Summary Data'!P$39)/17*$A89)</f>
        <v>0.566679671870666</v>
      </c>
      <c r="Q89" s="144" t="n">
        <f aca="false">('Summary Data'!Q24-('Summary Data'!Q8*'Summary Data'!Q$40+'Summary Data'!Q25*'Summary Data'!Q$39)/17*$A89)</f>
        <v>0.476878401706738</v>
      </c>
      <c r="R89" s="144" t="n">
        <f aca="false">('Summary Data'!R24-('Summary Data'!R8*'Summary Data'!R$40+'Summary Data'!R25*'Summary Data'!R$39)/17*$A89)</f>
        <v>0.542417894517382</v>
      </c>
      <c r="S89" s="144" t="n">
        <f aca="false">('Summary Data'!S24-('Summary Data'!S8*'Summary Data'!S$40+'Summary Data'!S25*'Summary Data'!S$39)/17*$A89)</f>
        <v>0.511617283769357</v>
      </c>
      <c r="T89" s="144" t="n">
        <f aca="false">('Summary Data'!T24-('Summary Data'!T8*'Summary Data'!T$40+'Summary Data'!T25*'Summary Data'!T$39)/17*$A89)</f>
        <v>0.80525855197818</v>
      </c>
      <c r="U89" s="144" t="n">
        <f aca="false">('Summary Data'!U24-('Summary Data'!U8*'Summary Data'!U$40+'Summary Data'!U25*'Summary Data'!U$39)/17*$A89)</f>
        <v>0.19273671189572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44878643594032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6847136251746</v>
      </c>
      <c r="C90" s="144" t="n">
        <f aca="false">('Summary Data'!C25-('Summary Data'!C9*'Summary Data'!C$40+'Summary Data'!C26*'Summary Data'!C$39)/17*$A90)</f>
        <v>-0.398758799784481</v>
      </c>
      <c r="D90" s="144" t="n">
        <f aca="false">('Summary Data'!D25-('Summary Data'!D9*'Summary Data'!D$40+'Summary Data'!D26*'Summary Data'!D$39)/17*$A90)</f>
        <v>-0.175694784817017</v>
      </c>
      <c r="E90" s="144" t="n">
        <f aca="false">('Summary Data'!E25-('Summary Data'!E9*'Summary Data'!E$40+'Summary Data'!E26*'Summary Data'!E$39)/17*$A90)</f>
        <v>-0.336663299041053</v>
      </c>
      <c r="F90" s="144" t="n">
        <f aca="false">('Summary Data'!F25-('Summary Data'!F9*'Summary Data'!F$40+'Summary Data'!F26*'Summary Data'!F$39)/17*$A90)</f>
        <v>-0.547710798261285</v>
      </c>
      <c r="G90" s="144" t="n">
        <f aca="false">('Summary Data'!G25-('Summary Data'!G9*'Summary Data'!G$40+'Summary Data'!G26*'Summary Data'!G$39)/17*$A90)</f>
        <v>-0.854305575239367</v>
      </c>
      <c r="H90" s="144" t="n">
        <f aca="false">('Summary Data'!H25-('Summary Data'!H9*'Summary Data'!H$40+'Summary Data'!H26*'Summary Data'!H$39)/17*$A90)</f>
        <v>-0.880987548636373</v>
      </c>
      <c r="I90" s="144" t="n">
        <f aca="false">('Summary Data'!I25-('Summary Data'!I9*'Summary Data'!I$40+'Summary Data'!I26*'Summary Data'!I$39)/17*$A90)</f>
        <v>-0.128411233196481</v>
      </c>
      <c r="J90" s="144" t="n">
        <f aca="false">('Summary Data'!J25-('Summary Data'!J9*'Summary Data'!J$40+'Summary Data'!J26*'Summary Data'!J$39)/17*$A90)</f>
        <v>-0.288972939487517</v>
      </c>
      <c r="K90" s="144" t="n">
        <f aca="false">('Summary Data'!K25-('Summary Data'!K9*'Summary Data'!K$40+'Summary Data'!K26*'Summary Data'!K$39)/17*$A90)</f>
        <v>-0.358240141073882</v>
      </c>
      <c r="L90" s="144" t="n">
        <f aca="false">('Summary Data'!L25-('Summary Data'!L9*'Summary Data'!L$40+'Summary Data'!L26*'Summary Data'!L$39)/17*$A90)</f>
        <v>-0.0193090821848335</v>
      </c>
      <c r="M90" s="144" t="n">
        <f aca="false">('Summary Data'!M25-('Summary Data'!M9*'Summary Data'!M$40+'Summary Data'!M26*'Summary Data'!M$39)/17*$A90)</f>
        <v>-0.761857893898919</v>
      </c>
      <c r="N90" s="144" t="n">
        <f aca="false">('Summary Data'!N25-('Summary Data'!N9*'Summary Data'!N$40+'Summary Data'!N26*'Summary Data'!N$39)/17*$A90)</f>
        <v>-0.752588586271598</v>
      </c>
      <c r="O90" s="144" t="n">
        <f aca="false">('Summary Data'!O25-('Summary Data'!O9*'Summary Data'!O$40+'Summary Data'!O26*'Summary Data'!O$39)/17*$A90)</f>
        <v>-0.274069741236279</v>
      </c>
      <c r="P90" s="144" t="n">
        <f aca="false">('Summary Data'!P25-('Summary Data'!P9*'Summary Data'!P$40+'Summary Data'!P26*'Summary Data'!P$39)/17*$A90)</f>
        <v>-0.42570770055786</v>
      </c>
      <c r="Q90" s="144" t="n">
        <f aca="false">('Summary Data'!Q25-('Summary Data'!Q9*'Summary Data'!Q$40+'Summary Data'!Q26*'Summary Data'!Q$39)/17*$A90)</f>
        <v>-0.389701884961118</v>
      </c>
      <c r="R90" s="144" t="n">
        <f aca="false">('Summary Data'!R25-('Summary Data'!R9*'Summary Data'!R$40+'Summary Data'!R26*'Summary Data'!R$39)/17*$A90)</f>
        <v>-0.293870544909807</v>
      </c>
      <c r="S90" s="144" t="n">
        <f aca="false">('Summary Data'!S25-('Summary Data'!S9*'Summary Data'!S$40+'Summary Data'!S26*'Summary Data'!S$39)/17*$A90)</f>
        <v>-0.0735090330034407</v>
      </c>
      <c r="T90" s="144" t="n">
        <f aca="false">('Summary Data'!T25-('Summary Data'!T9*'Summary Data'!T$40+'Summary Data'!T26*'Summary Data'!T$39)/17*$A90)</f>
        <v>-0.271631018377348</v>
      </c>
      <c r="U90" s="144" t="n">
        <f aca="false">('Summary Data'!U25-('Summary Data'!U9*'Summary Data'!U$40+'Summary Data'!U26*'Summary Data'!U$39)/17*$A90)</f>
        <v>-0.54302439156047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2268253269583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2841123032605</v>
      </c>
      <c r="C91" s="144" t="n">
        <f aca="false">('Summary Data'!C26-('Summary Data'!C10*'Summary Data'!C$40+'Summary Data'!C27*'Summary Data'!C$39)/17*$A91)</f>
        <v>0.00144071175164371</v>
      </c>
      <c r="D91" s="144" t="n">
        <f aca="false">('Summary Data'!D26-('Summary Data'!D10*'Summary Data'!D$40+'Summary Data'!D27*'Summary Data'!D$39)/17*$A91)</f>
        <v>-0.00145476459196636</v>
      </c>
      <c r="E91" s="144" t="n">
        <f aca="false">('Summary Data'!E26-('Summary Data'!E10*'Summary Data'!E$40+'Summary Data'!E27*'Summary Data'!E$39)/17*$A91)</f>
        <v>0.0283221970145457</v>
      </c>
      <c r="F91" s="144" t="n">
        <f aca="false">('Summary Data'!F26-('Summary Data'!F10*'Summary Data'!F$40+'Summary Data'!F27*'Summary Data'!F$39)/17*$A91)</f>
        <v>0.209987718913047</v>
      </c>
      <c r="G91" s="144" t="n">
        <f aca="false">('Summary Data'!G26-('Summary Data'!G10*'Summary Data'!G$40+'Summary Data'!G27*'Summary Data'!G$39)/17*$A91)</f>
        <v>0.195192822690928</v>
      </c>
      <c r="H91" s="144" t="n">
        <f aca="false">('Summary Data'!H26-('Summary Data'!H10*'Summary Data'!H$40+'Summary Data'!H27*'Summary Data'!H$39)/17*$A91)</f>
        <v>-0.0510250983404501</v>
      </c>
      <c r="I91" s="144" t="n">
        <f aca="false">('Summary Data'!I26-('Summary Data'!I10*'Summary Data'!I$40+'Summary Data'!I27*'Summary Data'!I$39)/17*$A91)</f>
        <v>-0.119455115968056</v>
      </c>
      <c r="J91" s="144" t="n">
        <f aca="false">('Summary Data'!J26-('Summary Data'!J10*'Summary Data'!J$40+'Summary Data'!J27*'Summary Data'!J$39)/17*$A91)</f>
        <v>-0.00753542810906459</v>
      </c>
      <c r="K91" s="144" t="n">
        <f aca="false">('Summary Data'!K26-('Summary Data'!K10*'Summary Data'!K$40+'Summary Data'!K27*'Summary Data'!K$39)/17*$A91)</f>
        <v>0.202309614281191</v>
      </c>
      <c r="L91" s="144" t="n">
        <f aca="false">('Summary Data'!L26-('Summary Data'!L10*'Summary Data'!L$40+'Summary Data'!L27*'Summary Data'!L$39)/17*$A91)</f>
        <v>0.204563127477231</v>
      </c>
      <c r="M91" s="144" t="n">
        <f aca="false">('Summary Data'!M26-('Summary Data'!M10*'Summary Data'!M$40+'Summary Data'!M27*'Summary Data'!M$39)/17*$A91)</f>
        <v>0.0876800241798141</v>
      </c>
      <c r="N91" s="144" t="n">
        <f aca="false">('Summary Data'!N26-('Summary Data'!N10*'Summary Data'!N$40+'Summary Data'!N27*'Summary Data'!N$39)/17*$A91)</f>
        <v>0.0150841913408148</v>
      </c>
      <c r="O91" s="144" t="n">
        <f aca="false">('Summary Data'!O26-('Summary Data'!O10*'Summary Data'!O$40+'Summary Data'!O27*'Summary Data'!O$39)/17*$A91)</f>
        <v>0.114412219203115</v>
      </c>
      <c r="P91" s="144" t="n">
        <f aca="false">('Summary Data'!P26-('Summary Data'!P10*'Summary Data'!P$40+'Summary Data'!P27*'Summary Data'!P$39)/17*$A91)</f>
        <v>0.247987939327086</v>
      </c>
      <c r="Q91" s="144" t="n">
        <f aca="false">('Summary Data'!Q26-('Summary Data'!Q10*'Summary Data'!Q$40+'Summary Data'!Q27*'Summary Data'!Q$39)/17*$A91)</f>
        <v>0.386103014417298</v>
      </c>
      <c r="R91" s="144" t="n">
        <f aca="false">('Summary Data'!R26-('Summary Data'!R10*'Summary Data'!R$40+'Summary Data'!R27*'Summary Data'!R$39)/17*$A91)</f>
        <v>0.116091996946744</v>
      </c>
      <c r="S91" s="144" t="n">
        <f aca="false">('Summary Data'!S26-('Summary Data'!S10*'Summary Data'!S$40+'Summary Data'!S27*'Summary Data'!S$39)/17*$A91)</f>
        <v>0.0178918147500616</v>
      </c>
      <c r="T91" s="144" t="n">
        <f aca="false">('Summary Data'!T26-('Summary Data'!T10*'Summary Data'!T$40+'Summary Data'!T27*'Summary Data'!T$39)/17*$A91)</f>
        <v>0.159025396739913</v>
      </c>
      <c r="U91" s="144" t="n">
        <f aca="false">('Summary Data'!U26-('Summary Data'!U10*'Summary Data'!U$40+'Summary Data'!U27*'Summary Data'!U$39)/17*$A91)</f>
        <v>-0.19104091062016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5551671859052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04657949216121</v>
      </c>
      <c r="C92" s="144" t="n">
        <f aca="false">('Summary Data'!C27-('Summary Data'!C11*'Summary Data'!C$40+'Summary Data'!C28*'Summary Data'!C$39)/17*$A92)</f>
        <v>-0.0108578220446656</v>
      </c>
      <c r="D92" s="144" t="n">
        <f aca="false">('Summary Data'!D27-('Summary Data'!D11*'Summary Data'!D$40+'Summary Data'!D28*'Summary Data'!D$39)/17*$A92)</f>
        <v>-0.125148966502231</v>
      </c>
      <c r="E92" s="144" t="n">
        <f aca="false">('Summary Data'!E27-('Summary Data'!E11*'Summary Data'!E$40+'Summary Data'!E28*'Summary Data'!E$39)/17*$A92)</f>
        <v>-0.0505113188162668</v>
      </c>
      <c r="F92" s="144" t="n">
        <f aca="false">('Summary Data'!F27-('Summary Data'!F11*'Summary Data'!F$40+'Summary Data'!F28*'Summary Data'!F$39)/17*$A92)</f>
        <v>-0.0728028850200233</v>
      </c>
      <c r="G92" s="144" t="n">
        <f aca="false">('Summary Data'!G27-('Summary Data'!G11*'Summary Data'!G$40+'Summary Data'!G28*'Summary Data'!G$39)/17*$A92)</f>
        <v>-0.0563576948473436</v>
      </c>
      <c r="H92" s="144" t="n">
        <f aca="false">('Summary Data'!H27-('Summary Data'!H11*'Summary Data'!H$40+'Summary Data'!H28*'Summary Data'!H$39)/17*$A92)</f>
        <v>-0.0783730515316197</v>
      </c>
      <c r="I92" s="144" t="n">
        <f aca="false">('Summary Data'!I27-('Summary Data'!I11*'Summary Data'!I$40+'Summary Data'!I28*'Summary Data'!I$39)/17*$A92)</f>
        <v>-0.0689971628459708</v>
      </c>
      <c r="J92" s="144" t="n">
        <f aca="false">('Summary Data'!J27-('Summary Data'!J11*'Summary Data'!J$40+'Summary Data'!J28*'Summary Data'!J$39)/17*$A92)</f>
        <v>-0.0844016270843573</v>
      </c>
      <c r="K92" s="144" t="n">
        <f aca="false">('Summary Data'!K27-('Summary Data'!K11*'Summary Data'!K$40+'Summary Data'!K28*'Summary Data'!K$39)/17*$A92)</f>
        <v>-0.0604011682446362</v>
      </c>
      <c r="L92" s="144" t="n">
        <f aca="false">('Summary Data'!L27-('Summary Data'!L11*'Summary Data'!L$40+'Summary Data'!L28*'Summary Data'!L$39)/17*$A92)</f>
        <v>-0.14024811333118</v>
      </c>
      <c r="M92" s="144" t="n">
        <f aca="false">('Summary Data'!M27-('Summary Data'!M11*'Summary Data'!M$40+'Summary Data'!M28*'Summary Data'!M$39)/17*$A92)</f>
        <v>-0.149802178099053</v>
      </c>
      <c r="N92" s="144" t="n">
        <f aca="false">('Summary Data'!N27-('Summary Data'!N11*'Summary Data'!N$40+'Summary Data'!N28*'Summary Data'!N$39)/17*$A92)</f>
        <v>-0.158102073428562</v>
      </c>
      <c r="O92" s="144" t="n">
        <f aca="false">('Summary Data'!O27-('Summary Data'!O11*'Summary Data'!O$40+'Summary Data'!O28*'Summary Data'!O$39)/17*$A92)</f>
        <v>-0.080073039420811</v>
      </c>
      <c r="P92" s="144" t="n">
        <f aca="false">('Summary Data'!P27-('Summary Data'!P11*'Summary Data'!P$40+'Summary Data'!P28*'Summary Data'!P$39)/17*$A92)</f>
        <v>-0.134735705942836</v>
      </c>
      <c r="Q92" s="144" t="n">
        <f aca="false">('Summary Data'!Q27-('Summary Data'!Q11*'Summary Data'!Q$40+'Summary Data'!Q28*'Summary Data'!Q$39)/17*$A92)</f>
        <v>-0.0505605108028864</v>
      </c>
      <c r="R92" s="144" t="n">
        <f aca="false">('Summary Data'!R27-('Summary Data'!R11*'Summary Data'!R$40+'Summary Data'!R28*'Summary Data'!R$39)/17*$A92)</f>
        <v>-0.0383391178136769</v>
      </c>
      <c r="S92" s="144" t="n">
        <f aca="false">('Summary Data'!S27-('Summary Data'!S11*'Summary Data'!S$40+'Summary Data'!S28*'Summary Data'!S$39)/17*$A92)</f>
        <v>0.00538579400304761</v>
      </c>
      <c r="T92" s="144" t="n">
        <f aca="false">('Summary Data'!T27-('Summary Data'!T11*'Summary Data'!T$40+'Summary Data'!T28*'Summary Data'!T$39)/17*$A92)</f>
        <v>-0.0132023293865824</v>
      </c>
      <c r="U92" s="144" t="n">
        <f aca="false">('Summary Data'!U27-('Summary Data'!U11*'Summary Data'!U$40+'Summary Data'!U28*'Summary Data'!U$39)/17*$A92)</f>
        <v>-0.075218831887869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76794260892249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3877704080435</v>
      </c>
      <c r="C93" s="144" t="n">
        <f aca="false">('Summary Data'!C28-('Summary Data'!C12*'Summary Data'!C$40+'Summary Data'!C29*'Summary Data'!C$39)/17*$A93)</f>
        <v>-0.0711305492481582</v>
      </c>
      <c r="D93" s="144" t="n">
        <f aca="false">('Summary Data'!D28-('Summary Data'!D12*'Summary Data'!D$40+'Summary Data'!D29*'Summary Data'!D$39)/17*$A93)</f>
        <v>-0.0110229239808564</v>
      </c>
      <c r="E93" s="144" t="n">
        <f aca="false">('Summary Data'!E28-('Summary Data'!E12*'Summary Data'!E$40+'Summary Data'!E29*'Summary Data'!E$39)/17*$A93)</f>
        <v>-0.0217968956802629</v>
      </c>
      <c r="F93" s="144" t="n">
        <f aca="false">('Summary Data'!F28-('Summary Data'!F12*'Summary Data'!F$40+'Summary Data'!F29*'Summary Data'!F$39)/17*$A93)</f>
        <v>0.0916696831985548</v>
      </c>
      <c r="G93" s="144" t="n">
        <f aca="false">('Summary Data'!G28-('Summary Data'!G12*'Summary Data'!G$40+'Summary Data'!G29*'Summary Data'!G$39)/17*$A93)</f>
        <v>-0.00916130243202201</v>
      </c>
      <c r="H93" s="144" t="n">
        <f aca="false">('Summary Data'!H28-('Summary Data'!H12*'Summary Data'!H$40+'Summary Data'!H29*'Summary Data'!H$39)/17*$A93)</f>
        <v>-0.051855383610868</v>
      </c>
      <c r="I93" s="144" t="n">
        <f aca="false">('Summary Data'!I28-('Summary Data'!I12*'Summary Data'!I$40+'Summary Data'!I29*'Summary Data'!I$39)/17*$A93)</f>
        <v>0.045691272513093</v>
      </c>
      <c r="J93" s="144" t="n">
        <f aca="false">('Summary Data'!J28-('Summary Data'!J12*'Summary Data'!J$40+'Summary Data'!J29*'Summary Data'!J$39)/17*$A93)</f>
        <v>-0.00380898684520243</v>
      </c>
      <c r="K93" s="144" t="n">
        <f aca="false">('Summary Data'!K28-('Summary Data'!K12*'Summary Data'!K$40+'Summary Data'!K29*'Summary Data'!K$39)/17*$A93)</f>
        <v>0.0484899885520259</v>
      </c>
      <c r="L93" s="144" t="n">
        <f aca="false">('Summary Data'!L28-('Summary Data'!L12*'Summary Data'!L$40+'Summary Data'!L29*'Summary Data'!L$39)/17*$A93)</f>
        <v>0.0470848239753482</v>
      </c>
      <c r="M93" s="144" t="n">
        <f aca="false">('Summary Data'!M28-('Summary Data'!M12*'Summary Data'!M$40+'Summary Data'!M29*'Summary Data'!M$39)/17*$A93)</f>
        <v>0.0410186648834139</v>
      </c>
      <c r="N93" s="144" t="n">
        <f aca="false">('Summary Data'!N28-('Summary Data'!N12*'Summary Data'!N$40+'Summary Data'!N29*'Summary Data'!N$39)/17*$A93)</f>
        <v>0.0500168394601242</v>
      </c>
      <c r="O93" s="144" t="n">
        <f aca="false">('Summary Data'!O28-('Summary Data'!O12*'Summary Data'!O$40+'Summary Data'!O29*'Summary Data'!O$39)/17*$A93)</f>
        <v>0.0372191700372022</v>
      </c>
      <c r="P93" s="144" t="n">
        <f aca="false">('Summary Data'!P28-('Summary Data'!P12*'Summary Data'!P$40+'Summary Data'!P29*'Summary Data'!P$39)/17*$A93)</f>
        <v>0.0277511685003901</v>
      </c>
      <c r="Q93" s="144" t="n">
        <f aca="false">('Summary Data'!Q28-('Summary Data'!Q12*'Summary Data'!Q$40+'Summary Data'!Q29*'Summary Data'!Q$39)/17*$A93)</f>
        <v>-0.000703087362276568</v>
      </c>
      <c r="R93" s="144" t="n">
        <f aca="false">('Summary Data'!R28-('Summary Data'!R12*'Summary Data'!R$40+'Summary Data'!R29*'Summary Data'!R$39)/17*$A93)</f>
        <v>-0.00547750924590341</v>
      </c>
      <c r="S93" s="144" t="n">
        <f aca="false">('Summary Data'!S28-('Summary Data'!S12*'Summary Data'!S$40+'Summary Data'!S29*'Summary Data'!S$39)/17*$A93)</f>
        <v>0.0374488262419989</v>
      </c>
      <c r="T93" s="144" t="n">
        <f aca="false">('Summary Data'!T28-('Summary Data'!T12*'Summary Data'!T$40+'Summary Data'!T29*'Summary Data'!T$39)/17*$A93)</f>
        <v>0.00996015921906625</v>
      </c>
      <c r="U93" s="144" t="n">
        <f aca="false">('Summary Data'!U28-('Summary Data'!U12*'Summary Data'!U$40+'Summary Data'!U29*'Summary Data'!U$39)/17*$A93)</f>
        <v>0.018354773098650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6385990131228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908136650614553</v>
      </c>
      <c r="C94" s="144" t="n">
        <f aca="false">('Summary Data'!C29-('Summary Data'!C13*'Summary Data'!C$40+'Summary Data'!C30*'Summary Data'!C$39)/17*$A94)</f>
        <v>-0.00897715248245854</v>
      </c>
      <c r="D94" s="144" t="n">
        <f aca="false">('Summary Data'!D29-('Summary Data'!D13*'Summary Data'!D$40+'Summary Data'!D30*'Summary Data'!D$39)/17*$A94)</f>
        <v>-0.0206655425274397</v>
      </c>
      <c r="E94" s="144" t="n">
        <f aca="false">('Summary Data'!E29-('Summary Data'!E13*'Summary Data'!E$40+'Summary Data'!E30*'Summary Data'!E$39)/17*$A94)</f>
        <v>-0.057922104701745</v>
      </c>
      <c r="F94" s="144" t="n">
        <f aca="false">('Summary Data'!F29-('Summary Data'!F13*'Summary Data'!F$40+'Summary Data'!F30*'Summary Data'!F$39)/17*$A94)</f>
        <v>-0.0706630571626</v>
      </c>
      <c r="G94" s="144" t="n">
        <f aca="false">('Summary Data'!G29-('Summary Data'!G13*'Summary Data'!G$40+'Summary Data'!G30*'Summary Data'!G$39)/17*$A94)</f>
        <v>-0.0590625392607907</v>
      </c>
      <c r="H94" s="144" t="n">
        <f aca="false">('Summary Data'!H29-('Summary Data'!H13*'Summary Data'!H$40+'Summary Data'!H30*'Summary Data'!H$39)/17*$A94)</f>
        <v>-0.0452563354442704</v>
      </c>
      <c r="I94" s="144" t="n">
        <f aca="false">('Summary Data'!I29-('Summary Data'!I13*'Summary Data'!I$40+'Summary Data'!I30*'Summary Data'!I$39)/17*$A94)</f>
        <v>-0.0406842322363404</v>
      </c>
      <c r="J94" s="144" t="n">
        <f aca="false">('Summary Data'!J29-('Summary Data'!J13*'Summary Data'!J$40+'Summary Data'!J30*'Summary Data'!J$39)/17*$A94)</f>
        <v>-0.0342666912503429</v>
      </c>
      <c r="K94" s="144" t="n">
        <f aca="false">('Summary Data'!K29-('Summary Data'!K13*'Summary Data'!K$40+'Summary Data'!K30*'Summary Data'!K$39)/17*$A94)</f>
        <v>-0.0632618821705011</v>
      </c>
      <c r="L94" s="144" t="n">
        <f aca="false">('Summary Data'!L29-('Summary Data'!L13*'Summary Data'!L$40+'Summary Data'!L30*'Summary Data'!L$39)/17*$A94)</f>
        <v>-0.0820790629633823</v>
      </c>
      <c r="M94" s="144" t="n">
        <f aca="false">('Summary Data'!M29-('Summary Data'!M13*'Summary Data'!M$40+'Summary Data'!M30*'Summary Data'!M$39)/17*$A94)</f>
        <v>-0.0558419257810088</v>
      </c>
      <c r="N94" s="144" t="n">
        <f aca="false">('Summary Data'!N29-('Summary Data'!N13*'Summary Data'!N$40+'Summary Data'!N30*'Summary Data'!N$39)/17*$A94)</f>
        <v>-0.0584106846467762</v>
      </c>
      <c r="O94" s="144" t="n">
        <f aca="false">('Summary Data'!O29-('Summary Data'!O13*'Summary Data'!O$40+'Summary Data'!O30*'Summary Data'!O$39)/17*$A94)</f>
        <v>-0.0418407923317636</v>
      </c>
      <c r="P94" s="144" t="n">
        <f aca="false">('Summary Data'!P29-('Summary Data'!P13*'Summary Data'!P$40+'Summary Data'!P30*'Summary Data'!P$39)/17*$A94)</f>
        <v>-0.0881465928918183</v>
      </c>
      <c r="Q94" s="144" t="n">
        <f aca="false">('Summary Data'!Q29-('Summary Data'!Q13*'Summary Data'!Q$40+'Summary Data'!Q30*'Summary Data'!Q$39)/17*$A94)</f>
        <v>-0.0628351690046493</v>
      </c>
      <c r="R94" s="144" t="n">
        <f aca="false">('Summary Data'!R29-('Summary Data'!R13*'Summary Data'!R$40+'Summary Data'!R30*'Summary Data'!R$39)/17*$A94)</f>
        <v>-0.0355618695205073</v>
      </c>
      <c r="S94" s="144" t="n">
        <f aca="false">('Summary Data'!S29-('Summary Data'!S13*'Summary Data'!S$40+'Summary Data'!S30*'Summary Data'!S$39)/17*$A94)</f>
        <v>-0.0119886632271873</v>
      </c>
      <c r="T94" s="144" t="n">
        <f aca="false">('Summary Data'!T29-('Summary Data'!T13*'Summary Data'!T$40+'Summary Data'!T30*'Summary Data'!T$39)/17*$A94)</f>
        <v>-0.00545618374755401</v>
      </c>
      <c r="U94" s="144" t="n">
        <f aca="false">('Summary Data'!U29-('Summary Data'!U13*'Summary Data'!U$40+'Summary Data'!U30*'Summary Data'!U$39)/17*$A94)</f>
        <v>0.0030022490248734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3677349539951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179681416651931</v>
      </c>
      <c r="C95" s="144" t="n">
        <f aca="false">('Summary Data'!C30-('Summary Data'!C14*'Summary Data'!C$40+'Summary Data'!C31*'Summary Data'!C$39)/17*$A95)</f>
        <v>0.00157096681967342</v>
      </c>
      <c r="D95" s="144" t="n">
        <f aca="false">('Summary Data'!D30-('Summary Data'!D14*'Summary Data'!D$40+'Summary Data'!D31*'Summary Data'!D$39)/17*$A95)</f>
        <v>0.00940679345015312</v>
      </c>
      <c r="E95" s="144" t="n">
        <f aca="false">('Summary Data'!E30-('Summary Data'!E14*'Summary Data'!E$40+'Summary Data'!E31*'Summary Data'!E$39)/17*$A95)</f>
        <v>0.00875604364450389</v>
      </c>
      <c r="F95" s="144" t="n">
        <f aca="false">('Summary Data'!F30-('Summary Data'!F14*'Summary Data'!F$40+'Summary Data'!F31*'Summary Data'!F$39)/17*$A95)</f>
        <v>0.0230897509432653</v>
      </c>
      <c r="G95" s="144" t="n">
        <f aca="false">('Summary Data'!G30-('Summary Data'!G14*'Summary Data'!G$40+'Summary Data'!G31*'Summary Data'!G$39)/17*$A95)</f>
        <v>0.0074756213934266</v>
      </c>
      <c r="H95" s="144" t="n">
        <f aca="false">('Summary Data'!H30-('Summary Data'!H14*'Summary Data'!H$40+'Summary Data'!H31*'Summary Data'!H$39)/17*$A95)</f>
        <v>-0.0147351834817197</v>
      </c>
      <c r="I95" s="144" t="n">
        <f aca="false">('Summary Data'!I30-('Summary Data'!I14*'Summary Data'!I$40+'Summary Data'!I31*'Summary Data'!I$39)/17*$A95)</f>
        <v>0.0267279070953681</v>
      </c>
      <c r="J95" s="144" t="n">
        <f aca="false">('Summary Data'!J30-('Summary Data'!J14*'Summary Data'!J$40+'Summary Data'!J31*'Summary Data'!J$39)/17*$A95)</f>
        <v>0.0140089746239578</v>
      </c>
      <c r="K95" s="144" t="n">
        <f aca="false">('Summary Data'!K30-('Summary Data'!K14*'Summary Data'!K$40+'Summary Data'!K31*'Summary Data'!K$39)/17*$A95)</f>
        <v>0.00712281755879808</v>
      </c>
      <c r="L95" s="144" t="n">
        <f aca="false">('Summary Data'!L30-('Summary Data'!L14*'Summary Data'!L$40+'Summary Data'!L31*'Summary Data'!L$39)/17*$A95)</f>
        <v>2.80102098173E-005</v>
      </c>
      <c r="M95" s="144" t="n">
        <f aca="false">('Summary Data'!M30-('Summary Data'!M14*'Summary Data'!M$40+'Summary Data'!M31*'Summary Data'!M$39)/17*$A95)</f>
        <v>0.00289604620724203</v>
      </c>
      <c r="N95" s="144" t="n">
        <f aca="false">('Summary Data'!N30-('Summary Data'!N14*'Summary Data'!N$40+'Summary Data'!N31*'Summary Data'!N$39)/17*$A95)</f>
        <v>0.0263205327168321</v>
      </c>
      <c r="O95" s="144" t="n">
        <f aca="false">('Summary Data'!O30-('Summary Data'!O14*'Summary Data'!O$40+'Summary Data'!O31*'Summary Data'!O$39)/17*$A95)</f>
        <v>0.0063402523359843</v>
      </c>
      <c r="P95" s="144" t="n">
        <f aca="false">('Summary Data'!P30-('Summary Data'!P14*'Summary Data'!P$40+'Summary Data'!P31*'Summary Data'!P$39)/17*$A95)</f>
        <v>0.00614161693006678</v>
      </c>
      <c r="Q95" s="144" t="n">
        <f aca="false">('Summary Data'!Q30-('Summary Data'!Q14*'Summary Data'!Q$40+'Summary Data'!Q31*'Summary Data'!Q$39)/17*$A95)</f>
        <v>0.00651485230665154</v>
      </c>
      <c r="R95" s="144" t="n">
        <f aca="false">('Summary Data'!R30-('Summary Data'!R14*'Summary Data'!R$40+'Summary Data'!R31*'Summary Data'!R$39)/17*$A95)</f>
        <v>0.0160321264443131</v>
      </c>
      <c r="S95" s="144" t="n">
        <f aca="false">('Summary Data'!S30-('Summary Data'!S14*'Summary Data'!S$40+'Summary Data'!S31*'Summary Data'!S$39)/17*$A95)</f>
        <v>0.00399140639340856</v>
      </c>
      <c r="T95" s="144" t="n">
        <f aca="false">('Summary Data'!T30-('Summary Data'!T14*'Summary Data'!T$40+'Summary Data'!T31*'Summary Data'!T$39)/17*$A95)</f>
        <v>0.00232662747853778</v>
      </c>
      <c r="U95" s="144" t="n">
        <f aca="false">('Summary Data'!U30-('Summary Data'!U14*'Summary Data'!U$40+'Summary Data'!U31*'Summary Data'!U$39)/17*$A95)</f>
        <v>-0.034607323805881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172713977094759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4319322063972</v>
      </c>
      <c r="C97" s="144" t="n">
        <f aca="false">('Summary Data'!C32-('Summary Data'!C16*'Summary Data'!C$40+'Summary Data'!C33*'Summary Data'!C$39)/17*$A97)</f>
        <v>-0.044514045281195</v>
      </c>
      <c r="D97" s="144" t="n">
        <f aca="false">('Summary Data'!D32-('Summary Data'!D16*'Summary Data'!D$40+'Summary Data'!D33*'Summary Data'!D$39)/17*$A97)</f>
        <v>-0.00407532160486295</v>
      </c>
      <c r="E97" s="144" t="n">
        <f aca="false">('Summary Data'!E32-('Summary Data'!E16*'Summary Data'!E$40+'Summary Data'!E33*'Summary Data'!E$39)/17*$A97)</f>
        <v>-0.023881408735462</v>
      </c>
      <c r="F97" s="144" t="n">
        <f aca="false">('Summary Data'!F32-('Summary Data'!F16*'Summary Data'!F$40+'Summary Data'!F33*'Summary Data'!F$39)/17*$A97)</f>
        <v>0.00402389569687776</v>
      </c>
      <c r="G97" s="144" t="n">
        <f aca="false">('Summary Data'!G32-('Summary Data'!G16*'Summary Data'!G$40+'Summary Data'!G33*'Summary Data'!G$39)/17*$A97)</f>
        <v>0.00463729721068284</v>
      </c>
      <c r="H97" s="144" t="n">
        <f aca="false">('Summary Data'!H32-('Summary Data'!H16*'Summary Data'!H$40+'Summary Data'!H33*'Summary Data'!H$39)/17*$A97)</f>
        <v>0.00360856004382037</v>
      </c>
      <c r="I97" s="144" t="n">
        <f aca="false">('Summary Data'!I32-('Summary Data'!I16*'Summary Data'!I$40+'Summary Data'!I33*'Summary Data'!I$39)/17*$A97)</f>
        <v>0.00467362483273414</v>
      </c>
      <c r="J97" s="144" t="n">
        <f aca="false">('Summary Data'!J32-('Summary Data'!J16*'Summary Data'!J$40+'Summary Data'!J33*'Summary Data'!J$39)/17*$A97)</f>
        <v>-0.0041641537622361</v>
      </c>
      <c r="K97" s="144" t="n">
        <f aca="false">('Summary Data'!K32-('Summary Data'!K16*'Summary Data'!K$40+'Summary Data'!K33*'Summary Data'!K$39)/17*$A97)</f>
        <v>-0.0017986395525357</v>
      </c>
      <c r="L97" s="144" t="n">
        <f aca="false">('Summary Data'!L32-('Summary Data'!L16*'Summary Data'!L$40+'Summary Data'!L33*'Summary Data'!L$39)/17*$A97)</f>
        <v>0.00327189396626614</v>
      </c>
      <c r="M97" s="144" t="n">
        <f aca="false">('Summary Data'!M32-('Summary Data'!M16*'Summary Data'!M$40+'Summary Data'!M33*'Summary Data'!M$39)/17*$A97)</f>
        <v>-0.00363142795951673</v>
      </c>
      <c r="N97" s="144" t="n">
        <f aca="false">('Summary Data'!N32-('Summary Data'!N16*'Summary Data'!N$40+'Summary Data'!N33*'Summary Data'!N$39)/17*$A97)</f>
        <v>0.000953413699211361</v>
      </c>
      <c r="O97" s="144" t="n">
        <f aca="false">('Summary Data'!O32-('Summary Data'!O16*'Summary Data'!O$40+'Summary Data'!O33*'Summary Data'!O$39)/17*$A97)</f>
        <v>-0.000269464993755611</v>
      </c>
      <c r="P97" s="144" t="n">
        <f aca="false">('Summary Data'!P32-('Summary Data'!P16*'Summary Data'!P$40+'Summary Data'!P33*'Summary Data'!P$39)/17*$A97)</f>
        <v>0.00225840371901724</v>
      </c>
      <c r="Q97" s="144" t="n">
        <f aca="false">('Summary Data'!Q32-('Summary Data'!Q16*'Summary Data'!Q$40+'Summary Data'!Q33*'Summary Data'!Q$39)/17*$A97)</f>
        <v>0.00866990225998243</v>
      </c>
      <c r="R97" s="144" t="n">
        <f aca="false">('Summary Data'!R32-('Summary Data'!R16*'Summary Data'!R$40+'Summary Data'!R33*'Summary Data'!R$39)/17*$A97)</f>
        <v>0.00283426213617363</v>
      </c>
      <c r="S97" s="144" t="n">
        <f aca="false">('Summary Data'!S32-('Summary Data'!S16*'Summary Data'!S$40+'Summary Data'!S33*'Summary Data'!S$39)/17*$A97)</f>
        <v>0.000813365225468887</v>
      </c>
      <c r="T97" s="144" t="n">
        <f aca="false">('Summary Data'!T32-('Summary Data'!T16*'Summary Data'!T$40+'Summary Data'!T33*'Summary Data'!T$39)/17*$A97)</f>
        <v>-0.00715090260269855</v>
      </c>
      <c r="U97" s="144" t="n">
        <f aca="false">('Summary Data'!U32-('Summary Data'!U16*'Summary Data'!U$40+'Summary Data'!U33*'Summary Data'!U$39)/17*$A97)</f>
        <v>-0.0028672211774769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19235224619717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96500406922019</v>
      </c>
      <c r="C98" s="290" t="n">
        <f aca="false">('Summary Data'!C33-('Summary Data'!C17*'Summary Data'!C$40+'Summary Data'!C34*'Summary Data'!C$39)/17*$A98)*10</f>
        <v>-0.0133286319619882</v>
      </c>
      <c r="D98" s="290" t="n">
        <f aca="false">('Summary Data'!D33-('Summary Data'!D17*'Summary Data'!D$40+'Summary Data'!D34*'Summary Data'!D$39)/17*$A98)*10</f>
        <v>-0.055861789987021</v>
      </c>
      <c r="E98" s="290" t="n">
        <f aca="false">('Summary Data'!E33-('Summary Data'!E17*'Summary Data'!E$40+'Summary Data'!E34*'Summary Data'!E$39)/17*$A98)*10</f>
        <v>-0.0370006424975612</v>
      </c>
      <c r="F98" s="290" t="n">
        <f aca="false">('Summary Data'!F33-('Summary Data'!F17*'Summary Data'!F$40+'Summary Data'!F34*'Summary Data'!F$39)/17*$A98)*10</f>
        <v>-0.0689465866781904</v>
      </c>
      <c r="G98" s="290" t="n">
        <f aca="false">('Summary Data'!G33-('Summary Data'!G17*'Summary Data'!G$40+'Summary Data'!G34*'Summary Data'!G$39)/17*$A98)*10</f>
        <v>-0.0286179381142374</v>
      </c>
      <c r="H98" s="290" t="n">
        <f aca="false">('Summary Data'!H33-('Summary Data'!H17*'Summary Data'!H$40+'Summary Data'!H34*'Summary Data'!H$39)/17*$A98)*10</f>
        <v>-0.0113791464480278</v>
      </c>
      <c r="I98" s="290" t="n">
        <f aca="false">('Summary Data'!I33-('Summary Data'!I17*'Summary Data'!I$40+'Summary Data'!I34*'Summary Data'!I$39)/17*$A98)*10</f>
        <v>-0.0205731554351979</v>
      </c>
      <c r="J98" s="290" t="n">
        <f aca="false">('Summary Data'!J33-('Summary Data'!J17*'Summary Data'!J$40+'Summary Data'!J34*'Summary Data'!J$39)/17*$A98)*10</f>
        <v>-0.0620903616844108</v>
      </c>
      <c r="K98" s="290" t="n">
        <f aca="false">('Summary Data'!K33-('Summary Data'!K17*'Summary Data'!K$40+'Summary Data'!K34*'Summary Data'!K$39)/17*$A98)*10</f>
        <v>-0.0105844898894693</v>
      </c>
      <c r="L98" s="290" t="n">
        <f aca="false">('Summary Data'!L33-('Summary Data'!L17*'Summary Data'!L$40+'Summary Data'!L34*'Summary Data'!L$39)/17*$A98)*10</f>
        <v>-0.0738996771054515</v>
      </c>
      <c r="M98" s="290" t="n">
        <f aca="false">('Summary Data'!M33-('Summary Data'!M17*'Summary Data'!M$40+'Summary Data'!M34*'Summary Data'!M$39)/17*$A98)*10</f>
        <v>-0.0373462586073035</v>
      </c>
      <c r="N98" s="290" t="n">
        <f aca="false">('Summary Data'!N33-('Summary Data'!N17*'Summary Data'!N$40+'Summary Data'!N34*'Summary Data'!N$39)/17*$A98)*10</f>
        <v>-0.0693107352883071</v>
      </c>
      <c r="O98" s="290" t="n">
        <f aca="false">('Summary Data'!O33-('Summary Data'!O17*'Summary Data'!O$40+'Summary Data'!O34*'Summary Data'!O$39)/17*$A98)*10</f>
        <v>-0.0429525500896862</v>
      </c>
      <c r="P98" s="290" t="n">
        <f aca="false">('Summary Data'!P33-('Summary Data'!P17*'Summary Data'!P$40+'Summary Data'!P34*'Summary Data'!P$39)/17*$A98)*10</f>
        <v>-0.0649089272617797</v>
      </c>
      <c r="Q98" s="290" t="n">
        <f aca="false">('Summary Data'!Q33-('Summary Data'!Q17*'Summary Data'!Q$40+'Summary Data'!Q34*'Summary Data'!Q$39)/17*$A98)*10</f>
        <v>-0.0421025268630414</v>
      </c>
      <c r="R98" s="290" t="n">
        <f aca="false">('Summary Data'!R33-('Summary Data'!R17*'Summary Data'!R$40+'Summary Data'!R34*'Summary Data'!R$39)/17*$A98)*10</f>
        <v>-0.0346075853686074</v>
      </c>
      <c r="S98" s="290" t="n">
        <f aca="false">('Summary Data'!S33-('Summary Data'!S17*'Summary Data'!S$40+'Summary Data'!S34*'Summary Data'!S$39)/17*$A98)*10</f>
        <v>-0.027008031813063</v>
      </c>
      <c r="T98" s="290" t="n">
        <f aca="false">('Summary Data'!T33-('Summary Data'!T17*'Summary Data'!T$40+'Summary Data'!T34*'Summary Data'!T$39)/17*$A98)*10</f>
        <v>-0.00987585390305727</v>
      </c>
      <c r="U98" s="290" t="n">
        <f aca="false">('Summary Data'!U33-('Summary Data'!U17*'Summary Data'!U$40+'Summary Data'!U34*'Summary Data'!U$39)/17*$A98)*10</f>
        <v>0.0032944301954993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346761343515943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40849207162269</v>
      </c>
      <c r="C99" s="290" t="n">
        <f aca="false">('Summary Data'!C34-('Summary Data'!C18*'Summary Data'!C$40+'Summary Data'!C35*'Summary Data'!C$39)/17*$A99)*10</f>
        <v>-0.00325770843326445</v>
      </c>
      <c r="D99" s="290" t="n">
        <f aca="false">('Summary Data'!D34-('Summary Data'!D18*'Summary Data'!D$40+'Summary Data'!D35*'Summary Data'!D$39)/17*$A99)*10</f>
        <v>0.00183035297375707</v>
      </c>
      <c r="E99" s="290" t="n">
        <f aca="false">('Summary Data'!E34-('Summary Data'!E18*'Summary Data'!E$40+'Summary Data'!E35*'Summary Data'!E$39)/17*$A99)*10</f>
        <v>0.000586702584012679</v>
      </c>
      <c r="F99" s="290" t="n">
        <f aca="false">('Summary Data'!F34-('Summary Data'!F18*'Summary Data'!F$40+'Summary Data'!F35*'Summary Data'!F$39)/17*$A99)*10</f>
        <v>0.0711796072593099</v>
      </c>
      <c r="G99" s="290" t="n">
        <f aca="false">('Summary Data'!G34-('Summary Data'!G18*'Summary Data'!G$40+'Summary Data'!G35*'Summary Data'!G$39)/17*$A99)*10</f>
        <v>0.0327053742165897</v>
      </c>
      <c r="H99" s="290" t="n">
        <f aca="false">('Summary Data'!H34-('Summary Data'!H18*'Summary Data'!H$40+'Summary Data'!H35*'Summary Data'!H$39)/17*$A99)*10</f>
        <v>0.00418853543094361</v>
      </c>
      <c r="I99" s="290" t="n">
        <f aca="false">('Summary Data'!I34-('Summary Data'!I18*'Summary Data'!I$40+'Summary Data'!I35*'Summary Data'!I$39)/17*$A99)*10</f>
        <v>0.0210765340046213</v>
      </c>
      <c r="J99" s="290" t="n">
        <f aca="false">('Summary Data'!J34-('Summary Data'!J18*'Summary Data'!J$40+'Summary Data'!J35*'Summary Data'!J$39)/17*$A99)*10</f>
        <v>0.0379053906825596</v>
      </c>
      <c r="K99" s="290" t="n">
        <f aca="false">('Summary Data'!K34-('Summary Data'!K18*'Summary Data'!K$40+'Summary Data'!K35*'Summary Data'!K$39)/17*$A99)*10</f>
        <v>0.0536064662347668</v>
      </c>
      <c r="L99" s="290" t="n">
        <f aca="false">('Summary Data'!L34-('Summary Data'!L18*'Summary Data'!L$40+'Summary Data'!L35*'Summary Data'!L$39)/17*$A99)*10</f>
        <v>0.0390111784571656</v>
      </c>
      <c r="M99" s="290" t="n">
        <f aca="false">('Summary Data'!M34-('Summary Data'!M18*'Summary Data'!M$40+'Summary Data'!M35*'Summary Data'!M$39)/17*$A99)*10</f>
        <v>0.0309629569247537</v>
      </c>
      <c r="N99" s="290" t="n">
        <f aca="false">('Summary Data'!N34-('Summary Data'!N18*'Summary Data'!N$40+'Summary Data'!N35*'Summary Data'!N$39)/17*$A99)*10</f>
        <v>0.0287570574686592</v>
      </c>
      <c r="O99" s="290" t="n">
        <f aca="false">('Summary Data'!O34-('Summary Data'!O18*'Summary Data'!O$40+'Summary Data'!O35*'Summary Data'!O$39)/17*$A99)*10</f>
        <v>0.0372863020175223</v>
      </c>
      <c r="P99" s="290" t="n">
        <f aca="false">('Summary Data'!P34-('Summary Data'!P18*'Summary Data'!P$40+'Summary Data'!P35*'Summary Data'!P$39)/17*$A99)*10</f>
        <v>0.0250474628581075</v>
      </c>
      <c r="Q99" s="290" t="n">
        <f aca="false">('Summary Data'!Q34-('Summary Data'!Q18*'Summary Data'!Q$40+'Summary Data'!Q35*'Summary Data'!Q$39)/17*$A99)*10</f>
        <v>0.0336433900065449</v>
      </c>
      <c r="R99" s="290" t="n">
        <f aca="false">('Summary Data'!R34-('Summary Data'!R18*'Summary Data'!R$40+'Summary Data'!R35*'Summary Data'!R$39)/17*$A99)*10</f>
        <v>0.0345141802837863</v>
      </c>
      <c r="S99" s="290" t="n">
        <f aca="false">('Summary Data'!S34-('Summary Data'!S18*'Summary Data'!S$40+'Summary Data'!S35*'Summary Data'!S$39)/17*$A99)*10</f>
        <v>0.00916415398997827</v>
      </c>
      <c r="T99" s="290" t="n">
        <f aca="false">('Summary Data'!T34-('Summary Data'!T18*'Summary Data'!T$40+'Summary Data'!T35*'Summary Data'!T$39)/17*$A99)*10</f>
        <v>0.0178535435996528</v>
      </c>
      <c r="U99" s="290" t="n">
        <f aca="false">('Summary Data'!U34-('Summary Data'!U18*'Summary Data'!U$40+'Summary Data'!U35*'Summary Data'!U$39)/17*$A99)*10</f>
        <v>0.033169656255909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17507699706864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43907711923555</v>
      </c>
      <c r="C100" s="290" t="n">
        <f aca="false">('Summary Data'!C35-('Summary Data'!C19*'Summary Data'!C$40+'Summary Data'!C36*'Summary Data'!C$39)/17*$A100)*10</f>
        <v>-0.154022514455597</v>
      </c>
      <c r="D100" s="290" t="n">
        <f aca="false">('Summary Data'!D35-('Summary Data'!D19*'Summary Data'!D$40+'Summary Data'!D36*'Summary Data'!D$39)/17*$A100)*10</f>
        <v>-0.136081511055529</v>
      </c>
      <c r="E100" s="290" t="n">
        <f aca="false">('Summary Data'!E35-('Summary Data'!E19*'Summary Data'!E$40+'Summary Data'!E36*'Summary Data'!E$39)/17*$A100)*10</f>
        <v>-0.1542345436809</v>
      </c>
      <c r="F100" s="290" t="n">
        <f aca="false">('Summary Data'!F35-('Summary Data'!F19*'Summary Data'!F$40+'Summary Data'!F36*'Summary Data'!F$39)/17*$A100)*10</f>
        <v>-0.174369161444989</v>
      </c>
      <c r="G100" s="290" t="n">
        <f aca="false">('Summary Data'!G35-('Summary Data'!G19*'Summary Data'!G$40+'Summary Data'!G36*'Summary Data'!G$39)/17*$A100)*10</f>
        <v>-0.182301491070636</v>
      </c>
      <c r="H100" s="290" t="n">
        <f aca="false">('Summary Data'!H35-('Summary Data'!H19*'Summary Data'!H$40+'Summary Data'!H36*'Summary Data'!H$39)/17*$A100)*10</f>
        <v>-0.159240528643387</v>
      </c>
      <c r="I100" s="290" t="n">
        <f aca="false">('Summary Data'!I35-('Summary Data'!I19*'Summary Data'!I$40+'Summary Data'!I36*'Summary Data'!I$39)/17*$A100)*10</f>
        <v>-0.159991879566769</v>
      </c>
      <c r="J100" s="290" t="n">
        <f aca="false">('Summary Data'!J35-('Summary Data'!J19*'Summary Data'!J$40+'Summary Data'!J36*'Summary Data'!J$39)/17*$A100)*10</f>
        <v>-0.148462101918773</v>
      </c>
      <c r="K100" s="290" t="n">
        <f aca="false">('Summary Data'!K35-('Summary Data'!K19*'Summary Data'!K$40+'Summary Data'!K36*'Summary Data'!K$39)/17*$A100)*10</f>
        <v>-0.165485156868492</v>
      </c>
      <c r="L100" s="290" t="n">
        <f aca="false">('Summary Data'!L35-('Summary Data'!L19*'Summary Data'!L$40+'Summary Data'!L36*'Summary Data'!L$39)/17*$A100)*10</f>
        <v>-0.137495485523203</v>
      </c>
      <c r="M100" s="290" t="n">
        <f aca="false">('Summary Data'!M35-('Summary Data'!M19*'Summary Data'!M$40+'Summary Data'!M36*'Summary Data'!M$39)/17*$A100)*10</f>
        <v>-0.148259473073257</v>
      </c>
      <c r="N100" s="290" t="n">
        <f aca="false">('Summary Data'!N35-('Summary Data'!N19*'Summary Data'!N$40+'Summary Data'!N36*'Summary Data'!N$39)/17*$A100)*10</f>
        <v>-0.154095134254344</v>
      </c>
      <c r="O100" s="290" t="n">
        <f aca="false">('Summary Data'!O35-('Summary Data'!O19*'Summary Data'!O$40+'Summary Data'!O36*'Summary Data'!O$39)/17*$A100)*10</f>
        <v>-0.16647163860598</v>
      </c>
      <c r="P100" s="290" t="n">
        <f aca="false">('Summary Data'!P35-('Summary Data'!P19*'Summary Data'!P$40+'Summary Data'!P36*'Summary Data'!P$39)/17*$A100)*10</f>
        <v>-0.169099065769926</v>
      </c>
      <c r="Q100" s="290" t="n">
        <f aca="false">('Summary Data'!Q35-('Summary Data'!Q19*'Summary Data'!Q$40+'Summary Data'!Q36*'Summary Data'!Q$39)/17*$A100)*10</f>
        <v>-0.15973362549181</v>
      </c>
      <c r="R100" s="290" t="n">
        <f aca="false">('Summary Data'!R35-('Summary Data'!R19*'Summary Data'!R$40+'Summary Data'!R36*'Summary Data'!R$39)/17*$A100)*10</f>
        <v>-0.15781185717124</v>
      </c>
      <c r="S100" s="290" t="n">
        <f aca="false">('Summary Data'!S35-('Summary Data'!S19*'Summary Data'!S$40+'Summary Data'!S36*'Summary Data'!S$39)/17*$A100)*10</f>
        <v>-0.163198489958808</v>
      </c>
      <c r="T100" s="290" t="n">
        <f aca="false">('Summary Data'!T35-('Summary Data'!T19*'Summary Data'!T$40+'Summary Data'!T36*'Summary Data'!T$39)/17*$A100)*10</f>
        <v>-0.161818523493026</v>
      </c>
      <c r="U100" s="290" t="n">
        <f aca="false">('Summary Data'!U35-('Summary Data'!U19*'Summary Data'!U$40+'Summary Data'!U36*'Summary Data'!U$39)/17*$A100)*10</f>
        <v>-0.028929143120005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4710498460738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1145811</v>
      </c>
      <c r="C101" s="290" t="n">
        <f aca="false">('Summary Data'!C36-('Summary Data'!C20*'Summary Data'!C$40+'Summary Data'!C37*'Summary Data'!C$39)/17*$A101)*10</f>
        <v>-0.0400422</v>
      </c>
      <c r="D101" s="290" t="n">
        <f aca="false">('Summary Data'!D36-('Summary Data'!D20*'Summary Data'!D$40+'Summary Data'!D37*'Summary Data'!D$39)/17*$A101)*10</f>
        <v>-0.06402845</v>
      </c>
      <c r="E101" s="290" t="n">
        <f aca="false">('Summary Data'!E36-('Summary Data'!E20*'Summary Data'!E$40+'Summary Data'!E37*'Summary Data'!E$39)/17*$A101)*10</f>
        <v>-0.004015561</v>
      </c>
      <c r="F101" s="290" t="n">
        <f aca="false">('Summary Data'!F36-('Summary Data'!F20*'Summary Data'!F$40+'Summary Data'!F37*'Summary Data'!F$39)/17*$A101)*10</f>
        <v>0.0206612</v>
      </c>
      <c r="G101" s="290" t="n">
        <f aca="false">('Summary Data'!G36-('Summary Data'!G20*'Summary Data'!G$40+'Summary Data'!G37*'Summary Data'!G$39)/17*$A101)*10</f>
        <v>-0.003408785</v>
      </c>
      <c r="H101" s="290" t="n">
        <f aca="false">('Summary Data'!H36-('Summary Data'!H20*'Summary Data'!H$40+'Summary Data'!H37*'Summary Data'!H$39)/17*$A101)*10</f>
        <v>-0.06335698</v>
      </c>
      <c r="I101" s="290" t="n">
        <f aca="false">('Summary Data'!I36-('Summary Data'!I20*'Summary Data'!I$40+'Summary Data'!I37*'Summary Data'!I$39)/17*$A101)*10</f>
        <v>-0.0972735</v>
      </c>
      <c r="J101" s="290" t="n">
        <f aca="false">('Summary Data'!J36-('Summary Data'!J20*'Summary Data'!J$40+'Summary Data'!J37*'Summary Data'!J$39)/17*$A101)*10</f>
        <v>0.00740775</v>
      </c>
      <c r="K101" s="290" t="n">
        <f aca="false">('Summary Data'!K36-('Summary Data'!K20*'Summary Data'!K$40+'Summary Data'!K37*'Summary Data'!K$39)/17*$A101)*10</f>
        <v>-0.06026339</v>
      </c>
      <c r="L101" s="290" t="n">
        <f aca="false">('Summary Data'!L36-('Summary Data'!L20*'Summary Data'!L$40+'Summary Data'!L37*'Summary Data'!L$39)/17*$A101)*10</f>
        <v>-0.002320677</v>
      </c>
      <c r="M101" s="290" t="n">
        <f aca="false">('Summary Data'!M36-('Summary Data'!M20*'Summary Data'!M$40+'Summary Data'!M37*'Summary Data'!M$39)/17*$A101)*10</f>
        <v>-0.0139427</v>
      </c>
      <c r="N101" s="290" t="n">
        <f aca="false">('Summary Data'!N36-('Summary Data'!N20*'Summary Data'!N$40+'Summary Data'!N37*'Summary Data'!N$39)/17*$A101)*10</f>
        <v>-0.04930687</v>
      </c>
      <c r="O101" s="290" t="n">
        <f aca="false">('Summary Data'!O36-('Summary Data'!O20*'Summary Data'!O$40+'Summary Data'!O37*'Summary Data'!O$39)/17*$A101)*10</f>
        <v>0.002179222</v>
      </c>
      <c r="P101" s="290" t="n">
        <f aca="false">('Summary Data'!P36-('Summary Data'!P20*'Summary Data'!P$40+'Summary Data'!P37*'Summary Data'!P$39)/17*$A101)*10</f>
        <v>-0.05973924</v>
      </c>
      <c r="Q101" s="290" t="n">
        <f aca="false">('Summary Data'!Q36-('Summary Data'!Q20*'Summary Data'!Q$40+'Summary Data'!Q37*'Summary Data'!Q$39)/17*$A101)*10</f>
        <v>0.02549258</v>
      </c>
      <c r="R101" s="290" t="n">
        <f aca="false">('Summary Data'!R36-('Summary Data'!R20*'Summary Data'!R$40+'Summary Data'!R37*'Summary Data'!R$39)/17*$A101)*10</f>
        <v>0.007149778</v>
      </c>
      <c r="S101" s="290" t="n">
        <f aca="false">('Summary Data'!S36-('Summary Data'!S20*'Summary Data'!S$40+'Summary Data'!S37*'Summary Data'!S$39)/17*$A101)*10</f>
        <v>-0.07832666</v>
      </c>
      <c r="T101" s="290" t="n">
        <f aca="false">('Summary Data'!T36-('Summary Data'!T20*'Summary Data'!T$40+'Summary Data'!T37*'Summary Data'!T$39)/17*$A101)*10</f>
        <v>-0.03630196</v>
      </c>
      <c r="U101" s="290" t="n">
        <f aca="false">('Summary Data'!U36-('Summary Data'!U20*'Summary Data'!U$40+'Summary Data'!U37*'Summary Data'!U$39)/17*$A101)*10</f>
        <v>-0.0390554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244396630777746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7.894</v>
      </c>
      <c r="C107" s="144" t="n">
        <f aca="false">'Summary Data'!Z2</f>
        <v>702.9234</v>
      </c>
      <c r="D107" s="144" t="n">
        <f aca="false">'Summary Data'!AA2</f>
        <v>703.3934</v>
      </c>
      <c r="E107" s="144" t="n">
        <f aca="false">'Summary Data'!AB2</f>
        <v>703.472</v>
      </c>
      <c r="F107" s="144" t="n">
        <f aca="false">'Summary Data'!AC2</f>
        <v>703.5148</v>
      </c>
      <c r="G107" s="144" t="n">
        <f aca="false">'Summary Data'!AD2</f>
        <v>703.5395</v>
      </c>
      <c r="H107" s="144" t="n">
        <f aca="false">'Summary Data'!AE2</f>
        <v>703.5087</v>
      </c>
      <c r="I107" s="144" t="n">
        <f aca="false">'Summary Data'!AF2</f>
        <v>703.537</v>
      </c>
      <c r="J107" s="144" t="n">
        <f aca="false">'Summary Data'!AG2</f>
        <v>703.5254</v>
      </c>
      <c r="K107" s="144" t="n">
        <f aca="false">'Summary Data'!AH2</f>
        <v>703.5318</v>
      </c>
      <c r="L107" s="144" t="n">
        <f aca="false">'Summary Data'!AI2</f>
        <v>703.4882</v>
      </c>
      <c r="M107" s="144" t="n">
        <f aca="false">'Summary Data'!AJ2</f>
        <v>703.5723</v>
      </c>
      <c r="N107" s="144" t="n">
        <f aca="false">'Summary Data'!AK2</f>
        <v>703.5656</v>
      </c>
      <c r="O107" s="144" t="n">
        <f aca="false">'Summary Data'!AL2</f>
        <v>703.4027</v>
      </c>
      <c r="P107" s="144" t="n">
        <f aca="false">'Summary Data'!AM2</f>
        <v>703.5438</v>
      </c>
      <c r="Q107" s="144" t="n">
        <f aca="false">'Summary Data'!AN2</f>
        <v>703.4938</v>
      </c>
      <c r="R107" s="144" t="n">
        <f aca="false">'Summary Data'!AO2</f>
        <v>703.5473</v>
      </c>
      <c r="S107" s="144" t="n">
        <f aca="false">'Summary Data'!AP2</f>
        <v>703.3849</v>
      </c>
      <c r="T107" s="144" t="n">
        <f aca="false">'Summary Data'!AQ2</f>
        <v>703.2499</v>
      </c>
      <c r="U107" s="144" t="n">
        <f aca="false">'Summary Data'!AR2</f>
        <v>414.05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0849441810723</v>
      </c>
      <c r="C108" s="144" t="n">
        <f aca="false">('Summary Data'!Z6-('Summary Data'!Z7*'Summary Data'!Z$39-'Summary Data'!Z24*'Summary Data'!Z$40)/17*$A108)</f>
        <v>-0.978104848037745</v>
      </c>
      <c r="D108" s="144" t="n">
        <f aca="false">('Summary Data'!AA6-('Summary Data'!AA7*'Summary Data'!AA$39-'Summary Data'!AA24*'Summary Data'!AA$40)/17*$A108)</f>
        <v>-1.06689259938051</v>
      </c>
      <c r="E108" s="144" t="n">
        <f aca="false">('Summary Data'!AB6-('Summary Data'!AB7*'Summary Data'!AB$39-'Summary Data'!AB24*'Summary Data'!AB$40)/17*$A108)</f>
        <v>-0.70393475810148</v>
      </c>
      <c r="F108" s="144" t="n">
        <f aca="false">('Summary Data'!AC6-('Summary Data'!AC7*'Summary Data'!AC$39-'Summary Data'!AC24*'Summary Data'!AC$40)/17*$A108)</f>
        <v>-0.37139478650542</v>
      </c>
      <c r="G108" s="144" t="n">
        <f aca="false">('Summary Data'!AD6-('Summary Data'!AD7*'Summary Data'!AD$39-'Summary Data'!AD24*'Summary Data'!AD$40)/17*$A108)</f>
        <v>-0.601800199361101</v>
      </c>
      <c r="H108" s="144" t="n">
        <f aca="false">('Summary Data'!AE6-('Summary Data'!AE7*'Summary Data'!AE$39-'Summary Data'!AE24*'Summary Data'!AE$40)/17*$A108)</f>
        <v>-0.384404160537902</v>
      </c>
      <c r="I108" s="144" t="n">
        <f aca="false">('Summary Data'!AF6-('Summary Data'!AF7*'Summary Data'!AF$39-'Summary Data'!AF24*'Summary Data'!AF$40)/17*$A108)</f>
        <v>-0.455865896411396</v>
      </c>
      <c r="J108" s="144" t="n">
        <f aca="false">('Summary Data'!AG6-('Summary Data'!AG7*'Summary Data'!AG$39-'Summary Data'!AG24*'Summary Data'!AG$40)/17*$A108)</f>
        <v>-0.912235759728397</v>
      </c>
      <c r="K108" s="144" t="n">
        <f aca="false">('Summary Data'!AH6-('Summary Data'!AH7*'Summary Data'!AH$39-'Summary Data'!AH24*'Summary Data'!AH$40)/17*$A108)</f>
        <v>-0.900232480130245</v>
      </c>
      <c r="L108" s="144" t="n">
        <f aca="false">('Summary Data'!AI6-('Summary Data'!AI7*'Summary Data'!AI$39-'Summary Data'!AI24*'Summary Data'!AI$40)/17*$A108)</f>
        <v>-0.716205196235004</v>
      </c>
      <c r="M108" s="144" t="n">
        <f aca="false">('Summary Data'!AJ6-('Summary Data'!AJ7*'Summary Data'!AJ$39-'Summary Data'!AJ24*'Summary Data'!AJ$40)/17*$A108)</f>
        <v>-1.26964664914622</v>
      </c>
      <c r="N108" s="144" t="n">
        <f aca="false">('Summary Data'!AK6-('Summary Data'!AK7*'Summary Data'!AK$39-'Summary Data'!AK24*'Summary Data'!AK$40)/17*$A108)</f>
        <v>-1.08436037060023</v>
      </c>
      <c r="O108" s="144" t="n">
        <f aca="false">('Summary Data'!AL6-('Summary Data'!AL7*'Summary Data'!AL$39-'Summary Data'!AL24*'Summary Data'!AL$40)/17*$A108)</f>
        <v>-0.862405739196344</v>
      </c>
      <c r="P108" s="144" t="n">
        <f aca="false">('Summary Data'!AM6-('Summary Data'!AM7*'Summary Data'!AM$39-'Summary Data'!AM24*'Summary Data'!AM$40)/17*$A108)</f>
        <v>-1.25986267944378</v>
      </c>
      <c r="Q108" s="144" t="n">
        <f aca="false">('Summary Data'!AN6-('Summary Data'!AN7*'Summary Data'!AN$39-'Summary Data'!AN24*'Summary Data'!AN$40)/17*$A108)</f>
        <v>-1.04379919264056</v>
      </c>
      <c r="R108" s="144" t="n">
        <f aca="false">('Summary Data'!AO6-('Summary Data'!AO7*'Summary Data'!AO$39-'Summary Data'!AO24*'Summary Data'!AO$40)/17*$A108)</f>
        <v>-1.11286980409177</v>
      </c>
      <c r="S108" s="144" t="n">
        <f aca="false">('Summary Data'!AP6-('Summary Data'!AP7*'Summary Data'!AP$39-'Summary Data'!AP24*'Summary Data'!AP$40)/17*$A108)</f>
        <v>-0.818562082452523</v>
      </c>
      <c r="T108" s="144" t="n">
        <f aca="false">('Summary Data'!AQ6-('Summary Data'!AQ7*'Summary Data'!AQ$39-'Summary Data'!AQ24*'Summary Data'!AQ$40)/17*$A108)</f>
        <v>-1.16173405695092</v>
      </c>
      <c r="U108" s="144" t="n">
        <f aca="false">('Summary Data'!AR6-('Summary Data'!AR7*'Summary Data'!AR$39-'Summary Data'!AR24*'Summary Data'!AR$40)/17*$A108)</f>
        <v>-22.39983408036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032054211796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6681563926975</v>
      </c>
      <c r="C109" s="144" t="n">
        <f aca="false">('Summary Data'!Z7-('Summary Data'!Z8*'Summary Data'!Z$39-'Summary Data'!Z25*'Summary Data'!Z$40)/17*$A109)</f>
        <v>2.24377758701068</v>
      </c>
      <c r="D109" s="144" t="n">
        <f aca="false">('Summary Data'!AA7-('Summary Data'!AA8*'Summary Data'!AA$39-'Summary Data'!AA25*'Summary Data'!AA$40)/17*$A109)</f>
        <v>1.95119528726326</v>
      </c>
      <c r="E109" s="144" t="n">
        <f aca="false">('Summary Data'!AB7-('Summary Data'!AB8*'Summary Data'!AB$39-'Summary Data'!AB25*'Summary Data'!AB$40)/17*$A109)</f>
        <v>0.897458467000387</v>
      </c>
      <c r="F109" s="144" t="n">
        <f aca="false">('Summary Data'!AC7-('Summary Data'!AC8*'Summary Data'!AC$39-'Summary Data'!AC25*'Summary Data'!AC$40)/17*$A109)</f>
        <v>1.26835686516133</v>
      </c>
      <c r="G109" s="144" t="n">
        <f aca="false">('Summary Data'!AD7-('Summary Data'!AD8*'Summary Data'!AD$39-'Summary Data'!AD25*'Summary Data'!AD$40)/17*$A109)</f>
        <v>1.18243555084462</v>
      </c>
      <c r="H109" s="144" t="n">
        <f aca="false">('Summary Data'!AE7-('Summary Data'!AE8*'Summary Data'!AE$39-'Summary Data'!AE25*'Summary Data'!AE$40)/17*$A109)</f>
        <v>2.3555328603178</v>
      </c>
      <c r="I109" s="144" t="n">
        <f aca="false">('Summary Data'!AF7-('Summary Data'!AF8*'Summary Data'!AF$39-'Summary Data'!AF25*'Summary Data'!AF$40)/17*$A109)</f>
        <v>1.86609404184744</v>
      </c>
      <c r="J109" s="144" t="n">
        <f aca="false">('Summary Data'!AG7-('Summary Data'!AG8*'Summary Data'!AG$39-'Summary Data'!AG25*'Summary Data'!AG$40)/17*$A109)</f>
        <v>1.62603658303185</v>
      </c>
      <c r="K109" s="144" t="n">
        <f aca="false">('Summary Data'!AH7-('Summary Data'!AH8*'Summary Data'!AH$39-'Summary Data'!AH25*'Summary Data'!AH$40)/17*$A109)</f>
        <v>0.964772361113151</v>
      </c>
      <c r="L109" s="144" t="n">
        <f aca="false">('Summary Data'!AI7-('Summary Data'!AI8*'Summary Data'!AI$39-'Summary Data'!AI25*'Summary Data'!AI$40)/17*$A109)</f>
        <v>0.649072189551723</v>
      </c>
      <c r="M109" s="144" t="n">
        <f aca="false">('Summary Data'!AJ7-('Summary Data'!AJ8*'Summary Data'!AJ$39-'Summary Data'!AJ25*'Summary Data'!AJ$40)/17*$A109)</f>
        <v>1.92563120229456</v>
      </c>
      <c r="N109" s="144" t="n">
        <f aca="false">('Summary Data'!AK7-('Summary Data'!AK8*'Summary Data'!AK$39-'Summary Data'!AK25*'Summary Data'!AK$40)/17*$A109)</f>
        <v>2.29266946783896</v>
      </c>
      <c r="O109" s="144" t="n">
        <f aca="false">('Summary Data'!AL7-('Summary Data'!AL8*'Summary Data'!AL$39-'Summary Data'!AL25*'Summary Data'!AL$40)/17*$A109)</f>
        <v>1.07205696991545</v>
      </c>
      <c r="P109" s="144" t="n">
        <f aca="false">('Summary Data'!AM7-('Summary Data'!AM8*'Summary Data'!AM$39-'Summary Data'!AM25*'Summary Data'!AM$40)/17*$A109)</f>
        <v>0.561082465992535</v>
      </c>
      <c r="Q109" s="144" t="n">
        <f aca="false">('Summary Data'!AN7-('Summary Data'!AN8*'Summary Data'!AN$39-'Summary Data'!AN25*'Summary Data'!AN$40)/17*$A109)</f>
        <v>2.60324406131961</v>
      </c>
      <c r="R109" s="144" t="n">
        <f aca="false">('Summary Data'!AO7-('Summary Data'!AO8*'Summary Data'!AO$39-'Summary Data'!AO25*'Summary Data'!AO$40)/17*$A109)</f>
        <v>2.17714433872988</v>
      </c>
      <c r="S109" s="144" t="n">
        <f aca="false">('Summary Data'!AP7-('Summary Data'!AP8*'Summary Data'!AP$39-'Summary Data'!AP25*'Summary Data'!AP$40)/17*$A109)</f>
        <v>2.53944035586662</v>
      </c>
      <c r="T109" s="144" t="n">
        <f aca="false">('Summary Data'!AQ7-('Summary Data'!AQ8*'Summary Data'!AQ$39-'Summary Data'!AQ25*'Summary Data'!AQ$40)/17*$A109)</f>
        <v>2.51384581852348</v>
      </c>
      <c r="U109" s="144" t="n">
        <f aca="false">('Summary Data'!AR7-('Summary Data'!AR8*'Summary Data'!AR$39-'Summary Data'!AR25*'Summary Data'!AR$40)/17*$A109)</f>
        <v>10.3886921114459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656892536103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448526583395447</v>
      </c>
      <c r="C110" s="144" t="n">
        <f aca="false">('Summary Data'!Z8-('Summary Data'!Z9*'Summary Data'!Z$39-'Summary Data'!Z26*'Summary Data'!Z$40)/17*$A110)</f>
        <v>-0.0158103651337391</v>
      </c>
      <c r="D110" s="144" t="n">
        <f aca="false">('Summary Data'!AA8-('Summary Data'!AA9*'Summary Data'!AA$39-'Summary Data'!AA26*'Summary Data'!AA$40)/17*$A110)</f>
        <v>-0.0303963465102952</v>
      </c>
      <c r="E110" s="144" t="n">
        <f aca="false">('Summary Data'!AB8-('Summary Data'!AB9*'Summary Data'!AB$39-'Summary Data'!AB26*'Summary Data'!AB$40)/17*$A110)</f>
        <v>0.0101233276973793</v>
      </c>
      <c r="F110" s="144" t="n">
        <f aca="false">('Summary Data'!AC8-('Summary Data'!AC9*'Summary Data'!AC$39-'Summary Data'!AC26*'Summary Data'!AC$40)/17*$A110)</f>
        <v>-7.08857808800591E-005</v>
      </c>
      <c r="G110" s="144" t="n">
        <f aca="false">('Summary Data'!AD8-('Summary Data'!AD9*'Summary Data'!AD$39-'Summary Data'!AD26*'Summary Data'!AD$40)/17*$A110)</f>
        <v>-0.00226015559287211</v>
      </c>
      <c r="H110" s="144" t="n">
        <f aca="false">('Summary Data'!AE8-('Summary Data'!AE9*'Summary Data'!AE$39-'Summary Data'!AE26*'Summary Data'!AE$40)/17*$A110)</f>
        <v>0.0427579637782267</v>
      </c>
      <c r="I110" s="144" t="n">
        <f aca="false">('Summary Data'!AF8-('Summary Data'!AF9*'Summary Data'!AF$39-'Summary Data'!AF26*'Summary Data'!AF$40)/17*$A110)</f>
        <v>0.00669701671473295</v>
      </c>
      <c r="J110" s="144" t="n">
        <f aca="false">('Summary Data'!AG8-('Summary Data'!AG9*'Summary Data'!AG$39-'Summary Data'!AG26*'Summary Data'!AG$40)/17*$A110)</f>
        <v>-0.101779693130841</v>
      </c>
      <c r="K110" s="144" t="n">
        <f aca="false">('Summary Data'!AH8-('Summary Data'!AH9*'Summary Data'!AH$39-'Summary Data'!AH26*'Summary Data'!AH$40)/17*$A110)</f>
        <v>-0.0508107294069524</v>
      </c>
      <c r="L110" s="144" t="n">
        <f aca="false">('Summary Data'!AI8-('Summary Data'!AI9*'Summary Data'!AI$39-'Summary Data'!AI26*'Summary Data'!AI$40)/17*$A110)</f>
        <v>-0.182164889845778</v>
      </c>
      <c r="M110" s="144" t="n">
        <f aca="false">('Summary Data'!AJ8-('Summary Data'!AJ9*'Summary Data'!AJ$39-'Summary Data'!AJ26*'Summary Data'!AJ$40)/17*$A110)</f>
        <v>0.0203522017445973</v>
      </c>
      <c r="N110" s="144" t="n">
        <f aca="false">('Summary Data'!AK8-('Summary Data'!AK9*'Summary Data'!AK$39-'Summary Data'!AK26*'Summary Data'!AK$40)/17*$A110)</f>
        <v>-0.117732615975909</v>
      </c>
      <c r="O110" s="144" t="n">
        <f aca="false">('Summary Data'!AL8-('Summary Data'!AL9*'Summary Data'!AL$39-'Summary Data'!AL26*'Summary Data'!AL$40)/17*$A110)</f>
        <v>-0.0419464568648014</v>
      </c>
      <c r="P110" s="144" t="n">
        <f aca="false">('Summary Data'!AM8-('Summary Data'!AM9*'Summary Data'!AM$39-'Summary Data'!AM26*'Summary Data'!AM$40)/17*$A110)</f>
        <v>-0.132025109004503</v>
      </c>
      <c r="Q110" s="144" t="n">
        <f aca="false">('Summary Data'!AN8-('Summary Data'!AN9*'Summary Data'!AN$39-'Summary Data'!AN26*'Summary Data'!AN$40)/17*$A110)</f>
        <v>0.0161830322410401</v>
      </c>
      <c r="R110" s="144" t="n">
        <f aca="false">('Summary Data'!AO8-('Summary Data'!AO9*'Summary Data'!AO$39-'Summary Data'!AO26*'Summary Data'!AO$40)/17*$A110)</f>
        <v>-0.0955511834413672</v>
      </c>
      <c r="S110" s="144" t="n">
        <f aca="false">('Summary Data'!AP8-('Summary Data'!AP9*'Summary Data'!AP$39-'Summary Data'!AP26*'Summary Data'!AP$40)/17*$A110)</f>
        <v>-0.0142072542621191</v>
      </c>
      <c r="T110" s="144" t="n">
        <f aca="false">('Summary Data'!AQ8-('Summary Data'!AQ9*'Summary Data'!AQ$39-'Summary Data'!AQ26*'Summary Data'!AQ$40)/17*$A110)</f>
        <v>-0.0482381004181332</v>
      </c>
      <c r="U110" s="144" t="n">
        <f aca="false">('Summary Data'!AR8-('Summary Data'!AR9*'Summary Data'!AR$39-'Summary Data'!AR26*'Summary Data'!AR$40)/17*$A110)</f>
        <v>-1.4403222929136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4086275986555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01094273499553</v>
      </c>
      <c r="C111" s="144" t="n">
        <f aca="false">('Summary Data'!Z9-('Summary Data'!Z10*'Summary Data'!Z$39-'Summary Data'!Z27*'Summary Data'!Z$40)/17*$A111)</f>
        <v>-0.48022671816673</v>
      </c>
      <c r="D111" s="144" t="n">
        <f aca="false">('Summary Data'!AA9-('Summary Data'!AA10*'Summary Data'!AA$39-'Summary Data'!AA27*'Summary Data'!AA$40)/17*$A111)</f>
        <v>-0.595695114056727</v>
      </c>
      <c r="E111" s="144" t="n">
        <f aca="false">('Summary Data'!AB9-('Summary Data'!AB10*'Summary Data'!AB$39-'Summary Data'!AB27*'Summary Data'!AB$40)/17*$A111)</f>
        <v>-0.222260269656463</v>
      </c>
      <c r="F111" s="144" t="n">
        <f aca="false">('Summary Data'!AC9-('Summary Data'!AC10*'Summary Data'!AC$39-'Summary Data'!AC27*'Summary Data'!AC$40)/17*$A111)</f>
        <v>-0.0546487546858939</v>
      </c>
      <c r="G111" s="144" t="n">
        <f aca="false">('Summary Data'!AD9-('Summary Data'!AD10*'Summary Data'!AD$39-'Summary Data'!AD27*'Summary Data'!AD$40)/17*$A111)</f>
        <v>-0.105566454485665</v>
      </c>
      <c r="H111" s="144" t="n">
        <f aca="false">('Summary Data'!AE9-('Summary Data'!AE10*'Summary Data'!AE$39-'Summary Data'!AE27*'Summary Data'!AE$40)/17*$A111)</f>
        <v>-0.166692730268851</v>
      </c>
      <c r="I111" s="144" t="n">
        <f aca="false">('Summary Data'!AF9-('Summary Data'!AF10*'Summary Data'!AF$39-'Summary Data'!AF27*'Summary Data'!AF$40)/17*$A111)</f>
        <v>-0.126887453707736</v>
      </c>
      <c r="J111" s="144" t="n">
        <f aca="false">('Summary Data'!AG9-('Summary Data'!AG10*'Summary Data'!AG$39-'Summary Data'!AG27*'Summary Data'!AG$40)/17*$A111)</f>
        <v>-0.181485095326674</v>
      </c>
      <c r="K111" s="144" t="n">
        <f aca="false">('Summary Data'!AH9-('Summary Data'!AH10*'Summary Data'!AH$39-'Summary Data'!AH27*'Summary Data'!AH$40)/17*$A111)</f>
        <v>-0.0754805786632675</v>
      </c>
      <c r="L111" s="144" t="n">
        <f aca="false">('Summary Data'!AI9-('Summary Data'!AI10*'Summary Data'!AI$39-'Summary Data'!AI27*'Summary Data'!AI$40)/17*$A111)</f>
        <v>0.167068155634871</v>
      </c>
      <c r="M111" s="144" t="n">
        <f aca="false">('Summary Data'!AJ9-('Summary Data'!AJ10*'Summary Data'!AJ$39-'Summary Data'!AJ27*'Summary Data'!AJ$40)/17*$A111)</f>
        <v>-0.108883467794069</v>
      </c>
      <c r="N111" s="144" t="n">
        <f aca="false">('Summary Data'!AK9-('Summary Data'!AK10*'Summary Data'!AK$39-'Summary Data'!AK27*'Summary Data'!AK$40)/17*$A111)</f>
        <v>-0.106225939884078</v>
      </c>
      <c r="O111" s="144" t="n">
        <f aca="false">('Summary Data'!AL9-('Summary Data'!AL10*'Summary Data'!AL$39-'Summary Data'!AL27*'Summary Data'!AL$40)/17*$A111)</f>
        <v>-0.203225214250407</v>
      </c>
      <c r="P111" s="144" t="n">
        <f aca="false">('Summary Data'!AM9-('Summary Data'!AM10*'Summary Data'!AM$39-'Summary Data'!AM27*'Summary Data'!AM$40)/17*$A111)</f>
        <v>-0.129445244395607</v>
      </c>
      <c r="Q111" s="144" t="n">
        <f aca="false">('Summary Data'!AN9-('Summary Data'!AN10*'Summary Data'!AN$39-'Summary Data'!AN27*'Summary Data'!AN$40)/17*$A111)</f>
        <v>-0.254087093918574</v>
      </c>
      <c r="R111" s="144" t="n">
        <f aca="false">('Summary Data'!AO9-('Summary Data'!AO10*'Summary Data'!AO$39-'Summary Data'!AO27*'Summary Data'!AO$40)/17*$A111)</f>
        <v>-0.120697939134851</v>
      </c>
      <c r="S111" s="144" t="n">
        <f aca="false">('Summary Data'!AP9-('Summary Data'!AP10*'Summary Data'!AP$39-'Summary Data'!AP27*'Summary Data'!AP$40)/17*$A111)</f>
        <v>-0.324511390025319</v>
      </c>
      <c r="T111" s="144" t="n">
        <f aca="false">('Summary Data'!AQ9-('Summary Data'!AQ10*'Summary Data'!AQ$39-'Summary Data'!AQ27*'Summary Data'!AQ$40)/17*$A111)</f>
        <v>-0.356429407065305</v>
      </c>
      <c r="U111" s="144" t="n">
        <f aca="false">('Summary Data'!AR9-('Summary Data'!AR10*'Summary Data'!AR$39-'Summary Data'!AR27*'Summary Data'!AR$40)/17*$A111)</f>
        <v>-3.3988363401924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2887146082651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95174876904113</v>
      </c>
      <c r="C112" s="144" t="n">
        <f aca="false">('Summary Data'!Z10-('Summary Data'!Z11*'Summary Data'!Z$39-'Summary Data'!Z28*'Summary Data'!Z$40)/17*$A112)</f>
        <v>0.0253571889544326</v>
      </c>
      <c r="D112" s="144" t="n">
        <f aca="false">('Summary Data'!AA10-('Summary Data'!AA11*'Summary Data'!AA$39-'Summary Data'!AA28*'Summary Data'!AA$40)/17*$A112)</f>
        <v>0.0198948513833745</v>
      </c>
      <c r="E112" s="144" t="n">
        <f aca="false">('Summary Data'!AB10-('Summary Data'!AB11*'Summary Data'!AB$39-'Summary Data'!AB28*'Summary Data'!AB$40)/17*$A112)</f>
        <v>-0.0426315026414057</v>
      </c>
      <c r="F112" s="144" t="n">
        <f aca="false">('Summary Data'!AC10-('Summary Data'!AC11*'Summary Data'!AC$39-'Summary Data'!AC28*'Summary Data'!AC$40)/17*$A112)</f>
        <v>-0.0868563446964552</v>
      </c>
      <c r="G112" s="144" t="n">
        <f aca="false">('Summary Data'!AD10-('Summary Data'!AD11*'Summary Data'!AD$39-'Summary Data'!AD28*'Summary Data'!AD$40)/17*$A112)</f>
        <v>-0.0145293229747568</v>
      </c>
      <c r="H112" s="144" t="n">
        <f aca="false">('Summary Data'!AE10-('Summary Data'!AE11*'Summary Data'!AE$39-'Summary Data'!AE28*'Summary Data'!AE$40)/17*$A112)</f>
        <v>0.0284428533443222</v>
      </c>
      <c r="I112" s="144" t="n">
        <f aca="false">('Summary Data'!AF10-('Summary Data'!AF11*'Summary Data'!AF$39-'Summary Data'!AF28*'Summary Data'!AF$40)/17*$A112)</f>
        <v>0.0841549909558845</v>
      </c>
      <c r="J112" s="144" t="n">
        <f aca="false">('Summary Data'!AG10-('Summary Data'!AG11*'Summary Data'!AG$39-'Summary Data'!AG28*'Summary Data'!AG$40)/17*$A112)</f>
        <v>0.0585305522801001</v>
      </c>
      <c r="K112" s="144" t="n">
        <f aca="false">('Summary Data'!AH10-('Summary Data'!AH11*'Summary Data'!AH$39-'Summary Data'!AH28*'Summary Data'!AH$40)/17*$A112)</f>
        <v>-0.0617609168039212</v>
      </c>
      <c r="L112" s="144" t="n">
        <f aca="false">('Summary Data'!AI10-('Summary Data'!AI11*'Summary Data'!AI$39-'Summary Data'!AI28*'Summary Data'!AI$40)/17*$A112)</f>
        <v>0.00533921452655715</v>
      </c>
      <c r="M112" s="144" t="n">
        <f aca="false">('Summary Data'!AJ10-('Summary Data'!AJ11*'Summary Data'!AJ$39-'Summary Data'!AJ28*'Summary Data'!AJ$40)/17*$A112)</f>
        <v>0.040798600327818</v>
      </c>
      <c r="N112" s="144" t="n">
        <f aca="false">('Summary Data'!AK10-('Summary Data'!AK11*'Summary Data'!AK$39-'Summary Data'!AK28*'Summary Data'!AK$40)/17*$A112)</f>
        <v>0.0157750577941932</v>
      </c>
      <c r="O112" s="144" t="n">
        <f aca="false">('Summary Data'!AL10-('Summary Data'!AL11*'Summary Data'!AL$39-'Summary Data'!AL28*'Summary Data'!AL$40)/17*$A112)</f>
        <v>0.0177857650468148</v>
      </c>
      <c r="P112" s="144" t="n">
        <f aca="false">('Summary Data'!AM10-('Summary Data'!AM11*'Summary Data'!AM$39-'Summary Data'!AM28*'Summary Data'!AM$40)/17*$A112)</f>
        <v>0.00875865235926926</v>
      </c>
      <c r="Q112" s="144" t="n">
        <f aca="false">('Summary Data'!AN10-('Summary Data'!AN11*'Summary Data'!AN$39-'Summary Data'!AN28*'Summary Data'!AN$40)/17*$A112)</f>
        <v>0.0137061870705453</v>
      </c>
      <c r="R112" s="144" t="n">
        <f aca="false">('Summary Data'!AO10-('Summary Data'!AO11*'Summary Data'!AO$39-'Summary Data'!AO28*'Summary Data'!AO$40)/17*$A112)</f>
        <v>0.00605574541912234</v>
      </c>
      <c r="S112" s="144" t="n">
        <f aca="false">('Summary Data'!AP10-('Summary Data'!AP11*'Summary Data'!AP$39-'Summary Data'!AP28*'Summary Data'!AP$40)/17*$A112)</f>
        <v>0.0346052467356349</v>
      </c>
      <c r="T112" s="144" t="n">
        <f aca="false">('Summary Data'!AQ10-('Summary Data'!AQ11*'Summary Data'!AQ$39-'Summary Data'!AQ28*'Summary Data'!AQ$40)/17*$A112)</f>
        <v>0.0235023635902425</v>
      </c>
      <c r="U112" s="144" t="n">
        <f aca="false">('Summary Data'!AR10-('Summary Data'!AR11*'Summary Data'!AR$39-'Summary Data'!AR28*'Summary Data'!AR$40)/17*$A112)</f>
        <v>-0.035957138327556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6640982856582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3384495434906</v>
      </c>
      <c r="C113" s="144" t="n">
        <f aca="false">('Summary Data'!Z11-('Summary Data'!Z12*'Summary Data'!Z$39-'Summary Data'!Z29*'Summary Data'!Z$40)/17*$A113)</f>
        <v>0.916514955416144</v>
      </c>
      <c r="D113" s="144" t="n">
        <f aca="false">('Summary Data'!AA11-('Summary Data'!AA12*'Summary Data'!AA$39-'Summary Data'!AA29*'Summary Data'!AA$40)/17*$A113)</f>
        <v>0.956142606711632</v>
      </c>
      <c r="E113" s="144" t="n">
        <f aca="false">('Summary Data'!AB11-('Summary Data'!AB12*'Summary Data'!AB$39-'Summary Data'!AB29*'Summary Data'!AB$40)/17*$A113)</f>
        <v>0.997734840361474</v>
      </c>
      <c r="F113" s="144" t="n">
        <f aca="false">('Summary Data'!AC11-('Summary Data'!AC12*'Summary Data'!AC$39-'Summary Data'!AC29*'Summary Data'!AC$40)/17*$A113)</f>
        <v>1.0109900633077</v>
      </c>
      <c r="G113" s="144" t="n">
        <f aca="false">('Summary Data'!AD11-('Summary Data'!AD12*'Summary Data'!AD$39-'Summary Data'!AD29*'Summary Data'!AD$40)/17*$A113)</f>
        <v>0.979310420607796</v>
      </c>
      <c r="H113" s="144" t="n">
        <f aca="false">('Summary Data'!AE11-('Summary Data'!AE12*'Summary Data'!AE$39-'Summary Data'!AE29*'Summary Data'!AE$40)/17*$A113)</f>
        <v>0.996151221273045</v>
      </c>
      <c r="I113" s="144" t="n">
        <f aca="false">('Summary Data'!AF11-('Summary Data'!AF12*'Summary Data'!AF$39-'Summary Data'!AF29*'Summary Data'!AF$40)/17*$A113)</f>
        <v>1.01034503532407</v>
      </c>
      <c r="J113" s="144" t="n">
        <f aca="false">('Summary Data'!AG11-('Summary Data'!AG12*'Summary Data'!AG$39-'Summary Data'!AG29*'Summary Data'!AG$40)/17*$A113)</f>
        <v>0.979744911021203</v>
      </c>
      <c r="K113" s="144" t="n">
        <f aca="false">('Summary Data'!AH11-('Summary Data'!AH12*'Summary Data'!AH$39-'Summary Data'!AH29*'Summary Data'!AH$40)/17*$A113)</f>
        <v>0.995563363825975</v>
      </c>
      <c r="L113" s="144" t="n">
        <f aca="false">('Summary Data'!AI11-('Summary Data'!AI12*'Summary Data'!AI$39-'Summary Data'!AI29*'Summary Data'!AI$40)/17*$A113)</f>
        <v>1.00529383434989</v>
      </c>
      <c r="M113" s="144" t="n">
        <f aca="false">('Summary Data'!AJ11-('Summary Data'!AJ12*'Summary Data'!AJ$39-'Summary Data'!AJ29*'Summary Data'!AJ$40)/17*$A113)</f>
        <v>0.995925147929268</v>
      </c>
      <c r="N113" s="144" t="n">
        <f aca="false">('Summary Data'!AK11-('Summary Data'!AK12*'Summary Data'!AK$39-'Summary Data'!AK29*'Summary Data'!AK$40)/17*$A113)</f>
        <v>1.00480749637516</v>
      </c>
      <c r="O113" s="144" t="n">
        <f aca="false">('Summary Data'!AL11-('Summary Data'!AL12*'Summary Data'!AL$39-'Summary Data'!AL29*'Summary Data'!AL$40)/17*$A113)</f>
        <v>0.959476778872943</v>
      </c>
      <c r="P113" s="144" t="n">
        <f aca="false">('Summary Data'!AM11-('Summary Data'!AM12*'Summary Data'!AM$39-'Summary Data'!AM29*'Summary Data'!AM$40)/17*$A113)</f>
        <v>0.974224183276231</v>
      </c>
      <c r="Q113" s="144" t="n">
        <f aca="false">('Summary Data'!AN11-('Summary Data'!AN12*'Summary Data'!AN$39-'Summary Data'!AN29*'Summary Data'!AN$40)/17*$A113)</f>
        <v>0.979935621431297</v>
      </c>
      <c r="R113" s="144" t="n">
        <f aca="false">('Summary Data'!AO11-('Summary Data'!AO12*'Summary Data'!AO$39-'Summary Data'!AO29*'Summary Data'!AO$40)/17*$A113)</f>
        <v>0.976488790218017</v>
      </c>
      <c r="S113" s="144" t="n">
        <f aca="false">('Summary Data'!AP11-('Summary Data'!AP12*'Summary Data'!AP$39-'Summary Data'!AP29*'Summary Data'!AP$40)/17*$A113)</f>
        <v>0.993332882339026</v>
      </c>
      <c r="T113" s="144" t="n">
        <f aca="false">('Summary Data'!AQ11-('Summary Data'!AQ12*'Summary Data'!AQ$39-'Summary Data'!AQ29*'Summary Data'!AQ$40)/17*$A113)</f>
        <v>0.970939688921592</v>
      </c>
      <c r="U113" s="144" t="n">
        <f aca="false">('Summary Data'!AR11-('Summary Data'!AR12*'Summary Data'!AR$39-'Summary Data'!AR29*'Summary Data'!AR$40)/17*$A113)</f>
        <v>0.98896985770239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833225549515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522954951568333</v>
      </c>
      <c r="C114" s="144" t="n">
        <f aca="false">('Summary Data'!Z12-('Summary Data'!Z13*'Summary Data'!Z$39-'Summary Data'!Z30*'Summary Data'!Z$40)/17*$A114)</f>
        <v>0.0114369849959602</v>
      </c>
      <c r="D114" s="144" t="n">
        <f aca="false">('Summary Data'!AA12-('Summary Data'!AA13*'Summary Data'!AA$39-'Summary Data'!AA30*'Summary Data'!AA$40)/17*$A114)</f>
        <v>0.00280173686766785</v>
      </c>
      <c r="E114" s="144" t="n">
        <f aca="false">('Summary Data'!AB12-('Summary Data'!AB13*'Summary Data'!AB$39-'Summary Data'!AB30*'Summary Data'!AB$40)/17*$A114)</f>
        <v>0.027010495807424</v>
      </c>
      <c r="F114" s="144" t="n">
        <f aca="false">('Summary Data'!AC12-('Summary Data'!AC13*'Summary Data'!AC$39-'Summary Data'!AC30*'Summary Data'!AC$40)/17*$A114)</f>
        <v>0.00535272608378389</v>
      </c>
      <c r="G114" s="144" t="n">
        <f aca="false">('Summary Data'!AD12-('Summary Data'!AD13*'Summary Data'!AD$39-'Summary Data'!AD30*'Summary Data'!AD$40)/17*$A114)</f>
        <v>0.00812858451910829</v>
      </c>
      <c r="H114" s="144" t="n">
        <f aca="false">('Summary Data'!AE12-('Summary Data'!AE13*'Summary Data'!AE$39-'Summary Data'!AE30*'Summary Data'!AE$40)/17*$A114)</f>
        <v>0.00529771923174443</v>
      </c>
      <c r="I114" s="144" t="n">
        <f aca="false">('Summary Data'!AF12-('Summary Data'!AF13*'Summary Data'!AF$39-'Summary Data'!AF30*'Summary Data'!AF$40)/17*$A114)</f>
        <v>0.0110965267840328</v>
      </c>
      <c r="J114" s="144" t="n">
        <f aca="false">('Summary Data'!AG12-('Summary Data'!AG13*'Summary Data'!AG$39-'Summary Data'!AG30*'Summary Data'!AG$40)/17*$A114)</f>
        <v>-0.00126069669112242</v>
      </c>
      <c r="K114" s="144" t="n">
        <f aca="false">('Summary Data'!AH12-('Summary Data'!AH13*'Summary Data'!AH$39-'Summary Data'!AH30*'Summary Data'!AH$40)/17*$A114)</f>
        <v>0.0179527151951407</v>
      </c>
      <c r="L114" s="144" t="n">
        <f aca="false">('Summary Data'!AI12-('Summary Data'!AI13*'Summary Data'!AI$39-'Summary Data'!AI30*'Summary Data'!AI$40)/17*$A114)</f>
        <v>0.0196258518531833</v>
      </c>
      <c r="M114" s="144" t="n">
        <f aca="false">('Summary Data'!AJ12-('Summary Data'!AJ13*'Summary Data'!AJ$39-'Summary Data'!AJ30*'Summary Data'!AJ$40)/17*$A114)</f>
        <v>-0.00320267111229465</v>
      </c>
      <c r="N114" s="144" t="n">
        <f aca="false">('Summary Data'!AK12-('Summary Data'!AK13*'Summary Data'!AK$39-'Summary Data'!AK30*'Summary Data'!AK$40)/17*$A114)</f>
        <v>-0.0128930862644993</v>
      </c>
      <c r="O114" s="144" t="n">
        <f aca="false">('Summary Data'!AL12-('Summary Data'!AL13*'Summary Data'!AL$39-'Summary Data'!AL30*'Summary Data'!AL$40)/17*$A114)</f>
        <v>-0.0140480375599077</v>
      </c>
      <c r="P114" s="144" t="n">
        <f aca="false">('Summary Data'!AM12-('Summary Data'!AM13*'Summary Data'!AM$39-'Summary Data'!AM30*'Summary Data'!AM$40)/17*$A114)</f>
        <v>-0.0278406392253451</v>
      </c>
      <c r="Q114" s="144" t="n">
        <f aca="false">('Summary Data'!AN12-('Summary Data'!AN13*'Summary Data'!AN$39-'Summary Data'!AN30*'Summary Data'!AN$40)/17*$A114)</f>
        <v>-0.00355515145263018</v>
      </c>
      <c r="R114" s="144" t="n">
        <f aca="false">('Summary Data'!AO12-('Summary Data'!AO13*'Summary Data'!AO$39-'Summary Data'!AO30*'Summary Data'!AO$40)/17*$A114)</f>
        <v>0.00344210500165822</v>
      </c>
      <c r="S114" s="144" t="n">
        <f aca="false">('Summary Data'!AP12-('Summary Data'!AP13*'Summary Data'!AP$39-'Summary Data'!AP30*'Summary Data'!AP$40)/17*$A114)</f>
        <v>-0.00428722091695866</v>
      </c>
      <c r="T114" s="144" t="n">
        <f aca="false">('Summary Data'!AQ12-('Summary Data'!AQ13*'Summary Data'!AQ$39-'Summary Data'!AQ30*'Summary Data'!AQ$40)/17*$A114)</f>
        <v>-0.0167523829769296</v>
      </c>
      <c r="U114" s="144" t="n">
        <f aca="false">('Summary Data'!AR12-('Summary Data'!AR13*'Summary Data'!AR$39-'Summary Data'!AR30*'Summary Data'!AR$40)/17*$A114)</f>
        <v>0.0049572416071546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13782215472369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4872355796285</v>
      </c>
      <c r="C115" s="144" t="n">
        <f aca="false">('Summary Data'!Z13-('Summary Data'!Z14*'Summary Data'!Z$39-'Summary Data'!Z31*'Summary Data'!Z$40)/17*$A115)</f>
        <v>0.434614691124246</v>
      </c>
      <c r="D115" s="144" t="n">
        <f aca="false">('Summary Data'!AA13-('Summary Data'!AA14*'Summary Data'!AA$39-'Summary Data'!AA31*'Summary Data'!AA$40)/17*$A115)</f>
        <v>0.425331403995779</v>
      </c>
      <c r="E115" s="144" t="n">
        <f aca="false">('Summary Data'!AB13-('Summary Data'!AB14*'Summary Data'!AB$39-'Summary Data'!AB31*'Summary Data'!AB$40)/17*$A115)</f>
        <v>0.436482459847391</v>
      </c>
      <c r="F115" s="144" t="n">
        <f aca="false">('Summary Data'!AC13-('Summary Data'!AC14*'Summary Data'!AC$39-'Summary Data'!AC31*'Summary Data'!AC$40)/17*$A115)</f>
        <v>0.439189310767207</v>
      </c>
      <c r="G115" s="144" t="n">
        <f aca="false">('Summary Data'!AD13-('Summary Data'!AD14*'Summary Data'!AD$39-'Summary Data'!AD31*'Summary Data'!AD$40)/17*$A115)</f>
        <v>0.415250680766791</v>
      </c>
      <c r="H115" s="144" t="n">
        <f aca="false">('Summary Data'!AE13-('Summary Data'!AE14*'Summary Data'!AE$39-'Summary Data'!AE31*'Summary Data'!AE$40)/17*$A115)</f>
        <v>0.429521500654864</v>
      </c>
      <c r="I115" s="144" t="n">
        <f aca="false">('Summary Data'!AF13-('Summary Data'!AF14*'Summary Data'!AF$39-'Summary Data'!AF31*'Summary Data'!AF$40)/17*$A115)</f>
        <v>0.427529932489882</v>
      </c>
      <c r="J115" s="144" t="n">
        <f aca="false">('Summary Data'!AG13-('Summary Data'!AG14*'Summary Data'!AG$39-'Summary Data'!AG31*'Summary Data'!AG$40)/17*$A115)</f>
        <v>0.433507525048258</v>
      </c>
      <c r="K115" s="144" t="n">
        <f aca="false">('Summary Data'!AH13-('Summary Data'!AH14*'Summary Data'!AH$39-'Summary Data'!AH31*'Summary Data'!AH$40)/17*$A115)</f>
        <v>0.427542961754391</v>
      </c>
      <c r="L115" s="144" t="n">
        <f aca="false">('Summary Data'!AI13-('Summary Data'!AI14*'Summary Data'!AI$39-'Summary Data'!AI31*'Summary Data'!AI$40)/17*$A115)</f>
        <v>0.428086056855602</v>
      </c>
      <c r="M115" s="144" t="n">
        <f aca="false">('Summary Data'!AJ13-('Summary Data'!AJ14*'Summary Data'!AJ$39-'Summary Data'!AJ31*'Summary Data'!AJ$40)/17*$A115)</f>
        <v>0.425984302468806</v>
      </c>
      <c r="N115" s="144" t="n">
        <f aca="false">('Summary Data'!AK13-('Summary Data'!AK14*'Summary Data'!AK$39-'Summary Data'!AK31*'Summary Data'!AK$40)/17*$A115)</f>
        <v>0.438801466347303</v>
      </c>
      <c r="O115" s="144" t="n">
        <f aca="false">('Summary Data'!AL13-('Summary Data'!AL14*'Summary Data'!AL$39-'Summary Data'!AL31*'Summary Data'!AL$40)/17*$A115)</f>
        <v>0.419435647583893</v>
      </c>
      <c r="P115" s="144" t="n">
        <f aca="false">('Summary Data'!AM13-('Summary Data'!AM14*'Summary Data'!AM$39-'Summary Data'!AM31*'Summary Data'!AM$40)/17*$A115)</f>
        <v>0.423422510531919</v>
      </c>
      <c r="Q115" s="144" t="n">
        <f aca="false">('Summary Data'!AN13-('Summary Data'!AN14*'Summary Data'!AN$39-'Summary Data'!AN31*'Summary Data'!AN$40)/17*$A115)</f>
        <v>0.433802522077851</v>
      </c>
      <c r="R115" s="144" t="n">
        <f aca="false">('Summary Data'!AO13-('Summary Data'!AO14*'Summary Data'!AO$39-'Summary Data'!AO31*'Summary Data'!AO$40)/17*$A115)</f>
        <v>0.421393876100439</v>
      </c>
      <c r="S115" s="144" t="n">
        <f aca="false">('Summary Data'!AP13-('Summary Data'!AP14*'Summary Data'!AP$39-'Summary Data'!AP31*'Summary Data'!AP$40)/17*$A115)</f>
        <v>0.440259223028256</v>
      </c>
      <c r="T115" s="144" t="n">
        <f aca="false">('Summary Data'!AQ13-('Summary Data'!AQ14*'Summary Data'!AQ$39-'Summary Data'!AQ31*'Summary Data'!AQ$40)/17*$A115)</f>
        <v>0.435965838147502</v>
      </c>
      <c r="U115" s="144" t="n">
        <f aca="false">('Summary Data'!AR13-('Summary Data'!AR14*'Summary Data'!AR$39-'Summary Data'!AR31*'Summary Data'!AR$40)/17*$A115)</f>
        <v>0.41430993895392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657392870854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28620763390933</v>
      </c>
      <c r="C117" s="144" t="n">
        <f aca="false">('Summary Data'!Z15-('Summary Data'!Z16*'Summary Data'!Z$39-'Summary Data'!Z33*'Summary Data'!Z$40)/17*$A117)</f>
        <v>0.615515558881717</v>
      </c>
      <c r="D117" s="144" t="n">
        <f aca="false">('Summary Data'!AA15-('Summary Data'!AA16*'Summary Data'!AA$39-'Summary Data'!AA33*'Summary Data'!AA$40)/17*$A117)</f>
        <v>0.617645017893919</v>
      </c>
      <c r="E117" s="144" t="n">
        <f aca="false">('Summary Data'!AB15-('Summary Data'!AB16*'Summary Data'!AB$39-'Summary Data'!AB33*'Summary Data'!AB$40)/17*$A117)</f>
        <v>0.625204181875854</v>
      </c>
      <c r="F117" s="144" t="n">
        <f aca="false">('Summary Data'!AC15-('Summary Data'!AC16*'Summary Data'!AC$39-'Summary Data'!AC33*'Summary Data'!AC$40)/17*$A117)</f>
        <v>0.629144422107692</v>
      </c>
      <c r="G117" s="144" t="n">
        <f aca="false">('Summary Data'!AD15-('Summary Data'!AD16*'Summary Data'!AD$39-'Summary Data'!AD33*'Summary Data'!AD$40)/17*$A117)</f>
        <v>0.630688532381335</v>
      </c>
      <c r="H117" s="144" t="n">
        <f aca="false">('Summary Data'!AE15-('Summary Data'!AE16*'Summary Data'!AE$39-'Summary Data'!AE33*'Summary Data'!AE$40)/17*$A117)</f>
        <v>0.62358346649431</v>
      </c>
      <c r="I117" s="144" t="n">
        <f aca="false">('Summary Data'!AF15-('Summary Data'!AF16*'Summary Data'!AF$39-'Summary Data'!AF33*'Summary Data'!AF$40)/17*$A117)</f>
        <v>0.626772463192708</v>
      </c>
      <c r="J117" s="144" t="n">
        <f aca="false">('Summary Data'!AG15-('Summary Data'!AG16*'Summary Data'!AG$39-'Summary Data'!AG33*'Summary Data'!AG$40)/17*$A117)</f>
        <v>0.623963788441387</v>
      </c>
      <c r="K117" s="144" t="n">
        <f aca="false">('Summary Data'!AH15-('Summary Data'!AH16*'Summary Data'!AH$39-'Summary Data'!AH33*'Summary Data'!AH$40)/17*$A117)</f>
        <v>0.628504702459934</v>
      </c>
      <c r="L117" s="144" t="n">
        <f aca="false">('Summary Data'!AI15-('Summary Data'!AI16*'Summary Data'!AI$39-'Summary Data'!AI33*'Summary Data'!AI$40)/17*$A117)</f>
        <v>0.637425978008697</v>
      </c>
      <c r="M117" s="144" t="n">
        <f aca="false">('Summary Data'!AJ15-('Summary Data'!AJ16*'Summary Data'!AJ$39-'Summary Data'!AJ33*'Summary Data'!AJ$40)/17*$A117)</f>
        <v>0.626699074670395</v>
      </c>
      <c r="N117" s="144" t="n">
        <f aca="false">('Summary Data'!AK15-('Summary Data'!AK16*'Summary Data'!AK$39-'Summary Data'!AK33*'Summary Data'!AK$40)/17*$A117)</f>
        <v>0.625196483032587</v>
      </c>
      <c r="O117" s="144" t="n">
        <f aca="false">('Summary Data'!AL15-('Summary Data'!AL16*'Summary Data'!AL$39-'Summary Data'!AL33*'Summary Data'!AL$40)/17*$A117)</f>
        <v>0.623126891141032</v>
      </c>
      <c r="P117" s="144" t="n">
        <f aca="false">('Summary Data'!AM15-('Summary Data'!AM16*'Summary Data'!AM$39-'Summary Data'!AM33*'Summary Data'!AM$40)/17*$A117)</f>
        <v>0.63455508220559</v>
      </c>
      <c r="Q117" s="144" t="n">
        <f aca="false">('Summary Data'!AN15-('Summary Data'!AN16*'Summary Data'!AN$39-'Summary Data'!AN33*'Summary Data'!AN$40)/17*$A117)</f>
        <v>0.622618405547914</v>
      </c>
      <c r="R117" s="144" t="n">
        <f aca="false">('Summary Data'!AO15-('Summary Data'!AO16*'Summary Data'!AO$39-'Summary Data'!AO33*'Summary Data'!AO$40)/17*$A117)</f>
        <v>0.622759375366077</v>
      </c>
      <c r="S117" s="144" t="n">
        <f aca="false">('Summary Data'!AP15-('Summary Data'!AP16*'Summary Data'!AP$39-'Summary Data'!AP33*'Summary Data'!AP$40)/17*$A117)</f>
        <v>0.616352675987674</v>
      </c>
      <c r="T117" s="144" t="n">
        <f aca="false">('Summary Data'!AQ15-('Summary Data'!AQ16*'Summary Data'!AQ$39-'Summary Data'!AQ33*'Summary Data'!AQ$40)/17*$A117)</f>
        <v>0.616511481612792</v>
      </c>
      <c r="U117" s="144" t="n">
        <f aca="false">('Summary Data'!AR15-('Summary Data'!AR16*'Summary Data'!AR$39-'Summary Data'!AR33*'Summary Data'!AR$40)/17*$A117)</f>
        <v>0.5692628591257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0315077856181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6582588032036</v>
      </c>
      <c r="C118" s="290" t="n">
        <f aca="false">('Summary Data'!Z16-('Summary Data'!Z17*'Summary Data'!Z$39-'Summary Data'!Z34*'Summary Data'!Z$40)/17*$A118)*10</f>
        <v>0.00288031045698067</v>
      </c>
      <c r="D118" s="290" t="n">
        <f aca="false">('Summary Data'!AA16-('Summary Data'!AA17*'Summary Data'!AA$39-'Summary Data'!AA34*'Summary Data'!AA$40)/17*$A118)*10</f>
        <v>-0.0152948574813627</v>
      </c>
      <c r="E118" s="290" t="n">
        <f aca="false">('Summary Data'!AB16-('Summary Data'!AB17*'Summary Data'!AB$39-'Summary Data'!AB34*'Summary Data'!AB$40)/17*$A118)*10</f>
        <v>-0.00195957970791368</v>
      </c>
      <c r="F118" s="290" t="n">
        <f aca="false">('Summary Data'!AC16-('Summary Data'!AC17*'Summary Data'!AC$39-'Summary Data'!AC34*'Summary Data'!AC$40)/17*$A118)*10</f>
        <v>-0.0126235495009955</v>
      </c>
      <c r="G118" s="290" t="n">
        <f aca="false">('Summary Data'!AD16-('Summary Data'!AD17*'Summary Data'!AD$39-'Summary Data'!AD34*'Summary Data'!AD$40)/17*$A118)*10</f>
        <v>-0.0145596862457659</v>
      </c>
      <c r="H118" s="290" t="n">
        <f aca="false">('Summary Data'!AE16-('Summary Data'!AE17*'Summary Data'!AE$39-'Summary Data'!AE34*'Summary Data'!AE$40)/17*$A118)*10</f>
        <v>0.00178199191193174</v>
      </c>
      <c r="I118" s="290" t="n">
        <f aca="false">('Summary Data'!AF16-('Summary Data'!AF17*'Summary Data'!AF$39-'Summary Data'!AF34*'Summary Data'!AF$40)/17*$A118)*10</f>
        <v>0.0118021439551494</v>
      </c>
      <c r="J118" s="290" t="n">
        <f aca="false">('Summary Data'!AG16-('Summary Data'!AG17*'Summary Data'!AG$39-'Summary Data'!AG34*'Summary Data'!AG$40)/17*$A118)*10</f>
        <v>-0.00581769298902853</v>
      </c>
      <c r="K118" s="290" t="n">
        <f aca="false">('Summary Data'!AH16-('Summary Data'!AH17*'Summary Data'!AH$39-'Summary Data'!AH34*'Summary Data'!AH$40)/17*$A118)*10</f>
        <v>-0.0233363569142207</v>
      </c>
      <c r="L118" s="290" t="n">
        <f aca="false">('Summary Data'!AI16-('Summary Data'!AI17*'Summary Data'!AI$39-'Summary Data'!AI34*'Summary Data'!AI$40)/17*$A118)*10</f>
        <v>-0.0131255530762866</v>
      </c>
      <c r="M118" s="290" t="n">
        <f aca="false">('Summary Data'!AJ16-('Summary Data'!AJ17*'Summary Data'!AJ$39-'Summary Data'!AJ34*'Summary Data'!AJ$40)/17*$A118)*10</f>
        <v>-0.0314753312096449</v>
      </c>
      <c r="N118" s="290" t="n">
        <f aca="false">('Summary Data'!AK16-('Summary Data'!AK17*'Summary Data'!AK$39-'Summary Data'!AK34*'Summary Data'!AK$40)/17*$A118)*10</f>
        <v>-0.0263627478697292</v>
      </c>
      <c r="O118" s="290" t="n">
        <f aca="false">('Summary Data'!AL16-('Summary Data'!AL17*'Summary Data'!AL$39-'Summary Data'!AL34*'Summary Data'!AL$40)/17*$A118)*10</f>
        <v>-0.028015013343932</v>
      </c>
      <c r="P118" s="290" t="n">
        <f aca="false">('Summary Data'!AM16-('Summary Data'!AM17*'Summary Data'!AM$39-'Summary Data'!AM34*'Summary Data'!AM$40)/17*$A118)*10</f>
        <v>-0.0385835789918069</v>
      </c>
      <c r="Q118" s="290" t="n">
        <f aca="false">('Summary Data'!AN16-('Summary Data'!AN17*'Summary Data'!AN$39-'Summary Data'!AN34*'Summary Data'!AN$40)/17*$A118)*10</f>
        <v>-0.0398426143862472</v>
      </c>
      <c r="R118" s="290" t="n">
        <f aca="false">('Summary Data'!AO16-('Summary Data'!AO17*'Summary Data'!AO$39-'Summary Data'!AO34*'Summary Data'!AO$40)/17*$A118)*10</f>
        <v>-0.0259951019271014</v>
      </c>
      <c r="S118" s="290" t="n">
        <f aca="false">('Summary Data'!AP16-('Summary Data'!AP17*'Summary Data'!AP$39-'Summary Data'!AP34*'Summary Data'!AP$40)/17*$A118)*10</f>
        <v>-0.0194546871251036</v>
      </c>
      <c r="T118" s="290" t="n">
        <f aca="false">('Summary Data'!AQ16-('Summary Data'!AQ17*'Summary Data'!AQ$39-'Summary Data'!AQ34*'Summary Data'!AQ$40)/17*$A118)*10</f>
        <v>-0.0361655150624813</v>
      </c>
      <c r="U118" s="290" t="n">
        <f aca="false">('Summary Data'!AR16-('Summary Data'!AR17*'Summary Data'!AR$39-'Summary Data'!AR34*'Summary Data'!AR$40)/17*$A118)*10</f>
        <v>-0.041612325723731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85637012030759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87026382014084</v>
      </c>
      <c r="C119" s="290" t="n">
        <f aca="false">('Summary Data'!Z17-('Summary Data'!Z18*'Summary Data'!Z$39-'Summary Data'!Z35*'Summary Data'!Z$40)/17*$A119)*10</f>
        <v>0.58342131754484</v>
      </c>
      <c r="D119" s="290" t="n">
        <f aca="false">('Summary Data'!AA17-('Summary Data'!AA18*'Summary Data'!AA$39-'Summary Data'!AA35*'Summary Data'!AA$40)/17*$A119)*10</f>
        <v>0.611512693396389</v>
      </c>
      <c r="E119" s="290" t="n">
        <f aca="false">('Summary Data'!AB17-('Summary Data'!AB18*'Summary Data'!AB$39-'Summary Data'!AB35*'Summary Data'!AB$40)/17*$A119)*10</f>
        <v>0.552326269233603</v>
      </c>
      <c r="F119" s="290" t="n">
        <f aca="false">('Summary Data'!AC17-('Summary Data'!AC18*'Summary Data'!AC$39-'Summary Data'!AC35*'Summary Data'!AC$40)/17*$A119)*10</f>
        <v>0.571900181204661</v>
      </c>
      <c r="G119" s="290" t="n">
        <f aca="false">('Summary Data'!AD17-('Summary Data'!AD18*'Summary Data'!AD$39-'Summary Data'!AD35*'Summary Data'!AD$40)/17*$A119)*10</f>
        <v>0.57681395662539</v>
      </c>
      <c r="H119" s="290" t="n">
        <f aca="false">('Summary Data'!AE17-('Summary Data'!AE18*'Summary Data'!AE$39-'Summary Data'!AE35*'Summary Data'!AE$40)/17*$A119)*10</f>
        <v>0.585068882315325</v>
      </c>
      <c r="I119" s="290" t="n">
        <f aca="false">('Summary Data'!AF17-('Summary Data'!AF18*'Summary Data'!AF$39-'Summary Data'!AF35*'Summary Data'!AF$40)/17*$A119)*10</f>
        <v>0.579025163810877</v>
      </c>
      <c r="J119" s="290" t="n">
        <f aca="false">('Summary Data'!AG17-('Summary Data'!AG18*'Summary Data'!AG$39-'Summary Data'!AG35*'Summary Data'!AG$40)/17*$A119)*10</f>
        <v>0.569608591927714</v>
      </c>
      <c r="K119" s="290" t="n">
        <f aca="false">('Summary Data'!AH17-('Summary Data'!AH18*'Summary Data'!AH$39-'Summary Data'!AH35*'Summary Data'!AH$40)/17*$A119)*10</f>
        <v>0.556976758670587</v>
      </c>
      <c r="L119" s="290" t="n">
        <f aca="false">('Summary Data'!AI17-('Summary Data'!AI18*'Summary Data'!AI$39-'Summary Data'!AI35*'Summary Data'!AI$40)/17*$A119)*10</f>
        <v>0.567717937020273</v>
      </c>
      <c r="M119" s="290" t="n">
        <f aca="false">('Summary Data'!AJ17-('Summary Data'!AJ18*'Summary Data'!AJ$39-'Summary Data'!AJ35*'Summary Data'!AJ$40)/17*$A119)*10</f>
        <v>0.581346973063897</v>
      </c>
      <c r="N119" s="290" t="n">
        <f aca="false">('Summary Data'!AK17-('Summary Data'!AK18*'Summary Data'!AK$39-'Summary Data'!AK35*'Summary Data'!AK$40)/17*$A119)*10</f>
        <v>0.591986752597029</v>
      </c>
      <c r="O119" s="290" t="n">
        <f aca="false">('Summary Data'!AL17-('Summary Data'!AL18*'Summary Data'!AL$39-'Summary Data'!AL35*'Summary Data'!AL$40)/17*$A119)*10</f>
        <v>0.566327066844476</v>
      </c>
      <c r="P119" s="290" t="n">
        <f aca="false">('Summary Data'!AM17-('Summary Data'!AM18*'Summary Data'!AM$39-'Summary Data'!AM35*'Summary Data'!AM$40)/17*$A119)*10</f>
        <v>0.573034625046677</v>
      </c>
      <c r="Q119" s="290" t="n">
        <f aca="false">('Summary Data'!AN17-('Summary Data'!AN18*'Summary Data'!AN$39-'Summary Data'!AN35*'Summary Data'!AN$40)/17*$A119)*10</f>
        <v>0.591478656324515</v>
      </c>
      <c r="R119" s="290" t="n">
        <f aca="false">('Summary Data'!AO17-('Summary Data'!AO18*'Summary Data'!AO$39-'Summary Data'!AO35*'Summary Data'!AO$40)/17*$A119)*10</f>
        <v>0.565505636842528</v>
      </c>
      <c r="S119" s="290" t="n">
        <f aca="false">('Summary Data'!AP17-('Summary Data'!AP18*'Summary Data'!AP$39-'Summary Data'!AP35*'Summary Data'!AP$40)/17*$A119)*10</f>
        <v>0.594128302471433</v>
      </c>
      <c r="T119" s="290" t="n">
        <f aca="false">('Summary Data'!AQ17-('Summary Data'!AQ18*'Summary Data'!AQ$39-'Summary Data'!AQ35*'Summary Data'!AQ$40)/17*$A119)*10</f>
        <v>0.581740622182282</v>
      </c>
      <c r="U119" s="290" t="n">
        <f aca="false">('Summary Data'!AR17-('Summary Data'!AR18*'Summary Data'!AR$39-'Summary Data'!AR35*'Summary Data'!AR$40)/17*$A119)*10</f>
        <v>0.51429346860189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1849047463722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205504704822782</v>
      </c>
      <c r="C120" s="290" t="n">
        <f aca="false">('Summary Data'!Z18-('Summary Data'!Z19*'Summary Data'!Z$39-'Summary Data'!Z36*'Summary Data'!Z$40)/17*$A120)*10</f>
        <v>-0.0690974797705205</v>
      </c>
      <c r="D120" s="290" t="n">
        <f aca="false">('Summary Data'!AA18-('Summary Data'!AA19*'Summary Data'!AA$39-'Summary Data'!AA36*'Summary Data'!AA$40)/17*$A120)*10</f>
        <v>-0.0602236407365871</v>
      </c>
      <c r="E120" s="290" t="n">
        <f aca="false">('Summary Data'!AB18-('Summary Data'!AB19*'Summary Data'!AB$39-'Summary Data'!AB36*'Summary Data'!AB$40)/17*$A120)*10</f>
        <v>-0.0579068268918394</v>
      </c>
      <c r="F120" s="290" t="n">
        <f aca="false">('Summary Data'!AC18-('Summary Data'!AC19*'Summary Data'!AC$39-'Summary Data'!AC36*'Summary Data'!AC$40)/17*$A120)*10</f>
        <v>-0.0518243585014968</v>
      </c>
      <c r="G120" s="290" t="n">
        <f aca="false">('Summary Data'!AD18-('Summary Data'!AD19*'Summary Data'!AD$39-'Summary Data'!AD36*'Summary Data'!AD$40)/17*$A120)*10</f>
        <v>-0.0498253128494011</v>
      </c>
      <c r="H120" s="290" t="n">
        <f aca="false">('Summary Data'!AE18-('Summary Data'!AE19*'Summary Data'!AE$39-'Summary Data'!AE36*'Summary Data'!AE$40)/17*$A120)*10</f>
        <v>-0.0588459091910173</v>
      </c>
      <c r="I120" s="290" t="n">
        <f aca="false">('Summary Data'!AF18-('Summary Data'!AF19*'Summary Data'!AF$39-'Summary Data'!AF36*'Summary Data'!AF$40)/17*$A120)*10</f>
        <v>-0.0577228746518432</v>
      </c>
      <c r="J120" s="290" t="n">
        <f aca="false">('Summary Data'!AG18-('Summary Data'!AG19*'Summary Data'!AG$39-'Summary Data'!AG36*'Summary Data'!AG$40)/17*$A120)*10</f>
        <v>-0.0549598114431481</v>
      </c>
      <c r="K120" s="290" t="n">
        <f aca="false">('Summary Data'!AH18-('Summary Data'!AH19*'Summary Data'!AH$39-'Summary Data'!AH36*'Summary Data'!AH$40)/17*$A120)*10</f>
        <v>-0.0606392230976244</v>
      </c>
      <c r="L120" s="290" t="n">
        <f aca="false">('Summary Data'!AI18-('Summary Data'!AI19*'Summary Data'!AI$39-'Summary Data'!AI36*'Summary Data'!AI$40)/17*$A120)*10</f>
        <v>-0.0568687060218885</v>
      </c>
      <c r="M120" s="290" t="n">
        <f aca="false">('Summary Data'!AJ18-('Summary Data'!AJ19*'Summary Data'!AJ$39-'Summary Data'!AJ36*'Summary Data'!AJ$40)/17*$A120)*10</f>
        <v>-0.0558881316242519</v>
      </c>
      <c r="N120" s="290" t="n">
        <f aca="false">('Summary Data'!AK18-('Summary Data'!AK19*'Summary Data'!AK$39-'Summary Data'!AK36*'Summary Data'!AK$40)/17*$A120)*10</f>
        <v>-0.0531055819698858</v>
      </c>
      <c r="O120" s="290" t="n">
        <f aca="false">('Summary Data'!AL18-('Summary Data'!AL19*'Summary Data'!AL$39-'Summary Data'!AL36*'Summary Data'!AL$40)/17*$A120)*10</f>
        <v>-0.0520175632696929</v>
      </c>
      <c r="P120" s="290" t="n">
        <f aca="false">('Summary Data'!AM18-('Summary Data'!AM19*'Summary Data'!AM$39-'Summary Data'!AM36*'Summary Data'!AM$40)/17*$A120)*10</f>
        <v>-0.0560218469204865</v>
      </c>
      <c r="Q120" s="290" t="n">
        <f aca="false">('Summary Data'!AN18-('Summary Data'!AN19*'Summary Data'!AN$39-'Summary Data'!AN36*'Summary Data'!AN$40)/17*$A120)*10</f>
        <v>-0.0481919052906096</v>
      </c>
      <c r="R120" s="290" t="n">
        <f aca="false">('Summary Data'!AO18-('Summary Data'!AO19*'Summary Data'!AO$39-'Summary Data'!AO36*'Summary Data'!AO$40)/17*$A120)*10</f>
        <v>-0.0552442637131682</v>
      </c>
      <c r="S120" s="290" t="n">
        <f aca="false">('Summary Data'!AP18-('Summary Data'!AP19*'Summary Data'!AP$39-'Summary Data'!AP36*'Summary Data'!AP$40)/17*$A120)*10</f>
        <v>-0.0465793921039029</v>
      </c>
      <c r="T120" s="290" t="n">
        <f aca="false">('Summary Data'!AQ18-('Summary Data'!AQ19*'Summary Data'!AQ$39-'Summary Data'!AQ36*'Summary Data'!AQ$40)/17*$A120)*10</f>
        <v>-0.0474618483071932</v>
      </c>
      <c r="U120" s="290" t="n">
        <f aca="false">('Summary Data'!AR18-('Summary Data'!AR19*'Summary Data'!AR$39-'Summary Data'!AR36*'Summary Data'!AR$40)/17*$A120)*10</f>
        <v>-0.04679615218177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26974262678948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536499</v>
      </c>
      <c r="C121" s="290" t="n">
        <f aca="false">('Summary Data'!Z19-('Summary Data'!Z20*'Summary Data'!Z$39-'Summary Data'!Z37*'Summary Data'!Z$40)/17*$A121)*10</f>
        <v>0.1568332</v>
      </c>
      <c r="D121" s="290" t="n">
        <f aca="false">('Summary Data'!AA19-('Summary Data'!AA20*'Summary Data'!AA$39-'Summary Data'!AA37*'Summary Data'!AA$40)/17*$A121)*10</f>
        <v>0.1823328</v>
      </c>
      <c r="E121" s="290" t="n">
        <f aca="false">('Summary Data'!AB19-('Summary Data'!AB20*'Summary Data'!AB$39-'Summary Data'!AB37*'Summary Data'!AB$40)/17*$A121)*10</f>
        <v>0.1625035</v>
      </c>
      <c r="F121" s="290" t="n">
        <f aca="false">('Summary Data'!AC19-('Summary Data'!AC20*'Summary Data'!AC$39-'Summary Data'!AC37*'Summary Data'!AC$40)/17*$A121)*10</f>
        <v>0.1767072</v>
      </c>
      <c r="G121" s="290" t="n">
        <f aca="false">('Summary Data'!AD19-('Summary Data'!AD20*'Summary Data'!AD$39-'Summary Data'!AD37*'Summary Data'!AD$40)/17*$A121)*10</f>
        <v>0.1736931</v>
      </c>
      <c r="H121" s="290" t="n">
        <f aca="false">('Summary Data'!AE19-('Summary Data'!AE20*'Summary Data'!AE$39-'Summary Data'!AE37*'Summary Data'!AE$40)/17*$A121)*10</f>
        <v>0.1485412</v>
      </c>
      <c r="I121" s="290" t="n">
        <f aca="false">('Summary Data'!AF19-('Summary Data'!AF20*'Summary Data'!AF$39-'Summary Data'!AF37*'Summary Data'!AF$40)/17*$A121)*10</f>
        <v>0.131229</v>
      </c>
      <c r="J121" s="290" t="n">
        <f aca="false">('Summary Data'!AG19-('Summary Data'!AG20*'Summary Data'!AG$39-'Summary Data'!AG37*'Summary Data'!AG$40)/17*$A121)*10</f>
        <v>0.1934331</v>
      </c>
      <c r="K121" s="290" t="n">
        <f aca="false">('Summary Data'!AH19-('Summary Data'!AH20*'Summary Data'!AH$39-'Summary Data'!AH37*'Summary Data'!AH$40)/17*$A121)*10</f>
        <v>0.1147533</v>
      </c>
      <c r="L121" s="290" t="n">
        <f aca="false">('Summary Data'!AI19-('Summary Data'!AI20*'Summary Data'!AI$39-'Summary Data'!AI37*'Summary Data'!AI$40)/17*$A121)*10</f>
        <v>0.2043217</v>
      </c>
      <c r="M121" s="290" t="n">
        <f aca="false">('Summary Data'!AJ19-('Summary Data'!AJ20*'Summary Data'!AJ$39-'Summary Data'!AJ37*'Summary Data'!AJ$40)/17*$A121)*10</f>
        <v>0.1987768</v>
      </c>
      <c r="N121" s="290" t="n">
        <f aca="false">('Summary Data'!AK19-('Summary Data'!AK20*'Summary Data'!AK$39-'Summary Data'!AK37*'Summary Data'!AK$40)/17*$A121)*10</f>
        <v>0.1935288</v>
      </c>
      <c r="O121" s="290" t="n">
        <f aca="false">('Summary Data'!AL19-('Summary Data'!AL20*'Summary Data'!AL$39-'Summary Data'!AL37*'Summary Data'!AL$40)/17*$A121)*10</f>
        <v>0.1986091</v>
      </c>
      <c r="P121" s="290" t="n">
        <f aca="false">('Summary Data'!AM19-('Summary Data'!AM20*'Summary Data'!AM$39-'Summary Data'!AM37*'Summary Data'!AM$40)/17*$A121)*10</f>
        <v>0.1807897</v>
      </c>
      <c r="Q121" s="290" t="n">
        <f aca="false">('Summary Data'!AN19-('Summary Data'!AN20*'Summary Data'!AN$39-'Summary Data'!AN37*'Summary Data'!AN$40)/17*$A121)*10</f>
        <v>0.1986041</v>
      </c>
      <c r="R121" s="290" t="n">
        <f aca="false">('Summary Data'!AO19-('Summary Data'!AO20*'Summary Data'!AO$39-'Summary Data'!AO37*'Summary Data'!AO$40)/17*$A121)*10</f>
        <v>0.1966838</v>
      </c>
      <c r="S121" s="290" t="n">
        <f aca="false">('Summary Data'!AP19-('Summary Data'!AP20*'Summary Data'!AP$39-'Summary Data'!AP37*'Summary Data'!AP$40)/17*$A121)*10</f>
        <v>0.1850123</v>
      </c>
      <c r="T121" s="290" t="n">
        <f aca="false">('Summary Data'!AQ19-('Summary Data'!AQ20*'Summary Data'!AQ$39-'Summary Data'!AQ37*'Summary Data'!AQ$40)/17*$A121)*10</f>
        <v>0.2150735</v>
      </c>
      <c r="U121" s="290" t="n">
        <f aca="false">('Summary Data'!AR19-('Summary Data'!AR20*'Summary Data'!AR$39-'Summary Data'!AR37*'Summary Data'!AR$40)/17*$A121)*10</f>
        <v>0.0166101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66125584894438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3.0620909883154</v>
      </c>
      <c r="C127" s="144" t="n">
        <f aca="false">('Summary Data'!Z22-('Summary Data'!Z$40*'Summary Data'!Z6+'Summary Data'!Z$39*'Summary Data'!Z23)/17*$A127)</f>
        <v>3.46944405234774</v>
      </c>
      <c r="D127" s="144" t="n">
        <f aca="false">('Summary Data'!AA22-('Summary Data'!AA$40*'Summary Data'!AA6+'Summary Data'!AA$39*'Summary Data'!AA23)/17*$A127)</f>
        <v>8.22086365142084</v>
      </c>
      <c r="E127" s="144" t="n">
        <f aca="false">('Summary Data'!AB22-('Summary Data'!AB$40*'Summary Data'!AB6+'Summary Data'!AB$39*'Summary Data'!AB23)/17*$A127)</f>
        <v>11.2176151163833</v>
      </c>
      <c r="F127" s="144" t="n">
        <f aca="false">('Summary Data'!AC22-('Summary Data'!AC$40*'Summary Data'!AC6+'Summary Data'!AC$39*'Summary Data'!AC23)/17*$A127)</f>
        <v>8.86882792253915</v>
      </c>
      <c r="G127" s="144" t="n">
        <f aca="false">('Summary Data'!AD22-('Summary Data'!AD$40*'Summary Data'!AD6+'Summary Data'!AD$39*'Summary Data'!AD23)/17*$A127)</f>
        <v>8.06863545772768</v>
      </c>
      <c r="H127" s="144" t="n">
        <f aca="false">('Summary Data'!AE22-('Summary Data'!AE$40*'Summary Data'!AE6+'Summary Data'!AE$39*'Summary Data'!AE23)/17*$A127)</f>
        <v>6.67367853252957</v>
      </c>
      <c r="I127" s="144" t="n">
        <f aca="false">('Summary Data'!AF22-('Summary Data'!AF$40*'Summary Data'!AF6+'Summary Data'!AF$39*'Summary Data'!AF23)/17*$A127)</f>
        <v>-0.198632949652537</v>
      </c>
      <c r="J127" s="144" t="n">
        <f aca="false">('Summary Data'!AG22-('Summary Data'!AG$40*'Summary Data'!AG6+'Summary Data'!AG$39*'Summary Data'!AG23)/17*$A127)</f>
        <v>-7.52052153609457</v>
      </c>
      <c r="K127" s="144" t="n">
        <f aca="false">('Summary Data'!AH22-('Summary Data'!AH$40*'Summary Data'!AH6+'Summary Data'!AH$39*'Summary Data'!AH23)/17*$A127)</f>
        <v>-5.31448613502299</v>
      </c>
      <c r="L127" s="144" t="n">
        <f aca="false">('Summary Data'!AI22-('Summary Data'!AI$40*'Summary Data'!AI6+'Summary Data'!AI$39*'Summary Data'!AI23)/17*$A127)</f>
        <v>-10.2040027137151</v>
      </c>
      <c r="M127" s="144" t="n">
        <f aca="false">('Summary Data'!AJ22-('Summary Data'!AJ$40*'Summary Data'!AJ6+'Summary Data'!AJ$39*'Summary Data'!AJ23)/17*$A127)</f>
        <v>-7.19395610917549</v>
      </c>
      <c r="N127" s="144" t="n">
        <f aca="false">('Summary Data'!AK22-('Summary Data'!AK$40*'Summary Data'!AK6+'Summary Data'!AK$39*'Summary Data'!AK23)/17*$A127)</f>
        <v>-0.378547498443912</v>
      </c>
      <c r="O127" s="144" t="n">
        <f aca="false">('Summary Data'!AL22-('Summary Data'!AL$40*'Summary Data'!AL6+'Summary Data'!AL$39*'Summary Data'!AL23)/17*$A127)</f>
        <v>-8.40863172951046</v>
      </c>
      <c r="P127" s="144" t="n">
        <f aca="false">('Summary Data'!AM22-('Summary Data'!AM$40*'Summary Data'!AM6+'Summary Data'!AM$39*'Summary Data'!AM23)/17*$A127)</f>
        <v>-10.9312350111193</v>
      </c>
      <c r="Q127" s="144" t="n">
        <f aca="false">('Summary Data'!AN22-('Summary Data'!AN$40*'Summary Data'!AN6+'Summary Data'!AN$39*'Summary Data'!AN23)/17*$A127)</f>
        <v>-6.19314724789825</v>
      </c>
      <c r="R127" s="144" t="n">
        <f aca="false">('Summary Data'!AO22-('Summary Data'!AO$40*'Summary Data'!AO6+'Summary Data'!AO$39*'Summary Data'!AO23)/17*$A127)</f>
        <v>-4.4330487756562</v>
      </c>
      <c r="S127" s="144" t="n">
        <f aca="false">('Summary Data'!AP22-('Summary Data'!AP$40*'Summary Data'!AP6+'Summary Data'!AP$39*'Summary Data'!AP23)/17*$A127)</f>
        <v>-7.46639913939458</v>
      </c>
      <c r="T127" s="144" t="n">
        <f aca="false">('Summary Data'!AQ22-('Summary Data'!AQ$40*'Summary Data'!AQ6+'Summary Data'!AQ$39*'Summary Data'!AQ23)/17*$A127)</f>
        <v>-8.1100795048767</v>
      </c>
      <c r="U127" s="144" t="n">
        <f aca="false">('Summary Data'!AR22-('Summary Data'!AR$40*'Summary Data'!AR6+'Summary Data'!AR$39*'Summary Data'!AR23)/17*$A127)</f>
        <v>1.0820275649187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31274736236079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63180256250273</v>
      </c>
      <c r="C128" s="144" t="n">
        <f aca="false">('Summary Data'!Z23-('Summary Data'!Z$40*'Summary Data'!Z7+'Summary Data'!Z$39*'Summary Data'!Z24)/17*$A128)</f>
        <v>1.22573409015714</v>
      </c>
      <c r="D128" s="144" t="n">
        <f aca="false">('Summary Data'!AA23-('Summary Data'!AA$40*'Summary Data'!AA7+'Summary Data'!AA$39*'Summary Data'!AA24)/17*$A128)</f>
        <v>1.36587037288219</v>
      </c>
      <c r="E128" s="144" t="n">
        <f aca="false">('Summary Data'!AB23-('Summary Data'!AB$40*'Summary Data'!AB7+'Summary Data'!AB$39*'Summary Data'!AB24)/17*$A128)</f>
        <v>1.8272700463721</v>
      </c>
      <c r="F128" s="144" t="n">
        <f aca="false">('Summary Data'!AC23-('Summary Data'!AC$40*'Summary Data'!AC7+'Summary Data'!AC$39*'Summary Data'!AC24)/17*$A128)</f>
        <v>2.87588677696021</v>
      </c>
      <c r="G128" s="144" t="n">
        <f aca="false">('Summary Data'!AD23-('Summary Data'!AD$40*'Summary Data'!AD7+'Summary Data'!AD$39*'Summary Data'!AD24)/17*$A128)</f>
        <v>2.01933985755757</v>
      </c>
      <c r="H128" s="144" t="n">
        <f aca="false">('Summary Data'!AE23-('Summary Data'!AE$40*'Summary Data'!AE7+'Summary Data'!AE$39*'Summary Data'!AE24)/17*$A128)</f>
        <v>1.68656935512005</v>
      </c>
      <c r="I128" s="144" t="n">
        <f aca="false">('Summary Data'!AF23-('Summary Data'!AF$40*'Summary Data'!AF7+'Summary Data'!AF$39*'Summary Data'!AF24)/17*$A128)</f>
        <v>1.22826145264306</v>
      </c>
      <c r="J128" s="144" t="n">
        <f aca="false">('Summary Data'!AG23-('Summary Data'!AG$40*'Summary Data'!AG7+'Summary Data'!AG$39*'Summary Data'!AG24)/17*$A128)</f>
        <v>1.94464757985356</v>
      </c>
      <c r="K128" s="144" t="n">
        <f aca="false">('Summary Data'!AH23-('Summary Data'!AH$40*'Summary Data'!AH7+'Summary Data'!AH$39*'Summary Data'!AH24)/17*$A128)</f>
        <v>1.91857691833527</v>
      </c>
      <c r="L128" s="144" t="n">
        <f aca="false">('Summary Data'!AI23-('Summary Data'!AI$40*'Summary Data'!AI7+'Summary Data'!AI$39*'Summary Data'!AI24)/17*$A128)</f>
        <v>2.2907984075875</v>
      </c>
      <c r="M128" s="144" t="n">
        <f aca="false">('Summary Data'!AJ23-('Summary Data'!AJ$40*'Summary Data'!AJ7+'Summary Data'!AJ$39*'Summary Data'!AJ24)/17*$A128)</f>
        <v>1.52666284041781</v>
      </c>
      <c r="N128" s="144" t="n">
        <f aca="false">('Summary Data'!AK23-('Summary Data'!AK$40*'Summary Data'!AK7+'Summary Data'!AK$39*'Summary Data'!AK24)/17*$A128)</f>
        <v>1.4996151322199</v>
      </c>
      <c r="O128" s="144" t="n">
        <f aca="false">('Summary Data'!AL23-('Summary Data'!AL$40*'Summary Data'!AL7+'Summary Data'!AL$39*'Summary Data'!AL24)/17*$A128)</f>
        <v>1.77130943769129</v>
      </c>
      <c r="P128" s="144" t="n">
        <f aca="false">('Summary Data'!AM23-('Summary Data'!AM$40*'Summary Data'!AM7+'Summary Data'!AM$39*'Summary Data'!AM24)/17*$A128)</f>
        <v>1.26611620755912</v>
      </c>
      <c r="Q128" s="144" t="n">
        <f aca="false">('Summary Data'!AN23-('Summary Data'!AN$40*'Summary Data'!AN7+'Summary Data'!AN$39*'Summary Data'!AN24)/17*$A128)</f>
        <v>1.44794452618012</v>
      </c>
      <c r="R128" s="144" t="n">
        <f aca="false">('Summary Data'!AO23-('Summary Data'!AO$40*'Summary Data'!AO7+'Summary Data'!AO$39*'Summary Data'!AO24)/17*$A128)</f>
        <v>1.71636089876354</v>
      </c>
      <c r="S128" s="144" t="n">
        <f aca="false">('Summary Data'!AP23-('Summary Data'!AP$40*'Summary Data'!AP7+'Summary Data'!AP$39*'Summary Data'!AP24)/17*$A128)</f>
        <v>1.2484657639663</v>
      </c>
      <c r="T128" s="144" t="n">
        <f aca="false">('Summary Data'!AQ23-('Summary Data'!AQ$40*'Summary Data'!AQ7+'Summary Data'!AQ$39*'Summary Data'!AQ24)/17*$A128)</f>
        <v>0.907842523081503</v>
      </c>
      <c r="U128" s="144" t="n">
        <f aca="false">('Summary Data'!AR23-('Summary Data'!AR$40*'Summary Data'!AR7+'Summary Data'!AR$39*'Summary Data'!AR24)/17*$A128)</f>
        <v>-7.128590273577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02615157315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0.362297756484399</v>
      </c>
      <c r="C129" s="144" t="n">
        <f aca="false">('Summary Data'!Z24-('Summary Data'!Z$40*'Summary Data'!Z8+'Summary Data'!Z$39*'Summary Data'!Z25)/17*$A129)</f>
        <v>0.253952215068693</v>
      </c>
      <c r="D129" s="144" t="n">
        <f aca="false">('Summary Data'!AA24-('Summary Data'!AA$40*'Summary Data'!AA8+'Summary Data'!AA$39*'Summary Data'!AA25)/17*$A129)</f>
        <v>0.49668989609888</v>
      </c>
      <c r="E129" s="144" t="n">
        <f aca="false">('Summary Data'!AB24-('Summary Data'!AB$40*'Summary Data'!AB8+'Summary Data'!AB$39*'Summary Data'!AB25)/17*$A129)</f>
        <v>0.654933967184676</v>
      </c>
      <c r="F129" s="144" t="n">
        <f aca="false">('Summary Data'!AC24-('Summary Data'!AC$40*'Summary Data'!AC8+'Summary Data'!AC$39*'Summary Data'!AC25)/17*$A129)</f>
        <v>0.713018701581635</v>
      </c>
      <c r="G129" s="144" t="n">
        <f aca="false">('Summary Data'!AD24-('Summary Data'!AD$40*'Summary Data'!AD8+'Summary Data'!AD$39*'Summary Data'!AD25)/17*$A129)</f>
        <v>0.452550132331999</v>
      </c>
      <c r="H129" s="144" t="n">
        <f aca="false">('Summary Data'!AE24-('Summary Data'!AE$40*'Summary Data'!AE8+'Summary Data'!AE$39*'Summary Data'!AE25)/17*$A129)</f>
        <v>0.270784859019449</v>
      </c>
      <c r="I129" s="144" t="n">
        <f aca="false">('Summary Data'!AF24-('Summary Data'!AF$40*'Summary Data'!AF8+'Summary Data'!AF$39*'Summary Data'!AF25)/17*$A129)</f>
        <v>0.571400404876664</v>
      </c>
      <c r="J129" s="144" t="n">
        <f aca="false">('Summary Data'!AG24-('Summary Data'!AG$40*'Summary Data'!AG8+'Summary Data'!AG$39*'Summary Data'!AG25)/17*$A129)</f>
        <v>0.398592346753606</v>
      </c>
      <c r="K129" s="144" t="n">
        <f aca="false">('Summary Data'!AH24-('Summary Data'!AH$40*'Summary Data'!AH8+'Summary Data'!AH$39*'Summary Data'!AH25)/17*$A129)</f>
        <v>0.158686137308206</v>
      </c>
      <c r="L129" s="144" t="n">
        <f aca="false">('Summary Data'!AI24-('Summary Data'!AI$40*'Summary Data'!AI8+'Summary Data'!AI$39*'Summary Data'!AI25)/17*$A129)</f>
        <v>0.421793225368331</v>
      </c>
      <c r="M129" s="144" t="n">
        <f aca="false">('Summary Data'!AJ24-('Summary Data'!AJ$40*'Summary Data'!AJ8+'Summary Data'!AJ$39*'Summary Data'!AJ25)/17*$A129)</f>
        <v>0.213197810532496</v>
      </c>
      <c r="N129" s="144" t="n">
        <f aca="false">('Summary Data'!AK24-('Summary Data'!AK$40*'Summary Data'!AK8+'Summary Data'!AK$39*'Summary Data'!AK25)/17*$A129)</f>
        <v>0.51409910840863</v>
      </c>
      <c r="O129" s="144" t="n">
        <f aca="false">('Summary Data'!AL24-('Summary Data'!AL$40*'Summary Data'!AL8+'Summary Data'!AL$39*'Summary Data'!AL25)/17*$A129)</f>
        <v>0.300728599300344</v>
      </c>
      <c r="P129" s="144" t="n">
        <f aca="false">('Summary Data'!AM24-('Summary Data'!AM$40*'Summary Data'!AM8+'Summary Data'!AM$39*'Summary Data'!AM25)/17*$A129)</f>
        <v>0.225766766826768</v>
      </c>
      <c r="Q129" s="144" t="n">
        <f aca="false">('Summary Data'!AN24-('Summary Data'!AN$40*'Summary Data'!AN8+'Summary Data'!AN$39*'Summary Data'!AN25)/17*$A129)</f>
        <v>0.611686071882455</v>
      </c>
      <c r="R129" s="144" t="n">
        <f aca="false">('Summary Data'!AO24-('Summary Data'!AO$40*'Summary Data'!AO8+'Summary Data'!AO$39*'Summary Data'!AO25)/17*$A129)</f>
        <v>0.533428126738868</v>
      </c>
      <c r="S129" s="144" t="n">
        <f aca="false">('Summary Data'!AP24-('Summary Data'!AP$40*'Summary Data'!AP8+'Summary Data'!AP$39*'Summary Data'!AP25)/17*$A129)</f>
        <v>0.521927567140939</v>
      </c>
      <c r="T129" s="144" t="n">
        <f aca="false">('Summary Data'!AQ24-('Summary Data'!AQ$40*'Summary Data'!AQ8+'Summary Data'!AQ$39*'Summary Data'!AQ25)/17*$A129)</f>
        <v>0.756276433412283</v>
      </c>
      <c r="U129" s="144" t="n">
        <f aca="false">('Summary Data'!AR24-('Summary Data'!AR$40*'Summary Data'!AR8+'Summary Data'!AR$39*'Summary Data'!AR25)/17*$A129)</f>
        <v>0.53259750503541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2754591267566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08649531286327</v>
      </c>
      <c r="C130" s="144" t="n">
        <f aca="false">('Summary Data'!Z25-('Summary Data'!Z$40*'Summary Data'!Z9+'Summary Data'!Z$39*'Summary Data'!Z26)/17*$A130)</f>
        <v>-0.128070232611531</v>
      </c>
      <c r="D130" s="144" t="n">
        <f aca="false">('Summary Data'!AA25-('Summary Data'!AA$40*'Summary Data'!AA9+'Summary Data'!AA$39*'Summary Data'!AA26)/17*$A130)</f>
        <v>-0.155285124367844</v>
      </c>
      <c r="E130" s="144" t="n">
        <f aca="false">('Summary Data'!AB25-('Summary Data'!AB$40*'Summary Data'!AB9+'Summary Data'!AB$39*'Summary Data'!AB26)/17*$A130)</f>
        <v>-0.472987769356706</v>
      </c>
      <c r="F130" s="144" t="n">
        <f aca="false">('Summary Data'!AC25-('Summary Data'!AC$40*'Summary Data'!AC9+'Summary Data'!AC$39*'Summary Data'!AC26)/17*$A130)</f>
        <v>-0.756184428770889</v>
      </c>
      <c r="G130" s="144" t="n">
        <f aca="false">('Summary Data'!AD25-('Summary Data'!AD$40*'Summary Data'!AD9+'Summary Data'!AD$39*'Summary Data'!AD26)/17*$A130)</f>
        <v>-0.671657060545162</v>
      </c>
      <c r="H130" s="144" t="n">
        <f aca="false">('Summary Data'!AE25-('Summary Data'!AE$40*'Summary Data'!AE9+'Summary Data'!AE$39*'Summary Data'!AE26)/17*$A130)</f>
        <v>-0.176440183789886</v>
      </c>
      <c r="I130" s="144" t="n">
        <f aca="false">('Summary Data'!AF25-('Summary Data'!AF$40*'Summary Data'!AF9+'Summary Data'!AF$39*'Summary Data'!AF26)/17*$A130)</f>
        <v>-0.344734038774377</v>
      </c>
      <c r="J130" s="144" t="n">
        <f aca="false">('Summary Data'!AG25-('Summary Data'!AG$40*'Summary Data'!AG9+'Summary Data'!AG$39*'Summary Data'!AG26)/17*$A130)</f>
        <v>-0.333465533377974</v>
      </c>
      <c r="K130" s="144" t="n">
        <f aca="false">('Summary Data'!AH25-('Summary Data'!AH$40*'Summary Data'!AH9+'Summary Data'!AH$39*'Summary Data'!AH26)/17*$A130)</f>
        <v>-0.529530219414467</v>
      </c>
      <c r="L130" s="144" t="n">
        <f aca="false">('Summary Data'!AI25-('Summary Data'!AI$40*'Summary Data'!AI9+'Summary Data'!AI$39*'Summary Data'!AI26)/17*$A130)</f>
        <v>-0.830645666756206</v>
      </c>
      <c r="M130" s="144" t="n">
        <f aca="false">('Summary Data'!AJ25-('Summary Data'!AJ$40*'Summary Data'!AJ9+'Summary Data'!AJ$39*'Summary Data'!AJ26)/17*$A130)</f>
        <v>-0.073693928740592</v>
      </c>
      <c r="N130" s="144" t="n">
        <f aca="false">('Summary Data'!AK25-('Summary Data'!AK$40*'Summary Data'!AK9+'Summary Data'!AK$39*'Summary Data'!AK26)/17*$A130)</f>
        <v>-0.197171703321405</v>
      </c>
      <c r="O130" s="144" t="n">
        <f aca="false">('Summary Data'!AL25-('Summary Data'!AL$40*'Summary Data'!AL9+'Summary Data'!AL$39*'Summary Data'!AL26)/17*$A130)</f>
        <v>-0.300283797569729</v>
      </c>
      <c r="P130" s="144" t="n">
        <f aca="false">('Summary Data'!AM25-('Summary Data'!AM$40*'Summary Data'!AM9+'Summary Data'!AM$39*'Summary Data'!AM26)/17*$A130)</f>
        <v>-0.628348970527536</v>
      </c>
      <c r="Q130" s="144" t="n">
        <f aca="false">('Summary Data'!AN25-('Summary Data'!AN$40*'Summary Data'!AN9+'Summary Data'!AN$39*'Summary Data'!AN26)/17*$A130)</f>
        <v>-0.344517296956284</v>
      </c>
      <c r="R130" s="144" t="n">
        <f aca="false">('Summary Data'!AO25-('Summary Data'!AO$40*'Summary Data'!AO9+'Summary Data'!AO$39*'Summary Data'!AO26)/17*$A130)</f>
        <v>-0.502230635867887</v>
      </c>
      <c r="S130" s="144" t="n">
        <f aca="false">('Summary Data'!AP25-('Summary Data'!AP$40*'Summary Data'!AP9+'Summary Data'!AP$39*'Summary Data'!AP26)/17*$A130)</f>
        <v>-0.241742630939723</v>
      </c>
      <c r="T130" s="144" t="n">
        <f aca="false">('Summary Data'!AQ25-('Summary Data'!AQ$40*'Summary Data'!AQ9+'Summary Data'!AQ$39*'Summary Data'!AQ26)/17*$A130)</f>
        <v>-0.312355516757579</v>
      </c>
      <c r="U130" s="144" t="n">
        <f aca="false">('Summary Data'!AR25-('Summary Data'!AR$40*'Summary Data'!AR9+'Summary Data'!AR$39*'Summary Data'!AR26)/17*$A130)</f>
        <v>-1.3101617814916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420651581409087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8467814768838</v>
      </c>
      <c r="C131" s="144" t="n">
        <f aca="false">('Summary Data'!Z26-('Summary Data'!Z$40*'Summary Data'!Z10+'Summary Data'!Z$39*'Summary Data'!Z27)/17*$A131)</f>
        <v>-0.117347221350739</v>
      </c>
      <c r="D131" s="144" t="n">
        <f aca="false">('Summary Data'!AA26-('Summary Data'!AA$40*'Summary Data'!AA10+'Summary Data'!AA$39*'Summary Data'!AA27)/17*$A131)</f>
        <v>0.0384722466029141</v>
      </c>
      <c r="E131" s="144" t="n">
        <f aca="false">('Summary Data'!AB26-('Summary Data'!AB$40*'Summary Data'!AB10+'Summary Data'!AB$39*'Summary Data'!AB27)/17*$A131)</f>
        <v>0.157005650061374</v>
      </c>
      <c r="F131" s="144" t="n">
        <f aca="false">('Summary Data'!AC26-('Summary Data'!AC$40*'Summary Data'!AC10+'Summary Data'!AC$39*'Summary Data'!AC27)/17*$A131)</f>
        <v>0.364621803543241</v>
      </c>
      <c r="G131" s="144" t="n">
        <f aca="false">('Summary Data'!AD26-('Summary Data'!AD$40*'Summary Data'!AD10+'Summary Data'!AD$39*'Summary Data'!AD27)/17*$A131)</f>
        <v>0.107671431043372</v>
      </c>
      <c r="H131" s="144" t="n">
        <f aca="false">('Summary Data'!AE26-('Summary Data'!AE$40*'Summary Data'!AE10+'Summary Data'!AE$39*'Summary Data'!AE27)/17*$A131)</f>
        <v>-0.0751537341437662</v>
      </c>
      <c r="I131" s="144" t="n">
        <f aca="false">('Summary Data'!AF26-('Summary Data'!AF$40*'Summary Data'!AF10+'Summary Data'!AF$39*'Summary Data'!AF27)/17*$A131)</f>
        <v>0.119384570231247</v>
      </c>
      <c r="J131" s="144" t="n">
        <f aca="false">('Summary Data'!AG26-('Summary Data'!AG$40*'Summary Data'!AG10+'Summary Data'!AG$39*'Summary Data'!AG27)/17*$A131)</f>
        <v>0.169608187956223</v>
      </c>
      <c r="K131" s="144" t="n">
        <f aca="false">('Summary Data'!AH26-('Summary Data'!AH$40*'Summary Data'!AH10+'Summary Data'!AH$39*'Summary Data'!AH27)/17*$A131)</f>
        <v>0.241327213565789</v>
      </c>
      <c r="L131" s="144" t="n">
        <f aca="false">('Summary Data'!AI26-('Summary Data'!AI$40*'Summary Data'!AI10+'Summary Data'!AI$39*'Summary Data'!AI27)/17*$A131)</f>
        <v>0.335240908749251</v>
      </c>
      <c r="M131" s="144" t="n">
        <f aca="false">('Summary Data'!AJ26-('Summary Data'!AJ$40*'Summary Data'!AJ10+'Summary Data'!AJ$39*'Summary Data'!AJ27)/17*$A131)</f>
        <v>0.0610166140086585</v>
      </c>
      <c r="N131" s="144" t="n">
        <f aca="false">('Summary Data'!AK26-('Summary Data'!AK$40*'Summary Data'!AK10+'Summary Data'!AK$39*'Summary Data'!AK27)/17*$A131)</f>
        <v>0.189247066097557</v>
      </c>
      <c r="O131" s="144" t="n">
        <f aca="false">('Summary Data'!AL26-('Summary Data'!AL$40*'Summary Data'!AL10+'Summary Data'!AL$39*'Summary Data'!AL27)/17*$A131)</f>
        <v>0.250276247033011</v>
      </c>
      <c r="P131" s="144" t="n">
        <f aca="false">('Summary Data'!AM26-('Summary Data'!AM$40*'Summary Data'!AM10+'Summary Data'!AM$39*'Summary Data'!AM27)/17*$A131)</f>
        <v>0.325627844819899</v>
      </c>
      <c r="Q131" s="144" t="n">
        <f aca="false">('Summary Data'!AN26-('Summary Data'!AN$40*'Summary Data'!AN10+'Summary Data'!AN$39*'Summary Data'!AN27)/17*$A131)</f>
        <v>0.222025333100873</v>
      </c>
      <c r="R131" s="144" t="n">
        <f aca="false">('Summary Data'!AO26-('Summary Data'!AO$40*'Summary Data'!AO10+'Summary Data'!AO$39*'Summary Data'!AO27)/17*$A131)</f>
        <v>0.266434746678579</v>
      </c>
      <c r="S131" s="144" t="n">
        <f aca="false">('Summary Data'!AP26-('Summary Data'!AP$40*'Summary Data'!AP10+'Summary Data'!AP$39*'Summary Data'!AP27)/17*$A131)</f>
        <v>0.245326875994518</v>
      </c>
      <c r="T131" s="144" t="n">
        <f aca="false">('Summary Data'!AQ26-('Summary Data'!AQ$40*'Summary Data'!AQ10+'Summary Data'!AQ$39*'Summary Data'!AQ27)/17*$A131)</f>
        <v>0.282229103990511</v>
      </c>
      <c r="U131" s="144" t="n">
        <f aca="false">('Summary Data'!AR26-('Summary Data'!AR$40*'Summary Data'!AR10+'Summary Data'!AR$39*'Summary Data'!AR27)/17*$A131)</f>
        <v>-0.265042486853953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821992164308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15768397471469</v>
      </c>
      <c r="C132" s="144" t="n">
        <f aca="false">('Summary Data'!Z27-('Summary Data'!Z$40*'Summary Data'!Z11+'Summary Data'!Z$39*'Summary Data'!Z28)/17*$A132)</f>
        <v>0.0702058896091918</v>
      </c>
      <c r="D132" s="144" t="n">
        <f aca="false">('Summary Data'!AA27-('Summary Data'!AA$40*'Summary Data'!AA11+'Summary Data'!AA$39*'Summary Data'!AA28)/17*$A132)</f>
        <v>0.0210096503041779</v>
      </c>
      <c r="E132" s="144" t="n">
        <f aca="false">('Summary Data'!AB27-('Summary Data'!AB$40*'Summary Data'!AB11+'Summary Data'!AB$39*'Summary Data'!AB28)/17*$A132)</f>
        <v>0.0224524555365278</v>
      </c>
      <c r="F132" s="144" t="n">
        <f aca="false">('Summary Data'!AC27-('Summary Data'!AC$40*'Summary Data'!AC11+'Summary Data'!AC$39*'Summary Data'!AC28)/17*$A132)</f>
        <v>0.0207430400845502</v>
      </c>
      <c r="G132" s="144" t="n">
        <f aca="false">('Summary Data'!AD27-('Summary Data'!AD$40*'Summary Data'!AD11+'Summary Data'!AD$39*'Summary Data'!AD28)/17*$A132)</f>
        <v>-0.0334615384230253</v>
      </c>
      <c r="H132" s="144" t="n">
        <f aca="false">('Summary Data'!AE27-('Summary Data'!AE$40*'Summary Data'!AE11+'Summary Data'!AE$39*'Summary Data'!AE28)/17*$A132)</f>
        <v>-0.0523482951273825</v>
      </c>
      <c r="I132" s="144" t="n">
        <f aca="false">('Summary Data'!AF27-('Summary Data'!AF$40*'Summary Data'!AF11+'Summary Data'!AF$39*'Summary Data'!AF28)/17*$A132)</f>
        <v>-0.0228965431068368</v>
      </c>
      <c r="J132" s="144" t="n">
        <f aca="false">('Summary Data'!AG27-('Summary Data'!AG$40*'Summary Data'!AG11+'Summary Data'!AG$39*'Summary Data'!AG28)/17*$A132)</f>
        <v>-0.014295199631044</v>
      </c>
      <c r="K132" s="144" t="n">
        <f aca="false">('Summary Data'!AH27-('Summary Data'!AH$40*'Summary Data'!AH11+'Summary Data'!AH$39*'Summary Data'!AH28)/17*$A132)</f>
        <v>-0.0228169844677995</v>
      </c>
      <c r="L132" s="144" t="n">
        <f aca="false">('Summary Data'!AI27-('Summary Data'!AI$40*'Summary Data'!AI11+'Summary Data'!AI$39*'Summary Data'!AI28)/17*$A132)</f>
        <v>-0.0360175570814185</v>
      </c>
      <c r="M132" s="144" t="n">
        <f aca="false">('Summary Data'!AJ27-('Summary Data'!AJ$40*'Summary Data'!AJ11+'Summary Data'!AJ$39*'Summary Data'!AJ28)/17*$A132)</f>
        <v>-0.0365681053621912</v>
      </c>
      <c r="N132" s="144" t="n">
        <f aca="false">('Summary Data'!AK27-('Summary Data'!AK$40*'Summary Data'!AK11+'Summary Data'!AK$39*'Summary Data'!AK28)/17*$A132)</f>
        <v>0.00556112396400742</v>
      </c>
      <c r="O132" s="144" t="n">
        <f aca="false">('Summary Data'!AL27-('Summary Data'!AL$40*'Summary Data'!AL11+'Summary Data'!AL$39*'Summary Data'!AL28)/17*$A132)</f>
        <v>0.0585184906953485</v>
      </c>
      <c r="P132" s="144" t="n">
        <f aca="false">('Summary Data'!AM27-('Summary Data'!AM$40*'Summary Data'!AM11+'Summary Data'!AM$39*'Summary Data'!AM28)/17*$A132)</f>
        <v>-0.0493303224727764</v>
      </c>
      <c r="Q132" s="144" t="n">
        <f aca="false">('Summary Data'!AN27-('Summary Data'!AN$40*'Summary Data'!AN11+'Summary Data'!AN$39*'Summary Data'!AN28)/17*$A132)</f>
        <v>0.00850477163759281</v>
      </c>
      <c r="R132" s="144" t="n">
        <f aca="false">('Summary Data'!AO27-('Summary Data'!AO$40*'Summary Data'!AO11+'Summary Data'!AO$39*'Summary Data'!AO28)/17*$A132)</f>
        <v>0.0364599579988929</v>
      </c>
      <c r="S132" s="144" t="n">
        <f aca="false">('Summary Data'!AP27-('Summary Data'!AP$40*'Summary Data'!AP11+'Summary Data'!AP$39*'Summary Data'!AP28)/17*$A132)</f>
        <v>0.0394514380533864</v>
      </c>
      <c r="T132" s="144" t="n">
        <f aca="false">('Summary Data'!AQ27-('Summary Data'!AQ$40*'Summary Data'!AQ11+'Summary Data'!AQ$39*'Summary Data'!AQ28)/17*$A132)</f>
        <v>0.0276529601906072</v>
      </c>
      <c r="U132" s="144" t="n">
        <f aca="false">('Summary Data'!AR27-('Summary Data'!AR$40*'Summary Data'!AR11+'Summary Data'!AR$39*'Summary Data'!AR28)/17*$A132)</f>
        <v>-0.074453774741097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627308304472945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0490998017923</v>
      </c>
      <c r="C133" s="144" t="n">
        <f aca="false">('Summary Data'!Z28-('Summary Data'!Z$40*'Summary Data'!Z12+'Summary Data'!Z$39*'Summary Data'!Z29)/17*$A133)</f>
        <v>-0.0712736332473324</v>
      </c>
      <c r="D133" s="144" t="n">
        <f aca="false">('Summary Data'!AA28-('Summary Data'!AA$40*'Summary Data'!AA12+'Summary Data'!AA$39*'Summary Data'!AA29)/17*$A133)</f>
        <v>-0.00549052232219079</v>
      </c>
      <c r="E133" s="144" t="n">
        <f aca="false">('Summary Data'!AB28-('Summary Data'!AB$40*'Summary Data'!AB12+'Summary Data'!AB$39*'Summary Data'!AB29)/17*$A133)</f>
        <v>-0.0237555359273411</v>
      </c>
      <c r="F133" s="144" t="n">
        <f aca="false">('Summary Data'!AC28-('Summary Data'!AC$40*'Summary Data'!AC12+'Summary Data'!AC$39*'Summary Data'!AC29)/17*$A133)</f>
        <v>0.058808509548634</v>
      </c>
      <c r="G133" s="144" t="n">
        <f aca="false">('Summary Data'!AD28-('Summary Data'!AD$40*'Summary Data'!AD12+'Summary Data'!AD$39*'Summary Data'!AD29)/17*$A133)</f>
        <v>0.0290314881905258</v>
      </c>
      <c r="H133" s="144" t="n">
        <f aca="false">('Summary Data'!AE28-('Summary Data'!AE$40*'Summary Data'!AE12+'Summary Data'!AE$39*'Summary Data'!AE29)/17*$A133)</f>
        <v>-0.0101019293482637</v>
      </c>
      <c r="I133" s="144" t="n">
        <f aca="false">('Summary Data'!AF28-('Summary Data'!AF$40*'Summary Data'!AF12+'Summary Data'!AF$39*'Summary Data'!AF29)/17*$A133)</f>
        <v>0.069188120501849</v>
      </c>
      <c r="J133" s="144" t="n">
        <f aca="false">('Summary Data'!AG28-('Summary Data'!AG$40*'Summary Data'!AG12+'Summary Data'!AG$39*'Summary Data'!AG29)/17*$A133)</f>
        <v>-0.0182437953597849</v>
      </c>
      <c r="K133" s="144" t="n">
        <f aca="false">('Summary Data'!AH28-('Summary Data'!AH$40*'Summary Data'!AH12+'Summary Data'!AH$39*'Summary Data'!AH29)/17*$A133)</f>
        <v>-0.00472723958116502</v>
      </c>
      <c r="L133" s="144" t="n">
        <f aca="false">('Summary Data'!AI28-('Summary Data'!AI$40*'Summary Data'!AI12+'Summary Data'!AI$39*'Summary Data'!AI29)/17*$A133)</f>
        <v>0.036834946010573</v>
      </c>
      <c r="M133" s="144" t="n">
        <f aca="false">('Summary Data'!AJ28-('Summary Data'!AJ$40*'Summary Data'!AJ12+'Summary Data'!AJ$39*'Summary Data'!AJ29)/17*$A133)</f>
        <v>0.0119098140424208</v>
      </c>
      <c r="N133" s="144" t="n">
        <f aca="false">('Summary Data'!AK28-('Summary Data'!AK$40*'Summary Data'!AK12+'Summary Data'!AK$39*'Summary Data'!AK29)/17*$A133)</f>
        <v>0.073210842200333</v>
      </c>
      <c r="O133" s="144" t="n">
        <f aca="false">('Summary Data'!AL28-('Summary Data'!AL$40*'Summary Data'!AL12+'Summary Data'!AL$39*'Summary Data'!AL29)/17*$A133)</f>
        <v>0.0494346828360434</v>
      </c>
      <c r="P133" s="144" t="n">
        <f aca="false">('Summary Data'!AM28-('Summary Data'!AM$40*'Summary Data'!AM12+'Summary Data'!AM$39*'Summary Data'!AM29)/17*$A133)</f>
        <v>0.0859626941832375</v>
      </c>
      <c r="Q133" s="144" t="n">
        <f aca="false">('Summary Data'!AN28-('Summary Data'!AN$40*'Summary Data'!AN12+'Summary Data'!AN$39*'Summary Data'!AN29)/17*$A133)</f>
        <v>0.0830041244226936</v>
      </c>
      <c r="R133" s="144" t="n">
        <f aca="false">('Summary Data'!AO28-('Summary Data'!AO$40*'Summary Data'!AO12+'Summary Data'!AO$39*'Summary Data'!AO29)/17*$A133)</f>
        <v>0.0625229058715616</v>
      </c>
      <c r="S133" s="144" t="n">
        <f aca="false">('Summary Data'!AP28-('Summary Data'!AP$40*'Summary Data'!AP12+'Summary Data'!AP$39*'Summary Data'!AP29)/17*$A133)</f>
        <v>0.0668106644430058</v>
      </c>
      <c r="T133" s="144" t="n">
        <f aca="false">('Summary Data'!AQ28-('Summary Data'!AQ$40*'Summary Data'!AQ12+'Summary Data'!AQ$39*'Summary Data'!AQ29)/17*$A133)</f>
        <v>0.0535765477846444</v>
      </c>
      <c r="U133" s="144" t="n">
        <f aca="false">('Summary Data'!AR28-('Summary Data'!AR$40*'Summary Data'!AR12+'Summary Data'!AR$39*'Summary Data'!AR29)/17*$A133)</f>
        <v>0.0036249379774429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9153629901146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406111652224526</v>
      </c>
      <c r="C134" s="144" t="n">
        <f aca="false">('Summary Data'!Z29-('Summary Data'!Z$40*'Summary Data'!Z13+'Summary Data'!Z$39*'Summary Data'!Z30)/17*$A134)</f>
        <v>-0.0241169714237767</v>
      </c>
      <c r="D134" s="144" t="n">
        <f aca="false">('Summary Data'!AA29-('Summary Data'!AA$40*'Summary Data'!AA13+'Summary Data'!AA$39*'Summary Data'!AA30)/17*$A134)</f>
        <v>-0.0120747798178071</v>
      </c>
      <c r="E134" s="144" t="n">
        <f aca="false">('Summary Data'!AB29-('Summary Data'!AB$40*'Summary Data'!AB13+'Summary Data'!AB$39*'Summary Data'!AB30)/17*$A134)</f>
        <v>-0.0271909956106687</v>
      </c>
      <c r="F134" s="144" t="n">
        <f aca="false">('Summary Data'!AC29-('Summary Data'!AC$40*'Summary Data'!AC13+'Summary Data'!AC$39*'Summary Data'!AC30)/17*$A134)</f>
        <v>-0.0201575024288287</v>
      </c>
      <c r="G134" s="144" t="n">
        <f aca="false">('Summary Data'!AD29-('Summary Data'!AD$40*'Summary Data'!AD13+'Summary Data'!AD$39*'Summary Data'!AD30)/17*$A134)</f>
        <v>-0.00927700751982415</v>
      </c>
      <c r="H134" s="144" t="n">
        <f aca="false">('Summary Data'!AE29-('Summary Data'!AE$40*'Summary Data'!AE13+'Summary Data'!AE$39*'Summary Data'!AE30)/17*$A134)</f>
        <v>-0.00927046050714252</v>
      </c>
      <c r="I134" s="144" t="n">
        <f aca="false">('Summary Data'!AF29-('Summary Data'!AF$40*'Summary Data'!AF13+'Summary Data'!AF$39*'Summary Data'!AF30)/17*$A134)</f>
        <v>-0.00425637814141718</v>
      </c>
      <c r="J134" s="144" t="n">
        <f aca="false">('Summary Data'!AG29-('Summary Data'!AG$40*'Summary Data'!AG13+'Summary Data'!AG$39*'Summary Data'!AG30)/17*$A134)</f>
        <v>-0.0234701256431954</v>
      </c>
      <c r="K134" s="144" t="n">
        <f aca="false">('Summary Data'!AH29-('Summary Data'!AH$40*'Summary Data'!AH13+'Summary Data'!AH$39*'Summary Data'!AH30)/17*$A134)</f>
        <v>-0.0127599803603494</v>
      </c>
      <c r="L134" s="144" t="n">
        <f aca="false">('Summary Data'!AI29-('Summary Data'!AI$40*'Summary Data'!AI13+'Summary Data'!AI$39*'Summary Data'!AI30)/17*$A134)</f>
        <v>-0.0434370095600604</v>
      </c>
      <c r="M134" s="144" t="n">
        <f aca="false">('Summary Data'!AJ29-('Summary Data'!AJ$40*'Summary Data'!AJ13+'Summary Data'!AJ$39*'Summary Data'!AJ30)/17*$A134)</f>
        <v>-0.0239441677159825</v>
      </c>
      <c r="N134" s="144" t="n">
        <f aca="false">('Summary Data'!AK29-('Summary Data'!AK$40*'Summary Data'!AK13+'Summary Data'!AK$39*'Summary Data'!AK30)/17*$A134)</f>
        <v>-0.0183330772451464</v>
      </c>
      <c r="O134" s="144" t="n">
        <f aca="false">('Summary Data'!AL29-('Summary Data'!AL$40*'Summary Data'!AL13+'Summary Data'!AL$39*'Summary Data'!AL30)/17*$A134)</f>
        <v>-0.0144553179598558</v>
      </c>
      <c r="P134" s="144" t="n">
        <f aca="false">('Summary Data'!AM29-('Summary Data'!AM$40*'Summary Data'!AM13+'Summary Data'!AM$39*'Summary Data'!AM30)/17*$A134)</f>
        <v>-0.0357431962600175</v>
      </c>
      <c r="Q134" s="144" t="n">
        <f aca="false">('Summary Data'!AN29-('Summary Data'!AN$40*'Summary Data'!AN13+'Summary Data'!AN$39*'Summary Data'!AN30)/17*$A134)</f>
        <v>-0.0148504193739029</v>
      </c>
      <c r="R134" s="144" t="n">
        <f aca="false">('Summary Data'!AO29-('Summary Data'!AO$40*'Summary Data'!AO13+'Summary Data'!AO$39*'Summary Data'!AO30)/17*$A134)</f>
        <v>-0.00688695284767757</v>
      </c>
      <c r="S134" s="144" t="n">
        <f aca="false">('Summary Data'!AP29-('Summary Data'!AP$40*'Summary Data'!AP13+'Summary Data'!AP$39*'Summary Data'!AP30)/17*$A134)</f>
        <v>-0.0198847238173711</v>
      </c>
      <c r="T134" s="144" t="n">
        <f aca="false">('Summary Data'!AQ29-('Summary Data'!AQ$40*'Summary Data'!AQ13+'Summary Data'!AQ$39*'Summary Data'!AQ30)/17*$A134)</f>
        <v>-0.0301973934215573</v>
      </c>
      <c r="U134" s="144" t="n">
        <f aca="false">('Summary Data'!AR29-('Summary Data'!AR$40*'Summary Data'!AR13+'Summary Data'!AR$39*'Summary Data'!AR30)/17*$A134)</f>
        <v>-0.0117963780595274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8547678673236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20692109599927</v>
      </c>
      <c r="C135" s="144" t="n">
        <f aca="false">('Summary Data'!Z30-('Summary Data'!Z$40*'Summary Data'!Z14+'Summary Data'!Z$39*'Summary Data'!Z31)/17*$A135)</f>
        <v>0.0105486139922808</v>
      </c>
      <c r="D135" s="144" t="n">
        <f aca="false">('Summary Data'!AA30-('Summary Data'!AA$40*'Summary Data'!AA14+'Summary Data'!AA$39*'Summary Data'!AA31)/17*$A135)</f>
        <v>0.00995589558290199</v>
      </c>
      <c r="E135" s="144" t="n">
        <f aca="false">('Summary Data'!AB30-('Summary Data'!AB$40*'Summary Data'!AB14+'Summary Data'!AB$39*'Summary Data'!AB31)/17*$A135)</f>
        <v>0.0297568010820902</v>
      </c>
      <c r="F135" s="144" t="n">
        <f aca="false">('Summary Data'!AC30-('Summary Data'!AC$40*'Summary Data'!AC14+'Summary Data'!AC$39*'Summary Data'!AC31)/17*$A135)</f>
        <v>0.0295541705318597</v>
      </c>
      <c r="G135" s="144" t="n">
        <f aca="false">('Summary Data'!AD30-('Summary Data'!AD$40*'Summary Data'!AD14+'Summary Data'!AD$39*'Summary Data'!AD31)/17*$A135)</f>
        <v>0.0133448509477482</v>
      </c>
      <c r="H135" s="144" t="n">
        <f aca="false">('Summary Data'!AE30-('Summary Data'!AE$40*'Summary Data'!AE14+'Summary Data'!AE$39*'Summary Data'!AE31)/17*$A135)</f>
        <v>-0.0189060300607623</v>
      </c>
      <c r="I135" s="144" t="n">
        <f aca="false">('Summary Data'!AF30-('Summary Data'!AF$40*'Summary Data'!AF14+'Summary Data'!AF$39*'Summary Data'!AF31)/17*$A135)</f>
        <v>0.0249067401421396</v>
      </c>
      <c r="J135" s="144" t="n">
        <f aca="false">('Summary Data'!AG30-('Summary Data'!AG$40*'Summary Data'!AG14+'Summary Data'!AG$39*'Summary Data'!AG31)/17*$A135)</f>
        <v>0.0121398423830335</v>
      </c>
      <c r="K135" s="144" t="n">
        <f aca="false">('Summary Data'!AH30-('Summary Data'!AH$40*'Summary Data'!AH14+'Summary Data'!AH$39*'Summary Data'!AH31)/17*$A135)</f>
        <v>-0.00288978844451701</v>
      </c>
      <c r="L135" s="144" t="n">
        <f aca="false">('Summary Data'!AI30-('Summary Data'!AI$40*'Summary Data'!AI14+'Summary Data'!AI$39*'Summary Data'!AI31)/17*$A135)</f>
        <v>0.0202375959754358</v>
      </c>
      <c r="M135" s="144" t="n">
        <f aca="false">('Summary Data'!AJ30-('Summary Data'!AJ$40*'Summary Data'!AJ14+'Summary Data'!AJ$39*'Summary Data'!AJ31)/17*$A135)</f>
        <v>-0.00251339981612823</v>
      </c>
      <c r="N135" s="144" t="n">
        <f aca="false">('Summary Data'!AK30-('Summary Data'!AK$40*'Summary Data'!AK14+'Summary Data'!AK$39*'Summary Data'!AK31)/17*$A135)</f>
        <v>0.0287355801928073</v>
      </c>
      <c r="O135" s="144" t="n">
        <f aca="false">('Summary Data'!AL30-('Summary Data'!AL$40*'Summary Data'!AL14+'Summary Data'!AL$39*'Summary Data'!AL31)/17*$A135)</f>
        <v>0.00830769497920401</v>
      </c>
      <c r="P135" s="144" t="n">
        <f aca="false">('Summary Data'!AM30-('Summary Data'!AM$40*'Summary Data'!AM14+'Summary Data'!AM$39*'Summary Data'!AM31)/17*$A135)</f>
        <v>0.0105811493045375</v>
      </c>
      <c r="Q135" s="144" t="n">
        <f aca="false">('Summary Data'!AN30-('Summary Data'!AN$40*'Summary Data'!AN14+'Summary Data'!AN$39*'Summary Data'!AN31)/17*$A135)</f>
        <v>0.00658150327370564</v>
      </c>
      <c r="R135" s="144" t="n">
        <f aca="false">('Summary Data'!AO30-('Summary Data'!AO$40*'Summary Data'!AO14+'Summary Data'!AO$39*'Summary Data'!AO31)/17*$A135)</f>
        <v>0.023075380709725</v>
      </c>
      <c r="S135" s="144" t="n">
        <f aca="false">('Summary Data'!AP30-('Summary Data'!AP$40*'Summary Data'!AP14+'Summary Data'!AP$39*'Summary Data'!AP31)/17*$A135)</f>
        <v>0.00642752408819568</v>
      </c>
      <c r="T135" s="144" t="n">
        <f aca="false">('Summary Data'!AQ30-('Summary Data'!AQ$40*'Summary Data'!AQ14+'Summary Data'!AQ$39*'Summary Data'!AQ31)/17*$A135)</f>
        <v>0.0094399359284967</v>
      </c>
      <c r="U135" s="144" t="n">
        <f aca="false">('Summary Data'!AR30-('Summary Data'!AR$40*'Summary Data'!AR14+'Summary Data'!AR$39*'Summary Data'!AR31)/17*$A135)</f>
        <v>-0.02779469364978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24429518733458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4205131175864</v>
      </c>
      <c r="C137" s="144" t="n">
        <f aca="false">('Summary Data'!Z32-('Summary Data'!Z$40*'Summary Data'!Z16+'Summary Data'!Z$39*'Summary Data'!Z33)/17*$A137)</f>
        <v>-0.0271973280070996</v>
      </c>
      <c r="D137" s="144" t="n">
        <f aca="false">('Summary Data'!AA32-('Summary Data'!AA$40*'Summary Data'!AA16+'Summary Data'!AA$39*'Summary Data'!AA33)/17*$A137)</f>
        <v>-0.0107634398792869</v>
      </c>
      <c r="E137" s="144" t="n">
        <f aca="false">('Summary Data'!AB32-('Summary Data'!AB$40*'Summary Data'!AB16+'Summary Data'!AB$39*'Summary Data'!AB33)/17*$A137)</f>
        <v>-0.00854611741137711</v>
      </c>
      <c r="F137" s="144" t="n">
        <f aca="false">('Summary Data'!AC32-('Summary Data'!AC$40*'Summary Data'!AC16+'Summary Data'!AC$39*'Summary Data'!AC33)/17*$A137)</f>
        <v>0.0033941472523832</v>
      </c>
      <c r="G137" s="144" t="n">
        <f aca="false">('Summary Data'!AD32-('Summary Data'!AD$40*'Summary Data'!AD16+'Summary Data'!AD$39*'Summary Data'!AD33)/17*$A137)</f>
        <v>-0.00474364062019631</v>
      </c>
      <c r="H137" s="144" t="n">
        <f aca="false">('Summary Data'!AE32-('Summary Data'!AE$40*'Summary Data'!AE16+'Summary Data'!AE$39*'Summary Data'!AE33)/17*$A137)</f>
        <v>-0.012988320993699</v>
      </c>
      <c r="I137" s="144" t="n">
        <f aca="false">('Summary Data'!AF32-('Summary Data'!AF$40*'Summary Data'!AF16+'Summary Data'!AF$39*'Summary Data'!AF33)/17*$A137)</f>
        <v>-0.00644467004843106</v>
      </c>
      <c r="J137" s="144" t="n">
        <f aca="false">('Summary Data'!AG32-('Summary Data'!AG$40*'Summary Data'!AG16+'Summary Data'!AG$39*'Summary Data'!AG33)/17*$A137)</f>
        <v>-0.0189471408581563</v>
      </c>
      <c r="K137" s="144" t="n">
        <f aca="false">('Summary Data'!AH32-('Summary Data'!AH$40*'Summary Data'!AH16+'Summary Data'!AH$39*'Summary Data'!AH33)/17*$A137)</f>
        <v>-0.0154928720414233</v>
      </c>
      <c r="L137" s="144" t="n">
        <f aca="false">('Summary Data'!AI32-('Summary Data'!AI$40*'Summary Data'!AI16+'Summary Data'!AI$39*'Summary Data'!AI33)/17*$A137)</f>
        <v>-0.0106304173532119</v>
      </c>
      <c r="M137" s="144" t="n">
        <f aca="false">('Summary Data'!AJ32-('Summary Data'!AJ$40*'Summary Data'!AJ16+'Summary Data'!AJ$39*'Summary Data'!AJ33)/17*$A137)</f>
        <v>-0.0167379943705161</v>
      </c>
      <c r="N137" s="144" t="n">
        <f aca="false">('Summary Data'!AK32-('Summary Data'!AK$40*'Summary Data'!AK16+'Summary Data'!AK$39*'Summary Data'!AK33)/17*$A137)</f>
        <v>-0.00473289130945991</v>
      </c>
      <c r="O137" s="144" t="n">
        <f aca="false">('Summary Data'!AL32-('Summary Data'!AL$40*'Summary Data'!AL16+'Summary Data'!AL$39*'Summary Data'!AL33)/17*$A137)</f>
        <v>-0.00978572124108089</v>
      </c>
      <c r="P137" s="144" t="n">
        <f aca="false">('Summary Data'!AM32-('Summary Data'!AM$40*'Summary Data'!AM16+'Summary Data'!AM$39*'Summary Data'!AM33)/17*$A137)</f>
        <v>-0.00540287029057114</v>
      </c>
      <c r="Q137" s="144" t="n">
        <f aca="false">('Summary Data'!AN32-('Summary Data'!AN$40*'Summary Data'!AN16+'Summary Data'!AN$39*'Summary Data'!AN33)/17*$A137)</f>
        <v>-0.00570390210944144</v>
      </c>
      <c r="R137" s="144" t="n">
        <f aca="false">('Summary Data'!AO32-('Summary Data'!AO$40*'Summary Data'!AO16+'Summary Data'!AO$39*'Summary Data'!AO33)/17*$A137)</f>
        <v>-0.00177586997542332</v>
      </c>
      <c r="S137" s="144" t="n">
        <f aca="false">('Summary Data'!AP32-('Summary Data'!AP$40*'Summary Data'!AP16+'Summary Data'!AP$39*'Summary Data'!AP33)/17*$A137)</f>
        <v>-0.00801417192687197</v>
      </c>
      <c r="T137" s="144" t="n">
        <f aca="false">('Summary Data'!AQ32-('Summary Data'!AQ$40*'Summary Data'!AQ16+'Summary Data'!AQ$39*'Summary Data'!AQ33)/17*$A137)</f>
        <v>-0.011014258505743</v>
      </c>
      <c r="U137" s="144" t="n">
        <f aca="false">('Summary Data'!AR32-('Summary Data'!AR$40*'Summary Data'!AR16+'Summary Data'!AR$39*'Summary Data'!AR33)/17*$A137)</f>
        <v>-0.0099883643266084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503451981587217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91599724016075</v>
      </c>
      <c r="C138" s="290" t="n">
        <f aca="false">('Summary Data'!Z33-('Summary Data'!Z$40*'Summary Data'!Z17+'Summary Data'!Z$39*'Summary Data'!Z34)/17*$A138)*10</f>
        <v>0.0221245683962659</v>
      </c>
      <c r="D138" s="290" t="n">
        <f aca="false">('Summary Data'!AA33-('Summary Data'!AA$40*'Summary Data'!AA17+'Summary Data'!AA$39*'Summary Data'!AA34)/17*$A138)*10</f>
        <v>0.020472471793976</v>
      </c>
      <c r="E138" s="290" t="n">
        <f aca="false">('Summary Data'!AB33-('Summary Data'!AB$40*'Summary Data'!AB17+'Summary Data'!AB$39*'Summary Data'!AB34)/17*$A138)*10</f>
        <v>0.0337973673895781</v>
      </c>
      <c r="F138" s="290" t="n">
        <f aca="false">('Summary Data'!AC33-('Summary Data'!AC$40*'Summary Data'!AC17+'Summary Data'!AC$39*'Summary Data'!AC34)/17*$A138)*10</f>
        <v>0.0147981114699914</v>
      </c>
      <c r="G138" s="290" t="n">
        <f aca="false">('Summary Data'!AD33-('Summary Data'!AD$40*'Summary Data'!AD17+'Summary Data'!AD$39*'Summary Data'!AD34)/17*$A138)*10</f>
        <v>-0.00663906050091287</v>
      </c>
      <c r="H138" s="290" t="n">
        <f aca="false">('Summary Data'!AE33-('Summary Data'!AE$40*'Summary Data'!AE17+'Summary Data'!AE$39*'Summary Data'!AE34)/17*$A138)*10</f>
        <v>-0.0171658559930738</v>
      </c>
      <c r="I138" s="290" t="n">
        <f aca="false">('Summary Data'!AF33-('Summary Data'!AF$40*'Summary Data'!AF17+'Summary Data'!AF$39*'Summary Data'!AF34)/17*$A138)*10</f>
        <v>0.0184723856015105</v>
      </c>
      <c r="J138" s="290" t="n">
        <f aca="false">('Summary Data'!AG33-('Summary Data'!AG$40*'Summary Data'!AG17+'Summary Data'!AG$39*'Summary Data'!AG34)/17*$A138)*10</f>
        <v>-0.0310701664457376</v>
      </c>
      <c r="K138" s="290" t="n">
        <f aca="false">('Summary Data'!AH33-('Summary Data'!AH$40*'Summary Data'!AH17+'Summary Data'!AH$39*'Summary Data'!AH34)/17*$A138)*10</f>
        <v>-0.0167379985196501</v>
      </c>
      <c r="L138" s="290" t="n">
        <f aca="false">('Summary Data'!AI33-('Summary Data'!AI$40*'Summary Data'!AI17+'Summary Data'!AI$39*'Summary Data'!AI34)/17*$A138)*10</f>
        <v>-0.0411680552107981</v>
      </c>
      <c r="M138" s="290" t="n">
        <f aca="false">('Summary Data'!AJ33-('Summary Data'!AJ$40*'Summary Data'!AJ17+'Summary Data'!AJ$39*'Summary Data'!AJ34)/17*$A138)*10</f>
        <v>-0.0373624542899671</v>
      </c>
      <c r="N138" s="290" t="n">
        <f aca="false">('Summary Data'!AK33-('Summary Data'!AK$40*'Summary Data'!AK17+'Summary Data'!AK$39*'Summary Data'!AK34)/17*$A138)*10</f>
        <v>-0.0066682213399971</v>
      </c>
      <c r="O138" s="290" t="n">
        <f aca="false">('Summary Data'!AL33-('Summary Data'!AL$40*'Summary Data'!AL17+'Summary Data'!AL$39*'Summary Data'!AL34)/17*$A138)*10</f>
        <v>0.00133740675964285</v>
      </c>
      <c r="P138" s="290" t="n">
        <f aca="false">('Summary Data'!AM33-('Summary Data'!AM$40*'Summary Data'!AM17+'Summary Data'!AM$39*'Summary Data'!AM34)/17*$A138)*10</f>
        <v>-0.0254333036295272</v>
      </c>
      <c r="Q138" s="290" t="n">
        <f aca="false">('Summary Data'!AN33-('Summary Data'!AN$40*'Summary Data'!AN17+'Summary Data'!AN$39*'Summary Data'!AN34)/17*$A138)*10</f>
        <v>0.00225242180515905</v>
      </c>
      <c r="R138" s="290" t="n">
        <f aca="false">('Summary Data'!AO33-('Summary Data'!AO$40*'Summary Data'!AO17+'Summary Data'!AO$39*'Summary Data'!AO34)/17*$A138)*10</f>
        <v>0.0292545903695737</v>
      </c>
      <c r="S138" s="290" t="n">
        <f aca="false">('Summary Data'!AP33-('Summary Data'!AP$40*'Summary Data'!AP17+'Summary Data'!AP$39*'Summary Data'!AP34)/17*$A138)*10</f>
        <v>0.0118674581554137</v>
      </c>
      <c r="T138" s="290" t="n">
        <f aca="false">('Summary Data'!AQ33-('Summary Data'!AQ$40*'Summary Data'!AQ17+'Summary Data'!AQ$39*'Summary Data'!AQ34)/17*$A138)*10</f>
        <v>0.00850582348135426</v>
      </c>
      <c r="U138" s="290" t="n">
        <f aca="false">('Summary Data'!AR33-('Summary Data'!AR$40*'Summary Data'!AR17+'Summary Data'!AR$39*'Summary Data'!AR34)/17*$A138)*10</f>
        <v>0.019384635568043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1513883846704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24307777902569</v>
      </c>
      <c r="C139" s="290" t="n">
        <f aca="false">('Summary Data'!Z34-('Summary Data'!Z$40*'Summary Data'!Z18+'Summary Data'!Z$39*'Summary Data'!Z35)/17*$A139)*10</f>
        <v>0.000143485928476636</v>
      </c>
      <c r="D139" s="290" t="n">
        <f aca="false">('Summary Data'!AA34-('Summary Data'!AA$40*'Summary Data'!AA18+'Summary Data'!AA$39*'Summary Data'!AA35)/17*$A139)*10</f>
        <v>0.0147732875445321</v>
      </c>
      <c r="E139" s="290" t="n">
        <f aca="false">('Summary Data'!AB34-('Summary Data'!AB$40*'Summary Data'!AB18+'Summary Data'!AB$39*'Summary Data'!AB35)/17*$A139)*10</f>
        <v>0.0345587787857299</v>
      </c>
      <c r="F139" s="290" t="n">
        <f aca="false">('Summary Data'!AC34-('Summary Data'!AC$40*'Summary Data'!AC18+'Summary Data'!AC$39*'Summary Data'!AC35)/17*$A139)*10</f>
        <v>0.056073090606732</v>
      </c>
      <c r="G139" s="290" t="n">
        <f aca="false">('Summary Data'!AD34-('Summary Data'!AD$40*'Summary Data'!AD18+'Summary Data'!AD$39*'Summary Data'!AD35)/17*$A139)*10</f>
        <v>0.03679557431109</v>
      </c>
      <c r="H139" s="290" t="n">
        <f aca="false">('Summary Data'!AE34-('Summary Data'!AE$40*'Summary Data'!AE18+'Summary Data'!AE$39*'Summary Data'!AE35)/17*$A139)*10</f>
        <v>-0.00703357352644018</v>
      </c>
      <c r="I139" s="290" t="n">
        <f aca="false">('Summary Data'!AF34-('Summary Data'!AF$40*'Summary Data'!AF18+'Summary Data'!AF$39*'Summary Data'!AF35)/17*$A139)*10</f>
        <v>0.0280000409699669</v>
      </c>
      <c r="J139" s="290" t="n">
        <f aca="false">('Summary Data'!AG34-('Summary Data'!AG$40*'Summary Data'!AG18+'Summary Data'!AG$39*'Summary Data'!AG35)/17*$A139)*10</f>
        <v>0.0235048281867654</v>
      </c>
      <c r="K139" s="290" t="n">
        <f aca="false">('Summary Data'!AH34-('Summary Data'!AH$40*'Summary Data'!AH18+'Summary Data'!AH$39*'Summary Data'!AH35)/17*$A139)*10</f>
        <v>0.0145634936471425</v>
      </c>
      <c r="L139" s="290" t="n">
        <f aca="false">('Summary Data'!AI34-('Summary Data'!AI$40*'Summary Data'!AI18+'Summary Data'!AI$39*'Summary Data'!AI35)/17*$A139)*10</f>
        <v>0.0342110725828298</v>
      </c>
      <c r="M139" s="290" t="n">
        <f aca="false">('Summary Data'!AJ34-('Summary Data'!AJ$40*'Summary Data'!AJ18+'Summary Data'!AJ$39*'Summary Data'!AJ35)/17*$A139)*10</f>
        <v>0.0131774783099368</v>
      </c>
      <c r="N139" s="290" t="n">
        <f aca="false">('Summary Data'!AK34-('Summary Data'!AK$40*'Summary Data'!AK18+'Summary Data'!AK$39*'Summary Data'!AK35)/17*$A139)*10</f>
        <v>0.0535915766083972</v>
      </c>
      <c r="O139" s="290" t="n">
        <f aca="false">('Summary Data'!AL34-('Summary Data'!AL$40*'Summary Data'!AL18+'Summary Data'!AL$39*'Summary Data'!AL35)/17*$A139)*10</f>
        <v>0.0274142590782137</v>
      </c>
      <c r="P139" s="290" t="n">
        <f aca="false">('Summary Data'!AM34-('Summary Data'!AM$40*'Summary Data'!AM18+'Summary Data'!AM$39*'Summary Data'!AM35)/17*$A139)*10</f>
        <v>0.0250237164791517</v>
      </c>
      <c r="Q139" s="290" t="n">
        <f aca="false">('Summary Data'!AN34-('Summary Data'!AN$40*'Summary Data'!AN18+'Summary Data'!AN$39*'Summary Data'!AN35)/17*$A139)*10</f>
        <v>0.0374525475460074</v>
      </c>
      <c r="R139" s="290" t="n">
        <f aca="false">('Summary Data'!AO34-('Summary Data'!AO$40*'Summary Data'!AO18+'Summary Data'!AO$39*'Summary Data'!AO35)/17*$A139)*10</f>
        <v>0.0520216427482644</v>
      </c>
      <c r="S139" s="290" t="n">
        <f aca="false">('Summary Data'!AP34-('Summary Data'!AP$40*'Summary Data'!AP18+'Summary Data'!AP$39*'Summary Data'!AP35)/17*$A139)*10</f>
        <v>0.0182627605116155</v>
      </c>
      <c r="T139" s="290" t="n">
        <f aca="false">('Summary Data'!AQ34-('Summary Data'!AQ$40*'Summary Data'!AQ18+'Summary Data'!AQ$39*'Summary Data'!AQ35)/17*$A139)*10</f>
        <v>0.0331347630162804</v>
      </c>
      <c r="U139" s="290" t="n">
        <f aca="false">('Summary Data'!AR34-('Summary Data'!AR$40*'Summary Data'!AR18+'Summary Data'!AR$39*'Summary Data'!AR35)/17*$A139)*10</f>
        <v>-0.0013596391395072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93943645126427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26684614638806</v>
      </c>
      <c r="C140" s="290" t="n">
        <f aca="false">('Summary Data'!Z35-('Summary Data'!Z$40*'Summary Data'!Z19+'Summary Data'!Z$39*'Summary Data'!Z36)/17*$A140)*10</f>
        <v>-0.0734294188562048</v>
      </c>
      <c r="D140" s="290" t="n">
        <f aca="false">('Summary Data'!AA35-('Summary Data'!AA$40*'Summary Data'!AA19+'Summary Data'!AA$39*'Summary Data'!AA36)/17*$A140)*10</f>
        <v>-0.0683229074414598</v>
      </c>
      <c r="E140" s="290" t="n">
        <f aca="false">('Summary Data'!AB35-('Summary Data'!AB$40*'Summary Data'!AB19+'Summary Data'!AB$39*'Summary Data'!AB36)/17*$A140)*10</f>
        <v>-0.0827590571553503</v>
      </c>
      <c r="F140" s="290" t="n">
        <f aca="false">('Summary Data'!AC35-('Summary Data'!AC$40*'Summary Data'!AC19+'Summary Data'!AC$39*'Summary Data'!AC36)/17*$A140)*10</f>
        <v>-0.0912546434046415</v>
      </c>
      <c r="G140" s="290" t="n">
        <f aca="false">('Summary Data'!AD35-('Summary Data'!AD$40*'Summary Data'!AD19+'Summary Data'!AD$39*'Summary Data'!AD36)/17*$A140)*10</f>
        <v>-0.0708012275783358</v>
      </c>
      <c r="H140" s="290" t="n">
        <f aca="false">('Summary Data'!AE35-('Summary Data'!AE$40*'Summary Data'!AE19+'Summary Data'!AE$39*'Summary Data'!AE36)/17*$A140)*10</f>
        <v>-0.0602777640538674</v>
      </c>
      <c r="I140" s="290" t="n">
        <f aca="false">('Summary Data'!AF35-('Summary Data'!AF$40*'Summary Data'!AF19+'Summary Data'!AF$39*'Summary Data'!AF36)/17*$A140)*10</f>
        <v>-0.0627362732368142</v>
      </c>
      <c r="J140" s="290" t="n">
        <f aca="false">('Summary Data'!AG35-('Summary Data'!AG$40*'Summary Data'!AG19+'Summary Data'!AG$39*'Summary Data'!AG36)/17*$A140)*10</f>
        <v>-0.0825103806879968</v>
      </c>
      <c r="K140" s="290" t="n">
        <f aca="false">('Summary Data'!AH35-('Summary Data'!AH$40*'Summary Data'!AH19+'Summary Data'!AH$39*'Summary Data'!AH36)/17*$A140)*10</f>
        <v>-0.0742058673908862</v>
      </c>
      <c r="L140" s="290" t="n">
        <f aca="false">('Summary Data'!AI35-('Summary Data'!AI$40*'Summary Data'!AI19+'Summary Data'!AI$39*'Summary Data'!AI36)/17*$A140)*10</f>
        <v>-0.0902781612185979</v>
      </c>
      <c r="M140" s="290" t="n">
        <f aca="false">('Summary Data'!AJ35-('Summary Data'!AJ$40*'Summary Data'!AJ19+'Summary Data'!AJ$39*'Summary Data'!AJ36)/17*$A140)*10</f>
        <v>-0.067422348239148</v>
      </c>
      <c r="N140" s="290" t="n">
        <f aca="false">('Summary Data'!AK35-('Summary Data'!AK$40*'Summary Data'!AK19+'Summary Data'!AK$39*'Summary Data'!AK36)/17*$A140)*10</f>
        <v>-0.0742143301841349</v>
      </c>
      <c r="O140" s="290" t="n">
        <f aca="false">('Summary Data'!AL35-('Summary Data'!AL$40*'Summary Data'!AL19+'Summary Data'!AL$39*'Summary Data'!AL36)/17*$A140)*10</f>
        <v>-0.0893448109826381</v>
      </c>
      <c r="P140" s="290" t="n">
        <f aca="false">('Summary Data'!AM35-('Summary Data'!AM$40*'Summary Data'!AM19+'Summary Data'!AM$39*'Summary Data'!AM36)/17*$A140)*10</f>
        <v>-0.085776351584264</v>
      </c>
      <c r="Q140" s="290" t="n">
        <f aca="false">('Summary Data'!AN35-('Summary Data'!AN$40*'Summary Data'!AN19+'Summary Data'!AN$39*'Summary Data'!AN36)/17*$A140)*10</f>
        <v>-0.0751588431456269</v>
      </c>
      <c r="R140" s="290" t="n">
        <f aca="false">('Summary Data'!AO35-('Summary Data'!AO$40*'Summary Data'!AO19+'Summary Data'!AO$39*'Summary Data'!AO36)/17*$A140)*10</f>
        <v>-0.0780999249102926</v>
      </c>
      <c r="S140" s="290" t="n">
        <f aca="false">('Summary Data'!AP35-('Summary Data'!AP$40*'Summary Data'!AP19+'Summary Data'!AP$39*'Summary Data'!AP36)/17*$A140)*10</f>
        <v>-0.0753518225836674</v>
      </c>
      <c r="T140" s="290" t="n">
        <f aca="false">('Summary Data'!AQ35-('Summary Data'!AQ$40*'Summary Data'!AQ19+'Summary Data'!AQ$39*'Summary Data'!AQ36)/17*$A140)*10</f>
        <v>-0.0866406484134465</v>
      </c>
      <c r="U140" s="290" t="n">
        <f aca="false">('Summary Data'!AR35-('Summary Data'!AR$40*'Summary Data'!AR19+'Summary Data'!AR$39*'Summary Data'!AR36)/17*$A140)*10</f>
        <v>-0.010073610265214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92087512082747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09897649</v>
      </c>
      <c r="C141" s="290" t="n">
        <f aca="false">('Summary Data'!Z36-('Summary Data'!Z$40*'Summary Data'!Z20+'Summary Data'!Z$39*'Summary Data'!Z37)/17*$A141)*10</f>
        <v>-0.101423</v>
      </c>
      <c r="D141" s="290" t="n">
        <f aca="false">('Summary Data'!AA36-('Summary Data'!AA$40*'Summary Data'!AA20+'Summary Data'!AA$39*'Summary Data'!AA37)/17*$A141)*10</f>
        <v>-0.09238788</v>
      </c>
      <c r="E141" s="290" t="n">
        <f aca="false">('Summary Data'!AB36-('Summary Data'!AB$40*'Summary Data'!AB20+'Summary Data'!AB$39*'Summary Data'!AB37)/17*$A141)*10</f>
        <v>-0.09140925</v>
      </c>
      <c r="F141" s="290" t="n">
        <f aca="false">('Summary Data'!AC36-('Summary Data'!AC$40*'Summary Data'!AC20+'Summary Data'!AC$39*'Summary Data'!AC37)/17*$A141)*10</f>
        <v>-0.06589752</v>
      </c>
      <c r="G141" s="290" t="n">
        <f aca="false">('Summary Data'!AD36-('Summary Data'!AD$40*'Summary Data'!AD20+'Summary Data'!AD$39*'Summary Data'!AD37)/17*$A141)*10</f>
        <v>-0.07777959</v>
      </c>
      <c r="H141" s="290" t="n">
        <f aca="false">('Summary Data'!AE36-('Summary Data'!AE$40*'Summary Data'!AE20+'Summary Data'!AE$39*'Summary Data'!AE37)/17*$A141)*10</f>
        <v>-0.08619105</v>
      </c>
      <c r="I141" s="290" t="n">
        <f aca="false">('Summary Data'!AF36-('Summary Data'!AF$40*'Summary Data'!AF20+'Summary Data'!AF$39*'Summary Data'!AF37)/17*$A141)*10</f>
        <v>-0.1024547</v>
      </c>
      <c r="J141" s="290" t="n">
        <f aca="false">('Summary Data'!AG36-('Summary Data'!AG$40*'Summary Data'!AG20+'Summary Data'!AG$39*'Summary Data'!AG37)/17*$A141)*10</f>
        <v>-0.06937311</v>
      </c>
      <c r="K141" s="290" t="n">
        <f aca="false">('Summary Data'!AH36-('Summary Data'!AH$40*'Summary Data'!AH20+'Summary Data'!AH$39*'Summary Data'!AH37)/17*$A141)*10</f>
        <v>-0.1043182</v>
      </c>
      <c r="L141" s="290" t="n">
        <f aca="false">('Summary Data'!AI36-('Summary Data'!AI$40*'Summary Data'!AI20+'Summary Data'!AI$39*'Summary Data'!AI37)/17*$A141)*10</f>
        <v>-0.07613879</v>
      </c>
      <c r="M141" s="290" t="n">
        <f aca="false">('Summary Data'!AJ36-('Summary Data'!AJ$40*'Summary Data'!AJ20+'Summary Data'!AJ$39*'Summary Data'!AJ37)/17*$A141)*10</f>
        <v>-0.0762849</v>
      </c>
      <c r="N141" s="290" t="n">
        <f aca="false">('Summary Data'!AK36-('Summary Data'!AK$40*'Summary Data'!AK20+'Summary Data'!AK$39*'Summary Data'!AK37)/17*$A141)*10</f>
        <v>-0.0477454</v>
      </c>
      <c r="O141" s="290" t="n">
        <f aca="false">('Summary Data'!AL36-('Summary Data'!AL$40*'Summary Data'!AL20+'Summary Data'!AL$39*'Summary Data'!AL37)/17*$A141)*10</f>
        <v>-0.02993397</v>
      </c>
      <c r="P141" s="290" t="n">
        <f aca="false">('Summary Data'!AM36-('Summary Data'!AM$40*'Summary Data'!AM20+'Summary Data'!AM$39*'Summary Data'!AM37)/17*$A141)*10</f>
        <v>-0.05129289</v>
      </c>
      <c r="Q141" s="290" t="n">
        <f aca="false">('Summary Data'!AN36-('Summary Data'!AN$40*'Summary Data'!AN20+'Summary Data'!AN$39*'Summary Data'!AN37)/17*$A141)*10</f>
        <v>-0.03973919</v>
      </c>
      <c r="R141" s="290" t="n">
        <f aca="false">('Summary Data'!AO36-('Summary Data'!AO$40*'Summary Data'!AO20+'Summary Data'!AO$39*'Summary Data'!AO37)/17*$A141)*10</f>
        <v>-0.06549914</v>
      </c>
      <c r="S141" s="290" t="n">
        <f aca="false">('Summary Data'!AP36-('Summary Data'!AP$40*'Summary Data'!AP20+'Summary Data'!AP$39*'Summary Data'!AP37)/17*$A141)*10</f>
        <v>-0.1188204</v>
      </c>
      <c r="T141" s="290" t="n">
        <f aca="false">('Summary Data'!AQ36-('Summary Data'!AQ$40*'Summary Data'!AQ20+'Summary Data'!AQ$39*'Summary Data'!AQ37)/17*$A141)*10</f>
        <v>-0.08549855</v>
      </c>
      <c r="U141" s="290" t="n">
        <f aca="false">('Summary Data'!AR36-('Summary Data'!AR$40*'Summary Data'!AR20+'Summary Data'!AR$39*'Summary Data'!AR37)/17*$A141)*10</f>
        <v>-0.05264332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73546798145856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89288201757388</v>
      </c>
      <c r="D147" s="296" t="n">
        <f aca="false">'Summary Data'!D2/'Work sheet'!$V147-1</f>
        <v>-0.000139383727715048</v>
      </c>
      <c r="E147" s="296" t="n">
        <f aca="false">'Summary Data'!E2/'Work sheet'!$V147-1</f>
        <v>5.79620193799091E-005</v>
      </c>
      <c r="F147" s="296" t="n">
        <f aca="false">'Summary Data'!F2/'Work sheet'!$V147-1</f>
        <v>-3.61610963095504E-005</v>
      </c>
      <c r="G147" s="296" t="n">
        <f aca="false">'Summary Data'!G2/'Work sheet'!$V147-1</f>
        <v>4.48814655376051E-005</v>
      </c>
      <c r="H147" s="296" t="n">
        <f aca="false">'Summary Data'!H2/'Work sheet'!$V147-1</f>
        <v>-1.45497464836275E-005</v>
      </c>
      <c r="I147" s="296" t="n">
        <f aca="false">'Summary Data'!I2/'Work sheet'!$V147-1</f>
        <v>4.07582474792889E-006</v>
      </c>
      <c r="J147" s="296" t="n">
        <f aca="false">'Summary Data'!J2/'Work sheet'!$V147-1</f>
        <v>0.000131326864841519</v>
      </c>
      <c r="K147" s="296" t="n">
        <f aca="false">'Summary Data'!K2/'Work sheet'!$V147-1</f>
        <v>0.000159478491588372</v>
      </c>
      <c r="L147" s="296" t="n">
        <f aca="false">'Summary Data'!L2/'Work sheet'!$V147-1</f>
        <v>9.19430233836671E-006</v>
      </c>
      <c r="M147" s="296" t="n">
        <f aca="false">'Summary Data'!M2/'Work sheet'!$V147-1</f>
        <v>0.000126066207318143</v>
      </c>
      <c r="N147" s="296" t="n">
        <f aca="false">'Summary Data'!N2/'Work sheet'!$V147-1</f>
        <v>3.64928494889227E-006</v>
      </c>
      <c r="O147" s="296" t="n">
        <f aca="false">'Summary Data'!O2/'Work sheet'!$V147-1</f>
        <v>9.56397016420585E-005</v>
      </c>
      <c r="P147" s="296" t="n">
        <f aca="false">'Summary Data'!P2/'Work sheet'!$V147-1</f>
        <v>9.70615009727727E-005</v>
      </c>
      <c r="Q147" s="296" t="n">
        <f aca="false">'Summary Data'!Q2/'Work sheet'!$V147-1</f>
        <v>0.000136587522364895</v>
      </c>
      <c r="R147" s="296" t="n">
        <f aca="false">'Summary Data'!R2/'Work sheet'!$V147-1</f>
        <v>0.000275781676836173</v>
      </c>
      <c r="S147" s="296" t="n">
        <f aca="false">'Summary Data'!S2/'Work sheet'!$V147-1</f>
        <v>0.00011767759126724</v>
      </c>
      <c r="T147" s="296" t="n">
        <f aca="false">'Summary Data'!T2/'Work sheet'!$V147-1</f>
        <v>-0.000279999681516818</v>
      </c>
      <c r="U147" s="240"/>
      <c r="V147" s="257" t="n">
        <f aca="false">AVERAGE('Summary Data'!C2:T2)</f>
        <v>703.33413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5605377882948</v>
      </c>
      <c r="D148" s="297" t="n">
        <f aca="false">'Summary Data'!AA2/'Work sheet'!$V148-1</f>
        <v>-8.79231479187226E-005</v>
      </c>
      <c r="E148" s="297" t="n">
        <f aca="false">'Summary Data'!AB2/'Work sheet'!$V148-1</f>
        <v>2.38110384420676E-005</v>
      </c>
      <c r="F148" s="297" t="n">
        <f aca="false">'Summary Data'!AC2/'Work sheet'!$V148-1</f>
        <v>8.46535724909892E-005</v>
      </c>
      <c r="G148" s="297" t="n">
        <f aca="false">'Summary Data'!AD2/'Work sheet'!$V148-1</f>
        <v>0.000119765969477159</v>
      </c>
      <c r="H148" s="297" t="n">
        <f aca="false">'Summary Data'!AE2/'Work sheet'!$V148-1</f>
        <v>7.59820898343921E-005</v>
      </c>
      <c r="I148" s="297" t="n">
        <f aca="false">'Summary Data'!AF2/'Work sheet'!$V148-1</f>
        <v>0.000116212083142608</v>
      </c>
      <c r="J148" s="297" t="n">
        <f aca="false">'Summary Data'!AG2/'Work sheet'!$V148-1</f>
        <v>9.97220505498664E-005</v>
      </c>
      <c r="K148" s="297" t="n">
        <f aca="false">'Summary Data'!AH2/'Work sheet'!$V148-1</f>
        <v>0.000108819999566689</v>
      </c>
      <c r="L148" s="297" t="n">
        <f aca="false">'Summary Data'!AI2/'Work sheet'!$V148-1</f>
        <v>4.68402218904984E-005</v>
      </c>
      <c r="M148" s="297" t="n">
        <f aca="false">'Summary Data'!AJ2/'Work sheet'!$V148-1</f>
        <v>0.000166392958187656</v>
      </c>
      <c r="N148" s="297" t="n">
        <f aca="false">'Summary Data'!AK2/'Work sheet'!$V148-1</f>
        <v>0.000156868542810606</v>
      </c>
      <c r="O148" s="297" t="n">
        <f aca="false">'Summary Data'!AL2/'Work sheet'!$V148-1</f>
        <v>-7.47026907538251E-005</v>
      </c>
      <c r="P148" s="297" t="n">
        <f aca="false">'Summary Data'!AM2/'Work sheet'!$V148-1</f>
        <v>0.000125878653972844</v>
      </c>
      <c r="Q148" s="297" t="n">
        <f aca="false">'Summary Data'!AN2/'Work sheet'!$V148-1</f>
        <v>5.48009272802741E-005</v>
      </c>
      <c r="R148" s="297" t="n">
        <f aca="false">'Summary Data'!AO2/'Work sheet'!$V148-1</f>
        <v>0.000130854094841038</v>
      </c>
      <c r="S148" s="297" t="n">
        <f aca="false">'Summary Data'!AP2/'Work sheet'!$V148-1</f>
        <v>-0.000100006361456462</v>
      </c>
      <c r="T148" s="297" t="n">
        <f aca="false">'Summary Data'!AQ2/'Work sheet'!$V148-1</f>
        <v>-0.000291916223526645</v>
      </c>
      <c r="U148" s="275"/>
      <c r="V148" s="266" t="n">
        <f aca="false">AVERAGE('Summary Data'!Z2:AQ2)</f>
        <v>703.4552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5641000000001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84.0347006240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2584375</v>
      </c>
      <c r="C154" s="313" t="n">
        <f aca="false">('Summary Data'!B2-AVERAGE('Summary Data'!$C2:$T2))/AVERAGE('Summary Data'!$C2:$T2)*10000</f>
        <v>-4389.28837237342</v>
      </c>
      <c r="D154" s="313" t="n">
        <f aca="false">('Summary Data'!C2-AVERAGE('Summary Data'!$C2:$T2))/AVERAGE('Summary Data'!$C2:$T2)*10000</f>
        <v>-7.89288201757431</v>
      </c>
      <c r="E154" s="313" t="n">
        <f aca="false">('Summary Data'!D2-AVERAGE('Summary Data'!$C2:$T2))/AVERAGE('Summary Data'!$C2:$T2)*10000</f>
        <v>-1.3938372771501</v>
      </c>
      <c r="F154" s="313" t="n">
        <f aca="false">('Summary Data'!E2-AVERAGE('Summary Data'!$C2:$T2))/AVERAGE('Summary Data'!$C2:$T2)*10000</f>
        <v>0.579620193797993</v>
      </c>
      <c r="G154" s="313" t="n">
        <f aca="false">('Summary Data'!F2-AVERAGE('Summary Data'!$C2:$T2))/AVERAGE('Summary Data'!$C2:$T2)*10000</f>
        <v>-0.361610963095204</v>
      </c>
      <c r="H154" s="313" t="n">
        <f aca="false">('Summary Data'!G2-AVERAGE('Summary Data'!$C2:$T2))/AVERAGE('Summary Data'!$C2:$T2)*10000</f>
        <v>0.448814655376643</v>
      </c>
      <c r="I154" s="313" t="n">
        <f aca="false">('Summary Data'!H2-AVERAGE('Summary Data'!$C2:$T2))/AVERAGE('Summary Data'!$C2:$T2)*10000</f>
        <v>-0.145497464836584</v>
      </c>
      <c r="J154" s="313" t="n">
        <f aca="false">('Summary Data'!I2-AVERAGE('Summary Data'!$C2:$T2))/AVERAGE('Summary Data'!$C2:$T2)*10000</f>
        <v>0.0407582474793155</v>
      </c>
      <c r="K154" s="313" t="n">
        <f aca="false">('Summary Data'!J2-AVERAGE('Summary Data'!$C2:$T2))/AVERAGE('Summary Data'!$C2:$T2)*10000</f>
        <v>1.31326864841597</v>
      </c>
      <c r="L154" s="313" t="n">
        <f aca="false">('Summary Data'!K2-AVERAGE('Summary Data'!$C2:$T2))/AVERAGE('Summary Data'!$C2:$T2)*10000</f>
        <v>1.59478491588446</v>
      </c>
      <c r="M154" s="313" t="n">
        <f aca="false">('Summary Data'!L2-AVERAGE('Summary Data'!$C2:$T2))/AVERAGE('Summary Data'!$C2:$T2)*10000</f>
        <v>0.0919430233829707</v>
      </c>
      <c r="N154" s="313" t="n">
        <f aca="false">('Summary Data'!M2-AVERAGE('Summary Data'!$C2:$T2))/AVERAGE('Summary Data'!$C2:$T2)*10000</f>
        <v>1.26066207318202</v>
      </c>
      <c r="O154" s="313" t="n">
        <f aca="false">('Summary Data'!N2-AVERAGE('Summary Data'!$C2:$T2))/AVERAGE('Summary Data'!$C2:$T2)*10000</f>
        <v>0.0364928494884218</v>
      </c>
      <c r="P154" s="313" t="n">
        <f aca="false">('Summary Data'!O2-AVERAGE('Summary Data'!$C2:$T2))/AVERAGE('Summary Data'!$C2:$T2)*10000</f>
        <v>0.956397016420685</v>
      </c>
      <c r="Q154" s="313" t="n">
        <f aca="false">('Summary Data'!P2-AVERAGE('Summary Data'!$C2:$T2))/AVERAGE('Summary Data'!$C2:$T2)*10000</f>
        <v>0.970615009726896</v>
      </c>
      <c r="R154" s="313" t="n">
        <f aca="false">('Summary Data'!Q2-AVERAGE('Summary Data'!$C2:$T2))/AVERAGE('Summary Data'!$C2:$T2)*10000</f>
        <v>1.36587522364993</v>
      </c>
      <c r="S154" s="313" t="n">
        <f aca="false">('Summary Data'!R2-AVERAGE('Summary Data'!$C2:$T2))/AVERAGE('Summary Data'!$C2:$T2)*10000</f>
        <v>2.7578167683607</v>
      </c>
      <c r="T154" s="313" t="n">
        <f aca="false">('Summary Data'!S2-AVERAGE('Summary Data'!$C2:$T2))/AVERAGE('Summary Data'!$C2:$T2)*10000</f>
        <v>1.17677591267343</v>
      </c>
      <c r="U154" s="313" t="n">
        <f aca="false">('Summary Data'!T2-AVERAGE('Summary Data'!$C2:$T2))/AVERAGE('Summary Data'!$C2:$T2)*10000</f>
        <v>-2.7999968151687</v>
      </c>
      <c r="V154" s="313" t="n">
        <f aca="false">('Summary Data'!U2-AVERAGE('Summary Data'!$C2:$T2))/AVERAGE('Summary Data'!$C2:$T2)*10000</f>
        <v>-4178.78102887466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1.42896966666667</v>
      </c>
      <c r="D156" s="320" t="n">
        <f aca="false">'Summary Data'!C3-AVERAGE('Summary Data'!$C3:$T3)</f>
        <v>-3.64367433333333</v>
      </c>
      <c r="E156" s="320" t="n">
        <f aca="false">'Summary Data'!D3-AVERAGE('Summary Data'!$C3:$T3)</f>
        <v>0.877664666666667</v>
      </c>
      <c r="F156" s="320" t="n">
        <f aca="false">'Summary Data'!E3-AVERAGE('Summary Data'!$C3:$T3)</f>
        <v>-1.71260233333333</v>
      </c>
      <c r="G156" s="320" t="n">
        <f aca="false">'Summary Data'!F3-AVERAGE('Summary Data'!$C3:$T3)</f>
        <v>1.61209066666667</v>
      </c>
      <c r="H156" s="320" t="n">
        <f aca="false">'Summary Data'!G3-AVERAGE('Summary Data'!$C3:$T3)</f>
        <v>1.45804866666667</v>
      </c>
      <c r="I156" s="320" t="n">
        <f aca="false">'Summary Data'!H3-AVERAGE('Summary Data'!$C3:$T3)</f>
        <v>1.17646566666667</v>
      </c>
      <c r="J156" s="320" t="n">
        <f aca="false">'Summary Data'!I3-AVERAGE('Summary Data'!$C3:$T3)</f>
        <v>0.680524666666667</v>
      </c>
      <c r="K156" s="320" t="n">
        <f aca="false">'Summary Data'!J3-AVERAGE('Summary Data'!$C3:$T3)</f>
        <v>0.0629426666666667</v>
      </c>
      <c r="L156" s="320" t="n">
        <f aca="false">'Summary Data'!K3-AVERAGE('Summary Data'!$C3:$T3)</f>
        <v>0.151385666666667</v>
      </c>
      <c r="M156" s="320" t="n">
        <f aca="false">'Summary Data'!L3-AVERAGE('Summary Data'!$C3:$T3)</f>
        <v>-0.479864333333333</v>
      </c>
      <c r="N156" s="320" t="n">
        <f aca="false">'Summary Data'!M3-AVERAGE('Summary Data'!$C3:$T3)</f>
        <v>-0.321507333333333</v>
      </c>
      <c r="O156" s="320" t="n">
        <f aca="false">'Summary Data'!N3-AVERAGE('Summary Data'!$C3:$T3)</f>
        <v>0.580171666666667</v>
      </c>
      <c r="P156" s="320" t="n">
        <f aca="false">'Summary Data'!O3-AVERAGE('Summary Data'!$C3:$T3)</f>
        <v>0.122524666666667</v>
      </c>
      <c r="Q156" s="320" t="n">
        <f aca="false">'Summary Data'!P3-AVERAGE('Summary Data'!$C3:$T3)</f>
        <v>-0.242524333333333</v>
      </c>
      <c r="R156" s="320" t="n">
        <f aca="false">'Summary Data'!Q3-AVERAGE('Summary Data'!$C3:$T3)</f>
        <v>-0.160741333333333</v>
      </c>
      <c r="S156" s="320" t="n">
        <f aca="false">'Summary Data'!R3-AVERAGE('Summary Data'!$C3:$T3)</f>
        <v>0.230322666666667</v>
      </c>
      <c r="T156" s="320" t="n">
        <f aca="false">'Summary Data'!S3-AVERAGE('Summary Data'!$C3:$T3)</f>
        <v>0.162275666666667</v>
      </c>
      <c r="U156" s="320" t="n">
        <f aca="false">'Summary Data'!T3-AVERAGE('Summary Data'!$C3:$T3)</f>
        <v>-0.553503333333333</v>
      </c>
      <c r="V156" s="320" t="n">
        <f aca="false">'Summary Data'!U3-AVERAGE('Summary Data'!$C3:$T3)</f>
        <v>-0.483936333333333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39101459876089</v>
      </c>
      <c r="C157" s="323" t="n">
        <f aca="false">'Work sheet diff'!B68</f>
        <v>29.4984228689626</v>
      </c>
      <c r="D157" s="323" t="n">
        <f aca="false">'Work sheet diff'!C68-AVERAGE('Work sheet diff'!$C68:$T68)</f>
        <v>0.168793665809682</v>
      </c>
      <c r="E157" s="323" t="n">
        <f aca="false">'Work sheet diff'!D68-AVERAGE('Work sheet diff'!$C68:$T68)</f>
        <v>0.0416537728343549</v>
      </c>
      <c r="F157" s="323" t="n">
        <f aca="false">'Work sheet diff'!E68-AVERAGE('Work sheet diff'!$C68:$T68)</f>
        <v>0.124625926466087</v>
      </c>
      <c r="G157" s="323" t="n">
        <f aca="false">'Work sheet diff'!F68-AVERAGE('Work sheet diff'!$C68:$T68)</f>
        <v>0.0982253951074172</v>
      </c>
      <c r="H157" s="323" t="n">
        <f aca="false">'Work sheet diff'!G68-AVERAGE('Work sheet diff'!$C68:$T68)</f>
        <v>0.096591642198147</v>
      </c>
      <c r="I157" s="323" t="n">
        <f aca="false">'Work sheet diff'!H68-AVERAGE('Work sheet diff'!$C68:$T68)</f>
        <v>0.00858094583748259</v>
      </c>
      <c r="J157" s="323" t="n">
        <f aca="false">'Work sheet diff'!I68-AVERAGE('Work sheet diff'!$C68:$T68)</f>
        <v>0.051671997741245</v>
      </c>
      <c r="K157" s="323" t="n">
        <f aca="false">'Work sheet diff'!J68-AVERAGE('Work sheet diff'!$C68:$T68)</f>
        <v>-0.0351120330284966</v>
      </c>
      <c r="L157" s="323" t="n">
        <f aca="false">'Work sheet diff'!K68-AVERAGE('Work sheet diff'!$C68:$T68)</f>
        <v>-0.162957391170261</v>
      </c>
      <c r="M157" s="323" t="n">
        <f aca="false">'Work sheet diff'!L68-AVERAGE('Work sheet diff'!$C68:$T68)</f>
        <v>0.0164659012636719</v>
      </c>
      <c r="N157" s="323" t="n">
        <f aca="false">'Work sheet diff'!M68-AVERAGE('Work sheet diff'!$C68:$T68)</f>
        <v>0.0799462872787873</v>
      </c>
      <c r="O157" s="323" t="n">
        <f aca="false">'Work sheet diff'!N68-AVERAGE('Work sheet diff'!$C68:$T68)</f>
        <v>-0.102513211861968</v>
      </c>
      <c r="P157" s="323" t="n">
        <f aca="false">'Work sheet diff'!O68-AVERAGE('Work sheet diff'!$C68:$T68)</f>
        <v>-0.0874140581081924</v>
      </c>
      <c r="Q157" s="323" t="n">
        <f aca="false">'Work sheet diff'!P68-AVERAGE('Work sheet diff'!$C68:$T68)</f>
        <v>-0.0264477606894606</v>
      </c>
      <c r="R157" s="323" t="n">
        <f aca="false">'Work sheet diff'!Q68-AVERAGE('Work sheet diff'!$C68:$T68)</f>
        <v>-0.0757054667537329</v>
      </c>
      <c r="S157" s="323" t="n">
        <f aca="false">'Work sheet diff'!R68-AVERAGE('Work sheet diff'!$C68:$T68)</f>
        <v>-0.172493313738785</v>
      </c>
      <c r="T157" s="323" t="n">
        <f aca="false">'Work sheet diff'!S68-AVERAGE('Work sheet diff'!$C68:$T68)</f>
        <v>-0.0419654410435779</v>
      </c>
      <c r="U157" s="323" t="n">
        <f aca="false">'Work sheet diff'!T68-AVERAGE('Work sheet diff'!$C68:$T68)</f>
        <v>0.0180531418575995</v>
      </c>
      <c r="V157" s="323" t="n">
        <f aca="false">'Work sheet diff'!U68</f>
        <v>24.5832226487786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2479458787521</v>
      </c>
      <c r="C158" s="324" t="n">
        <f aca="false">'Work sheet diff'!B69</f>
        <v>6.75986674696763</v>
      </c>
      <c r="D158" s="324" t="n">
        <f aca="false">'Work sheet diff'!C69-AVERAGE('Work sheet diff'!$C69:$T69)</f>
        <v>0.0168335649443243</v>
      </c>
      <c r="E158" s="324" t="n">
        <f aca="false">'Work sheet diff'!D69-AVERAGE('Work sheet diff'!$C69:$T69)</f>
        <v>-0.067760422987158</v>
      </c>
      <c r="F158" s="324" t="n">
        <f aca="false">'Work sheet diff'!E69-AVERAGE('Work sheet diff'!$C69:$T69)</f>
        <v>-0.0568775367302647</v>
      </c>
      <c r="G158" s="324" t="n">
        <f aca="false">'Work sheet diff'!F69-AVERAGE('Work sheet diff'!$C69:$T69)</f>
        <v>-0.0308757122484957</v>
      </c>
      <c r="H158" s="324" t="n">
        <f aca="false">'Work sheet diff'!G69-AVERAGE('Work sheet diff'!$C69:$T69)</f>
        <v>0.00845781972854454</v>
      </c>
      <c r="I158" s="324" t="n">
        <f aca="false">'Work sheet diff'!H69-AVERAGE('Work sheet diff'!$C69:$T69)</f>
        <v>-0.0188940665049309</v>
      </c>
      <c r="J158" s="324" t="n">
        <f aca="false">'Work sheet diff'!I69-AVERAGE('Work sheet diff'!$C69:$T69)</f>
        <v>-0.064372492625548</v>
      </c>
      <c r="K158" s="324" t="n">
        <f aca="false">'Work sheet diff'!J69-AVERAGE('Work sheet diff'!$C69:$T69)</f>
        <v>0.0132581522279764</v>
      </c>
      <c r="L158" s="324" t="n">
        <f aca="false">'Work sheet diff'!K69-AVERAGE('Work sheet diff'!$C69:$T69)</f>
        <v>0.0494046597663953</v>
      </c>
      <c r="M158" s="324" t="n">
        <f aca="false">'Work sheet diff'!L69-AVERAGE('Work sheet diff'!$C69:$T69)</f>
        <v>0.0728233028392422</v>
      </c>
      <c r="N158" s="324" t="n">
        <f aca="false">'Work sheet diff'!M69-AVERAGE('Work sheet diff'!$C69:$T69)</f>
        <v>0.0217137898093043</v>
      </c>
      <c r="O158" s="324" t="n">
        <f aca="false">'Work sheet diff'!N69-AVERAGE('Work sheet diff'!$C69:$T69)</f>
        <v>0.0220511269313768</v>
      </c>
      <c r="P158" s="324" t="n">
        <f aca="false">'Work sheet diff'!O69-AVERAGE('Work sheet diff'!$C69:$T69)</f>
        <v>0.0479465009499531</v>
      </c>
      <c r="Q158" s="324" t="n">
        <f aca="false">'Work sheet diff'!P69-AVERAGE('Work sheet diff'!$C69:$T69)</f>
        <v>-0.0236319233339319</v>
      </c>
      <c r="R158" s="324" t="n">
        <f aca="false">'Work sheet diff'!Q69-AVERAGE('Work sheet diff'!$C69:$T69)</f>
        <v>0.0455071881545033</v>
      </c>
      <c r="S158" s="324" t="n">
        <f aca="false">'Work sheet diff'!R69-AVERAGE('Work sheet diff'!$C69:$T69)</f>
        <v>0.00382913396348883</v>
      </c>
      <c r="T158" s="324" t="n">
        <f aca="false">'Work sheet diff'!S69-AVERAGE('Work sheet diff'!$C69:$T69)</f>
        <v>-0.00573015436379087</v>
      </c>
      <c r="U158" s="324" t="n">
        <f aca="false">'Work sheet diff'!T69-AVERAGE('Work sheet diff'!$C69:$T69)</f>
        <v>-0.0336829305209871</v>
      </c>
      <c r="V158" s="324" t="n">
        <f aca="false">'Work sheet diff'!U69</f>
        <v>9.37917571960437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89318189119219</v>
      </c>
      <c r="C159" s="324" t="n">
        <f aca="false">'Work sheet diff'!B70</f>
        <v>2.73325988922209</v>
      </c>
      <c r="D159" s="324" t="n">
        <f aca="false">'Work sheet diff'!C70-AVERAGE('Work sheet diff'!$C70:$T70)</f>
        <v>0.0044358195307963</v>
      </c>
      <c r="E159" s="324" t="n">
        <f aca="false">'Work sheet diff'!D70-AVERAGE('Work sheet diff'!$C70:$T70)</f>
        <v>0.000508875542038115</v>
      </c>
      <c r="F159" s="324" t="n">
        <f aca="false">'Work sheet diff'!E70-AVERAGE('Work sheet diff'!$C70:$T70)</f>
        <v>0.00558985126051853</v>
      </c>
      <c r="G159" s="324" t="n">
        <f aca="false">'Work sheet diff'!F70-AVERAGE('Work sheet diff'!$C70:$T70)</f>
        <v>0.0229636185433943</v>
      </c>
      <c r="H159" s="324" t="n">
        <f aca="false">'Work sheet diff'!G70-AVERAGE('Work sheet diff'!$C70:$T70)</f>
        <v>0.0218370569396166</v>
      </c>
      <c r="I159" s="324" t="n">
        <f aca="false">'Work sheet diff'!H70-AVERAGE('Work sheet diff'!$C70:$T70)</f>
        <v>0.0307374688240279</v>
      </c>
      <c r="J159" s="324" t="n">
        <f aca="false">'Work sheet diff'!I70-AVERAGE('Work sheet diff'!$C70:$T70)</f>
        <v>0.00549115769489442</v>
      </c>
      <c r="K159" s="324" t="n">
        <f aca="false">'Work sheet diff'!J70-AVERAGE('Work sheet diff'!$C70:$T70)</f>
        <v>0.00938332308989666</v>
      </c>
      <c r="L159" s="324" t="n">
        <f aca="false">'Work sheet diff'!K70-AVERAGE('Work sheet diff'!$C70:$T70)</f>
        <v>-0.0203024063253265</v>
      </c>
      <c r="M159" s="324" t="n">
        <f aca="false">'Work sheet diff'!L70-AVERAGE('Work sheet diff'!$C70:$T70)</f>
        <v>-0.017474160733797</v>
      </c>
      <c r="N159" s="324" t="n">
        <f aca="false">'Work sheet diff'!M70-AVERAGE('Work sheet diff'!$C70:$T70)</f>
        <v>-0.00601273291309387</v>
      </c>
      <c r="O159" s="324" t="n">
        <f aca="false">'Work sheet diff'!N70-AVERAGE('Work sheet diff'!$C70:$T70)</f>
        <v>-0.00903569029462685</v>
      </c>
      <c r="P159" s="324" t="n">
        <f aca="false">'Work sheet diff'!O70-AVERAGE('Work sheet diff'!$C70:$T70)</f>
        <v>-0.0197254704873891</v>
      </c>
      <c r="Q159" s="324" t="n">
        <f aca="false">'Work sheet diff'!P70-AVERAGE('Work sheet diff'!$C70:$T70)</f>
        <v>-0.00448537620633469</v>
      </c>
      <c r="R159" s="324" t="n">
        <f aca="false">'Work sheet diff'!Q70-AVERAGE('Work sheet diff'!$C70:$T70)</f>
        <v>-0.0127125456951335</v>
      </c>
      <c r="S159" s="324" t="n">
        <f aca="false">'Work sheet diff'!R70-AVERAGE('Work sheet diff'!$C70:$T70)</f>
        <v>-0.00472681372137808</v>
      </c>
      <c r="T159" s="324" t="n">
        <f aca="false">'Work sheet diff'!S70-AVERAGE('Work sheet diff'!$C70:$T70)</f>
        <v>-0.0154811805014324</v>
      </c>
      <c r="U159" s="324" t="n">
        <f aca="false">'Work sheet diff'!T70-AVERAGE('Work sheet diff'!$C70:$T70)</f>
        <v>0.00900920545332933</v>
      </c>
      <c r="V159" s="324" t="n">
        <f aca="false">'Work sheet diff'!U70</f>
        <v>0.755839487555057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04261482494502</v>
      </c>
      <c r="C160" s="324" t="n">
        <f aca="false">'Work sheet diff'!B71</f>
        <v>0.470990535086686</v>
      </c>
      <c r="D160" s="324" t="n">
        <f aca="false">'Work sheet diff'!C71-AVERAGE('Work sheet diff'!$C71:$T71)</f>
        <v>-0.00241073471091965</v>
      </c>
      <c r="E160" s="324" t="n">
        <f aca="false">'Work sheet diff'!D71-AVERAGE('Work sheet diff'!$C71:$T71)</f>
        <v>0.00693850080452688</v>
      </c>
      <c r="F160" s="324" t="n">
        <f aca="false">'Work sheet diff'!E71-AVERAGE('Work sheet diff'!$C71:$T71)</f>
        <v>0.00534700059572555</v>
      </c>
      <c r="G160" s="324" t="n">
        <f aca="false">'Work sheet diff'!F71-AVERAGE('Work sheet diff'!$C71:$T71)</f>
        <v>-0.001253394102223</v>
      </c>
      <c r="H160" s="324" t="n">
        <f aca="false">'Work sheet diff'!G71-AVERAGE('Work sheet diff'!$C71:$T71)</f>
        <v>-0.000884302457208771</v>
      </c>
      <c r="I160" s="324" t="n">
        <f aca="false">'Work sheet diff'!H71-AVERAGE('Work sheet diff'!$C71:$T71)</f>
        <v>0.00998819926842476</v>
      </c>
      <c r="J160" s="324" t="n">
        <f aca="false">'Work sheet diff'!I71-AVERAGE('Work sheet diff'!$C71:$T71)</f>
        <v>-0.00269855410224695</v>
      </c>
      <c r="K160" s="324" t="n">
        <f aca="false">'Work sheet diff'!J71-AVERAGE('Work sheet diff'!$C71:$T71)</f>
        <v>0.00130672844277572</v>
      </c>
      <c r="L160" s="324" t="n">
        <f aca="false">'Work sheet diff'!K71-AVERAGE('Work sheet diff'!$C71:$T71)</f>
        <v>0.000484369773691904</v>
      </c>
      <c r="M160" s="324" t="n">
        <f aca="false">'Work sheet diff'!L71-AVERAGE('Work sheet diff'!$C71:$T71)</f>
        <v>-0.000115996862390309</v>
      </c>
      <c r="N160" s="324" t="n">
        <f aca="false">'Work sheet diff'!M71-AVERAGE('Work sheet diff'!$C71:$T71)</f>
        <v>0.00116629572224617</v>
      </c>
      <c r="O160" s="324" t="n">
        <f aca="false">'Work sheet diff'!N71-AVERAGE('Work sheet diff'!$C71:$T71)</f>
        <v>0.00432773188952693</v>
      </c>
      <c r="P160" s="324" t="n">
        <f aca="false">'Work sheet diff'!O71-AVERAGE('Work sheet diff'!$C71:$T71)</f>
        <v>0.000681771860479716</v>
      </c>
      <c r="Q160" s="324" t="n">
        <f aca="false">'Work sheet diff'!P71-AVERAGE('Work sheet diff'!$C71:$T71)</f>
        <v>-0.0052397068791207</v>
      </c>
      <c r="R160" s="324" t="n">
        <f aca="false">'Work sheet diff'!Q71-AVERAGE('Work sheet diff'!$C71:$T71)</f>
        <v>-0.00560171331314343</v>
      </c>
      <c r="S160" s="324" t="n">
        <f aca="false">'Work sheet diff'!R71-AVERAGE('Work sheet diff'!$C71:$T71)</f>
        <v>-0.00450038903168245</v>
      </c>
      <c r="T160" s="324" t="n">
        <f aca="false">'Work sheet diff'!S71-AVERAGE('Work sheet diff'!$C71:$T71)</f>
        <v>-0.0014639984203745</v>
      </c>
      <c r="U160" s="324" t="n">
        <f aca="false">'Work sheet diff'!T71-AVERAGE('Work sheet diff'!$C71:$T71)</f>
        <v>-0.00607180847808783</v>
      </c>
      <c r="V160" s="324" t="n">
        <f aca="false">'Work sheet diff'!U71</f>
        <v>0.100426302691468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0884458249878254</v>
      </c>
      <c r="C161" s="324" t="n">
        <f aca="false">'Work sheet diff'!B72</f>
        <v>0.474570035473193</v>
      </c>
      <c r="D161" s="324" t="n">
        <f aca="false">'Work sheet diff'!C72-AVERAGE('Work sheet diff'!$C72:$T72)</f>
        <v>0.000778875553125958</v>
      </c>
      <c r="E161" s="324" t="n">
        <f aca="false">'Work sheet diff'!D72-AVERAGE('Work sheet diff'!$C72:$T72)</f>
        <v>0.00188094487426387</v>
      </c>
      <c r="F161" s="324" t="n">
        <f aca="false">'Work sheet diff'!E72-AVERAGE('Work sheet diff'!$C72:$T72)</f>
        <v>0.00371274211101827</v>
      </c>
      <c r="G161" s="324" t="n">
        <f aca="false">'Work sheet diff'!F72-AVERAGE('Work sheet diff'!$C72:$T72)</f>
        <v>-0.00111250345950467</v>
      </c>
      <c r="H161" s="324" t="n">
        <f aca="false">'Work sheet diff'!G72-AVERAGE('Work sheet diff'!$C72:$T72)</f>
        <v>0.00533133163406796</v>
      </c>
      <c r="I161" s="324" t="n">
        <f aca="false">'Work sheet diff'!H72-AVERAGE('Work sheet diff'!$C72:$T72)</f>
        <v>0.000536748941034606</v>
      </c>
      <c r="J161" s="324" t="n">
        <f aca="false">'Work sheet diff'!I72-AVERAGE('Work sheet diff'!$C72:$T72)</f>
        <v>0.000756258941028922</v>
      </c>
      <c r="K161" s="324" t="n">
        <f aca="false">'Work sheet diff'!J72-AVERAGE('Work sheet diff'!$C72:$T72)</f>
        <v>0.00302650308239138</v>
      </c>
      <c r="L161" s="324" t="n">
        <f aca="false">'Work sheet diff'!K72-AVERAGE('Work sheet diff'!$C72:$T72)</f>
        <v>-0.0017733830937125</v>
      </c>
      <c r="M161" s="324" t="n">
        <f aca="false">'Work sheet diff'!L72-AVERAGE('Work sheet diff'!$C72:$T72)</f>
        <v>-0.00134579207893009</v>
      </c>
      <c r="N161" s="324" t="n">
        <f aca="false">'Work sheet diff'!M72-AVERAGE('Work sheet diff'!$C72:$T72)</f>
        <v>0.00142793257254049</v>
      </c>
      <c r="O161" s="324" t="n">
        <f aca="false">'Work sheet diff'!N72-AVERAGE('Work sheet diff'!$C72:$T72)</f>
        <v>-0.0022122739313005</v>
      </c>
      <c r="P161" s="324" t="n">
        <f aca="false">'Work sheet diff'!O72-AVERAGE('Work sheet diff'!$C72:$T72)</f>
        <v>-0.0047393155268733</v>
      </c>
      <c r="Q161" s="324" t="n">
        <f aca="false">'Work sheet diff'!P72-AVERAGE('Work sheet diff'!$C72:$T72)</f>
        <v>0.00112433936806551</v>
      </c>
      <c r="R161" s="324" t="n">
        <f aca="false">'Work sheet diff'!Q72-AVERAGE('Work sheet diff'!$C72:$T72)</f>
        <v>0.00195124495613322</v>
      </c>
      <c r="S161" s="324" t="n">
        <f aca="false">'Work sheet diff'!R72-AVERAGE('Work sheet diff'!$C72:$T72)</f>
        <v>-0.00275311656159944</v>
      </c>
      <c r="T161" s="324" t="n">
        <f aca="false">'Work sheet diff'!S72-AVERAGE('Work sheet diff'!$C72:$T72)</f>
        <v>-0.00381774934954889</v>
      </c>
      <c r="U161" s="324" t="n">
        <f aca="false">'Work sheet diff'!T72-AVERAGE('Work sheet diff'!$C72:$T72)</f>
        <v>-0.00277278803220076</v>
      </c>
      <c r="V161" s="324" t="n">
        <f aca="false">'Work sheet diff'!U72</f>
        <v>4.98679898353286E-00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53844946532139</v>
      </c>
      <c r="C162" s="324" t="n">
        <f aca="false">'Work sheet diff'!B73</f>
        <v>0.080593649649364</v>
      </c>
      <c r="D162" s="324" t="n">
        <f aca="false">'Work sheet diff'!C73-AVERAGE('Work sheet diff'!$C73:$T73)</f>
        <v>0.00351778412103854</v>
      </c>
      <c r="E162" s="324" t="n">
        <f aca="false">'Work sheet diff'!D73-AVERAGE('Work sheet diff'!$C73:$T73)</f>
        <v>0.00378388541784703</v>
      </c>
      <c r="F162" s="324" t="n">
        <f aca="false">'Work sheet diff'!E73-AVERAGE('Work sheet diff'!$C73:$T73)</f>
        <v>0.00185593288770803</v>
      </c>
      <c r="G162" s="324" t="n">
        <f aca="false">'Work sheet diff'!F73-AVERAGE('Work sheet diff'!$C73:$T73)</f>
        <v>-0.000110368352442596</v>
      </c>
      <c r="H162" s="324" t="n">
        <f aca="false">'Work sheet diff'!G73-AVERAGE('Work sheet diff'!$C73:$T73)</f>
        <v>0.00269812288197947</v>
      </c>
      <c r="I162" s="324" t="n">
        <f aca="false">'Work sheet diff'!H73-AVERAGE('Work sheet diff'!$C73:$T73)</f>
        <v>-0.00514642143199883</v>
      </c>
      <c r="J162" s="324" t="n">
        <f aca="false">'Work sheet diff'!I73-AVERAGE('Work sheet diff'!$C73:$T73)</f>
        <v>0.00146315981126378</v>
      </c>
      <c r="K162" s="324" t="n">
        <f aca="false">'Work sheet diff'!J73-AVERAGE('Work sheet diff'!$C73:$T73)</f>
        <v>-2.01098844265172E-006</v>
      </c>
      <c r="L162" s="324" t="n">
        <f aca="false">'Work sheet diff'!K73-AVERAGE('Work sheet diff'!$C73:$T73)</f>
        <v>-0.0013157491200012</v>
      </c>
      <c r="M162" s="324" t="n">
        <f aca="false">'Work sheet diff'!L73-AVERAGE('Work sheet diff'!$C73:$T73)</f>
        <v>0.00526628610975888</v>
      </c>
      <c r="N162" s="324" t="n">
        <f aca="false">'Work sheet diff'!M73-AVERAGE('Work sheet diff'!$C73:$T73)</f>
        <v>-0.00151710346920752</v>
      </c>
      <c r="O162" s="324" t="n">
        <f aca="false">'Work sheet diff'!N73-AVERAGE('Work sheet diff'!$C73:$T73)</f>
        <v>0.000173223982672727</v>
      </c>
      <c r="P162" s="324" t="n">
        <f aca="false">'Work sheet diff'!O73-AVERAGE('Work sheet diff'!$C73:$T73)</f>
        <v>-0.000119414374929122</v>
      </c>
      <c r="Q162" s="324" t="n">
        <f aca="false">'Work sheet diff'!P73-AVERAGE('Work sheet diff'!$C73:$T73)</f>
        <v>-0.00320232010706034</v>
      </c>
      <c r="R162" s="324" t="n">
        <f aca="false">'Work sheet diff'!Q73-AVERAGE('Work sheet diff'!$C73:$T73)</f>
        <v>-1.10356732233525E-005</v>
      </c>
      <c r="S162" s="324" t="n">
        <f aca="false">'Work sheet diff'!R73-AVERAGE('Work sheet diff'!$C73:$T73)</f>
        <v>-0.00213288248059206</v>
      </c>
      <c r="T162" s="324" t="n">
        <f aca="false">'Work sheet diff'!S73-AVERAGE('Work sheet diff'!$C73:$T73)</f>
        <v>-0.0027282813218713</v>
      </c>
      <c r="U162" s="324" t="n">
        <f aca="false">'Work sheet diff'!T73-AVERAGE('Work sheet diff'!$C73:$T73)</f>
        <v>-0.00247280789249948</v>
      </c>
      <c r="V162" s="324" t="n">
        <f aca="false">'Work sheet diff'!U73</f>
        <v>0.0464881401706401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204433274592676</v>
      </c>
      <c r="C163" s="324" t="n">
        <f aca="false">'Work sheet diff'!B74</f>
        <v>0.0895849547330799</v>
      </c>
      <c r="D163" s="324" t="n">
        <f aca="false">'Work sheet diff'!C74-AVERAGE('Work sheet diff'!$C74:$T74)</f>
        <v>-0.00213241568567323</v>
      </c>
      <c r="E163" s="324" t="n">
        <f aca="false">'Work sheet diff'!D74-AVERAGE('Work sheet diff'!$C74:$T74)</f>
        <v>-0.000371122047962487</v>
      </c>
      <c r="F163" s="324" t="n">
        <f aca="false">'Work sheet diff'!E74-AVERAGE('Work sheet diff'!$C74:$T74)</f>
        <v>0.00204641438607648</v>
      </c>
      <c r="G163" s="324" t="n">
        <f aca="false">'Work sheet diff'!F74-AVERAGE('Work sheet diff'!$C74:$T74)</f>
        <v>0.00275962982755141</v>
      </c>
      <c r="H163" s="324" t="n">
        <f aca="false">'Work sheet diff'!G74-AVERAGE('Work sheet diff'!$C74:$T74)</f>
        <v>0.00321440794933899</v>
      </c>
      <c r="I163" s="324" t="n">
        <f aca="false">'Work sheet diff'!H74-AVERAGE('Work sheet diff'!$C74:$T74)</f>
        <v>-0.00355972403296511</v>
      </c>
      <c r="J163" s="324" t="n">
        <f aca="false">'Work sheet diff'!I74-AVERAGE('Work sheet diff'!$C74:$T74)</f>
        <v>-0.00313292903379286</v>
      </c>
      <c r="K163" s="324" t="n">
        <f aca="false">'Work sheet diff'!J74-AVERAGE('Work sheet diff'!$C74:$T74)</f>
        <v>0.00264027874028572</v>
      </c>
      <c r="L163" s="324" t="n">
        <f aca="false">'Work sheet diff'!K74-AVERAGE('Work sheet diff'!$C74:$T74)</f>
        <v>0.00167214956070839</v>
      </c>
      <c r="M163" s="324" t="n">
        <f aca="false">'Work sheet diff'!L74-AVERAGE('Work sheet diff'!$C74:$T74)</f>
        <v>-0.000432204488956662</v>
      </c>
      <c r="N163" s="324" t="n">
        <f aca="false">'Work sheet diff'!M74-AVERAGE('Work sheet diff'!$C74:$T74)</f>
        <v>0.000268453982743791</v>
      </c>
      <c r="O163" s="324" t="n">
        <f aca="false">'Work sheet diff'!N74-AVERAGE('Work sheet diff'!$C74:$T74)</f>
        <v>0.000356973485016492</v>
      </c>
      <c r="P163" s="324" t="n">
        <f aca="false">'Work sheet diff'!O74-AVERAGE('Work sheet diff'!$C74:$T74)</f>
        <v>3.50744352381788E-005</v>
      </c>
      <c r="Q163" s="324" t="n">
        <f aca="false">'Work sheet diff'!P74-AVERAGE('Work sheet diff'!$C74:$T74)</f>
        <v>-0.000141335215139538</v>
      </c>
      <c r="R163" s="324" t="n">
        <f aca="false">'Work sheet diff'!Q74-AVERAGE('Work sheet diff'!$C74:$T74)</f>
        <v>-0.000703347685905368</v>
      </c>
      <c r="S163" s="324" t="n">
        <f aca="false">'Work sheet diff'!R74-AVERAGE('Work sheet diff'!$C74:$T74)</f>
        <v>0.000566851468824149</v>
      </c>
      <c r="T163" s="324" t="n">
        <f aca="false">'Work sheet diff'!S74-AVERAGE('Work sheet diff'!$C74:$T74)</f>
        <v>0.000203747444619473</v>
      </c>
      <c r="U163" s="324" t="n">
        <f aca="false">'Work sheet diff'!T74-AVERAGE('Work sheet diff'!$C74:$T74)</f>
        <v>-0.00329090309000781</v>
      </c>
      <c r="V163" s="324" t="n">
        <f aca="false">'Work sheet diff'!U74</f>
        <v>3.91602789613326E-005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0985436530396492</v>
      </c>
      <c r="C164" s="324" t="n">
        <f aca="false">'Work sheet diff'!B75</f>
        <v>0.0495061582410414</v>
      </c>
      <c r="D164" s="324" t="n">
        <f aca="false">'Work sheet diff'!C75-AVERAGE('Work sheet diff'!$C75:$T75)</f>
        <v>0.00199588398428737</v>
      </c>
      <c r="E164" s="324" t="n">
        <f aca="false">'Work sheet diff'!D75-AVERAGE('Work sheet diff'!$C75:$T75)</f>
        <v>-0.00366196444633874</v>
      </c>
      <c r="F164" s="324" t="n">
        <f aca="false">'Work sheet diff'!E75-AVERAGE('Work sheet diff'!$C75:$T75)</f>
        <v>-0.00297649059214703</v>
      </c>
      <c r="G164" s="324" t="n">
        <f aca="false">'Work sheet diff'!F75-AVERAGE('Work sheet diff'!$C75:$T75)</f>
        <v>0.00416507353589731</v>
      </c>
      <c r="H164" s="324" t="n">
        <f aca="false">'Work sheet diff'!G75-AVERAGE('Work sheet diff'!$C75:$T75)</f>
        <v>0.00380045721120705</v>
      </c>
      <c r="I164" s="324" t="n">
        <f aca="false">'Work sheet diff'!H75-AVERAGE('Work sheet diff'!$C75:$T75)</f>
        <v>-0.000855202111343136</v>
      </c>
      <c r="J164" s="324" t="n">
        <f aca="false">'Work sheet diff'!I75-AVERAGE('Work sheet diff'!$C75:$T75)</f>
        <v>-0.00301419521909089</v>
      </c>
      <c r="K164" s="324" t="n">
        <f aca="false">'Work sheet diff'!J75-AVERAGE('Work sheet diff'!$C75:$T75)</f>
        <v>-0.000753783862043701</v>
      </c>
      <c r="L164" s="324" t="n">
        <f aca="false">'Work sheet diff'!K75-AVERAGE('Work sheet diff'!$C75:$T75)</f>
        <v>0.00279740906516814</v>
      </c>
      <c r="M164" s="324" t="n">
        <f aca="false">'Work sheet diff'!L75-AVERAGE('Work sheet diff'!$C75:$T75)</f>
        <v>0.00342196165816296</v>
      </c>
      <c r="N164" s="324" t="n">
        <f aca="false">'Work sheet diff'!M75-AVERAGE('Work sheet diff'!$C75:$T75)</f>
        <v>0.00128756131326093</v>
      </c>
      <c r="O164" s="324" t="n">
        <f aca="false">'Work sheet diff'!N75-AVERAGE('Work sheet diff'!$C75:$T75)</f>
        <v>-0.000278513159510142</v>
      </c>
      <c r="P164" s="324" t="n">
        <f aca="false">'Work sheet diff'!O75-AVERAGE('Work sheet diff'!$C75:$T75)</f>
        <v>-0.00040493779213311</v>
      </c>
      <c r="Q164" s="324" t="n">
        <f aca="false">'Work sheet diff'!P75-AVERAGE('Work sheet diff'!$C75:$T75)</f>
        <v>-0.000423249748051725</v>
      </c>
      <c r="R164" s="324" t="n">
        <f aca="false">'Work sheet diff'!Q75-AVERAGE('Work sheet diff'!$C75:$T75)</f>
        <v>0.00178237984905901</v>
      </c>
      <c r="S164" s="324" t="n">
        <f aca="false">'Work sheet diff'!R75-AVERAGE('Work sheet diff'!$C75:$T75)</f>
        <v>-0.000377576928336933</v>
      </c>
      <c r="T164" s="324" t="n">
        <f aca="false">'Work sheet diff'!S75-AVERAGE('Work sheet diff'!$C75:$T75)</f>
        <v>-0.00331784722532855</v>
      </c>
      <c r="U164" s="324" t="n">
        <f aca="false">'Work sheet diff'!T75-AVERAGE('Work sheet diff'!$C75:$T75)</f>
        <v>-0.00318696553271883</v>
      </c>
      <c r="V164" s="324" t="n">
        <f aca="false">'Work sheet diff'!U75</f>
        <v>0.0364521317987552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-5.90083668264239E-019</v>
      </c>
      <c r="C165" s="324" t="n">
        <f aca="false">'Work sheet diff'!B76</f>
        <v>0</v>
      </c>
      <c r="D165" s="324" t="n">
        <f aca="false">'Work sheet diff'!C76-AVERAGE('Work sheet diff'!$C76:$T76)</f>
        <v>-4.46340103399871E-019</v>
      </c>
      <c r="E165" s="324" t="n">
        <f aca="false">'Work sheet diff'!D76-AVERAGE('Work sheet diff'!$C76:$T76)</f>
        <v>5.90083668264239E-019</v>
      </c>
      <c r="F165" s="324" t="n">
        <f aca="false">'Work sheet diff'!E76-AVERAGE('Work sheet diff'!$C76:$T76)</f>
        <v>6.0845997627247E-020</v>
      </c>
      <c r="G165" s="324" t="n">
        <f aca="false">'Work sheet diff'!F76-AVERAGE('Work sheet diff'!$C76:$T76)</f>
        <v>-6.34881023564299E-018</v>
      </c>
      <c r="H165" s="324" t="n">
        <f aca="false">'Work sheet diff'!G76-AVERAGE('Work sheet diff'!$C76:$T76)</f>
        <v>5.90083668264239E-019</v>
      </c>
      <c r="I165" s="324" t="n">
        <f aca="false">'Work sheet diff'!H76-AVERAGE('Work sheet diff'!$C76:$T76)</f>
        <v>6.47050223089748E-018</v>
      </c>
      <c r="J165" s="324" t="n">
        <f aca="false">'Work sheet diff'!I76-AVERAGE('Work sheet diff'!$C76:$T76)</f>
        <v>5.90083668264239E-019</v>
      </c>
      <c r="K165" s="324" t="n">
        <f aca="false">'Work sheet diff'!J76-AVERAGE('Work sheet diff'!$C76:$T76)</f>
        <v>-6.34881023564299E-018</v>
      </c>
      <c r="L165" s="324" t="n">
        <f aca="false">'Work sheet diff'!K76-AVERAGE('Work sheet diff'!$C76:$T76)</f>
        <v>7.52897757217147E-018</v>
      </c>
      <c r="M165" s="324" t="n">
        <f aca="false">'Work sheet diff'!L76-AVERAGE('Work sheet diff'!$C76:$T76)</f>
        <v>6.0845997627247E-020</v>
      </c>
      <c r="N165" s="324" t="n">
        <f aca="false">'Work sheet diff'!M76-AVERAGE('Work sheet diff'!$C76:$T76)</f>
        <v>5.90083668264239E-019</v>
      </c>
      <c r="O165" s="324" t="n">
        <f aca="false">'Work sheet diff'!N76-AVERAGE('Work sheet diff'!$C76:$T76)</f>
        <v>4.05953062021785E-018</v>
      </c>
      <c r="P165" s="324" t="n">
        <f aca="false">'Work sheet diff'!O76-AVERAGE('Work sheet diff'!$C76:$T76)</f>
        <v>-8.80020972394073E-019</v>
      </c>
      <c r="Q165" s="324" t="n">
        <f aca="false">'Work sheet diff'!P76-AVERAGE('Work sheet diff'!$C76:$T76)</f>
        <v>3.53029294958086E-018</v>
      </c>
      <c r="R165" s="324" t="n">
        <f aca="false">'Work sheet diff'!Q76-AVERAGE('Work sheet diff'!$C76:$T76)</f>
        <v>5.90083668264239E-019</v>
      </c>
      <c r="S165" s="324" t="n">
        <f aca="false">'Work sheet diff'!R76-AVERAGE('Work sheet diff'!$C76:$T76)</f>
        <v>-6.34881023564299E-018</v>
      </c>
      <c r="T165" s="324" t="n">
        <f aca="false">'Work sheet diff'!S76-AVERAGE('Work sheet diff'!$C76:$T76)</f>
        <v>2.06018830892255E-018</v>
      </c>
      <c r="U165" s="324" t="n">
        <f aca="false">'Work sheet diff'!T76-AVERAGE('Work sheet diff'!$C76:$T76)</f>
        <v>-6.34881023564299E-018</v>
      </c>
      <c r="V165" s="324" t="n">
        <f aca="false">'Work sheet diff'!U76</f>
        <v>-2.39038498291975E-018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15318134962856</v>
      </c>
      <c r="C166" s="324" t="n">
        <f aca="false">'Work sheet diff'!B77</f>
        <v>0.0139166880168751</v>
      </c>
      <c r="D166" s="324" t="n">
        <f aca="false">'Work sheet diff'!C77-AVERAGE('Work sheet diff'!$C77:$T77)</f>
        <v>0.00157288661805272</v>
      </c>
      <c r="E166" s="324" t="n">
        <f aca="false">'Work sheet diff'!D77-AVERAGE('Work sheet diff'!$C77:$T77)</f>
        <v>0.000555313667251201</v>
      </c>
      <c r="F166" s="324" t="n">
        <f aca="false">'Work sheet diff'!E77-AVERAGE('Work sheet diff'!$C77:$T77)</f>
        <v>0.00194301105310463</v>
      </c>
      <c r="G166" s="324" t="n">
        <f aca="false">'Work sheet diff'!F77-AVERAGE('Work sheet diff'!$C77:$T77)</f>
        <v>0.00109317172440421</v>
      </c>
      <c r="H166" s="324" t="n">
        <f aca="false">'Work sheet diff'!G77-AVERAGE('Work sheet diff'!$C77:$T77)</f>
        <v>0.000376973561901084</v>
      </c>
      <c r="I166" s="324" t="n">
        <f aca="false">'Work sheet diff'!H77-AVERAGE('Work sheet diff'!$C77:$T77)</f>
        <v>-0.000683053894695751</v>
      </c>
      <c r="J166" s="324" t="n">
        <f aca="false">'Work sheet diff'!I77-AVERAGE('Work sheet diff'!$C77:$T77)</f>
        <v>-0.000465214638240619</v>
      </c>
      <c r="K166" s="324" t="n">
        <f aca="false">'Work sheet diff'!J77-AVERAGE('Work sheet diff'!$C77:$T77)</f>
        <v>-0.000326136778478869</v>
      </c>
      <c r="L166" s="324" t="n">
        <f aca="false">'Work sheet diff'!K77-AVERAGE('Work sheet diff'!$C77:$T77)</f>
        <v>0.000278505567707532</v>
      </c>
      <c r="M166" s="324" t="n">
        <f aca="false">'Work sheet diff'!L77-AVERAGE('Work sheet diff'!$C77:$T77)</f>
        <v>0.00101619296386896</v>
      </c>
      <c r="N166" s="324" t="n">
        <f aca="false">'Work sheet diff'!M77-AVERAGE('Work sheet diff'!$C77:$T77)</f>
        <v>-0.000595861552712795</v>
      </c>
      <c r="O166" s="324" t="n">
        <f aca="false">'Work sheet diff'!N77-AVERAGE('Work sheet diff'!$C77:$T77)</f>
        <v>-0.000265014706750277</v>
      </c>
      <c r="P166" s="324" t="n">
        <f aca="false">'Work sheet diff'!O77-AVERAGE('Work sheet diff'!$C77:$T77)</f>
        <v>-0.00109770674914705</v>
      </c>
      <c r="Q166" s="324" t="n">
        <f aca="false">'Work sheet diff'!P77-AVERAGE('Work sheet diff'!$C77:$T77)</f>
        <v>-0.00108777291313428</v>
      </c>
      <c r="R166" s="324" t="n">
        <f aca="false">'Work sheet diff'!Q77-AVERAGE('Work sheet diff'!$C77:$T77)</f>
        <v>-0.00142787929456728</v>
      </c>
      <c r="S166" s="324" t="n">
        <f aca="false">'Work sheet diff'!R77-AVERAGE('Work sheet diff'!$C77:$T77)</f>
        <v>-0.000376230473902728</v>
      </c>
      <c r="T166" s="324" t="n">
        <f aca="false">'Work sheet diff'!S77-AVERAGE('Work sheet diff'!$C77:$T77)</f>
        <v>-0.000160509153625255</v>
      </c>
      <c r="U166" s="324" t="n">
        <f aca="false">'Work sheet diff'!T77-AVERAGE('Work sheet diff'!$C77:$T77)</f>
        <v>-0.000350675001035417</v>
      </c>
      <c r="V166" s="324" t="n">
        <f aca="false">'Work sheet diff'!U77</f>
        <v>0.0277684112837888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170047495956464</v>
      </c>
      <c r="C167" s="324" t="n">
        <f aca="false">'Work sheet diff'!B78/10</f>
        <v>-0.00530378917268543</v>
      </c>
      <c r="D167" s="324" t="n">
        <f aca="false">('Work sheet diff'!C78-AVERAGE('Work sheet diff'!$C78:$T78))/10</f>
        <v>-3.39115891733062E-005</v>
      </c>
      <c r="E167" s="324" t="n">
        <f aca="false">('Work sheet diff'!D78-AVERAGE('Work sheet diff'!$C78:$T78))/10</f>
        <v>0.000296141125169282</v>
      </c>
      <c r="F167" s="324" t="n">
        <f aca="false">('Work sheet diff'!E78-AVERAGE('Work sheet diff'!$C78:$T78))/10</f>
        <v>0.000186234426130401</v>
      </c>
      <c r="G167" s="324" t="n">
        <f aca="false">('Work sheet diff'!F78-AVERAGE('Work sheet diff'!$C78:$T78))/10</f>
        <v>-0.000490309224394798</v>
      </c>
      <c r="H167" s="324" t="n">
        <f aca="false">('Work sheet diff'!G78-AVERAGE('Work sheet diff'!$C78:$T78))/10</f>
        <v>0.000655109725413301</v>
      </c>
      <c r="I167" s="324" t="n">
        <f aca="false">('Work sheet diff'!H78-AVERAGE('Work sheet diff'!$C78:$T78))/10</f>
        <v>-0.000800688930357869</v>
      </c>
      <c r="J167" s="324" t="n">
        <f aca="false">('Work sheet diff'!I78-AVERAGE('Work sheet diff'!$C78:$T78))/10</f>
        <v>-0.00074018877700943</v>
      </c>
      <c r="K167" s="324" t="n">
        <f aca="false">('Work sheet diff'!J78-AVERAGE('Work sheet diff'!$C78:$T78))/10</f>
        <v>-0.000679015269517285</v>
      </c>
      <c r="L167" s="324" t="n">
        <f aca="false">('Work sheet diff'!K78-AVERAGE('Work sheet diff'!$C78:$T78))/10</f>
        <v>0.00038937380454522</v>
      </c>
      <c r="M167" s="324" t="n">
        <f aca="false">('Work sheet diff'!L78-AVERAGE('Work sheet diff'!$C78:$T78))/10</f>
        <v>0.000494824850695124</v>
      </c>
      <c r="N167" s="324" t="n">
        <f aca="false">('Work sheet diff'!M78-AVERAGE('Work sheet diff'!$C78:$T78))/10</f>
        <v>-0.00109849241594139</v>
      </c>
      <c r="O167" s="324" t="n">
        <f aca="false">('Work sheet diff'!N78-AVERAGE('Work sheet diff'!$C78:$T78))/10</f>
        <v>-0.00042575398363095</v>
      </c>
      <c r="P167" s="324" t="n">
        <f aca="false">('Work sheet diff'!O78-AVERAGE('Work sheet diff'!$C78:$T78))/10</f>
        <v>0.00124963763742067</v>
      </c>
      <c r="Q167" s="324" t="n">
        <f aca="false">('Work sheet diff'!P78-AVERAGE('Work sheet diff'!$C78:$T78))/10</f>
        <v>-0.000336574833476241</v>
      </c>
      <c r="R167" s="324" t="n">
        <f aca="false">('Work sheet diff'!Q78-AVERAGE('Work sheet diff'!$C78:$T78))/10</f>
        <v>0.00187524353724565</v>
      </c>
      <c r="S167" s="324" t="n">
        <f aca="false">('Work sheet diff'!R78-AVERAGE('Work sheet diff'!$C78:$T78))/10</f>
        <v>-3.96147300817744E-005</v>
      </c>
      <c r="T167" s="324" t="n">
        <f aca="false">('Work sheet diff'!S78-AVERAGE('Work sheet diff'!$C78:$T78))/10</f>
        <v>-0.000130048558827757</v>
      </c>
      <c r="U167" s="324" t="n">
        <f aca="false">('Work sheet diff'!T78-AVERAGE('Work sheet diff'!$C78:$T78))/10</f>
        <v>-0.000371966794208847</v>
      </c>
      <c r="V167" s="324" t="n">
        <f aca="false">'Work sheet diff'!U78/10</f>
        <v>-0.00165835698812863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23748032073308</v>
      </c>
      <c r="C168" s="324" t="n">
        <f aca="false">'Work sheet diff'!B79/10</f>
        <v>0.00677801887910262</v>
      </c>
      <c r="D168" s="324" t="n">
        <f aca="false">('Work sheet diff'!C79-AVERAGE('Work sheet diff'!$C79:$T79))/10</f>
        <v>0.000482559888214474</v>
      </c>
      <c r="E168" s="324" t="n">
        <f aca="false">('Work sheet diff'!D79-AVERAGE('Work sheet diff'!$C79:$T79))/10</f>
        <v>0.000483302419059229</v>
      </c>
      <c r="F168" s="324" t="n">
        <f aca="false">('Work sheet diff'!E79-AVERAGE('Work sheet diff'!$C79:$T79))/10</f>
        <v>0.000520019894628644</v>
      </c>
      <c r="G168" s="324" t="n">
        <f aca="false">('Work sheet diff'!F79-AVERAGE('Work sheet diff'!$C79:$T79))/10</f>
        <v>-0.000874661195600779</v>
      </c>
      <c r="H168" s="324" t="n">
        <f aca="false">('Work sheet diff'!G79-AVERAGE('Work sheet diff'!$C79:$T79))/10</f>
        <v>-0.00039956762669289</v>
      </c>
      <c r="I168" s="324" t="n">
        <f aca="false">('Work sheet diff'!H79-AVERAGE('Work sheet diff'!$C79:$T79))/10</f>
        <v>-0.000218613918628493</v>
      </c>
      <c r="J168" s="324" t="n">
        <f aca="false">('Work sheet diff'!I79-AVERAGE('Work sheet diff'!$C79:$T79))/10</f>
        <v>-0.000597310256505488</v>
      </c>
      <c r="K168" s="324" t="n">
        <f aca="false">('Work sheet diff'!J79-AVERAGE('Work sheet diff'!$C79:$T79))/10</f>
        <v>-0.000140577562259916</v>
      </c>
      <c r="L168" s="324" t="n">
        <f aca="false">('Work sheet diff'!K79-AVERAGE('Work sheet diff'!$C79:$T79))/10</f>
        <v>-0.000377179524647221</v>
      </c>
      <c r="M168" s="324" t="n">
        <f aca="false">('Work sheet diff'!L79-AVERAGE('Work sheet diff'!$C79:$T79))/10</f>
        <v>0.000819361549597815</v>
      </c>
      <c r="N168" s="324" t="n">
        <f aca="false">('Work sheet diff'!M79-AVERAGE('Work sheet diff'!$C79:$T79))/10</f>
        <v>0.000651774559162688</v>
      </c>
      <c r="O168" s="324" t="n">
        <f aca="false">('Work sheet diff'!N79-AVERAGE('Work sheet diff'!$C79:$T79))/10</f>
        <v>5.08253071368609E-005</v>
      </c>
      <c r="P168" s="324" t="n">
        <f aca="false">('Work sheet diff'!O79-AVERAGE('Work sheet diff'!$C79:$T79))/10</f>
        <v>-4.56432047046828E-005</v>
      </c>
      <c r="Q168" s="324" t="n">
        <f aca="false">('Work sheet diff'!P79-AVERAGE('Work sheet diff'!$C79:$T79))/10</f>
        <v>-0.00035936518240231</v>
      </c>
      <c r="R168" s="324" t="n">
        <f aca="false">('Work sheet diff'!Q79-AVERAGE('Work sheet diff'!$C79:$T79))/10</f>
        <v>-3.75183064851441E-005</v>
      </c>
      <c r="S168" s="324" t="n">
        <f aca="false">('Work sheet diff'!R79-AVERAGE('Work sheet diff'!$C79:$T79))/10</f>
        <v>0.00086468575193068</v>
      </c>
      <c r="T168" s="324" t="n">
        <f aca="false">('Work sheet diff'!S79-AVERAGE('Work sheet diff'!$C79:$T79))/10</f>
        <v>-0.000394841552614136</v>
      </c>
      <c r="U168" s="324" t="n">
        <f aca="false">('Work sheet diff'!T79-AVERAGE('Work sheet diff'!$C79:$T79))/10</f>
        <v>-0.00042725103918933</v>
      </c>
      <c r="V168" s="324" t="n">
        <f aca="false">'Work sheet diff'!U79/10</f>
        <v>0.00299267196951426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0781908924256592</v>
      </c>
      <c r="C169" s="324" t="n">
        <f aca="false">'Work sheet diff'!B80/10</f>
        <v>9.86027918111082E-005</v>
      </c>
      <c r="D169" s="324" t="n">
        <f aca="false">('Work sheet diff'!C80-AVERAGE('Work sheet diff'!$C80:$T80))/10</f>
        <v>-0.000916441197047089</v>
      </c>
      <c r="E169" s="324" t="n">
        <f aca="false">('Work sheet diff'!D80-AVERAGE('Work sheet diff'!$C80:$T80))/10</f>
        <v>-0.000296440294085876</v>
      </c>
      <c r="F169" s="324" t="n">
        <f aca="false">('Work sheet diff'!E80-AVERAGE('Work sheet diff'!$C80:$T80))/10</f>
        <v>-0.00074270842213143</v>
      </c>
      <c r="G169" s="324" t="n">
        <f aca="false">('Work sheet diff'!F80-AVERAGE('Work sheet diff'!$C80:$T80))/10</f>
        <v>0.00103954237224298</v>
      </c>
      <c r="H169" s="324" t="n">
        <f aca="false">('Work sheet diff'!G80-AVERAGE('Work sheet diff'!$C80:$T80))/10</f>
        <v>0.0014267724920411</v>
      </c>
      <c r="I169" s="324" t="n">
        <f aca="false">('Work sheet diff'!H80-AVERAGE('Work sheet diff'!$C80:$T80))/10</f>
        <v>0.000876312064973833</v>
      </c>
      <c r="J169" s="324" t="n">
        <f aca="false">('Work sheet diff'!I80-AVERAGE('Work sheet diff'!$C80:$T80))/10</f>
        <v>-1.53643764691055E-005</v>
      </c>
      <c r="K169" s="324" t="n">
        <f aca="false">('Work sheet diff'!J80-AVERAGE('Work sheet diff'!$C80:$T80))/10</f>
        <v>8.77965032001851E-005</v>
      </c>
      <c r="L169" s="324" t="n">
        <f aca="false">('Work sheet diff'!K80-AVERAGE('Work sheet diff'!$C80:$T80))/10</f>
        <v>-0.000534765850190789</v>
      </c>
      <c r="M169" s="324" t="n">
        <f aca="false">('Work sheet diff'!L80-AVERAGE('Work sheet diff'!$C80:$T80))/10</f>
        <v>-0.000699369305821556</v>
      </c>
      <c r="N169" s="324" t="n">
        <f aca="false">('Work sheet diff'!M80-AVERAGE('Work sheet diff'!$C80:$T80))/10</f>
        <v>0.000164402428412452</v>
      </c>
      <c r="O169" s="324" t="n">
        <f aca="false">('Work sheet diff'!N80-AVERAGE('Work sheet diff'!$C80:$T80))/10</f>
        <v>-0.000114299785617207</v>
      </c>
      <c r="P169" s="324" t="n">
        <f aca="false">('Work sheet diff'!O80-AVERAGE('Work sheet diff'!$C80:$T80))/10</f>
        <v>-5.74692439430492E-005</v>
      </c>
      <c r="Q169" s="324" t="n">
        <f aca="false">('Work sheet diff'!P80-AVERAGE('Work sheet diff'!$C80:$T80))/10</f>
        <v>-0.000461960984938342</v>
      </c>
      <c r="R169" s="324" t="n">
        <f aca="false">('Work sheet diff'!Q80-AVERAGE('Work sheet diff'!$C80:$T80))/10</f>
        <v>0.000379190066004885</v>
      </c>
      <c r="S169" s="324" t="n">
        <f aca="false">('Work sheet diff'!R80-AVERAGE('Work sheet diff'!$C80:$T80))/10</f>
        <v>0.000179638949077003</v>
      </c>
      <c r="T169" s="324" t="n">
        <f aca="false">('Work sheet diff'!S80-AVERAGE('Work sheet diff'!$C80:$T80))/10</f>
        <v>-0.000437676249997377</v>
      </c>
      <c r="U169" s="324" t="n">
        <f aca="false">('Work sheet diff'!T80-AVERAGE('Work sheet diff'!$C80:$T80))/10</f>
        <v>0.000122840834289383</v>
      </c>
      <c r="V169" s="324" t="n">
        <f aca="false">'Work sheet diff'!U80/10</f>
        <v>-0.0022521110289330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0993775303201507</v>
      </c>
      <c r="C170" s="326" t="n">
        <f aca="false">'Work sheet diff'!B81/10</f>
        <v>0.00555093613559322</v>
      </c>
      <c r="D170" s="326" t="n">
        <f aca="false">('Work sheet diff'!C81-AVERAGE('Work sheet diff'!$C81:$T81))/10</f>
        <v>-0.00165638489642184</v>
      </c>
      <c r="E170" s="326" t="n">
        <f aca="false">('Work sheet diff'!D81-AVERAGE('Work sheet diff'!$C81:$T81))/10</f>
        <v>-0.00112504574387947</v>
      </c>
      <c r="F170" s="326" t="n">
        <f aca="false">('Work sheet diff'!E81-AVERAGE('Work sheet diff'!$C81:$T81))/10</f>
        <v>0.000303055781544256</v>
      </c>
      <c r="G170" s="326" t="n">
        <f aca="false">('Work sheet diff'!F81-AVERAGE('Work sheet diff'!$C81:$T81))/10</f>
        <v>-0.00149033015065913</v>
      </c>
      <c r="H170" s="326" t="n">
        <f aca="false">('Work sheet diff'!G81-AVERAGE('Work sheet diff'!$C81:$T81))/10</f>
        <v>0.00106695239171375</v>
      </c>
      <c r="I170" s="326" t="n">
        <f aca="false">('Work sheet diff'!H81-AVERAGE('Work sheet diff'!$C81:$T81))/10</f>
        <v>0.00046502815442561</v>
      </c>
      <c r="J170" s="326" t="n">
        <f aca="false">('Work sheet diff'!I81-AVERAGE('Work sheet diff'!$C81:$T81))/10</f>
        <v>-0.000185036082862529</v>
      </c>
      <c r="K170" s="326" t="n">
        <f aca="false">('Work sheet diff'!J81-AVERAGE('Work sheet diff'!$C81:$T81))/10</f>
        <v>-0.000562036930320149</v>
      </c>
      <c r="L170" s="326" t="n">
        <f aca="false">('Work sheet diff'!K81-AVERAGE('Work sheet diff'!$C81:$T81))/10</f>
        <v>-0.000703004557438797</v>
      </c>
      <c r="M170" s="326" t="n">
        <f aca="false">('Work sheet diff'!L81-AVERAGE('Work sheet diff'!$C81:$T81))/10</f>
        <v>0.00263848256120528</v>
      </c>
      <c r="N170" s="326" t="n">
        <f aca="false">('Work sheet diff'!M81-AVERAGE('Work sheet diff'!$C81:$T81))/10</f>
        <v>0.000388956120527306</v>
      </c>
      <c r="O170" s="326" t="n">
        <f aca="false">('Work sheet diff'!N81-AVERAGE('Work sheet diff'!$C81:$T81))/10</f>
        <v>-0.000831064048964217</v>
      </c>
      <c r="P170" s="326" t="n">
        <f aca="false">('Work sheet diff'!O81-AVERAGE('Work sheet diff'!$C81:$T81))/10</f>
        <v>-0.00311229913370998</v>
      </c>
      <c r="Q170" s="326" t="n">
        <f aca="false">('Work sheet diff'!P81-AVERAGE('Work sheet diff'!$C81:$T81))/10</f>
        <v>0.000567376459510358</v>
      </c>
      <c r="R170" s="326" t="n">
        <f aca="false">('Work sheet diff'!Q81-AVERAGE('Work sheet diff'!$C81:$T81))/10</f>
        <v>0.00229305391713748</v>
      </c>
      <c r="S170" s="326" t="n">
        <f aca="false">('Work sheet diff'!R81-AVERAGE('Work sheet diff'!$C81:$T81))/10</f>
        <v>0.00205932730696799</v>
      </c>
      <c r="T170" s="326" t="n">
        <f aca="false">('Work sheet diff'!S81-AVERAGE('Work sheet diff'!$C81:$T81))/10</f>
        <v>-0.000913833201506592</v>
      </c>
      <c r="U170" s="326" t="n">
        <f aca="false">('Work sheet diff'!T81-AVERAGE('Work sheet diff'!$C81:$T81))/10</f>
        <v>0.000796802052730697</v>
      </c>
      <c r="V170" s="326" t="n">
        <f aca="false">'Work sheet diff'!U81/10</f>
        <v>0.0190696136611062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802557659003636</v>
      </c>
      <c r="C171" s="323" t="n">
        <f aca="false">'Work sheet diff'!B88</f>
        <v>-14.199499813673</v>
      </c>
      <c r="D171" s="323" t="n">
        <f aca="false">'Work sheet diff'!C88-AVERAGE('Work sheet diff'!$C88:$T88)</f>
        <v>0.0644727823055895</v>
      </c>
      <c r="E171" s="323" t="n">
        <f aca="false">'Work sheet diff'!D88-AVERAGE('Work sheet diff'!$C88:$T88)</f>
        <v>0.0899285769940695</v>
      </c>
      <c r="F171" s="323" t="n">
        <f aca="false">'Work sheet diff'!E88-AVERAGE('Work sheet diff'!$C88:$T88)</f>
        <v>-0.15585865524418</v>
      </c>
      <c r="G171" s="323" t="n">
        <f aca="false">'Work sheet diff'!F88-AVERAGE('Work sheet diff'!$C88:$T88)</f>
        <v>0.0238211877515358</v>
      </c>
      <c r="H171" s="323" t="n">
        <f aca="false">'Work sheet diff'!G88-AVERAGE('Work sheet diff'!$C88:$T88)</f>
        <v>-0.02136367138789</v>
      </c>
      <c r="I171" s="323" t="n">
        <f aca="false">'Work sheet diff'!H88-AVERAGE('Work sheet diff'!$C88:$T88)</f>
        <v>-0.0515991273559283</v>
      </c>
      <c r="J171" s="323" t="n">
        <f aca="false">'Work sheet diff'!I88-AVERAGE('Work sheet diff'!$C88:$T88)</f>
        <v>-0.0336680072904653</v>
      </c>
      <c r="K171" s="323" t="n">
        <f aca="false">'Work sheet diff'!J88-AVERAGE('Work sheet diff'!$C88:$T88)</f>
        <v>0.0262022990414977</v>
      </c>
      <c r="L171" s="323" t="n">
        <f aca="false">'Work sheet diff'!K88-AVERAGE('Work sheet diff'!$C88:$T88)</f>
        <v>0.0883805001636819</v>
      </c>
      <c r="M171" s="323" t="n">
        <f aca="false">'Work sheet diff'!L88-AVERAGE('Work sheet diff'!$C88:$T88)</f>
        <v>0.128605811469444</v>
      </c>
      <c r="N171" s="323" t="n">
        <f aca="false">'Work sheet diff'!M88-AVERAGE('Work sheet diff'!$C88:$T88)</f>
        <v>-0.0216635718659867</v>
      </c>
      <c r="O171" s="323" t="n">
        <f aca="false">'Work sheet diff'!N88-AVERAGE('Work sheet diff'!$C88:$T88)</f>
        <v>-0.0687778747707535</v>
      </c>
      <c r="P171" s="323" t="n">
        <f aca="false">'Work sheet diff'!O88-AVERAGE('Work sheet diff'!$C88:$T88)</f>
        <v>0.099767241750968</v>
      </c>
      <c r="Q171" s="323" t="n">
        <f aca="false">'Work sheet diff'!P88-AVERAGE('Work sheet diff'!$C88:$T88)</f>
        <v>0.0571258640331657</v>
      </c>
      <c r="R171" s="323" t="n">
        <f aca="false">'Work sheet diff'!Q88-AVERAGE('Work sheet diff'!$C88:$T88)</f>
        <v>-0.0671452396596868</v>
      </c>
      <c r="S171" s="323" t="n">
        <f aca="false">'Work sheet diff'!R88-AVERAGE('Work sheet diff'!$C88:$T88)</f>
        <v>-0.00965743850514013</v>
      </c>
      <c r="T171" s="323" t="n">
        <f aca="false">'Work sheet diff'!S88-AVERAGE('Work sheet diff'!$C88:$T88)</f>
        <v>-0.064983943762793</v>
      </c>
      <c r="U171" s="323" t="n">
        <f aca="false">'Work sheet diff'!T88-AVERAGE('Work sheet diff'!$C88:$T88)</f>
        <v>-0.0835867336671286</v>
      </c>
      <c r="V171" s="323" t="n">
        <f aca="false">'Work sheet diff'!U88</f>
        <v>-0.365443396888165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0.0439270393876182</v>
      </c>
      <c r="C172" s="324" t="n">
        <f aca="false">'Work sheet diff'!B89</f>
        <v>-1.73485185610321</v>
      </c>
      <c r="D172" s="324" t="n">
        <f aca="false">'Work sheet diff'!C89-AVERAGE('Work sheet diff'!$C89:$T89)</f>
        <v>-0.0263617319986339</v>
      </c>
      <c r="E172" s="324" t="n">
        <f aca="false">'Work sheet diff'!D89-AVERAGE('Work sheet diff'!$C89:$T89)</f>
        <v>0.0309444805812528</v>
      </c>
      <c r="F172" s="324" t="n">
        <f aca="false">'Work sheet diff'!E89-AVERAGE('Work sheet diff'!$C89:$T89)</f>
        <v>0.0904421403470945</v>
      </c>
      <c r="G172" s="324" t="n">
        <f aca="false">'Work sheet diff'!F89-AVERAGE('Work sheet diff'!$C89:$T89)</f>
        <v>0.0218484788406972</v>
      </c>
      <c r="H172" s="324" t="n">
        <f aca="false">'Work sheet diff'!G89-AVERAGE('Work sheet diff'!$C89:$T89)</f>
        <v>0.0459493614474129</v>
      </c>
      <c r="I172" s="324" t="n">
        <f aca="false">'Work sheet diff'!H89-AVERAGE('Work sheet diff'!$C89:$T89)</f>
        <v>0.0934861816572231</v>
      </c>
      <c r="J172" s="324" t="n">
        <f aca="false">'Work sheet diff'!I89-AVERAGE('Work sheet diff'!$C89:$T89)</f>
        <v>0.0126957314804655</v>
      </c>
      <c r="K172" s="324" t="n">
        <f aca="false">'Work sheet diff'!J89-AVERAGE('Work sheet diff'!$C89:$T89)</f>
        <v>0.0910951245594965</v>
      </c>
      <c r="L172" s="324" t="n">
        <f aca="false">'Work sheet diff'!K89-AVERAGE('Work sheet diff'!$C89:$T89)</f>
        <v>-0.0672383501201272</v>
      </c>
      <c r="M172" s="324" t="n">
        <f aca="false">'Work sheet diff'!L89-AVERAGE('Work sheet diff'!$C89:$T89)</f>
        <v>-0.085755586125328</v>
      </c>
      <c r="N172" s="324" t="n">
        <f aca="false">'Work sheet diff'!M89-AVERAGE('Work sheet diff'!$C89:$T89)</f>
        <v>-0.0138621851811826</v>
      </c>
      <c r="O172" s="324" t="n">
        <f aca="false">'Work sheet diff'!N89-AVERAGE('Work sheet diff'!$C89:$T89)</f>
        <v>-0.0405261827605011</v>
      </c>
      <c r="P172" s="324" t="n">
        <f aca="false">'Work sheet diff'!O89-AVERAGE('Work sheet diff'!$C89:$T89)</f>
        <v>-0.147011124679024</v>
      </c>
      <c r="Q172" s="324" t="n">
        <f aca="false">'Work sheet diff'!P89-AVERAGE('Work sheet diff'!$C89:$T89)</f>
        <v>0.0308969413521747</v>
      </c>
      <c r="R172" s="324" t="n">
        <f aca="false">'Work sheet diff'!Q89-AVERAGE('Work sheet diff'!$C89:$T89)</f>
        <v>-0.0622605523944841</v>
      </c>
      <c r="S172" s="324" t="n">
        <f aca="false">'Work sheet diff'!R89-AVERAGE('Work sheet diff'!$C89:$T89)</f>
        <v>-0.0141668230493273</v>
      </c>
      <c r="T172" s="324" t="n">
        <f aca="false">'Work sheet diff'!S89-AVERAGE('Work sheet diff'!$C89:$T89)</f>
        <v>-0.0331597026492486</v>
      </c>
      <c r="U172" s="324" t="n">
        <f aca="false">'Work sheet diff'!T89-AVERAGE('Work sheet diff'!$C89:$T89)</f>
        <v>0.0729837986920393</v>
      </c>
      <c r="V172" s="324" t="n">
        <f aca="false">'Work sheet diff'!U89</f>
        <v>-0.0882488788413104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176230542590812</v>
      </c>
      <c r="C173" s="324" t="n">
        <f aca="false">'Work sheet diff'!B90</f>
        <v>-1.9549225577825</v>
      </c>
      <c r="D173" s="324" t="n">
        <f aca="false">'Work sheet diff'!C90-AVERAGE('Work sheet diff'!$C90:$T90)</f>
        <v>-0.00596092890538778</v>
      </c>
      <c r="E173" s="324" t="n">
        <f aca="false">'Work sheet diff'!D90-AVERAGE('Work sheet diff'!$C90:$T90)</f>
        <v>0.0198532736433939</v>
      </c>
      <c r="F173" s="324" t="n">
        <f aca="false">'Work sheet diff'!E90-AVERAGE('Work sheet diff'!$C90:$T90)</f>
        <v>0.00359594544328846</v>
      </c>
      <c r="G173" s="324" t="n">
        <f aca="false">'Work sheet diff'!F90-AVERAGE('Work sheet diff'!$C90:$T90)</f>
        <v>-0.0123721317098105</v>
      </c>
      <c r="H173" s="324" t="n">
        <f aca="false">'Work sheet diff'!G90-AVERAGE('Work sheet diff'!$C90:$T90)</f>
        <v>-0.00797096302930787</v>
      </c>
      <c r="I173" s="324" t="n">
        <f aca="false">'Work sheet diff'!H90-AVERAGE('Work sheet diff'!$C90:$T90)</f>
        <v>0.00631534584815587</v>
      </c>
      <c r="J173" s="324" t="n">
        <f aca="false">'Work sheet diff'!I90-AVERAGE('Work sheet diff'!$C90:$T90)</f>
        <v>0.00825676235143748</v>
      </c>
      <c r="K173" s="324" t="n">
        <f aca="false">'Work sheet diff'!J90-AVERAGE('Work sheet diff'!$C90:$T90)</f>
        <v>-0.00240394891123095</v>
      </c>
      <c r="L173" s="324" t="n">
        <f aca="false">'Work sheet diff'!K90-AVERAGE('Work sheet diff'!$C90:$T90)</f>
        <v>-0.00359065429076581</v>
      </c>
      <c r="M173" s="324" t="n">
        <f aca="false">'Work sheet diff'!L90-AVERAGE('Work sheet diff'!$C90:$T90)</f>
        <v>0.00877088662532007</v>
      </c>
      <c r="N173" s="324" t="n">
        <f aca="false">'Work sheet diff'!M90-AVERAGE('Work sheet diff'!$C90:$T90)</f>
        <v>0.00948870056412234</v>
      </c>
      <c r="O173" s="324" t="n">
        <f aca="false">'Work sheet diff'!N90-AVERAGE('Work sheet diff'!$C90:$T90)</f>
        <v>-0.00389081605985651</v>
      </c>
      <c r="P173" s="324" t="n">
        <f aca="false">'Work sheet diff'!O90-AVERAGE('Work sheet diff'!$C90:$T90)</f>
        <v>-0.00487825715524202</v>
      </c>
      <c r="Q173" s="324" t="n">
        <f aca="false">'Work sheet diff'!P90-AVERAGE('Work sheet diff'!$C90:$T90)</f>
        <v>0.00523737582306423</v>
      </c>
      <c r="R173" s="324" t="n">
        <f aca="false">'Work sheet diff'!Q90-AVERAGE('Work sheet diff'!$C90:$T90)</f>
        <v>-0.0183981791123163</v>
      </c>
      <c r="S173" s="324" t="n">
        <f aca="false">'Work sheet diff'!R90-AVERAGE('Work sheet diff'!$C90:$T90)</f>
        <v>0.00206258854327819</v>
      </c>
      <c r="T173" s="324" t="n">
        <f aca="false">'Work sheet diff'!S90-AVERAGE('Work sheet diff'!$C90:$T90)</f>
        <v>-0.0123204771750065</v>
      </c>
      <c r="U173" s="324" t="n">
        <f aca="false">'Work sheet diff'!T90-AVERAGE('Work sheet diff'!$C90:$T90)</f>
        <v>0.0082054775068638</v>
      </c>
      <c r="V173" s="324" t="n">
        <f aca="false">'Work sheet diff'!U90</f>
        <v>-0.0956168249500374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115509477003525</v>
      </c>
      <c r="C174" s="324" t="n">
        <f aca="false">'Work sheet diff'!B91</f>
        <v>-0.535343585943408</v>
      </c>
      <c r="D174" s="324" t="n">
        <f aca="false">'Work sheet diff'!C91-AVERAGE('Work sheet diff'!$C91:$T91)</f>
        <v>0.0103105539400542</v>
      </c>
      <c r="E174" s="324" t="n">
        <f aca="false">'Work sheet diff'!D91-AVERAGE('Work sheet diff'!$C91:$T91)</f>
        <v>-0.0189037182787629</v>
      </c>
      <c r="F174" s="324" t="n">
        <f aca="false">'Work sheet diff'!E91-AVERAGE('Work sheet diff'!$C91:$T91)</f>
        <v>0.0171822004029313</v>
      </c>
      <c r="G174" s="324" t="n">
        <f aca="false">'Work sheet diff'!F91-AVERAGE('Work sheet diff'!$C91:$T91)</f>
        <v>-0.0104506197804545</v>
      </c>
      <c r="H174" s="324" t="n">
        <f aca="false">'Work sheet diff'!G91-AVERAGE('Work sheet diff'!$C91:$T91)</f>
        <v>0.00509849718580235</v>
      </c>
      <c r="I174" s="324" t="n">
        <f aca="false">'Work sheet diff'!H91-AVERAGE('Work sheet diff'!$C91:$T91)</f>
        <v>0.00704033283215666</v>
      </c>
      <c r="J174" s="324" t="n">
        <f aca="false">'Work sheet diff'!I91-AVERAGE('Work sheet diff'!$C91:$T91)</f>
        <v>0.00453784530345597</v>
      </c>
      <c r="K174" s="324" t="n">
        <f aca="false">'Work sheet diff'!J91-AVERAGE('Work sheet diff'!$C91:$T91)</f>
        <v>-0.00129906274266449</v>
      </c>
      <c r="L174" s="324" t="n">
        <f aca="false">'Work sheet diff'!K91-AVERAGE('Work sheet diff'!$C91:$T91)</f>
        <v>-0.000512353255143708</v>
      </c>
      <c r="M174" s="324" t="n">
        <f aca="false">'Work sheet diff'!L91-AVERAGE('Work sheet diff'!$C91:$T91)</f>
        <v>0.00417202440105829</v>
      </c>
      <c r="N174" s="324" t="n">
        <f aca="false">'Work sheet diff'!M91-AVERAGE('Work sheet diff'!$C91:$T91)</f>
        <v>-0.00118503607301472</v>
      </c>
      <c r="O174" s="324" t="n">
        <f aca="false">'Work sheet diff'!N91-AVERAGE('Work sheet diff'!$C91:$T91)</f>
        <v>-0.0063238651512313</v>
      </c>
      <c r="P174" s="324" t="n">
        <f aca="false">'Work sheet diff'!O91-AVERAGE('Work sheet diff'!$C91:$T91)</f>
        <v>-0.00808606936713198</v>
      </c>
      <c r="Q174" s="324" t="n">
        <f aca="false">'Work sheet diff'!P91-AVERAGE('Work sheet diff'!$C91:$T91)</f>
        <v>0.00457603639642504</v>
      </c>
      <c r="R174" s="324" t="n">
        <f aca="false">'Work sheet diff'!Q91-AVERAGE('Work sheet diff'!$C91:$T91)</f>
        <v>-0.00402189027170916</v>
      </c>
      <c r="S174" s="324" t="n">
        <f aca="false">'Work sheet diff'!R91-AVERAGE('Work sheet diff'!$C91:$T91)</f>
        <v>-0.00425611290061037</v>
      </c>
      <c r="T174" s="324" t="n">
        <f aca="false">'Work sheet diff'!S91-AVERAGE('Work sheet diff'!$C91:$T91)</f>
        <v>-0.00259642059925949</v>
      </c>
      <c r="U174" s="324" t="n">
        <f aca="false">'Work sheet diff'!T91-AVERAGE('Work sheet diff'!$C91:$T91)</f>
        <v>0.00471765795809883</v>
      </c>
      <c r="V174" s="324" t="n">
        <f aca="false">'Work sheet diff'!U91</f>
        <v>-0.0991776600525914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320488526363214</v>
      </c>
      <c r="C175" s="324" t="n">
        <f aca="false">'Work sheet diff'!B92</f>
        <v>-0.23942783389977</v>
      </c>
      <c r="D175" s="324" t="n">
        <f aca="false">'Work sheet diff'!C92-AVERAGE('Work sheet diff'!$C92:$T92)</f>
        <v>0.000988028137340662</v>
      </c>
      <c r="E175" s="324" t="n">
        <f aca="false">'Work sheet diff'!D92-AVERAGE('Work sheet diff'!$C92:$T92)</f>
        <v>0.00181055314364822</v>
      </c>
      <c r="F175" s="324" t="n">
        <f aca="false">'Work sheet diff'!E92-AVERAGE('Work sheet diff'!$C92:$T92)</f>
        <v>-0.00109751302532036</v>
      </c>
      <c r="G175" s="324" t="n">
        <f aca="false">'Work sheet diff'!F92-AVERAGE('Work sheet diff'!$C92:$T92)</f>
        <v>-0.000964047294602409</v>
      </c>
      <c r="H175" s="324" t="n">
        <f aca="false">'Work sheet diff'!G92-AVERAGE('Work sheet diff'!$C92:$T92)</f>
        <v>0.00301985983671433</v>
      </c>
      <c r="I175" s="324" t="n">
        <f aca="false">'Work sheet diff'!H92-AVERAGE('Work sheet diff'!$C92:$T92)</f>
        <v>-3.04879388650526E-005</v>
      </c>
      <c r="J175" s="324" t="n">
        <f aca="false">'Work sheet diff'!I92-AVERAGE('Work sheet diff'!$C92:$T92)</f>
        <v>0.00155627395554221</v>
      </c>
      <c r="K175" s="324" t="n">
        <f aca="false">'Work sheet diff'!J92-AVERAGE('Work sheet diff'!$C92:$T92)</f>
        <v>0.000464773854192592</v>
      </c>
      <c r="L175" s="324" t="n">
        <f aca="false">'Work sheet diff'!K92-AVERAGE('Work sheet diff'!$C92:$T92)</f>
        <v>0.00122125313252613</v>
      </c>
      <c r="M175" s="324" t="n">
        <f aca="false">'Work sheet diff'!L92-AVERAGE('Work sheet diff'!$C92:$T92)</f>
        <v>0.00784993414171953</v>
      </c>
      <c r="N175" s="324" t="n">
        <f aca="false">'Work sheet diff'!M92-AVERAGE('Work sheet diff'!$C92:$T92)</f>
        <v>-0.00350441430497339</v>
      </c>
      <c r="O175" s="324" t="n">
        <f aca="false">'Work sheet diff'!N92-AVERAGE('Work sheet diff'!$C92:$T92)</f>
        <v>-0.00458416252796959</v>
      </c>
      <c r="P175" s="324" t="n">
        <f aca="false">'Work sheet diff'!O92-AVERAGE('Work sheet diff'!$C92:$T92)</f>
        <v>-0.000360528252123975</v>
      </c>
      <c r="Q175" s="324" t="n">
        <f aca="false">'Work sheet diff'!P92-AVERAGE('Work sheet diff'!$C92:$T92)</f>
        <v>-0.00369304790880915</v>
      </c>
      <c r="R175" s="324" t="n">
        <f aca="false">'Work sheet diff'!Q92-AVERAGE('Work sheet diff'!$C92:$T92)</f>
        <v>0.000173697104192181</v>
      </c>
      <c r="S175" s="324" t="n">
        <f aca="false">'Work sheet diff'!R92-AVERAGE('Work sheet diff'!$C92:$T92)</f>
        <v>0.00077765269178518</v>
      </c>
      <c r="T175" s="324" t="n">
        <f aca="false">'Work sheet diff'!S92-AVERAGE('Work sheet diff'!$C92:$T92)</f>
        <v>-0.00444364270241545</v>
      </c>
      <c r="U175" s="324" t="n">
        <f aca="false">'Work sheet diff'!T92-AVERAGE('Work sheet diff'!$C92:$T92)</f>
        <v>0.000815817957418334</v>
      </c>
      <c r="V175" s="324" t="n">
        <f aca="false">'Work sheet diff'!U92</f>
        <v>-0.00237853878729891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33761756373252</v>
      </c>
      <c r="C176" s="324" t="n">
        <f aca="false">'Work sheet diff'!B93</f>
        <v>-0.0570721897270041</v>
      </c>
      <c r="D176" s="324" t="n">
        <f aca="false">'Work sheet diff'!C93-AVERAGE('Work sheet diff'!$C93:$T93)</f>
        <v>-0.0233835655834332</v>
      </c>
      <c r="E176" s="324" t="n">
        <f aca="false">'Work sheet diff'!D93-AVERAGE('Work sheet diff'!$C93:$T93)</f>
        <v>0.00775610748775042</v>
      </c>
      <c r="F176" s="324" t="n">
        <f aca="false">'Work sheet diff'!E93-AVERAGE('Work sheet diff'!$C93:$T93)</f>
        <v>-0.00783111124050869</v>
      </c>
      <c r="G176" s="324" t="n">
        <f aca="false">'Work sheet diff'!F93-AVERAGE('Work sheet diff'!$C93:$T93)</f>
        <v>0.0162261751420276</v>
      </c>
      <c r="H176" s="324" t="n">
        <f aca="false">'Work sheet diff'!G93-AVERAGE('Work sheet diff'!$C93:$T93)</f>
        <v>0.0093894178746372</v>
      </c>
      <c r="I176" s="324" t="n">
        <f aca="false">'Work sheet diff'!H93-AVERAGE('Work sheet diff'!$C93:$T93)</f>
        <v>0.00605566416733974</v>
      </c>
      <c r="J176" s="324" t="n">
        <f aca="false">'Work sheet diff'!I93-AVERAGE('Work sheet diff'!$C93:$T93)</f>
        <v>0.00275126887206706</v>
      </c>
      <c r="K176" s="324" t="n">
        <f aca="false">'Work sheet diff'!J93-AVERAGE('Work sheet diff'!$C93:$T93)</f>
        <v>-0.00500084328366373</v>
      </c>
      <c r="L176" s="324" t="n">
        <f aca="false">'Work sheet diff'!K93-AVERAGE('Work sheet diff'!$C93:$T93)</f>
        <v>0.00300043014382342</v>
      </c>
      <c r="M176" s="324" t="n">
        <f aca="false">'Work sheet diff'!L93-AVERAGE('Work sheet diff'!$C93:$T93)</f>
        <v>-0.00259842995554389</v>
      </c>
      <c r="N176" s="324" t="n">
        <f aca="false">'Work sheet diff'!M93-AVERAGE('Work sheet diff'!$C93:$T93)</f>
        <v>-0.00364156485480156</v>
      </c>
      <c r="O176" s="324" t="n">
        <f aca="false">'Work sheet diff'!N93-AVERAGE('Work sheet diff'!$C93:$T93)</f>
        <v>0.00429368699933595</v>
      </c>
      <c r="P176" s="324" t="n">
        <f aca="false">'Work sheet diff'!O93-AVERAGE('Work sheet diff'!$C93:$T93)</f>
        <v>-0.00269318716359827</v>
      </c>
      <c r="Q176" s="324" t="n">
        <f aca="false">'Work sheet diff'!P93-AVERAGE('Work sheet diff'!$C93:$T93)</f>
        <v>-0.00322448656261295</v>
      </c>
      <c r="R176" s="324" t="n">
        <f aca="false">'Work sheet diff'!Q93-AVERAGE('Work sheet diff'!$C93:$T93)</f>
        <v>-0.00123250570321221</v>
      </c>
      <c r="S176" s="324" t="n">
        <f aca="false">'Work sheet diff'!R93-AVERAGE('Work sheet diff'!$C93:$T93)</f>
        <v>0.00235619223824161</v>
      </c>
      <c r="T176" s="324" t="n">
        <f aca="false">'Work sheet diff'!S93-AVERAGE('Work sheet diff'!$C93:$T93)</f>
        <v>0.00332104089622017</v>
      </c>
      <c r="U176" s="324" t="n">
        <f aca="false">'Work sheet diff'!T93-AVERAGE('Work sheet diff'!$C93:$T93)</f>
        <v>-0.00554428947406863</v>
      </c>
      <c r="V176" s="324" t="n">
        <f aca="false">'Work sheet diff'!U93</f>
        <v>0.0376784697074365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123027309568616</v>
      </c>
      <c r="C177" s="324" t="n">
        <f aca="false">'Work sheet diff'!B94</f>
        <v>0.0329922949369956</v>
      </c>
      <c r="D177" s="324" t="n">
        <f aca="false">'Work sheet diff'!C94-AVERAGE('Work sheet diff'!$C94:$T94)</f>
        <v>0.00118983659244078</v>
      </c>
      <c r="E177" s="324" t="n">
        <f aca="false">'Work sheet diff'!D94-AVERAGE('Work sheet diff'!$C94:$T94)</f>
        <v>-0.00261820938688234</v>
      </c>
      <c r="F177" s="324" t="n">
        <f aca="false">'Work sheet diff'!E94-AVERAGE('Work sheet diff'!$C94:$T94)</f>
        <v>-0.00141245078020986</v>
      </c>
      <c r="G177" s="324" t="n">
        <f aca="false">'Work sheet diff'!F94-AVERAGE('Work sheet diff'!$C94:$T94)</f>
        <v>0.000217539006846744</v>
      </c>
      <c r="H177" s="324" t="n">
        <f aca="false">'Work sheet diff'!G94-AVERAGE('Work sheet diff'!$C94:$T94)</f>
        <v>0.00289898129810114</v>
      </c>
      <c r="I177" s="324" t="n">
        <f aca="false">'Work sheet diff'!H94-AVERAGE('Work sheet diff'!$C94:$T94)</f>
        <v>0.000773346023374841</v>
      </c>
      <c r="J177" s="324" t="n">
        <f aca="false">'Work sheet diff'!I94-AVERAGE('Work sheet diff'!$C94:$T94)</f>
        <v>-0.00194263835664477</v>
      </c>
      <c r="K177" s="324" t="n">
        <f aca="false">'Work sheet diff'!J94-AVERAGE('Work sheet diff'!$C94:$T94)</f>
        <v>2.06642350033008E-005</v>
      </c>
      <c r="L177" s="324" t="n">
        <f aca="false">'Work sheet diff'!K94-AVERAGE('Work sheet diff'!$C94:$T94)</f>
        <v>-0.000825526381062845</v>
      </c>
      <c r="M177" s="324" t="n">
        <f aca="false">'Work sheet diff'!L94-AVERAGE('Work sheet diff'!$C94:$T94)</f>
        <v>0.00100763968375211</v>
      </c>
      <c r="N177" s="324" t="n">
        <f aca="false">'Work sheet diff'!M94-AVERAGE('Work sheet diff'!$C94:$T94)</f>
        <v>-0.00209800580045226</v>
      </c>
      <c r="O177" s="324" t="n">
        <f aca="false">'Work sheet diff'!N94-AVERAGE('Work sheet diff'!$C94:$T94)</f>
        <v>-0.000239204850760064</v>
      </c>
      <c r="P177" s="324" t="n">
        <f aca="false">'Work sheet diff'!O94-AVERAGE('Work sheet diff'!$C94:$T94)</f>
        <v>-0.00104789920680279</v>
      </c>
      <c r="Q177" s="324" t="n">
        <f aca="false">'Work sheet diff'!P94-AVERAGE('Work sheet diff'!$C94:$T94)</f>
        <v>-0.00201629188290338</v>
      </c>
      <c r="R177" s="324" t="n">
        <f aca="false">'Work sheet diff'!Q94-AVERAGE('Work sheet diff'!$C94:$T94)</f>
        <v>0.00197225532573539</v>
      </c>
      <c r="S177" s="324" t="n">
        <f aca="false">'Work sheet diff'!R94-AVERAGE('Work sheet diff'!$C94:$T94)</f>
        <v>0.000395643360688191</v>
      </c>
      <c r="T177" s="324" t="n">
        <f aca="false">'Work sheet diff'!S94-AVERAGE('Work sheet diff'!$C94:$T94)</f>
        <v>0.00158378463449938</v>
      </c>
      <c r="U177" s="324" t="n">
        <f aca="false">'Work sheet diff'!T94-AVERAGE('Work sheet diff'!$C94:$T94)</f>
        <v>0.00214053648527644</v>
      </c>
      <c r="V177" s="324" t="n">
        <f aca="false">'Work sheet diff'!U94</f>
        <v>-0.0017026880494345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57734720757441</v>
      </c>
      <c r="C178" s="324" t="n">
        <f aca="false">'Work sheet diff'!B95</f>
        <v>-0.000527582958852052</v>
      </c>
      <c r="D178" s="324" t="n">
        <f aca="false">'Work sheet diff'!C95-AVERAGE('Work sheet diff'!$C95:$T95)</f>
        <v>-0.0115150831547184</v>
      </c>
      <c r="E178" s="324" t="n">
        <f aca="false">'Work sheet diff'!D95-AVERAGE('Work sheet diff'!$C95:$T95)</f>
        <v>0.00599608343831188</v>
      </c>
      <c r="F178" s="324" t="n">
        <f aca="false">'Work sheet diff'!E95-AVERAGE('Work sheet diff'!$C95:$T95)</f>
        <v>-0.00693625769127583</v>
      </c>
      <c r="G178" s="324" t="n">
        <f aca="false">'Work sheet diff'!F95-AVERAGE('Work sheet diff'!$C95:$T95)</f>
        <v>0.00650770405749759</v>
      </c>
      <c r="H178" s="324" t="n">
        <f aca="false">'Work sheet diff'!G95-AVERAGE('Work sheet diff'!$C95:$T95)</f>
        <v>0.00249014194901232</v>
      </c>
      <c r="I178" s="324" t="n">
        <f aca="false">'Work sheet diff'!H95-AVERAGE('Work sheet diff'!$C95:$T95)</f>
        <v>0.00329928464863343</v>
      </c>
      <c r="J178" s="324" t="n">
        <f aca="false">'Work sheet diff'!I95-AVERAGE('Work sheet diff'!$C95:$T95)</f>
        <v>0.000917514872439074</v>
      </c>
      <c r="K178" s="324" t="n">
        <f aca="false">'Work sheet diff'!J95-AVERAGE('Work sheet diff'!$C95:$T95)</f>
        <v>-0.00276062943654233</v>
      </c>
      <c r="L178" s="324" t="n">
        <f aca="false">'Work sheet diff'!K95-AVERAGE('Work sheet diff'!$C95:$T95)</f>
        <v>0.00328840936240971</v>
      </c>
      <c r="M178" s="324" t="n">
        <f aca="false">'Work sheet diff'!L95-AVERAGE('Work sheet diff'!$C95:$T95)</f>
        <v>0.00262956463961563</v>
      </c>
      <c r="N178" s="324" t="n">
        <f aca="false">'Work sheet diff'!M95-AVERAGE('Work sheet diff'!$C95:$T95)</f>
        <v>-0.00290173377822439</v>
      </c>
      <c r="O178" s="324" t="n">
        <f aca="false">'Work sheet diff'!N95-AVERAGE('Work sheet diff'!$C95:$T95)</f>
        <v>0.000888587551321908</v>
      </c>
      <c r="P178" s="324" t="n">
        <f aca="false">'Work sheet diff'!O95-AVERAGE('Work sheet diff'!$C95:$T95)</f>
        <v>-0.00376071909105326</v>
      </c>
      <c r="Q178" s="324" t="n">
        <f aca="false">'Work sheet diff'!P95-AVERAGE('Work sheet diff'!$C95:$T95)</f>
        <v>0.000472105600982316</v>
      </c>
      <c r="R178" s="324" t="n">
        <f aca="false">'Work sheet diff'!Q95-AVERAGE('Work sheet diff'!$C95:$T95)</f>
        <v>-0.00011604709275833</v>
      </c>
      <c r="S178" s="324" t="n">
        <f aca="false">'Work sheet diff'!R95-AVERAGE('Work sheet diff'!$C95:$T95)</f>
        <v>0.00174436402481472</v>
      </c>
      <c r="T178" s="324" t="n">
        <f aca="false">'Work sheet diff'!S95-AVERAGE('Work sheet diff'!$C95:$T95)</f>
        <v>0.00464672665587814</v>
      </c>
      <c r="U178" s="324" t="n">
        <f aca="false">'Work sheet diff'!T95-AVERAGE('Work sheet diff'!$C95:$T95)</f>
        <v>-0.00489001655634416</v>
      </c>
      <c r="V178" s="324" t="n">
        <f aca="false">'Work sheet diff'!U95</f>
        <v>0.0189528311862563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1.76412556878997E-019</v>
      </c>
      <c r="C179" s="324" t="n">
        <f aca="false">'Work sheet diff'!B96</f>
        <v>1.56187011980677E-017</v>
      </c>
      <c r="D179" s="324" t="n">
        <f aca="false">'Work sheet diff'!C96-AVERAGE('Work sheet diff'!$C96:$T96)</f>
        <v>2.55798207474546E-018</v>
      </c>
      <c r="E179" s="324" t="n">
        <f aca="false">'Work sheet diff'!D96-AVERAGE('Work sheet diff'!$C96:$T96)</f>
        <v>-3.64585950883261E-018</v>
      </c>
      <c r="F179" s="324" t="n">
        <f aca="false">'Work sheet diff'!E96-AVERAGE('Work sheet diff'!$C96:$T96)</f>
        <v>-1.76412556878997E-019</v>
      </c>
      <c r="G179" s="324" t="n">
        <f aca="false">'Work sheet diff'!F96-AVERAGE('Work sheet diff'!$C96:$T96)</f>
        <v>-1.9111360328558E-018</v>
      </c>
      <c r="H179" s="324" t="n">
        <f aca="false">'Work sheet diff'!G96-AVERAGE('Work sheet diff'!$C96:$T96)</f>
        <v>-4.41031392197493E-019</v>
      </c>
      <c r="I179" s="324" t="n">
        <f aca="false">'Work sheet diff'!H96-AVERAGE('Work sheet diff'!$C96:$T96)</f>
        <v>1.55831091909781E-018</v>
      </c>
      <c r="J179" s="324" t="n">
        <f aca="false">'Work sheet diff'!I96-AVERAGE('Work sheet diff'!$C96:$T96)</f>
        <v>-1.76412556878997E-019</v>
      </c>
      <c r="K179" s="324" t="n">
        <f aca="false">'Work sheet diff'!J96-AVERAGE('Work sheet diff'!$C96:$T96)</f>
        <v>3.63115846242603E-018</v>
      </c>
      <c r="L179" s="324" t="n">
        <f aca="false">'Work sheet diff'!K96-AVERAGE('Work sheet diff'!$C96:$T96)</f>
        <v>2.33011585544342E-018</v>
      </c>
      <c r="M179" s="324" t="n">
        <f aca="false">'Work sheet diff'!L96-AVERAGE('Work sheet diff'!$C96:$T96)</f>
        <v>-3.60175636961286E-019</v>
      </c>
      <c r="N179" s="324" t="n">
        <f aca="false">'Work sheet diff'!M96-AVERAGE('Work sheet diff'!$C96:$T96)</f>
        <v>-5.18946938152384E-018</v>
      </c>
      <c r="O179" s="324" t="n">
        <f aca="false">'Work sheet diff'!N96-AVERAGE('Work sheet diff'!$C96:$T96)</f>
        <v>1.29369208377931E-018</v>
      </c>
      <c r="P179" s="324" t="n">
        <f aca="false">'Work sheet diff'!O96-AVERAGE('Work sheet diff'!$C96:$T96)</f>
        <v>-6.05683111951224E-018</v>
      </c>
      <c r="Q179" s="324" t="n">
        <f aca="false">'Work sheet diff'!P96-AVERAGE('Work sheet diff'!$C96:$T96)</f>
        <v>4.76313903573293E-018</v>
      </c>
      <c r="R179" s="324" t="n">
        <f aca="false">'Work sheet diff'!Q96-AVERAGE('Work sheet diff'!$C96:$T96)</f>
        <v>1.29369208377931E-018</v>
      </c>
      <c r="S179" s="324" t="n">
        <f aca="false">'Work sheet diff'!R96-AVERAGE('Work sheet diff'!$C96:$T96)</f>
        <v>3.29303439507462E-018</v>
      </c>
      <c r="T179" s="324" t="n">
        <f aca="false">'Work sheet diff'!S96-AVERAGE('Work sheet diff'!$C96:$T96)</f>
        <v>-1.76412556878997E-019</v>
      </c>
      <c r="U179" s="324" t="n">
        <f aca="false">'Work sheet diff'!T96-AVERAGE('Work sheet diff'!$C96:$T96)</f>
        <v>-2.58738416755863E-018</v>
      </c>
      <c r="V179" s="324" t="n">
        <f aca="false">'Work sheet diff'!U96</f>
        <v>-1.99698807875399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1514549124832</v>
      </c>
      <c r="C180" s="324" t="n">
        <f aca="false">'Work sheet diff'!B97</f>
        <v>0.00805691531601413</v>
      </c>
      <c r="D180" s="324" t="n">
        <f aca="false">'Work sheet diff'!C97-AVERAGE('Work sheet diff'!$C97:$T97)</f>
        <v>-0.0210373637278447</v>
      </c>
      <c r="E180" s="324" t="n">
        <f aca="false">'Work sheet diff'!D97-AVERAGE('Work sheet diff'!$C97:$T97)</f>
        <v>0.00721411697522466</v>
      </c>
      <c r="F180" s="324" t="n">
        <f aca="false">'Work sheet diff'!E97-AVERAGE('Work sheet diff'!$C97:$T97)</f>
        <v>-0.00880146130693237</v>
      </c>
      <c r="G180" s="324" t="n">
        <f aca="false">'Work sheet diff'!F97-AVERAGE('Work sheet diff'!$C97:$T97)</f>
        <v>0.0122065152913685</v>
      </c>
      <c r="H180" s="324" t="n">
        <f aca="false">'Work sheet diff'!G97-AVERAGE('Work sheet diff'!$C97:$T97)</f>
        <v>0.0113295192246997</v>
      </c>
      <c r="I180" s="324" t="n">
        <f aca="false">'Work sheet diff'!H97-AVERAGE('Work sheet diff'!$C97:$T97)</f>
        <v>0.00926209976779915</v>
      </c>
      <c r="J180" s="324" t="n">
        <f aca="false">'Work sheet diff'!I97-AVERAGE('Work sheet diff'!$C97:$T97)</f>
        <v>0.00187136000447908</v>
      </c>
      <c r="K180" s="324" t="n">
        <f aca="false">'Work sheet diff'!J97-AVERAGE('Work sheet diff'!$C97:$T97)</f>
        <v>-0.00318709799454449</v>
      </c>
      <c r="L180" s="324" t="n">
        <f aca="false">'Work sheet diff'!K97-AVERAGE('Work sheet diff'!$C97:$T97)</f>
        <v>0.00160012482256583</v>
      </c>
      <c r="M180" s="324" t="n">
        <f aca="false">'Work sheet diff'!L97-AVERAGE('Work sheet diff'!$C97:$T97)</f>
        <v>-0.0014852635637159</v>
      </c>
      <c r="N180" s="324" t="n">
        <f aca="false">'Work sheet diff'!M97-AVERAGE('Work sheet diff'!$C97:$T97)</f>
        <v>-0.00357218916529035</v>
      </c>
      <c r="O180" s="324" t="n">
        <f aca="false">'Work sheet diff'!N97-AVERAGE('Work sheet diff'!$C97:$T97)</f>
        <v>0.000484502264767331</v>
      </c>
      <c r="P180" s="324" t="n">
        <f aca="false">'Work sheet diff'!O97-AVERAGE('Work sheet diff'!$C97:$T97)</f>
        <v>-0.00311879231153675</v>
      </c>
      <c r="Q180" s="324" t="n">
        <f aca="false">'Work sheet diff'!P97-AVERAGE('Work sheet diff'!$C97:$T97)</f>
        <v>-0.00314428439929174</v>
      </c>
      <c r="R180" s="324" t="n">
        <f aca="false">'Work sheet diff'!Q97-AVERAGE('Work sheet diff'!$C97:$T97)</f>
        <v>0.00134591599415657</v>
      </c>
      <c r="S180" s="324" t="n">
        <f aca="false">'Work sheet diff'!R97-AVERAGE('Work sheet diff'!$C97:$T97)</f>
        <v>0.00342584036533591</v>
      </c>
      <c r="T180" s="324" t="n">
        <f aca="false">'Work sheet diff'!S97-AVERAGE('Work sheet diff'!$C97:$T97)</f>
        <v>-0.00020464489085481</v>
      </c>
      <c r="U180" s="324" t="n">
        <f aca="false">'Work sheet diff'!T97-AVERAGE('Work sheet diff'!$C97:$T97)</f>
        <v>-0.00418889735038568</v>
      </c>
      <c r="V180" s="324" t="n">
        <f aca="false">'Work sheet diff'!U97</f>
        <v>0.035526048752117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0.000326405629434822</v>
      </c>
      <c r="C181" s="324" t="n">
        <f aca="false">'Work sheet diff'!B98/10</f>
        <v>0.00782022263839564</v>
      </c>
      <c r="D181" s="324" t="n">
        <f aca="false">('Work sheet diff'!C98-AVERAGE('Work sheet diff'!$C98:$T98))/10</f>
        <v>0.000326962476079119</v>
      </c>
      <c r="E181" s="324" t="n">
        <f aca="false">('Work sheet diff'!D98-AVERAGE('Work sheet diff'!$C98:$T98))/10</f>
        <v>-0.000187252506089692</v>
      </c>
      <c r="F181" s="324" t="n">
        <f aca="false">('Work sheet diff'!E98-AVERAGE('Work sheet diff'!$C98:$T98))/10</f>
        <v>-0.000358616507898524</v>
      </c>
      <c r="G181" s="324" t="n">
        <f aca="false">('Work sheet diff'!F98-AVERAGE('Work sheet diff'!$C98:$T98))/10</f>
        <v>-0.000427521580457469</v>
      </c>
      <c r="H181" s="324" t="n">
        <f aca="false">('Work sheet diff'!G98-AVERAGE('Work sheet diff'!$C98:$T98))/10</f>
        <v>-8.28306669183286E-005</v>
      </c>
      <c r="I181" s="324" t="n">
        <f aca="false">('Work sheet diff'!H98-AVERAGE('Work sheet diff'!$C98:$T98))/10</f>
        <v>0.00062197800924817</v>
      </c>
      <c r="J181" s="324" t="n">
        <f aca="false">('Work sheet diff'!I98-AVERAGE('Work sheet diff'!$C98:$T98))/10</f>
        <v>0.000167235752732602</v>
      </c>
      <c r="K181" s="324" t="n">
        <f aca="false">('Work sheet diff'!J98-AVERAGE('Work sheet diff'!$C98:$T98))/10</f>
        <v>-0.000916337728623348</v>
      </c>
      <c r="L181" s="324" t="n">
        <f aca="false">('Work sheet diff'!K98-AVERAGE('Work sheet diff'!$C98:$T98))/10</f>
        <v>0.000731496400543821</v>
      </c>
      <c r="M181" s="324" t="n">
        <f aca="false">('Work sheet diff'!L98-AVERAGE('Work sheet diff'!$C98:$T98))/10</f>
        <v>0.000397843608622518</v>
      </c>
      <c r="N181" s="324" t="n">
        <f aca="false">('Work sheet diff'!M98-AVERAGE('Work sheet diff'!$C98:$T98))/10</f>
        <v>0.000651941005497199</v>
      </c>
      <c r="O181" s="324" t="n">
        <f aca="false">('Work sheet diff'!N98-AVERAGE('Work sheet diff'!$C98:$T98))/10</f>
        <v>-0.000168880174671829</v>
      </c>
      <c r="P181" s="324" t="n">
        <f aca="false">('Work sheet diff'!O98-AVERAGE('Work sheet diff'!$C98:$T98))/10</f>
        <v>0.000420052193505951</v>
      </c>
      <c r="Q181" s="324" t="n">
        <f aca="false">('Work sheet diff'!P98-AVERAGE('Work sheet diff'!$C98:$T98))/10</f>
        <v>-8.76761469819549E-005</v>
      </c>
      <c r="R181" s="324" t="n">
        <f aca="false">('Work sheet diff'!Q98-AVERAGE('Work sheet diff'!$C98:$T98))/10</f>
        <v>0.000160180046271184</v>
      </c>
      <c r="S181" s="324" t="n">
        <f aca="false">('Work sheet diff'!R98-AVERAGE('Work sheet diff'!$C98:$T98))/10</f>
        <v>-0.000395792904185661</v>
      </c>
      <c r="T181" s="324" t="n">
        <f aca="false">('Work sheet diff'!S98-AVERAGE('Work sheet diff'!$C98:$T98))/10</f>
        <v>-0.00100024491193907</v>
      </c>
      <c r="U181" s="324" t="n">
        <f aca="false">('Work sheet diff'!T98-AVERAGE('Work sheet diff'!$C98:$T98))/10</f>
        <v>0.000147463635265317</v>
      </c>
      <c r="V181" s="324" t="n">
        <f aca="false">'Work sheet diff'!U98/10</f>
        <v>2.47099311519356E-00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65278472847505</v>
      </c>
      <c r="C182" s="324" t="n">
        <f aca="false">'Work sheet diff'!B99/10</f>
        <v>0.00339890427012621</v>
      </c>
      <c r="D182" s="324" t="n">
        <f aca="false">('Work sheet diff'!C99-AVERAGE('Work sheet diff'!$C99:$T99))/10</f>
        <v>-0.00224627566501316</v>
      </c>
      <c r="E182" s="324" t="n">
        <f aca="false">('Work sheet diff'!D99-AVERAGE('Work sheet diff'!$C99:$T99))/10</f>
        <v>0.000320462040535558</v>
      </c>
      <c r="F182" s="324" t="n">
        <f aca="false">('Work sheet diff'!E99-AVERAGE('Work sheet diff'!$C99:$T99))/10</f>
        <v>-0.000250693960186774</v>
      </c>
      <c r="G182" s="324" t="n">
        <f aca="false">('Work sheet diff'!F99-AVERAGE('Work sheet diff'!$C99:$T99))/10</f>
        <v>0.00116947376967417</v>
      </c>
      <c r="H182" s="324" t="n">
        <f aca="false">('Work sheet diff'!G99-AVERAGE('Work sheet diff'!$C99:$T99))/10</f>
        <v>0.00111531201148233</v>
      </c>
      <c r="I182" s="324" t="n">
        <f aca="false">('Work sheet diff'!H99-AVERAGE('Work sheet diff'!$C99:$T99))/10</f>
        <v>0.000966036882116348</v>
      </c>
      <c r="J182" s="324" t="n">
        <f aca="false">('Work sheet diff'!I99-AVERAGE('Work sheet diff'!$C99:$T99))/10</f>
        <v>0.000497727963011427</v>
      </c>
      <c r="K182" s="324" t="n">
        <f aca="false">('Work sheet diff'!J99-AVERAGE('Work sheet diff'!$C99:$T99))/10</f>
        <v>0.00104673085341335</v>
      </c>
      <c r="L182" s="324" t="n">
        <f aca="false">('Work sheet diff'!K99-AVERAGE('Work sheet diff'!$C99:$T99))/10</f>
        <v>-0.000319901397757569</v>
      </c>
      <c r="M182" s="324" t="n">
        <f aca="false">('Work sheet diff'!L99-AVERAGE('Work sheet diff'!$C99:$T99))/10</f>
        <v>-0.00020132756267735</v>
      </c>
      <c r="N182" s="324" t="n">
        <f aca="false">('Work sheet diff'!M99-AVERAGE('Work sheet diff'!$C99:$T99))/10</f>
        <v>-0.000286837821539233</v>
      </c>
      <c r="O182" s="324" t="n">
        <f aca="false">('Work sheet diff'!N99-AVERAGE('Work sheet diff'!$C99:$T99))/10</f>
        <v>0.00012313156931707</v>
      </c>
      <c r="P182" s="324" t="n">
        <f aca="false">('Work sheet diff'!O99-AVERAGE('Work sheet diff'!$C99:$T99))/10</f>
        <v>-0.000212893133822372</v>
      </c>
      <c r="Q182" s="324" t="n">
        <f aca="false">('Work sheet diff'!P99-AVERAGE('Work sheet diff'!$C99:$T99))/10</f>
        <v>-0.000893457723152408</v>
      </c>
      <c r="R182" s="324" t="n">
        <f aca="false">('Work sheet diff'!Q99-AVERAGE('Work sheet diff'!$C99:$T99))/10</f>
        <v>-1.09714184252076E-005</v>
      </c>
      <c r="S182" s="324" t="n">
        <f aca="false">('Work sheet diff'!R99-AVERAGE('Work sheet diff'!$C99:$T99))/10</f>
        <v>0.00102009959355053</v>
      </c>
      <c r="T182" s="324" t="n">
        <f aca="false">('Work sheet diff'!S99-AVERAGE('Work sheet diff'!$C99:$T99))/10</f>
        <v>-0.00135589488601813</v>
      </c>
      <c r="U182" s="324" t="n">
        <f aca="false">('Work sheet diff'!T99-AVERAGE('Work sheet diff'!$C99:$T99))/10</f>
        <v>-0.000480721114508579</v>
      </c>
      <c r="V182" s="324" t="n">
        <f aca="false">'Work sheet diff'!U99/10</f>
        <v>0.00551216820842809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697672379035384</v>
      </c>
      <c r="C183" s="324" t="n">
        <f aca="false">'Work sheet diff'!B100/10</f>
        <v>0.0050812682730034</v>
      </c>
      <c r="D183" s="324" t="n">
        <f aca="false">('Work sheet diff'!C100-AVERAGE('Work sheet diff'!$C100:$T100))/10</f>
        <v>-0.000130522784918481</v>
      </c>
      <c r="E183" s="324" t="n">
        <f aca="false">('Work sheet diff'!D100-AVERAGE('Work sheet diff'!$C100:$T100))/10</f>
        <v>-7.88542239208226E-005</v>
      </c>
      <c r="F183" s="324" t="n">
        <f aca="false">('Work sheet diff'!E100-AVERAGE('Work sheet diff'!$C100:$T100))/10</f>
        <v>0.000283592145823977</v>
      </c>
      <c r="G183" s="324" t="n">
        <f aca="false">('Work sheet diff'!F100-AVERAGE('Work sheet diff'!$C100:$T100))/10</f>
        <v>0.000335221380598348</v>
      </c>
      <c r="H183" s="324" t="n">
        <f aca="false">('Work sheet diff'!G100-AVERAGE('Work sheet diff'!$C100:$T100))/10</f>
        <v>2.98350475482628E-005</v>
      </c>
      <c r="I183" s="324" t="n">
        <f aca="false">('Work sheet diff'!H100-AVERAGE('Work sheet diff'!$C100:$T100))/10</f>
        <v>6.08586436365577E-005</v>
      </c>
      <c r="J183" s="324" t="n">
        <f aca="false">('Work sheet diff'!I100-AVERAGE('Work sheet diff'!$C100:$T100))/10</f>
        <v>-0.00144265638539574</v>
      </c>
      <c r="K183" s="324" t="n">
        <f aca="false">('Work sheet diff'!J100-AVERAGE('Work sheet diff'!$C100:$T100))/10</f>
        <v>0.000358855603841662</v>
      </c>
      <c r="L183" s="324" t="n">
        <f aca="false">('Work sheet diff'!K100-AVERAGE('Work sheet diff'!$C100:$T100))/10</f>
        <v>-0.00042342993187212</v>
      </c>
      <c r="M183" s="324" t="n">
        <f aca="false">('Work sheet diff'!L100-AVERAGE('Work sheet diff'!$C100:$T100))/10</f>
        <v>0.0017901456389278</v>
      </c>
      <c r="N183" s="324" t="n">
        <f aca="false">('Work sheet diff'!M100-AVERAGE('Work sheet diff'!$C100:$T100))/10</f>
        <v>0.000498505983396806</v>
      </c>
      <c r="O183" s="324" t="n">
        <f aca="false">('Work sheet diff'!N100-AVERAGE('Work sheet diff'!$C100:$T100))/10</f>
        <v>0.000165240522133021</v>
      </c>
      <c r="P183" s="324" t="n">
        <f aca="false">('Work sheet diff'!O100-AVERAGE('Work sheet diff'!$C100:$T100))/10</f>
        <v>-0.000879854183016125</v>
      </c>
      <c r="Q183" s="324" t="n">
        <f aca="false">('Work sheet diff'!P100-AVERAGE('Work sheet diff'!$C100:$T100))/10</f>
        <v>0.00037839739192021</v>
      </c>
      <c r="R183" s="324" t="n">
        <f aca="false">('Work sheet diff'!Q100-AVERAGE('Work sheet diff'!$C100:$T100))/10</f>
        <v>4.65301026173065E-006</v>
      </c>
      <c r="S183" s="324" t="n">
        <f aca="false">('Work sheet diff'!R100-AVERAGE('Work sheet diff'!$C100:$T100))/10</f>
        <v>-1.3660277263336E-006</v>
      </c>
      <c r="T183" s="324" t="n">
        <f aca="false">('Work sheet diff'!S100-AVERAGE('Work sheet diff'!$C100:$T100))/10</f>
        <v>-0.000482734608403949</v>
      </c>
      <c r="U183" s="324" t="n">
        <f aca="false">('Work sheet diff'!T100-AVERAGE('Work sheet diff'!$C100:$T100))/10</f>
        <v>-0.0004658872228348</v>
      </c>
      <c r="V183" s="324" t="n">
        <f aca="false">'Work sheet diff'!U100/10</f>
        <v>-0.00213736310689394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018696080386064</v>
      </c>
      <c r="C184" s="326" t="n">
        <f aca="false">'Work sheet diff'!B101/10</f>
        <v>0.00793802257805531</v>
      </c>
      <c r="D184" s="326" t="n">
        <f aca="false">('Work sheet diff'!C101-AVERAGE('Work sheet diff'!$C101:$T101))/10</f>
        <v>-0.00117985834868173</v>
      </c>
      <c r="E184" s="326" t="n">
        <f aca="false">('Work sheet diff'!D101-AVERAGE('Work sheet diff'!$C101:$T101))/10</f>
        <v>-0.00439255961986817</v>
      </c>
      <c r="F184" s="326" t="n">
        <f aca="false">('Work sheet diff'!E101-AVERAGE('Work sheet diff'!$C101:$T101))/10</f>
        <v>0.00102276826318267</v>
      </c>
      <c r="G184" s="326" t="n">
        <f aca="false">('Work sheet diff'!F101-AVERAGE('Work sheet diff'!$C101:$T101))/10</f>
        <v>0.00215671368521657</v>
      </c>
      <c r="H184" s="326" t="n">
        <f aca="false">('Work sheet diff'!G101-AVERAGE('Work sheet diff'!$C101:$T101))/10</f>
        <v>0.00408624416826742</v>
      </c>
      <c r="I184" s="326" t="n">
        <f aca="false">('Work sheet diff'!H101-AVERAGE('Work sheet diff'!$C101:$T101))/10</f>
        <v>-0.000411134653766477</v>
      </c>
      <c r="J184" s="326" t="n">
        <f aca="false">('Work sheet diff'!I101-AVERAGE('Work sheet diff'!$C101:$T101))/10</f>
        <v>-0.00591230275546139</v>
      </c>
      <c r="K184" s="326" t="n">
        <f aca="false">('Work sheet diff'!J101-AVERAGE('Work sheet diff'!$C101:$T101))/10</f>
        <v>0.00510600699030132</v>
      </c>
      <c r="L184" s="326" t="n">
        <f aca="false">('Work sheet diff'!K101-AVERAGE('Work sheet diff'!$C101:$T101))/10</f>
        <v>-0.00147993328088512</v>
      </c>
      <c r="M184" s="326" t="n">
        <f aca="false">('Work sheet diff'!L101-AVERAGE('Work sheet diff'!$C101:$T101))/10</f>
        <v>0.00308068208691149</v>
      </c>
      <c r="N184" s="326" t="n">
        <f aca="false">('Work sheet diff'!M101-AVERAGE('Work sheet diff'!$C101:$T101))/10</f>
        <v>0.000358242498775894</v>
      </c>
      <c r="O184" s="326" t="n">
        <f aca="false">('Work sheet diff'!N101-AVERAGE('Work sheet diff'!$C101:$T101))/10</f>
        <v>-0.00356931094190207</v>
      </c>
      <c r="P184" s="326" t="n">
        <f aca="false">('Work sheet diff'!O101-AVERAGE('Work sheet diff'!$C101:$T101))/10</f>
        <v>0.00381653215640301</v>
      </c>
      <c r="Q184" s="326" t="n">
        <f aca="false">('Work sheet diff'!P101-AVERAGE('Work sheet diff'!$C101:$T101))/10</f>
        <v>-0.0044129801452919</v>
      </c>
      <c r="R184" s="326" t="n">
        <f aca="false">('Work sheet diff'!Q101-AVERAGE('Work sheet diff'!$C101:$T101))/10</f>
        <v>0.0048006832106403</v>
      </c>
      <c r="S184" s="326" t="n">
        <f aca="false">('Work sheet diff'!R101-AVERAGE('Work sheet diff'!$C101:$T101))/10</f>
        <v>0.00273546911233522</v>
      </c>
      <c r="T184" s="326" t="n">
        <f aca="false">('Work sheet diff'!S101-AVERAGE('Work sheet diff'!$C101:$T101))/10</f>
        <v>-0.00568901960291902</v>
      </c>
      <c r="U184" s="326" t="n">
        <f aca="false">('Work sheet diff'!T101-AVERAGE('Work sheet diff'!$C101:$T101))/10</f>
        <v>-0.000116242823258003</v>
      </c>
      <c r="V184" s="326" t="n">
        <f aca="false">'Work sheet diff'!U101/10</f>
        <v>-0.00291492340210711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3952000000000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99.9529820837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2363375</v>
      </c>
      <c r="C189" s="331" t="n">
        <f aca="false">('Summary Data'!Y2-AVERAGE('Summary Data'!$Z2:$AQ2))/AVERAGE('Summary Data'!$Z2:$AQ2)*10000</f>
        <v>-4485.87525645732</v>
      </c>
      <c r="D189" s="313" t="n">
        <f aca="false">('Summary Data'!Z2-AVERAGE('Summary Data'!$Z2:$AQ2))/AVERAGE('Summary Data'!$Z2:$AQ2)*10000</f>
        <v>-7.56053778829518</v>
      </c>
      <c r="E189" s="313" t="n">
        <f aca="false">('Summary Data'!AA2-AVERAGE('Summary Data'!$Z2:$AQ2))/AVERAGE('Summary Data'!$Z2:$AQ2)*10000</f>
        <v>-0.879231479186996</v>
      </c>
      <c r="F189" s="313" t="n">
        <f aca="false">('Summary Data'!AB2-AVERAGE('Summary Data'!$Z2:$AQ2))/AVERAGE('Summary Data'!$Z2:$AQ2)*10000</f>
        <v>0.238110384420357</v>
      </c>
      <c r="G189" s="313" t="n">
        <f aca="false">('Summary Data'!AC2-AVERAGE('Summary Data'!$Z2:$AQ2))/AVERAGE('Summary Data'!$Z2:$AQ2)*10000</f>
        <v>0.846535724910126</v>
      </c>
      <c r="H189" s="313" t="n">
        <f aca="false">('Summary Data'!AD2-AVERAGE('Summary Data'!$Z2:$AQ2))/AVERAGE('Summary Data'!$Z2:$AQ2)*10000</f>
        <v>1.19765969477088</v>
      </c>
      <c r="I189" s="313" t="n">
        <f aca="false">('Summary Data'!AE2-AVERAGE('Summary Data'!$Z2:$AQ2))/AVERAGE('Summary Data'!$Z2:$AQ2)*10000</f>
        <v>0.759820898344251</v>
      </c>
      <c r="J189" s="313" t="n">
        <f aca="false">('Summary Data'!AF2-AVERAGE('Summary Data'!$Z2:$AQ2))/AVERAGE('Summary Data'!$Z2:$AQ2)*10000</f>
        <v>1.1621208314254</v>
      </c>
      <c r="K189" s="313" t="n">
        <f aca="false">('Summary Data'!AG2-AVERAGE('Summary Data'!$Z2:$AQ2))/AVERAGE('Summary Data'!$Z2:$AQ2)*10000</f>
        <v>0.99722050549786</v>
      </c>
      <c r="L189" s="313" t="n">
        <f aca="false">('Summary Data'!AH2-AVERAGE('Summary Data'!$Z2:$AQ2))/AVERAGE('Summary Data'!$Z2:$AQ2)*10000</f>
        <v>1.08819999566584</v>
      </c>
      <c r="M189" s="313" t="n">
        <f aca="false">('Summary Data'!AI2-AVERAGE('Summary Data'!$Z2:$AQ2))/AVERAGE('Summary Data'!$Z2:$AQ2)*10000</f>
        <v>0.46840221890487</v>
      </c>
      <c r="N189" s="313" t="n">
        <f aca="false">('Summary Data'!AJ2-AVERAGE('Summary Data'!$Z2:$AQ2))/AVERAGE('Summary Data'!$Z2:$AQ2)*10000</f>
        <v>1.66392958187551</v>
      </c>
      <c r="O189" s="313" t="n">
        <f aca="false">('Summary Data'!AK2-AVERAGE('Summary Data'!$Z2:$AQ2))/AVERAGE('Summary Data'!$Z2:$AQ2)*10000</f>
        <v>1.56868542810704</v>
      </c>
      <c r="P189" s="313" t="n">
        <f aca="false">('Summary Data'!AL2-AVERAGE('Summary Data'!$Z2:$AQ2))/AVERAGE('Summary Data'!$Z2:$AQ2)*10000</f>
        <v>-0.74702690753794</v>
      </c>
      <c r="Q189" s="313" t="n">
        <f aca="false">('Summary Data'!AM2-AVERAGE('Summary Data'!$Z2:$AQ2))/AVERAGE('Summary Data'!$Z2:$AQ2)*10000</f>
        <v>1.25878653972736</v>
      </c>
      <c r="R189" s="313" t="n">
        <f aca="false">('Summary Data'!AN2-AVERAGE('Summary Data'!$Z2:$AQ2))/AVERAGE('Summary Data'!$Z2:$AQ2)*10000</f>
        <v>0.548009272801649</v>
      </c>
      <c r="S189" s="313" t="n">
        <f aca="false">('Summary Data'!AO2-AVERAGE('Summary Data'!$Z2:$AQ2))/AVERAGE('Summary Data'!$Z2:$AQ2)*10000</f>
        <v>1.30854094841103</v>
      </c>
      <c r="T189" s="313" t="n">
        <f aca="false">('Summary Data'!AP2-AVERAGE('Summary Data'!$Z2:$AQ2))/AVERAGE('Summary Data'!$Z2:$AQ2)*10000</f>
        <v>-1.00006361456485</v>
      </c>
      <c r="U189" s="313" t="n">
        <f aca="false">('Summary Data'!AQ2-AVERAGE('Summary Data'!$Z2:$AQ2))/AVERAGE('Summary Data'!$Z2:$AQ2)*10000</f>
        <v>-2.9191622352659</v>
      </c>
      <c r="V189" s="313" t="n">
        <f aca="false">('Summary Data'!AR2-AVERAGE('Summary Data'!$Z2:$AQ2))/AVERAGE('Summary Data'!$Z2:$AQ2)*10000</f>
        <v>-4114.03070771026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5.46789766666667</v>
      </c>
      <c r="D191" s="320" t="n">
        <f aca="false">'Summary Data'!Z3-AVERAGE('Summary Data'!$Z3:$AQ3)</f>
        <v>0.511647666666667</v>
      </c>
      <c r="E191" s="320" t="n">
        <f aca="false">'Summary Data'!AA3-AVERAGE('Summary Data'!$Z3:$AQ3)</f>
        <v>0.987679666666667</v>
      </c>
      <c r="F191" s="320" t="n">
        <f aca="false">'Summary Data'!AB3-AVERAGE('Summary Data'!$Z3:$AQ3)</f>
        <v>1.28613866666667</v>
      </c>
      <c r="G191" s="320" t="n">
        <f aca="false">'Summary Data'!AC3-AVERAGE('Summary Data'!$Z3:$AQ3)</f>
        <v>1.05227466666667</v>
      </c>
      <c r="H191" s="320" t="n">
        <f aca="false">'Summary Data'!AD3-AVERAGE('Summary Data'!$Z3:$AQ3)</f>
        <v>0.972338666666667</v>
      </c>
      <c r="I191" s="320" t="n">
        <f aca="false">'Summary Data'!AE3-AVERAGE('Summary Data'!$Z3:$AQ3)</f>
        <v>0.832195666666667</v>
      </c>
      <c r="J191" s="320" t="n">
        <f aca="false">'Summary Data'!AF3-AVERAGE('Summary Data'!$Z3:$AQ3)</f>
        <v>0.144284666666667</v>
      </c>
      <c r="K191" s="320" t="n">
        <f aca="false">'Summary Data'!AG3-AVERAGE('Summary Data'!$Z3:$AQ3)</f>
        <v>-0.585854333333333</v>
      </c>
      <c r="L191" s="320" t="n">
        <f aca="false">'Summary Data'!AH3-AVERAGE('Summary Data'!$Z3:$AQ3)</f>
        <v>-0.368472333333333</v>
      </c>
      <c r="M191" s="320" t="n">
        <f aca="false">'Summary Data'!AI3-AVERAGE('Summary Data'!$Z3:$AQ3)</f>
        <v>-0.853347333333333</v>
      </c>
      <c r="N191" s="320" t="n">
        <f aca="false">'Summary Data'!AJ3-AVERAGE('Summary Data'!$Z3:$AQ3)</f>
        <v>-0.552634333333333</v>
      </c>
      <c r="O191" s="320" t="n">
        <f aca="false">'Summary Data'!AK3-AVERAGE('Summary Data'!$Z3:$AQ3)</f>
        <v>0.128339666666667</v>
      </c>
      <c r="P191" s="320" t="n">
        <f aca="false">'Summary Data'!AL3-AVERAGE('Summary Data'!$Z3:$AQ3)</f>
        <v>-0.673105333333333</v>
      </c>
      <c r="Q191" s="320" t="n">
        <f aca="false">'Summary Data'!AM3-AVERAGE('Summary Data'!$Z3:$AQ3)</f>
        <v>-0.926549333333333</v>
      </c>
      <c r="R191" s="320" t="n">
        <f aca="false">'Summary Data'!AN3-AVERAGE('Summary Data'!$Z3:$AQ3)</f>
        <v>-0.452403333333333</v>
      </c>
      <c r="S191" s="320" t="n">
        <f aca="false">'Summary Data'!AO3-AVERAGE('Summary Data'!$Z3:$AQ3)</f>
        <v>-0.277072333333333</v>
      </c>
      <c r="T191" s="320" t="n">
        <f aca="false">'Summary Data'!AP3-AVERAGE('Summary Data'!$Z3:$AQ3)</f>
        <v>-0.580993333333333</v>
      </c>
      <c r="U191" s="320" t="n">
        <f aca="false">'Summary Data'!AQ3-AVERAGE('Summary Data'!$Z3:$AQ3)</f>
        <v>-0.644467333333333</v>
      </c>
      <c r="V191" s="320" t="n">
        <f aca="false">'Summary Data'!AR3-AVERAGE('Summary Data'!$Z3:$AQ3)</f>
        <v>0.269395666666667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38518125605274</v>
      </c>
      <c r="C192" s="323" t="n">
        <f aca="false">-'Work sheet diff'!B108</f>
        <v>25.3939905174281</v>
      </c>
      <c r="D192" s="323" t="n">
        <f aca="false">-('Work sheet diff'!C108-AVERAGE('Work sheet diff'!$C108:$T108))</f>
        <v>0.173005417530449</v>
      </c>
      <c r="E192" s="323" t="n">
        <f aca="false">-('Work sheet diff'!D108-AVERAGE('Work sheet diff'!$C108:$T108))</f>
        <v>0.057578763437951</v>
      </c>
      <c r="F192" s="323" t="n">
        <f aca="false">-('Work sheet diff'!E108-AVERAGE('Work sheet diff'!$C108:$T108))</f>
        <v>0.0716398485509884</v>
      </c>
      <c r="G192" s="323" t="n">
        <f aca="false">-('Work sheet diff'!F108-AVERAGE('Work sheet diff'!$C108:$T108))</f>
        <v>-0.112250424734315</v>
      </c>
      <c r="H192" s="323" t="n">
        <f aca="false">-('Work sheet diff'!G108-AVERAGE('Work sheet diff'!$C108:$T108))</f>
        <v>0.0205175349697952</v>
      </c>
      <c r="I192" s="323" t="n">
        <f aca="false">-('Work sheet diff'!H108-AVERAGE('Work sheet diff'!$C108:$T108))</f>
        <v>0.00942995255734491</v>
      </c>
      <c r="J192" s="323" t="n">
        <f aca="false">-('Work sheet diff'!I108-AVERAGE('Work sheet diff'!$C108:$T108))</f>
        <v>0.0465094925089329</v>
      </c>
      <c r="K192" s="323" t="n">
        <f aca="false">-('Work sheet diff'!J108-AVERAGE('Work sheet diff'!$C108:$T108))</f>
        <v>0.0634629611397246</v>
      </c>
      <c r="L192" s="323" t="n">
        <f aca="false">-('Work sheet diff'!K108-AVERAGE('Work sheet diff'!$C108:$T108))</f>
        <v>-0.00932586421516279</v>
      </c>
      <c r="M192" s="323" t="n">
        <f aca="false">-('Work sheet diff'!L108-AVERAGE('Work sheet diff'!$C108:$T108))</f>
        <v>-0.0589596636876215</v>
      </c>
      <c r="N192" s="323" t="n">
        <f aca="false">-('Work sheet diff'!M108-AVERAGE('Work sheet diff'!$C108:$T108))</f>
        <v>-0.0729130774101205</v>
      </c>
      <c r="O192" s="323" t="n">
        <f aca="false">-('Work sheet diff'!N108-AVERAGE('Work sheet diff'!$C108:$T108))</f>
        <v>-0.11105119695624</v>
      </c>
      <c r="P192" s="323" t="n">
        <f aca="false">-('Work sheet diff'!O108-AVERAGE('Work sheet diff'!$C108:$T108))</f>
        <v>0.0444694536370436</v>
      </c>
      <c r="Q192" s="323" t="n">
        <f aca="false">-('Work sheet diff'!P108-AVERAGE('Work sheet diff'!$C108:$T108))</f>
        <v>-0.128086466801264</v>
      </c>
      <c r="R192" s="323" t="n">
        <f aca="false">-('Work sheet diff'!Q108-AVERAGE('Work sheet diff'!$C108:$T108))</f>
        <v>-0.0431283623374184</v>
      </c>
      <c r="S192" s="323" t="n">
        <f aca="false">-('Work sheet diff'!R108-AVERAGE('Work sheet diff'!$C108:$T108))</f>
        <v>0.0407554273394482</v>
      </c>
      <c r="T192" s="323" t="n">
        <f aca="false">-('Work sheet diff'!S108-AVERAGE('Work sheet diff'!$C108:$T108))</f>
        <v>-0.0815896396141105</v>
      </c>
      <c r="U192" s="323" t="n">
        <f aca="false">-('Work sheet diff'!T108-AVERAGE('Work sheet diff'!$C108:$T108))</f>
        <v>0.0899358440845763</v>
      </c>
      <c r="V192" s="320" t="n">
        <f aca="false">-'Work sheet'!U108</f>
        <v>22.3998340803615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22501834996175</v>
      </c>
      <c r="C193" s="324" t="n">
        <f aca="false">-'Work sheet diff'!B109</f>
        <v>-6.70201558080223</v>
      </c>
      <c r="D193" s="324" t="n">
        <f aca="false">'Work sheet diff'!C109-AVERAGE('Work sheet diff'!$C109:$T109)</f>
        <v>0.058406864666364</v>
      </c>
      <c r="E193" s="324" t="n">
        <f aca="false">'Work sheet diff'!D109-AVERAGE('Work sheet diff'!$C109:$T109)</f>
        <v>-0.0317440539977145</v>
      </c>
      <c r="F193" s="324" t="n">
        <f aca="false">'Work sheet diff'!E109-AVERAGE('Work sheet diff'!$C109:$T109)</f>
        <v>0.00987075380374414</v>
      </c>
      <c r="G193" s="324" t="n">
        <f aca="false">'Work sheet diff'!F109-AVERAGE('Work sheet diff'!$C109:$T109)</f>
        <v>-0.0393882728309398</v>
      </c>
      <c r="H193" s="324" t="n">
        <f aca="false">'Work sheet diff'!G109-AVERAGE('Work sheet diff'!$C109:$T109)</f>
        <v>-0.0311994145585244</v>
      </c>
      <c r="I193" s="324" t="n">
        <f aca="false">'Work sheet diff'!H109-AVERAGE('Work sheet diff'!$C109:$T109)</f>
        <v>-0.0320649660959367</v>
      </c>
      <c r="J193" s="324" t="n">
        <f aca="false">'Work sheet diff'!I109-AVERAGE('Work sheet diff'!$C109:$T109)</f>
        <v>-0.0101979043954801</v>
      </c>
      <c r="K193" s="324" t="n">
        <f aca="false">'Work sheet diff'!J109-AVERAGE('Work sheet diff'!$C109:$T109)</f>
        <v>-0.0325114157461979</v>
      </c>
      <c r="L193" s="324" t="n">
        <f aca="false">'Work sheet diff'!K109-AVERAGE('Work sheet diff'!$C109:$T109)</f>
        <v>0.0856546439198187</v>
      </c>
      <c r="M193" s="324" t="n">
        <f aca="false">'Work sheet diff'!L109-AVERAGE('Work sheet diff'!$C109:$T109)</f>
        <v>0.020117005828971</v>
      </c>
      <c r="N193" s="324" t="n">
        <f aca="false">'Work sheet diff'!M109-AVERAGE('Work sheet diff'!$C109:$T109)</f>
        <v>0.00595455918684262</v>
      </c>
      <c r="O193" s="324" t="n">
        <f aca="false">'Work sheet diff'!N109-AVERAGE('Work sheet diff'!$C109:$T109)</f>
        <v>0.0461985394441733</v>
      </c>
      <c r="P193" s="324" t="n">
        <f aca="false">'Work sheet diff'!O109-AVERAGE('Work sheet diff'!$C109:$T109)</f>
        <v>-0.00235285139795494</v>
      </c>
      <c r="Q193" s="324" t="n">
        <f aca="false">'Work sheet diff'!P109-AVERAGE('Work sheet diff'!$C109:$T109)</f>
        <v>-0.0126826780510454</v>
      </c>
      <c r="R193" s="324" t="n">
        <f aca="false">'Work sheet diff'!Q109-AVERAGE('Work sheet diff'!$C109:$T109)</f>
        <v>0.0374249453882198</v>
      </c>
      <c r="S193" s="324" t="n">
        <f aca="false">'Work sheet diff'!R109-AVERAGE('Work sheet diff'!$C109:$T109)</f>
        <v>0.00346769253721213</v>
      </c>
      <c r="T193" s="324" t="n">
        <f aca="false">'Work sheet diff'!S109-AVERAGE('Work sheet diff'!$C109:$T109)</f>
        <v>-0.0107808468685366</v>
      </c>
      <c r="U193" s="324" t="n">
        <f aca="false">'Work sheet diff'!T109-AVERAGE('Work sheet diff'!$C109:$T109)</f>
        <v>-0.064172600833027</v>
      </c>
      <c r="V193" s="324" t="n">
        <f aca="false">'Work sheet diff'!U109</f>
        <v>9.30872674242781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630004784531468</v>
      </c>
      <c r="C194" s="324" t="n">
        <f aca="false">-'Work sheet diff'!B110</f>
        <v>-0.170114429595886</v>
      </c>
      <c r="D194" s="324" t="n">
        <f aca="false">-('Work sheet diff'!C110-AVERAGE('Work sheet diff'!$C110:$T110))</f>
        <v>-0.00184836133939273</v>
      </c>
      <c r="E194" s="324" t="n">
        <f aca="false">-('Work sheet diff'!D110-AVERAGE('Work sheet diff'!$C110:$T110))</f>
        <v>-0.00490755150281724</v>
      </c>
      <c r="F194" s="324" t="n">
        <f aca="false">-('Work sheet diff'!E110-AVERAGE('Work sheet diff'!$C110:$T110))</f>
        <v>-0.00975011303584526</v>
      </c>
      <c r="G194" s="324" t="n">
        <f aca="false">-('Work sheet diff'!F110-AVERAGE('Work sheet diff'!$C110:$T110))</f>
        <v>0.000542946549075801</v>
      </c>
      <c r="H194" s="324" t="n">
        <f aca="false">-('Work sheet diff'!G110-AVERAGE('Work sheet diff'!$C110:$T110))</f>
        <v>-0.00943087284138162</v>
      </c>
      <c r="I194" s="324" t="n">
        <f aca="false">-('Work sheet diff'!H110-AVERAGE('Work sheet diff'!$C110:$T110))</f>
        <v>-0.00453543930345336</v>
      </c>
      <c r="J194" s="324" t="n">
        <f aca="false">-('Work sheet diff'!I110-AVERAGE('Work sheet diff'!$C110:$T110))</f>
        <v>0.000147067004053078</v>
      </c>
      <c r="K194" s="324" t="n">
        <f aca="false">-('Work sheet diff'!J110-AVERAGE('Work sheet diff'!$C110:$T110))</f>
        <v>0.00247871487398296</v>
      </c>
      <c r="L194" s="324" t="n">
        <f aca="false">-('Work sheet diff'!K110-AVERAGE('Work sheet diff'!$C110:$T110))</f>
        <v>-0.000407842488672441</v>
      </c>
      <c r="M194" s="324" t="n">
        <f aca="false">-('Work sheet diff'!L110-AVERAGE('Work sheet diff'!$C110:$T110))</f>
        <v>0.004867444020422</v>
      </c>
      <c r="N194" s="324" t="n">
        <f aca="false">-('Work sheet diff'!M110-AVERAGE('Work sheet diff'!$C110:$T110))</f>
        <v>-0.0128290844350478</v>
      </c>
      <c r="O194" s="324" t="n">
        <f aca="false">-('Work sheet diff'!N110-AVERAGE('Work sheet diff'!$C110:$T110))</f>
        <v>0.00603676670345617</v>
      </c>
      <c r="P194" s="324" t="n">
        <f aca="false">-('Work sheet diff'!O110-AVERAGE('Work sheet diff'!$C110:$T110))</f>
        <v>-0.00343952551045591</v>
      </c>
      <c r="Q194" s="324" t="n">
        <f aca="false">-('Work sheet diff'!P110-AVERAGE('Work sheet diff'!$C110:$T110))</f>
        <v>0.0129708133915951</v>
      </c>
      <c r="R194" s="324" t="n">
        <f aca="false">-('Work sheet diff'!Q110-AVERAGE('Work sheet diff'!$C110:$T110))</f>
        <v>0.00571261969046137</v>
      </c>
      <c r="S194" s="324" t="n">
        <f aca="false">-('Work sheet diff'!R110-AVERAGE('Work sheet diff'!$C110:$T110))</f>
        <v>0.00576013576573875</v>
      </c>
      <c r="T194" s="324" t="n">
        <f aca="false">-('Work sheet diff'!S110-AVERAGE('Work sheet diff'!$C110:$T110))</f>
        <v>0.00142522225990532</v>
      </c>
      <c r="U194" s="324" t="n">
        <f aca="false">-('Work sheet diff'!T110-AVERAGE('Work sheet diff'!$C110:$T110))</f>
        <v>0.00720706019837573</v>
      </c>
      <c r="V194" s="313" t="n">
        <f aca="false">-'Work sheet'!U110</f>
        <v>1.44032229291365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46705419210469</v>
      </c>
      <c r="C195" s="324" t="n">
        <f aca="false">-'Work sheet diff'!B111</f>
        <v>-0.578587768725539</v>
      </c>
      <c r="D195" s="324" t="n">
        <f aca="false">'Work sheet diff'!C111-AVERAGE('Work sheet diff'!$C111:$T111)</f>
        <v>-0.0122426490850955</v>
      </c>
      <c r="E195" s="324" t="n">
        <f aca="false">'Work sheet diff'!D111-AVERAGE('Work sheet diff'!$C111:$T111)</f>
        <v>-0.00330660253038251</v>
      </c>
      <c r="F195" s="324" t="n">
        <f aca="false">'Work sheet diff'!E111-AVERAGE('Work sheet diff'!$C111:$T111)</f>
        <v>0.000300516051760978</v>
      </c>
      <c r="G195" s="324" t="n">
        <f aca="false">'Work sheet diff'!F111-AVERAGE('Work sheet diff'!$C111:$T111)</f>
        <v>0.00424831434428041</v>
      </c>
      <c r="H195" s="324" t="n">
        <f aca="false">'Work sheet diff'!G111-AVERAGE('Work sheet diff'!$C111:$T111)</f>
        <v>-0.0123317484556163</v>
      </c>
      <c r="I195" s="324" t="n">
        <f aca="false">'Work sheet diff'!H111-AVERAGE('Work sheet diff'!$C111:$T111)</f>
        <v>-0.00978805658236354</v>
      </c>
      <c r="J195" s="324" t="n">
        <f aca="false">'Work sheet diff'!I111-AVERAGE('Work sheet diff'!$C111:$T111)</f>
        <v>-0.00523657067959752</v>
      </c>
      <c r="K195" s="324" t="n">
        <f aca="false">'Work sheet diff'!J111-AVERAGE('Work sheet diff'!$C111:$T111)</f>
        <v>-0.00494500726970899</v>
      </c>
      <c r="L195" s="324" t="n">
        <f aca="false">'Work sheet diff'!K111-AVERAGE('Work sheet diff'!$C111:$T111)</f>
        <v>0.00803743201397673</v>
      </c>
      <c r="M195" s="324" t="n">
        <f aca="false">'Work sheet diff'!L111-AVERAGE('Work sheet diff'!$C111:$T111)</f>
        <v>0.00931485734368797</v>
      </c>
      <c r="N195" s="324" t="n">
        <f aca="false">'Work sheet diff'!M111-AVERAGE('Work sheet diff'!$C111:$T111)</f>
        <v>-0.00207653172493189</v>
      </c>
      <c r="O195" s="324" t="n">
        <f aca="false">'Work sheet diff'!N111-AVERAGE('Work sheet diff'!$C111:$T111)</f>
        <v>0.00471693308817863</v>
      </c>
      <c r="P195" s="324" t="n">
        <f aca="false">'Work sheet diff'!O111-AVERAGE('Work sheet diff'!$C111:$T111)</f>
        <v>0.000361728456659431</v>
      </c>
      <c r="Q195" s="324" t="n">
        <f aca="false">'Work sheet diff'!P111-AVERAGE('Work sheet diff'!$C111:$T111)</f>
        <v>0.00747158545648707</v>
      </c>
      <c r="R195" s="324" t="n">
        <f aca="false">'Work sheet diff'!Q111-AVERAGE('Work sheet diff'!$C111:$T111)</f>
        <v>0.00587779654127617</v>
      </c>
      <c r="S195" s="324" t="n">
        <f aca="false">'Work sheet diff'!R111-AVERAGE('Work sheet diff'!$C111:$T111)</f>
        <v>0.00949928149464589</v>
      </c>
      <c r="T195" s="324" t="n">
        <f aca="false">'Work sheet diff'!S111-AVERAGE('Work sheet diff'!$C111:$T111)</f>
        <v>0.000864424646601074</v>
      </c>
      <c r="U195" s="324" t="n">
        <f aca="false">'Work sheet diff'!T111-AVERAGE('Work sheet diff'!$C111:$T111)</f>
        <v>-0.000765703109858025</v>
      </c>
      <c r="V195" s="324" t="n">
        <f aca="false">'Work sheet diff'!U111</f>
        <v>0.0660016095612659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63441336614653</v>
      </c>
      <c r="C196" s="324" t="n">
        <f aca="false">-'Work sheet diff'!B112</f>
        <v>-0.50708533836999</v>
      </c>
      <c r="D196" s="324" t="n">
        <f aca="false">-('Work sheet diff'!C112-AVERAGE('Work sheet diff'!$C112:$T112))</f>
        <v>-0.000933432545407245</v>
      </c>
      <c r="E196" s="324" t="n">
        <f aca="false">-('Work sheet diff'!D112-AVERAGE('Work sheet diff'!$C112:$T112))</f>
        <v>-0.00224450216597775</v>
      </c>
      <c r="F196" s="324" t="n">
        <f aca="false">-('Work sheet diff'!E112-AVERAGE('Work sheet diff'!$C112:$T112))</f>
        <v>0.000988011845170247</v>
      </c>
      <c r="G196" s="324" t="n">
        <f aca="false">-('Work sheet diff'!F112-AVERAGE('Work sheet diff'!$C112:$T112))</f>
        <v>-0.00102597103721144</v>
      </c>
      <c r="H196" s="324" t="n">
        <f aca="false">-('Work sheet diff'!G112-AVERAGE('Work sheet diff'!$C112:$T112))</f>
        <v>-0.00355574674810877</v>
      </c>
      <c r="I196" s="324" t="n">
        <f aca="false">-('Work sheet diff'!H112-AVERAGE('Work sheet diff'!$C112:$T112))</f>
        <v>0.000207361137056022</v>
      </c>
      <c r="J196" s="324" t="n">
        <f aca="false">-('Work sheet diff'!I112-AVERAGE('Work sheet diff'!$C112:$T112))</f>
        <v>0.00294066483284983</v>
      </c>
      <c r="K196" s="324" t="n">
        <f aca="false">-('Work sheet diff'!J112-AVERAGE('Work sheet diff'!$C112:$T112))</f>
        <v>0.000668097809555148</v>
      </c>
      <c r="L196" s="324" t="n">
        <f aca="false">-('Work sheet diff'!K112-AVERAGE('Work sheet diff'!$C112:$T112))</f>
        <v>-0.00115860456341197</v>
      </c>
      <c r="M196" s="324" t="n">
        <f aca="false">-('Work sheet diff'!L112-AVERAGE('Work sheet diff'!$C112:$T112))</f>
        <v>-0.00475252511259074</v>
      </c>
      <c r="N196" s="324" t="n">
        <f aca="false">-('Work sheet diff'!M112-AVERAGE('Work sheet diff'!$C112:$T112))</f>
        <v>0.000870218091390339</v>
      </c>
      <c r="O196" s="324" t="n">
        <f aca="false">-('Work sheet diff'!N112-AVERAGE('Work sheet diff'!$C112:$T112))</f>
        <v>0.00162794650281551</v>
      </c>
      <c r="P196" s="324" t="n">
        <f aca="false">-('Work sheet diff'!O112-AVERAGE('Work sheet diff'!$C112:$T112))</f>
        <v>-0.000932589542809472</v>
      </c>
      <c r="Q196" s="324" t="n">
        <f aca="false">-('Work sheet diff'!P112-AVERAGE('Work sheet diff'!$C112:$T112))</f>
        <v>0.000299873849152754</v>
      </c>
      <c r="R196" s="324" t="n">
        <f aca="false">-('Work sheet diff'!Q112-AVERAGE('Work sheet diff'!$C112:$T112))</f>
        <v>0.00374345347257076</v>
      </c>
      <c r="S196" s="324" t="n">
        <f aca="false">-('Work sheet diff'!R112-AVERAGE('Work sheet diff'!$C112:$T112))</f>
        <v>0.00488789756917261</v>
      </c>
      <c r="T196" s="324" t="n">
        <f aca="false">-('Work sheet diff'!S112-AVERAGE('Work sheet diff'!$C112:$T112))</f>
        <v>0.000877989521694714</v>
      </c>
      <c r="U196" s="324" t="n">
        <f aca="false">-('Work sheet diff'!T112-AVERAGE('Work sheet diff'!$C112:$T112))</f>
        <v>-0.00250814291591054</v>
      </c>
      <c r="V196" s="324" t="n">
        <f aca="false">-'Work sheet diff'!U112</f>
        <v>0.00757878162386908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321501164388305</v>
      </c>
      <c r="C197" s="324" t="n">
        <f aca="false">-'Work sheet diff'!B113</f>
        <v>-0.130534142610402</v>
      </c>
      <c r="D197" s="324" t="n">
        <f aca="false">'Work sheet diff'!C113-AVERAGE('Work sheet diff'!$C113:$T113)</f>
        <v>0.00208725607222161</v>
      </c>
      <c r="E197" s="324" t="n">
        <f aca="false">'Work sheet diff'!D113-AVERAGE('Work sheet diff'!$C113:$T113)</f>
        <v>0.00119569404079579</v>
      </c>
      <c r="F197" s="324" t="n">
        <f aca="false">'Work sheet diff'!E113-AVERAGE('Work sheet diff'!$C113:$T113)</f>
        <v>-0.00150315340324569</v>
      </c>
      <c r="G197" s="324" t="n">
        <f aca="false">'Work sheet diff'!F113-AVERAGE('Work sheet diff'!$C113:$T113)</f>
        <v>-0.000825916774884633</v>
      </c>
      <c r="H197" s="324" t="n">
        <f aca="false">'Work sheet diff'!G113-AVERAGE('Work sheet diff'!$C113:$T113)</f>
        <v>-0.00260393065673758</v>
      </c>
      <c r="I197" s="324" t="n">
        <f aca="false">'Work sheet diff'!H113-AVERAGE('Work sheet diff'!$C113:$T113)</f>
        <v>-0.00150515594256006</v>
      </c>
      <c r="J197" s="324" t="n">
        <f aca="false">'Work sheet diff'!I113-AVERAGE('Work sheet diff'!$C113:$T113)</f>
        <v>-0.000948304832492191</v>
      </c>
      <c r="K197" s="324" t="n">
        <f aca="false">'Work sheet diff'!J113-AVERAGE('Work sheet diff'!$C113:$T113)</f>
        <v>-0.0016153588009784</v>
      </c>
      <c r="L197" s="324" t="n">
        <f aca="false">'Work sheet diff'!K113-AVERAGE('Work sheet diff'!$C113:$T113)</f>
        <v>0.00014662641874908</v>
      </c>
      <c r="M197" s="324" t="n">
        <f aca="false">'Work sheet diff'!L113-AVERAGE('Work sheet diff'!$C113:$T113)</f>
        <v>0.00336172222493037</v>
      </c>
      <c r="N197" s="324" t="n">
        <f aca="false">'Work sheet diff'!M113-AVERAGE('Work sheet diff'!$C113:$T113)</f>
        <v>-0.00233090272045521</v>
      </c>
      <c r="O197" s="324" t="n">
        <f aca="false">'Work sheet diff'!N113-AVERAGE('Work sheet diff'!$C113:$T113)</f>
        <v>0.00103024273855946</v>
      </c>
      <c r="P197" s="324" t="n">
        <f aca="false">'Work sheet diff'!O113-AVERAGE('Work sheet diff'!$C113:$T113)</f>
        <v>3.85150173085663E-005</v>
      </c>
      <c r="Q197" s="324" t="n">
        <f aca="false">'Work sheet diff'!P113-AVERAGE('Work sheet diff'!$C113:$T113)</f>
        <v>0.00408326462166365</v>
      </c>
      <c r="R197" s="324" t="n">
        <f aca="false">'Work sheet diff'!Q113-AVERAGE('Work sheet diff'!$C113:$T113)</f>
        <v>0.000527398975024524</v>
      </c>
      <c r="S197" s="324" t="n">
        <f aca="false">'Work sheet diff'!R113-AVERAGE('Work sheet diff'!$C113:$T113)</f>
        <v>-0.000177823013973393</v>
      </c>
      <c r="T197" s="324" t="n">
        <f aca="false">'Work sheet diff'!S113-AVERAGE('Work sheet diff'!$C113:$T113)</f>
        <v>0.00184532313821962</v>
      </c>
      <c r="U197" s="324" t="n">
        <f aca="false">'Work sheet diff'!T113-AVERAGE('Work sheet diff'!$C113:$T113)</f>
        <v>-0.0028054971021455</v>
      </c>
      <c r="V197" s="324" t="n">
        <f aca="false">'Work sheet diff'!U113</f>
        <v>0.0455852945157639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216960058476312</v>
      </c>
      <c r="C198" s="324" t="n">
        <f aca="false">-'Work sheet diff'!B114</f>
        <v>-0.0866498415695262</v>
      </c>
      <c r="D198" s="324" t="n">
        <f aca="false">-('Work sheet diff'!C114-AVERAGE('Work sheet diff'!$C114:$T114))</f>
        <v>-2.30700535468198E-006</v>
      </c>
      <c r="E198" s="324" t="n">
        <f aca="false">-('Work sheet diff'!D114-AVERAGE('Work sheet diff'!$C114:$T114))</f>
        <v>-0.00112986045614012</v>
      </c>
      <c r="F198" s="324" t="n">
        <f aca="false">-('Work sheet diff'!E114-AVERAGE('Work sheet diff'!$C114:$T114))</f>
        <v>-0.00290458406818771</v>
      </c>
      <c r="G198" s="324" t="n">
        <f aca="false">-('Work sheet diff'!F114-AVERAGE('Work sheet diff'!$C114:$T114))</f>
        <v>0.00147393930037128</v>
      </c>
      <c r="H198" s="324" t="n">
        <f aca="false">-('Work sheet diff'!G114-AVERAGE('Work sheet diff'!$C114:$T114))</f>
        <v>-0.000679048767145655</v>
      </c>
      <c r="I198" s="324" t="n">
        <f aca="false">-('Work sheet diff'!H114-AVERAGE('Work sheet diff'!$C114:$T114))</f>
        <v>0.0019775737196668</v>
      </c>
      <c r="J198" s="324" t="n">
        <f aca="false">-('Work sheet diff'!I114-AVERAGE('Work sheet diff'!$C114:$T114))</f>
        <v>0.00115996859286747</v>
      </c>
      <c r="K198" s="324" t="n">
        <f aca="false">-('Work sheet diff'!J114-AVERAGE('Work sheet diff'!$C114:$T114))</f>
        <v>-0.00192279797615231</v>
      </c>
      <c r="L198" s="324" t="n">
        <f aca="false">-('Work sheet diff'!K114-AVERAGE('Work sheet diff'!$C114:$T114))</f>
        <v>-0.00027703483775038</v>
      </c>
      <c r="M198" s="324" t="n">
        <f aca="false">-('Work sheet diff'!L114-AVERAGE('Work sheet diff'!$C114:$T114))</f>
        <v>0.00119720132355269</v>
      </c>
      <c r="N198" s="324" t="n">
        <f aca="false">-('Work sheet diff'!M114-AVERAGE('Work sheet diff'!$C114:$T114))</f>
        <v>0.00076153068705615</v>
      </c>
      <c r="O198" s="324" t="n">
        <f aca="false">-('Work sheet diff'!N114-AVERAGE('Work sheet diff'!$C114:$T114))</f>
        <v>-0.000374511951597042</v>
      </c>
      <c r="P198" s="324" t="n">
        <f aca="false">-('Work sheet diff'!O114-AVERAGE('Work sheet diff'!$C114:$T114))</f>
        <v>0.000739133136365162</v>
      </c>
      <c r="Q198" s="324" t="n">
        <f aca="false">-('Work sheet diff'!P114-AVERAGE('Work sheet diff'!$C114:$T114))</f>
        <v>0.00101614983008526</v>
      </c>
      <c r="R198" s="324" t="n">
        <f aca="false">-('Work sheet diff'!Q114-AVERAGE('Work sheet diff'!$C114:$T114))</f>
        <v>-0.000505845748626601</v>
      </c>
      <c r="S198" s="324" t="n">
        <f aca="false">-('Work sheet diff'!R114-AVERAGE('Work sheet diff'!$C114:$T114))</f>
        <v>-0.00122596130652456</v>
      </c>
      <c r="T198" s="324" t="n">
        <f aca="false">-('Work sheet diff'!S114-AVERAGE('Work sheet diff'!$C114:$T114))</f>
        <v>-0.00144593588433218</v>
      </c>
      <c r="U198" s="324" t="n">
        <f aca="false">-('Work sheet diff'!T114-AVERAGE('Work sheet diff'!$C114:$T114))</f>
        <v>0.00214239141184642</v>
      </c>
      <c r="V198" s="324" t="n">
        <f aca="false">-'Work sheet diff'!U114</f>
        <v>-0.00226172703493891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50529654211326</v>
      </c>
      <c r="C199" s="324" t="n">
        <f aca="false">-'Work sheet diff'!B115</f>
        <v>-0.0492805221815014</v>
      </c>
      <c r="D199" s="324" t="n">
        <f aca="false">'Work sheet diff'!C115-AVERAGE('Work sheet diff'!$C115:$T115)</f>
        <v>-3.72663471884457E-005</v>
      </c>
      <c r="E199" s="324" t="n">
        <f aca="false">'Work sheet diff'!D115-AVERAGE('Work sheet diff'!$C115:$T115)</f>
        <v>-0.00199335729526941</v>
      </c>
      <c r="F199" s="324" t="n">
        <f aca="false">'Work sheet diff'!E115-AVERAGE('Work sheet diff'!$C115:$T115)</f>
        <v>-0.000605103117529614</v>
      </c>
      <c r="G199" s="324" t="n">
        <f aca="false">'Work sheet diff'!F115-AVERAGE('Work sheet diff'!$C115:$T115)</f>
        <v>-0.00063161007445358</v>
      </c>
      <c r="H199" s="324" t="n">
        <f aca="false">'Work sheet diff'!G115-AVERAGE('Work sheet diff'!$C115:$T115)</f>
        <v>-0.00443136948948638</v>
      </c>
      <c r="I199" s="324" t="n">
        <f aca="false">'Work sheet diff'!H115-AVERAGE('Work sheet diff'!$C115:$T115)</f>
        <v>-0.0013970096748618</v>
      </c>
      <c r="J199" s="324" t="n">
        <f aca="false">'Work sheet diff'!I115-AVERAGE('Work sheet diff'!$C115:$T115)</f>
        <v>-0.00188071587691221</v>
      </c>
      <c r="K199" s="324" t="n">
        <f aca="false">'Work sheet diff'!J115-AVERAGE('Work sheet diff'!$C115:$T115)</f>
        <v>-0.000237188929378594</v>
      </c>
      <c r="L199" s="324" t="n">
        <f aca="false">'Work sheet diff'!K115-AVERAGE('Work sheet diff'!$C115:$T115)</f>
        <v>0.0028272439336983</v>
      </c>
      <c r="M199" s="324" t="n">
        <f aca="false">'Work sheet diff'!L115-AVERAGE('Work sheet diff'!$C115:$T115)</f>
        <v>0.00636315836158844</v>
      </c>
      <c r="N199" s="324" t="n">
        <f aca="false">'Work sheet diff'!M115-AVERAGE('Work sheet diff'!$C115:$T115)</f>
        <v>-0.000575498311632693</v>
      </c>
      <c r="O199" s="324" t="n">
        <f aca="false">'Work sheet diff'!N115-AVERAGE('Work sheet diff'!$C115:$T115)</f>
        <v>0.00224669829841476</v>
      </c>
      <c r="P199" s="324" t="n">
        <f aca="false">'Work sheet diff'!O115-AVERAGE('Work sheet diff'!$C115:$T115)</f>
        <v>-0.0028814751751778</v>
      </c>
      <c r="Q199" s="324" t="n">
        <f aca="false">'Work sheet diff'!P115-AVERAGE('Work sheet diff'!$C115:$T115)</f>
        <v>0.00885036138981547</v>
      </c>
      <c r="R199" s="324" t="n">
        <f aca="false">'Work sheet diff'!Q115-AVERAGE('Work sheet diff'!$C115:$T115)</f>
        <v>-0.0011883330250422</v>
      </c>
      <c r="S199" s="324" t="n">
        <f aca="false">'Work sheet diff'!R115-AVERAGE('Work sheet diff'!$C115:$T115)</f>
        <v>0.000768118159809407</v>
      </c>
      <c r="T199" s="324" t="n">
        <f aca="false">'Work sheet diff'!S115-AVERAGE('Work sheet diff'!$C115:$T115)</f>
        <v>-0.00118515975285679</v>
      </c>
      <c r="U199" s="324" t="n">
        <f aca="false">'Work sheet diff'!T115-AVERAGE('Work sheet diff'!$C115:$T115)</f>
        <v>-0.00401149307353684</v>
      </c>
      <c r="V199" s="324" t="n">
        <f aca="false">'Work sheet diff'!U115</f>
        <v>0.0302265402459899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1.88010049044191E-018</v>
      </c>
      <c r="C200" s="324" t="n">
        <f aca="false">-'Work sheet diff'!B116</f>
        <v>-6.18991427645605E-018</v>
      </c>
      <c r="D200" s="324" t="n">
        <f aca="false">-('Work sheet diff'!C116-AVERAGE('Work sheet diff'!$C116:$T116))</f>
        <v>4.32374109313617E-018</v>
      </c>
      <c r="E200" s="324" t="n">
        <f aca="false">-('Work sheet diff'!D116-AVERAGE('Work sheet diff'!$C116:$T116))</f>
        <v>-1.453770144651E-019</v>
      </c>
      <c r="F200" s="324" t="n">
        <f aca="false">-('Work sheet diff'!E116-AVERAGE('Work sheet diff'!$C116:$T116))</f>
        <v>4.00031807219134E-018</v>
      </c>
      <c r="G200" s="324" t="n">
        <f aca="false">-('Work sheet diff'!F116-AVERAGE('Work sheet diff'!$C116:$T116))</f>
        <v>1.06010879087472E-018</v>
      </c>
      <c r="H200" s="324" t="n">
        <f aca="false">-('Work sheet diff'!G116-AVERAGE('Work sheet diff'!$C116:$T116))</f>
        <v>-2.1447193257604E-018</v>
      </c>
      <c r="I200" s="324" t="n">
        <f aca="false">-('Work sheet diff'!H116-AVERAGE('Work sheet diff'!$C116:$T116))</f>
        <v>1.58934646151171E-018</v>
      </c>
      <c r="J200" s="324" t="n">
        <f aca="false">-('Work sheet diff'!I116-AVERAGE('Work sheet diff'!$C116:$T116))</f>
        <v>4.00031807219134E-018</v>
      </c>
      <c r="K200" s="324" t="n">
        <f aca="false">-('Work sheet diff'!J116-AVERAGE('Work sheet diff'!$C116:$T116))</f>
        <v>-1.88010049044191E-018</v>
      </c>
      <c r="L200" s="324" t="n">
        <f aca="false">-('Work sheet diff'!K116-AVERAGE('Work sheet diff'!$C116:$T116))</f>
        <v>-1.57578882982564E-017</v>
      </c>
      <c r="M200" s="324" t="n">
        <f aca="false">-('Work sheet diff'!L116-AVERAGE('Work sheet diff'!$C116:$T116))</f>
        <v>6.41128968287097E-018</v>
      </c>
      <c r="N200" s="324" t="n">
        <f aca="false">-('Work sheet diff'!M116-AVERAGE('Work sheet diff'!$C116:$T116))</f>
        <v>-1.88010049044191E-018</v>
      </c>
      <c r="O200" s="324" t="n">
        <f aca="false">-('Work sheet diff'!N116-AVERAGE('Work sheet diff'!$C116:$T116))</f>
        <v>4.00031807219134E-018</v>
      </c>
      <c r="P200" s="324" t="n">
        <f aca="false">-('Work sheet diff'!O116-AVERAGE('Work sheet diff'!$C116:$T116))</f>
        <v>-1.57578882982564E-017</v>
      </c>
      <c r="Q200" s="324" t="n">
        <f aca="false">-('Work sheet diff'!P116-AVERAGE('Work sheet diff'!$C116:$T116))</f>
        <v>1.47026798561838E-017</v>
      </c>
      <c r="R200" s="324" t="n">
        <f aca="false">-('Work sheet diff'!Q116-AVERAGE('Work sheet diff'!$C116:$T116))</f>
        <v>3.58868877280701E-018</v>
      </c>
      <c r="S200" s="324" t="n">
        <f aca="false">-('Work sheet diff'!R116-AVERAGE('Work sheet diff'!$C116:$T116))</f>
        <v>-1.88010049044191E-018</v>
      </c>
      <c r="T200" s="324" t="n">
        <f aca="false">-('Work sheet diff'!S116-AVERAGE('Work sheet diff'!$C116:$T116))</f>
        <v>8.54294141182551E-019</v>
      </c>
      <c r="U200" s="324" t="n">
        <f aca="false">-('Work sheet diff'!T116-AVERAGE('Work sheet diff'!$C116:$T116))</f>
        <v>-5.0849286070770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807787869323989</v>
      </c>
      <c r="C201" s="324" t="n">
        <f aca="false">-'Work sheet diff'!B117</f>
        <v>-0.0295272344061639</v>
      </c>
      <c r="D201" s="324" t="n">
        <f aca="false">'Work sheet diff'!C117-AVERAGE('Work sheet diff'!$C117:$T117)</f>
        <v>0.000964289450048624</v>
      </c>
      <c r="E201" s="324" t="n">
        <f aca="false">'Work sheet diff'!D117-AVERAGE('Work sheet diff'!$C117:$T117)</f>
        <v>-0.00122182404763132</v>
      </c>
      <c r="F201" s="324" t="n">
        <f aca="false">'Work sheet diff'!E117-AVERAGE('Work sheet diff'!$C117:$T117)</f>
        <v>-0.000239946183739174</v>
      </c>
      <c r="G201" s="324" t="n">
        <f aca="false">'Work sheet diff'!F117-AVERAGE('Work sheet diff'!$C117:$T117)</f>
        <v>-0.000435068531703546</v>
      </c>
      <c r="H201" s="324" t="n">
        <f aca="false">'Work sheet diff'!G117-AVERAGE('Work sheet diff'!$C117:$T117)</f>
        <v>-0.000651442182396593</v>
      </c>
      <c r="I201" s="324" t="n">
        <f aca="false">'Work sheet diff'!H117-AVERAGE('Work sheet diff'!$C117:$T117)</f>
        <v>0.000660971931413186</v>
      </c>
      <c r="J201" s="324" t="n">
        <f aca="false">'Work sheet diff'!I117-AVERAGE('Work sheet diff'!$C117:$T117)</f>
        <v>-0.00163959414628505</v>
      </c>
      <c r="K201" s="324" t="n">
        <f aca="false">'Work sheet diff'!J117-AVERAGE('Work sheet diff'!$C117:$T117)</f>
        <v>-0.00114584791394062</v>
      </c>
      <c r="L201" s="324" t="n">
        <f aca="false">'Work sheet diff'!K117-AVERAGE('Work sheet diff'!$C117:$T117)</f>
        <v>0.000563732592894502</v>
      </c>
      <c r="M201" s="324" t="n">
        <f aca="false">'Work sheet diff'!L117-AVERAGE('Work sheet diff'!$C117:$T117)</f>
        <v>0.000751132311422272</v>
      </c>
      <c r="N201" s="324" t="n">
        <f aca="false">'Work sheet diff'!M117-AVERAGE('Work sheet diff'!$C117:$T117)</f>
        <v>-0.000226263142843401</v>
      </c>
      <c r="O201" s="324" t="n">
        <f aca="false">'Work sheet diff'!N117-AVERAGE('Work sheet diff'!$C117:$T117)</f>
        <v>-0.000313462432781457</v>
      </c>
      <c r="P201" s="324" t="n">
        <f aca="false">'Work sheet diff'!O117-AVERAGE('Work sheet diff'!$C117:$T117)</f>
        <v>-0.000509257212180807</v>
      </c>
      <c r="Q201" s="324" t="n">
        <f aca="false">'Work sheet diff'!P117-AVERAGE('Work sheet diff'!$C117:$T117)</f>
        <v>0.00253116707122098</v>
      </c>
      <c r="R201" s="324" t="n">
        <f aca="false">'Work sheet diff'!Q117-AVERAGE('Work sheet diff'!$C117:$T117)</f>
        <v>0.000289704660148944</v>
      </c>
      <c r="S201" s="324" t="n">
        <f aca="false">'Work sheet diff'!R117-AVERAGE('Work sheet diff'!$C117:$T117)</f>
        <v>0.000789146266993175</v>
      </c>
      <c r="T201" s="324" t="n">
        <f aca="false">'Work sheet diff'!S117-AVERAGE('Work sheet diff'!$C117:$T117)</f>
        <v>-0.000277193865163054</v>
      </c>
      <c r="U201" s="324" t="n">
        <f aca="false">'Work sheet diff'!T117-AVERAGE('Work sheet diff'!$C117:$T117)</f>
        <v>0.000109755374523353</v>
      </c>
      <c r="V201" s="324" t="n">
        <f aca="false">'Work sheet diff'!U117</f>
        <v>0.0272051747848604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3281717386716</v>
      </c>
      <c r="C202" s="324" t="n">
        <f aca="false">'Work sheet diff'!B118/10</f>
        <v>-0.00818688224999846</v>
      </c>
      <c r="D202" s="324" t="n">
        <f aca="false">-('Work sheet diff'!C118-AVERAGE('Work sheet diff'!$C118:$T118))/10</f>
        <v>0.000570057945140184</v>
      </c>
      <c r="E202" s="324" t="n">
        <f aca="false">-('Work sheet diff'!D118-AVERAGE('Work sheet diff'!$C118:$T118))/10</f>
        <v>0.000860428499354238</v>
      </c>
      <c r="F202" s="324" t="n">
        <f aca="false">-('Work sheet diff'!E118-AVERAGE('Work sheet diff'!$C118:$T118))/10</f>
        <v>0.00113528657629498</v>
      </c>
      <c r="G202" s="324" t="n">
        <f aca="false">-('Work sheet diff'!F118-AVERAGE('Work sheet diff'!$C118:$T118))/10</f>
        <v>-4.36448967084422E-005</v>
      </c>
      <c r="H202" s="324" t="n">
        <f aca="false">-('Work sheet diff'!G118-AVERAGE('Work sheet diff'!$C118:$T118))/10</f>
        <v>0.000147232318558264</v>
      </c>
      <c r="I202" s="324" t="n">
        <f aca="false">-('Work sheet diff'!H118-AVERAGE('Work sheet diff'!$C118:$T118))/10</f>
        <v>-0.000616013477921366</v>
      </c>
      <c r="J202" s="324" t="n">
        <f aca="false">-('Work sheet diff'!I118-AVERAGE('Work sheet diff'!$C118:$T118))/10</f>
        <v>-5.37787408400277E-005</v>
      </c>
      <c r="K202" s="324" t="n">
        <f aca="false">-('Work sheet diff'!J118-AVERAGE('Work sheet diff'!$C118:$T118))/10</f>
        <v>0.00126194735942634</v>
      </c>
      <c r="L202" s="324" t="n">
        <f aca="false">-('Work sheet diff'!K118-AVERAGE('Work sheet diff'!$C118:$T118))/10</f>
        <v>-0.000827094064042201</v>
      </c>
      <c r="M202" s="324" t="n">
        <f aca="false">-('Work sheet diff'!L118-AVERAGE('Work sheet diff'!$C118:$T118))/10</f>
        <v>-0.000180435898750047</v>
      </c>
      <c r="N202" s="324" t="n">
        <f aca="false">-('Work sheet diff'!M118-AVERAGE('Work sheet diff'!$C118:$T118))/10</f>
        <v>-0.000246406381155497</v>
      </c>
      <c r="O202" s="324" t="n">
        <f aca="false">-('Work sheet diff'!N118-AVERAGE('Work sheet diff'!$C118:$T118))/10</f>
        <v>-0.000724787525929637</v>
      </c>
      <c r="P202" s="324" t="n">
        <f aca="false">-('Work sheet diff'!O118-AVERAGE('Work sheet diff'!$C118:$T118))/10</f>
        <v>-3.21075194605266E-006</v>
      </c>
      <c r="Q202" s="324" t="n">
        <f aca="false">-('Work sheet diff'!P118-AVERAGE('Work sheet diff'!$C118:$T118))/10</f>
        <v>-0.000130295746581893</v>
      </c>
      <c r="R202" s="324" t="n">
        <f aca="false">-('Work sheet diff'!Q118-AVERAGE('Work sheet diff'!$C118:$T118))/10</f>
        <v>-0.000454605208146761</v>
      </c>
      <c r="S202" s="324" t="n">
        <f aca="false">-('Work sheet diff'!R118-AVERAGE('Work sheet diff'!$C118:$T118))/10</f>
        <v>-0.00108157136349297</v>
      </c>
      <c r="T202" s="324" t="n">
        <f aca="false">-('Work sheet diff'!S118-AVERAGE('Work sheet diff'!$C118:$T118))/10</f>
        <v>-5.76812959004105E-006</v>
      </c>
      <c r="U202" s="324" t="n">
        <f aca="false">-('Work sheet diff'!T118-AVERAGE('Work sheet diff'!$C118:$T118))/10</f>
        <v>0.000392659486330931</v>
      </c>
      <c r="V202" s="313" t="n">
        <f aca="false">-'Work sheet'!U118/10</f>
        <v>0.00416123257237317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123234544767629</v>
      </c>
      <c r="C203" s="324" t="n">
        <f aca="false">'Work sheet diff'!B119/10</f>
        <v>0.00827407527504577</v>
      </c>
      <c r="D203" s="324" t="n">
        <f aca="false">('Work sheet diff'!C119-AVERAGE('Work sheet diff'!$C119:$T119))/10</f>
        <v>-0.000822115919935785</v>
      </c>
      <c r="E203" s="324" t="n">
        <f aca="false">('Work sheet diff'!D119-AVERAGE('Work sheet diff'!$C119:$T119))/10</f>
        <v>-5.54746732260088E-005</v>
      </c>
      <c r="F203" s="324" t="n">
        <f aca="false">('Work sheet diff'!E119-AVERAGE('Work sheet diff'!$C119:$T119))/10</f>
        <v>-0.000745797416340253</v>
      </c>
      <c r="G203" s="324" t="n">
        <f aca="false">('Work sheet diff'!F119-AVERAGE('Work sheet diff'!$C119:$T119))/10</f>
        <v>0.000630962400386737</v>
      </c>
      <c r="H203" s="324" t="n">
        <f aca="false">('Work sheet diff'!G119-AVERAGE('Work sheet diff'!$C119:$T119))/10</f>
        <v>0.000216105580866968</v>
      </c>
      <c r="I203" s="324" t="n">
        <f aca="false">('Work sheet diff'!H119-AVERAGE('Work sheet diff'!$C119:$T119))/10</f>
        <v>-0.000282865557027354</v>
      </c>
      <c r="J203" s="324" t="n">
        <f aca="false">('Work sheet diff'!I119-AVERAGE('Work sheet diff'!$C119:$T119))/10</f>
        <v>-0.000362224287984207</v>
      </c>
      <c r="K203" s="324" t="n">
        <f aca="false">('Work sheet diff'!J119-AVERAGE('Work sheet diff'!$C119:$T119))/10</f>
        <v>-0.00025688730717395</v>
      </c>
      <c r="L203" s="324" t="n">
        <f aca="false">('Work sheet diff'!K119-AVERAGE('Work sheet diff'!$C119:$T119))/10</f>
        <v>0.000515329334800142</v>
      </c>
      <c r="M203" s="324" t="n">
        <f aca="false">('Work sheet diff'!L119-AVERAGE('Work sheet diff'!$C119:$T119))/10</f>
        <v>0.000972876256002731</v>
      </c>
      <c r="N203" s="324" t="n">
        <f aca="false">('Work sheet diff'!M119-AVERAGE('Work sheet diff'!$C119:$T119))/10</f>
        <v>0.000514185188998068</v>
      </c>
      <c r="O203" s="324" t="n">
        <f aca="false">('Work sheet diff'!N119-AVERAGE('Work sheet diff'!$C119:$T119))/10</f>
        <v>-0.00036181671095059</v>
      </c>
      <c r="P203" s="324" t="n">
        <f aca="false">('Work sheet diff'!O119-AVERAGE('Work sheet diff'!$C119:$T119))/10</f>
        <v>-0.000744213083879265</v>
      </c>
      <c r="Q203" s="324" t="n">
        <f aca="false">('Work sheet diff'!P119-AVERAGE('Work sheet diff'!$C119:$T119))/10</f>
        <v>1.04224554890182E-005</v>
      </c>
      <c r="R203" s="324" t="n">
        <f aca="false">('Work sheet diff'!Q119-AVERAGE('Work sheet diff'!$C119:$T119))/10</f>
        <v>0.000876117033873234</v>
      </c>
      <c r="S203" s="324" t="n">
        <f aca="false">('Work sheet diff'!R119-AVERAGE('Work sheet diff'!$C119:$T119))/10</f>
        <v>-0.00051060853430309</v>
      </c>
      <c r="T203" s="324" t="n">
        <f aca="false">('Work sheet diff'!S119-AVERAGE('Work sheet diff'!$C119:$T119))/10</f>
        <v>0.000508512674573782</v>
      </c>
      <c r="U203" s="324" t="n">
        <f aca="false">('Work sheet diff'!T119-AVERAGE('Work sheet diff'!$C119:$T119))/10</f>
        <v>-0.00010250743417018</v>
      </c>
      <c r="V203" s="324" t="n">
        <f aca="false">'Work sheet diff'!U119/10</f>
        <v>0.00157313641318779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0.000506869782567241</v>
      </c>
      <c r="C204" s="324" t="n">
        <f aca="false">'Work sheet diff'!B120/10</f>
        <v>-0.00543178640428294</v>
      </c>
      <c r="D204" s="324" t="n">
        <f aca="false">-('Work sheet diff'!C120-AVERAGE('Work sheet diff'!$C120:$T120))/10</f>
        <v>7.77461312600381E-005</v>
      </c>
      <c r="E204" s="324" t="n">
        <f aca="false">-('Work sheet diff'!D120-AVERAGE('Work sheet diff'!$C120:$T120))/10</f>
        <v>0.000444674322706606</v>
      </c>
      <c r="F204" s="324" t="n">
        <f aca="false">-('Work sheet diff'!E120-AVERAGE('Work sheet diff'!$C120:$T120))/10</f>
        <v>0.00055183550145073</v>
      </c>
      <c r="G204" s="324" t="n">
        <f aca="false">-('Work sheet diff'!F120-AVERAGE('Work sheet diff'!$C120:$T120))/10</f>
        <v>-0.000551742307088405</v>
      </c>
      <c r="H204" s="324" t="n">
        <f aca="false">-('Work sheet diff'!G120-AVERAGE('Work sheet diff'!$C120:$T120))/10</f>
        <v>-0.000296138932019857</v>
      </c>
      <c r="I204" s="324" t="n">
        <f aca="false">-('Work sheet diff'!H120-AVERAGE('Work sheet diff'!$C120:$T120))/10</f>
        <v>0.000236846477461676</v>
      </c>
      <c r="J204" s="324" t="n">
        <f aca="false">-('Work sheet diff'!I120-AVERAGE('Work sheet diff'!$C120:$T120))/10</f>
        <v>0.000348002571761734</v>
      </c>
      <c r="K204" s="324" t="n">
        <f aca="false">-('Work sheet diff'!J120-AVERAGE('Work sheet diff'!$C120:$T120))/10</f>
        <v>-0.000274397428990864</v>
      </c>
      <c r="L204" s="324" t="n">
        <f aca="false">-('Work sheet diff'!K120-AVERAGE('Work sheet diff'!$C120:$T120))/10</f>
        <v>0.000177847316915113</v>
      </c>
      <c r="M204" s="324" t="n">
        <f aca="false">-('Work sheet diff'!L120-AVERAGE('Work sheet diff'!$C120:$T120))/10</f>
        <v>-0.000222770881801111</v>
      </c>
      <c r="N204" s="324" t="n">
        <f aca="false">-('Work sheet diff'!M120-AVERAGE('Work sheet diff'!$C120:$T120))/10</f>
        <v>0.000560339501094243</v>
      </c>
      <c r="O204" s="324" t="n">
        <f aca="false">-('Work sheet diff'!N120-AVERAGE('Work sheet diff'!$C120:$T120))/10</f>
        <v>-0.000219534885242666</v>
      </c>
      <c r="P204" s="324" t="n">
        <f aca="false">-('Work sheet diff'!O120-AVERAGE('Work sheet diff'!$C120:$T120))/10</f>
        <v>-0.000395060055322162</v>
      </c>
      <c r="Q204" s="324" t="n">
        <f aca="false">-('Work sheet diff'!P120-AVERAGE('Work sheet diff'!$C120:$T120))/10</f>
        <v>0.000204977131817911</v>
      </c>
      <c r="R204" s="324" t="n">
        <f aca="false">-('Work sheet diff'!Q120-AVERAGE('Work sheet diff'!$C120:$T120))/10</f>
        <v>5.63884152240141E-006</v>
      </c>
      <c r="S204" s="324" t="n">
        <f aca="false">-('Work sheet diff'!R120-AVERAGE('Work sheet diff'!$C120:$T120))/10</f>
        <v>-0.000193500196158507</v>
      </c>
      <c r="T204" s="324" t="n">
        <f aca="false">-('Work sheet diff'!S120-AVERAGE('Work sheet diff'!$C120:$T120))/10</f>
        <v>3.09339558642272E-005</v>
      </c>
      <c r="U204" s="324" t="n">
        <f aca="false">-('Work sheet diff'!T120-AVERAGE('Work sheet diff'!$C120:$T120))/10</f>
        <v>-0.000485697065231108</v>
      </c>
      <c r="V204" s="313" t="n">
        <f aca="false">-'Work sheet'!U120/10</f>
        <v>0.0046796152181777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0258338849340866</v>
      </c>
      <c r="C205" s="326" t="n">
        <f aca="false">'Work sheet diff'!B121/10</f>
        <v>0.00402042339072257</v>
      </c>
      <c r="D205" s="326" t="n">
        <f aca="false">('Work sheet diff'!C121-AVERAGE('Work sheet diff'!$C121:$T121))/10</f>
        <v>-0.00221495832391714</v>
      </c>
      <c r="E205" s="326" t="n">
        <f aca="false">('Work sheet diff'!D121-AVERAGE('Work sheet diff'!$C121:$T121))/10</f>
        <v>0.00110189998116761</v>
      </c>
      <c r="F205" s="326" t="n">
        <f aca="false">('Work sheet diff'!E121-AVERAGE('Work sheet diff'!$C121:$T121))/10</f>
        <v>2.08852354048949E-005</v>
      </c>
      <c r="G205" s="326" t="n">
        <f aca="false">('Work sheet diff'!F121-AVERAGE('Work sheet diff'!$C121:$T121))/10</f>
        <v>-0.00130944815442561</v>
      </c>
      <c r="H205" s="326" t="n">
        <f aca="false">('Work sheet diff'!G121-AVERAGE('Work sheet diff'!$C121:$T121))/10</f>
        <v>0.000896040150659131</v>
      </c>
      <c r="I205" s="326" t="n">
        <f aca="false">('Work sheet diff'!H121-AVERAGE('Work sheet diff'!$C121:$T121))/10</f>
        <v>-0.00205876849340866</v>
      </c>
      <c r="J205" s="326" t="n">
        <f aca="false">('Work sheet diff'!I121-AVERAGE('Work sheet diff'!$C121:$T121))/10</f>
        <v>-0.00195772578154426</v>
      </c>
      <c r="K205" s="326" t="n">
        <f aca="false">('Work sheet diff'!J121-AVERAGE('Work sheet diff'!$C121:$T121))/10</f>
        <v>0.00291980286252354</v>
      </c>
      <c r="L205" s="326" t="n">
        <f aca="false">('Work sheet diff'!K121-AVERAGE('Work sheet diff'!$C121:$T121))/10</f>
        <v>-0.00424646527306968</v>
      </c>
      <c r="M205" s="326" t="n">
        <f aca="false">('Work sheet diff'!L121-AVERAGE('Work sheet diff'!$C121:$T121))/10</f>
        <v>0.00542369676082862</v>
      </c>
      <c r="N205" s="326" t="n">
        <f aca="false">('Work sheet diff'!M121-AVERAGE('Work sheet diff'!$C121:$T121))/10</f>
        <v>0.00108575760828625</v>
      </c>
      <c r="O205" s="326" t="n">
        <f aca="false">('Work sheet diff'!N121-AVERAGE('Work sheet diff'!$C121:$T121))/10</f>
        <v>-0.00192840679849341</v>
      </c>
      <c r="P205" s="326" t="n">
        <f aca="false">('Work sheet diff'!O121-AVERAGE('Work sheet diff'!$C121:$T121))/10</f>
        <v>-0.0020272327306968</v>
      </c>
      <c r="Q205" s="326" t="n">
        <f aca="false">('Work sheet diff'!P121-AVERAGE('Work sheet diff'!$C121:$T121))/10</f>
        <v>-0.0028616727306968</v>
      </c>
      <c r="R205" s="326" t="n">
        <f aca="false">('Work sheet diff'!Q121-AVERAGE('Work sheet diff'!$C121:$T121))/10</f>
        <v>0.00219297913370998</v>
      </c>
      <c r="S205" s="326" t="n">
        <f aca="false">('Work sheet diff'!R121-AVERAGE('Work sheet diff'!$C121:$T121))/10</f>
        <v>0.00157755930320151</v>
      </c>
      <c r="T205" s="326" t="n">
        <f aca="false">('Work sheet diff'!S121-AVERAGE('Work sheet diff'!$C121:$T121))/10</f>
        <v>0.00027851099811676</v>
      </c>
      <c r="U205" s="326" t="n">
        <f aca="false">('Work sheet diff'!T121-AVERAGE('Work sheet diff'!$C121:$T121))/10</f>
        <v>0.00310754625235405</v>
      </c>
      <c r="V205" s="326" t="n">
        <f aca="false">'Work sheet diff'!U121/10</f>
        <v>0.00372408813871818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0.0586051831479915</v>
      </c>
      <c r="C206" s="324" t="n">
        <f aca="false">'Work sheet diff'!B128</f>
        <v>-16.5941916436758</v>
      </c>
      <c r="D206" s="324" t="n">
        <f aca="false">'Work sheet diff'!C128-AVERAGE('Work sheet diff'!$C128:$T128)</f>
        <v>-0.0161839502149937</v>
      </c>
      <c r="E206" s="324" t="n">
        <f aca="false">'Work sheet diff'!D128-AVERAGE('Work sheet diff'!$C128:$T128)</f>
        <v>0.145550537310366</v>
      </c>
      <c r="F206" s="324" t="n">
        <f aca="false">'Work sheet diff'!E128-AVERAGE('Work sheet diff'!$C128:$T128)</f>
        <v>0.0203785631010517</v>
      </c>
      <c r="G206" s="324" t="n">
        <f aca="false">'Work sheet diff'!F128-AVERAGE('Work sheet diff'!$C128:$T128)</f>
        <v>-0.0419725557765505</v>
      </c>
      <c r="H206" s="324" t="n">
        <f aca="false">'Work sheet diff'!G128-AVERAGE('Work sheet diff'!$C128:$T128)</f>
        <v>-0.0267374034659112</v>
      </c>
      <c r="I206" s="324" t="n">
        <f aca="false">'Work sheet diff'!H128-AVERAGE('Work sheet diff'!$C128:$T128)</f>
        <v>-0.00233256663766843</v>
      </c>
      <c r="J206" s="324" t="n">
        <f aca="false">'Work sheet diff'!I128-AVERAGE('Work sheet diff'!$C128:$T128)</f>
        <v>-0.0771378806480046</v>
      </c>
      <c r="K206" s="324" t="n">
        <f aca="false">'Work sheet diff'!J128-AVERAGE('Work sheet diff'!$C128:$T128)</f>
        <v>-0.00237307353762559</v>
      </c>
      <c r="L206" s="324" t="n">
        <f aca="false">'Work sheet diff'!K128-AVERAGE('Work sheet diff'!$C128:$T128)</f>
        <v>0.0263834325748082</v>
      </c>
      <c r="M206" s="324" t="n">
        <f aca="false">'Work sheet diff'!L128-AVERAGE('Work sheet diff'!$C128:$T128)</f>
        <v>0.0276702968643154</v>
      </c>
      <c r="N206" s="324" t="n">
        <f aca="false">'Work sheet diff'!M128-AVERAGE('Work sheet diff'!$C128:$T128)</f>
        <v>0.00133870357514146</v>
      </c>
      <c r="O206" s="324" t="n">
        <f aca="false">'Work sheet diff'!N128-AVERAGE('Work sheet diff'!$C128:$T128)</f>
        <v>-0.0306843685069314</v>
      </c>
      <c r="P206" s="324" t="n">
        <f aca="false">'Work sheet diff'!O128-AVERAGE('Work sheet diff'!$C128:$T128)</f>
        <v>0.0403770074594839</v>
      </c>
      <c r="Q206" s="324" t="n">
        <f aca="false">'Work sheet diff'!P128-AVERAGE('Work sheet diff'!$C128:$T128)</f>
        <v>0.0755833171021107</v>
      </c>
      <c r="R206" s="324" t="n">
        <f aca="false">'Work sheet diff'!Q128-AVERAGE('Work sheet diff'!$C128:$T128)</f>
        <v>-0.0241428902882158</v>
      </c>
      <c r="S206" s="324" t="n">
        <f aca="false">'Work sheet diff'!R128-AVERAGE('Work sheet diff'!$C128:$T128)</f>
        <v>0.00251369120303604</v>
      </c>
      <c r="T206" s="324" t="n">
        <f aca="false">'Work sheet diff'!S128-AVERAGE('Work sheet diff'!$C128:$T128)</f>
        <v>-0.0435099085320066</v>
      </c>
      <c r="U206" s="324" t="n">
        <f aca="false">'Work sheet diff'!T128-AVERAGE('Work sheet diff'!$C128:$T128)</f>
        <v>-0.0747209515824051</v>
      </c>
      <c r="V206" s="324" t="n">
        <f aca="false">'Work sheet diff'!U128</f>
        <v>-0.56279712068991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0.0624361810213018</v>
      </c>
      <c r="C207" s="324" t="n">
        <f aca="false">'Work sheet diff'!B129</f>
        <v>-2.34773391866837</v>
      </c>
      <c r="D207" s="324" t="n">
        <f aca="false">'Work sheet diff'!C129-AVERAGE('Work sheet diff'!$C129:$T129)</f>
        <v>-0.0462997966729722</v>
      </c>
      <c r="E207" s="324" t="n">
        <f aca="false">'Work sheet diff'!D129-AVERAGE('Work sheet diff'!$C129:$T129)</f>
        <v>-0.01685308687021</v>
      </c>
      <c r="F207" s="324" t="n">
        <f aca="false">'Work sheet diff'!E129-AVERAGE('Work sheet diff'!$C129:$T129)</f>
        <v>0.0485642275776752</v>
      </c>
      <c r="G207" s="324" t="n">
        <f aca="false">'Work sheet diff'!F129-AVERAGE('Work sheet diff'!$C129:$T129)</f>
        <v>-0.0499856879818252</v>
      </c>
      <c r="H207" s="324" t="n">
        <f aca="false">'Work sheet diff'!G129-AVERAGE('Work sheet diff'!$C129:$T129)</f>
        <v>0.00130244014486716</v>
      </c>
      <c r="I207" s="324" t="n">
        <f aca="false">'Work sheet diff'!H129-AVERAGE('Work sheet diff'!$C129:$T129)</f>
        <v>0.0269356389976428</v>
      </c>
      <c r="J207" s="324" t="n">
        <f aca="false">'Work sheet diff'!I129-AVERAGE('Work sheet diff'!$C129:$T129)</f>
        <v>-0.0173942004664223</v>
      </c>
      <c r="K207" s="324" t="n">
        <f aca="false">'Work sheet diff'!J129-AVERAGE('Work sheet diff'!$C129:$T129)</f>
        <v>0.10310237807757</v>
      </c>
      <c r="L207" s="324" t="n">
        <f aca="false">'Work sheet diff'!K129-AVERAGE('Work sheet diff'!$C129:$T129)</f>
        <v>0.0207277608587749</v>
      </c>
      <c r="M207" s="324" t="n">
        <f aca="false">'Work sheet diff'!L129-AVERAGE('Work sheet diff'!$C129:$T129)</f>
        <v>0.0552004972537961</v>
      </c>
      <c r="N207" s="324" t="n">
        <f aca="false">'Work sheet diff'!M129-AVERAGE('Work sheet diff'!$C129:$T129)</f>
        <v>0.0242944038200988</v>
      </c>
      <c r="O207" s="324" t="n">
        <f aca="false">'Work sheet diff'!N129-AVERAGE('Work sheet diff'!$C129:$T129)</f>
        <v>0.0179725516884316</v>
      </c>
      <c r="P207" s="324" t="n">
        <f aca="false">'Work sheet diff'!O129-AVERAGE('Work sheet diff'!$C129:$T129)</f>
        <v>-0.105135471300503</v>
      </c>
      <c r="Q207" s="324" t="n">
        <f aca="false">'Work sheet diff'!P129-AVERAGE('Work sheet diff'!$C129:$T129)</f>
        <v>-0.0351996284611724</v>
      </c>
      <c r="R207" s="324" t="n">
        <f aca="false">'Work sheet diff'!Q129-AVERAGE('Work sheet diff'!$C129:$T129)</f>
        <v>0.0126943344027498</v>
      </c>
      <c r="S207" s="324" t="n">
        <f aca="false">'Work sheet diff'!R129-AVERAGE('Work sheet diff'!$C129:$T129)</f>
        <v>-0.0862801880520016</v>
      </c>
      <c r="T207" s="324" t="n">
        <f aca="false">'Work sheet diff'!S129-AVERAGE('Work sheet diff'!$C129:$T129)</f>
        <v>0.0129903967456067</v>
      </c>
      <c r="U207" s="324" t="n">
        <f aca="false">'Work sheet diff'!T129-AVERAGE('Work sheet diff'!$C129:$T129)</f>
        <v>0.033363430237894</v>
      </c>
      <c r="V207" s="324" t="n">
        <f aca="false">'Work sheet diff'!U129</f>
        <v>-0.0385162548195204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232373528595745</v>
      </c>
      <c r="C208" s="324" t="n">
        <f aca="false">'Work sheet diff'!B130</f>
        <v>-2.11427005366709</v>
      </c>
      <c r="D208" s="324" t="n">
        <f aca="false">'Work sheet diff'!C130-AVERAGE('Work sheet diff'!$C130:$T130)</f>
        <v>0.00337539398983328</v>
      </c>
      <c r="E208" s="324" t="n">
        <f aca="false">'Work sheet diff'!D130-AVERAGE('Work sheet diff'!$C130:$T130)</f>
        <v>0.0235474395201002</v>
      </c>
      <c r="F208" s="324" t="n">
        <f aca="false">'Work sheet diff'!E130-AVERAGE('Work sheet diff'!$C130:$T130)</f>
        <v>0.00043440126979773</v>
      </c>
      <c r="G208" s="324" t="n">
        <f aca="false">'Work sheet diff'!F130-AVERAGE('Work sheet diff'!$C130:$T130)</f>
        <v>0.00326382508768354</v>
      </c>
      <c r="H208" s="324" t="n">
        <f aca="false">'Work sheet diff'!G130-AVERAGE('Work sheet diff'!$C130:$T130)</f>
        <v>0.00282490961974903</v>
      </c>
      <c r="I208" s="324" t="n">
        <f aca="false">'Work sheet diff'!H130-AVERAGE('Work sheet diff'!$C130:$T130)</f>
        <v>-0.0119974315871726</v>
      </c>
      <c r="J208" s="324" t="n">
        <f aca="false">'Work sheet diff'!I130-AVERAGE('Work sheet diff'!$C130:$T130)</f>
        <v>0.00725831024178965</v>
      </c>
      <c r="K208" s="324" t="n">
        <f aca="false">'Work sheet diff'!J130-AVERAGE('Work sheet diff'!$C130:$T130)</f>
        <v>-0.0139486188616076</v>
      </c>
      <c r="L208" s="324" t="n">
        <f aca="false">'Work sheet diff'!K130-AVERAGE('Work sheet diff'!$C130:$T130)</f>
        <v>0.000306851004381232</v>
      </c>
      <c r="M208" s="324" t="n">
        <f aca="false">'Work sheet diff'!L130-AVERAGE('Work sheet diff'!$C130:$T130)</f>
        <v>0.000468202289114057</v>
      </c>
      <c r="N208" s="324" t="n">
        <f aca="false">'Work sheet diff'!M130-AVERAGE('Work sheet diff'!$C130:$T130)</f>
        <v>-0.000823526525529517</v>
      </c>
      <c r="O208" s="324" t="n">
        <f aca="false">'Work sheet diff'!N130-AVERAGE('Work sheet diff'!$C130:$T130)</f>
        <v>-0.0128293479518757</v>
      </c>
      <c r="P208" s="324" t="n">
        <f aca="false">'Work sheet diff'!O130-AVERAGE('Work sheet diff'!$C130:$T130)</f>
        <v>0.00123988947417094</v>
      </c>
      <c r="Q208" s="324" t="n">
        <f aca="false">'Work sheet diff'!P130-AVERAGE('Work sheet diff'!$C130:$T130)</f>
        <v>0.00636851760100201</v>
      </c>
      <c r="R208" s="324" t="n">
        <f aca="false">'Work sheet diff'!Q130-AVERAGE('Work sheet diff'!$C130:$T130)</f>
        <v>-0.00161402278323512</v>
      </c>
      <c r="S208" s="324" t="n">
        <f aca="false">'Work sheet diff'!R130-AVERAGE('Work sheet diff'!$C130:$T130)</f>
        <v>0.00907131514620009</v>
      </c>
      <c r="T208" s="324" t="n">
        <f aca="false">'Work sheet diff'!S130-AVERAGE('Work sheet diff'!$C130:$T130)</f>
        <v>-0.00116729638246367</v>
      </c>
      <c r="U208" s="324" t="n">
        <f aca="false">'Work sheet diff'!T130-AVERAGE('Work sheet diff'!$C130:$T130)</f>
        <v>-0.0157788111519375</v>
      </c>
      <c r="V208" s="324" t="n">
        <f aca="false">'Work sheet diff'!U130</f>
        <v>-0.132010984647643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0.00554419313658427</v>
      </c>
      <c r="C209" s="324" t="n">
        <f aca="false">'Work sheet diff'!B131</f>
        <v>-0.638650894951711</v>
      </c>
      <c r="D209" s="324" t="n">
        <f aca="false">'Work sheet diff'!C131-AVERAGE('Work sheet diff'!$C131:$T131)</f>
        <v>0.00509177502066708</v>
      </c>
      <c r="E209" s="324" t="n">
        <f aca="false">'Work sheet diff'!D131-AVERAGE('Work sheet diff'!$C131:$T131)</f>
        <v>0.00141434933128442</v>
      </c>
      <c r="F209" s="324" t="n">
        <f aca="false">'Work sheet diff'!E131-AVERAGE('Work sheet diff'!$C131:$T131)</f>
        <v>0.00280173098900736</v>
      </c>
      <c r="G209" s="324" t="n">
        <f aca="false">'Work sheet diff'!F131-AVERAGE('Work sheet diff'!$C131:$T131)</f>
        <v>-0.00626440261652061</v>
      </c>
      <c r="H209" s="324" t="n">
        <f aca="false">'Work sheet diff'!G131-AVERAGE('Work sheet diff'!$C131:$T131)</f>
        <v>-0.0050824778789488</v>
      </c>
      <c r="I209" s="324" t="n">
        <f aca="false">'Work sheet diff'!H131-AVERAGE('Work sheet diff'!$C131:$T131)</f>
        <v>0.00107217983583152</v>
      </c>
      <c r="J209" s="324" t="n">
        <f aca="false">'Work sheet diff'!I131-AVERAGE('Work sheet diff'!$C131:$T131)</f>
        <v>0.00248689752153711</v>
      </c>
      <c r="K209" s="324" t="n">
        <f aca="false">'Work sheet diff'!J131-AVERAGE('Work sheet diff'!$C131:$T131)</f>
        <v>0.000835500136364333</v>
      </c>
      <c r="L209" s="324" t="n">
        <f aca="false">'Work sheet diff'!K131-AVERAGE('Work sheet diff'!$C131:$T131)</f>
        <v>0.00479526292451194</v>
      </c>
      <c r="M209" s="324" t="n">
        <f aca="false">'Work sheet diff'!L131-AVERAGE('Work sheet diff'!$C131:$T131)</f>
        <v>-0.00231288469822204</v>
      </c>
      <c r="N209" s="324" t="n">
        <f aca="false">'Work sheet diff'!M131-AVERAGE('Work sheet diff'!$C131:$T131)</f>
        <v>0.000245716494000029</v>
      </c>
      <c r="O209" s="324" t="n">
        <f aca="false">'Work sheet diff'!N131-AVERAGE('Work sheet diff'!$C131:$T131)</f>
        <v>0.00389182714637008</v>
      </c>
      <c r="P209" s="324" t="n">
        <f aca="false">'Work sheet diff'!O131-AVERAGE('Work sheet diff'!$C131:$T131)</f>
        <v>-0.00905329264760018</v>
      </c>
      <c r="Q209" s="324" t="n">
        <f aca="false">'Work sheet diff'!P131-AVERAGE('Work sheet diff'!$C131:$T131)</f>
        <v>-0.00359159062848279</v>
      </c>
      <c r="R209" s="324" t="n">
        <f aca="false">'Work sheet diff'!Q131-AVERAGE('Work sheet diff'!$C131:$T131)</f>
        <v>0.00386968150419732</v>
      </c>
      <c r="S209" s="324" t="n">
        <f aca="false">'Work sheet diff'!R131-AVERAGE('Work sheet diff'!$C131:$T131)</f>
        <v>-0.00438196161564468</v>
      </c>
      <c r="T209" s="324" t="n">
        <f aca="false">'Work sheet diff'!S131-AVERAGE('Work sheet diff'!$C131:$T131)</f>
        <v>0.000333735004678933</v>
      </c>
      <c r="U209" s="324" t="n">
        <f aca="false">'Work sheet diff'!T131-AVERAGE('Work sheet diff'!$C131:$T131)</f>
        <v>0.00384795417696899</v>
      </c>
      <c r="V209" s="324" t="n">
        <f aca="false">'Work sheet diff'!U131</f>
        <v>0.0207643633952427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40118883461426</v>
      </c>
      <c r="C210" s="324" t="n">
        <f aca="false">'Work sheet diff'!B132</f>
        <v>-0.252792300585977</v>
      </c>
      <c r="D210" s="324" t="n">
        <f aca="false">'Work sheet diff'!C132-AVERAGE('Work sheet diff'!$C132:$T132)</f>
        <v>0.000656935126713094</v>
      </c>
      <c r="E210" s="324" t="n">
        <f aca="false">'Work sheet diff'!D132-AVERAGE('Work sheet diff'!$C132:$T132)</f>
        <v>0.00166113053668844</v>
      </c>
      <c r="F210" s="324" t="n">
        <f aca="false">'Work sheet diff'!E132-AVERAGE('Work sheet diff'!$C132:$T132)</f>
        <v>0.000625542954404848</v>
      </c>
      <c r="G210" s="324" t="n">
        <f aca="false">'Work sheet diff'!F132-AVERAGE('Work sheet diff'!$C132:$T132)</f>
        <v>-0.00206081728114456</v>
      </c>
      <c r="H210" s="324" t="n">
        <f aca="false">'Work sheet diff'!G132-AVERAGE('Work sheet diff'!$C132:$T132)</f>
        <v>0.00459841171569885</v>
      </c>
      <c r="I210" s="324" t="n">
        <f aca="false">'Work sheet diff'!H132-AVERAGE('Work sheet diff'!$C132:$T132)</f>
        <v>-0.000507645636519382</v>
      </c>
      <c r="J210" s="324" t="n">
        <f aca="false">'Work sheet diff'!I132-AVERAGE('Work sheet diff'!$C132:$T132)</f>
        <v>0.00149382154644858</v>
      </c>
      <c r="K210" s="324" t="n">
        <f aca="false">'Work sheet diff'!J132-AVERAGE('Work sheet diff'!$C132:$T132)</f>
        <v>0.00351032769705166</v>
      </c>
      <c r="L210" s="324" t="n">
        <f aca="false">'Work sheet diff'!K132-AVERAGE('Work sheet diff'!$C132:$T132)</f>
        <v>-0.000193203462191821</v>
      </c>
      <c r="M210" s="324" t="n">
        <f aca="false">'Work sheet diff'!L132-AVERAGE('Work sheet diff'!$C132:$T132)</f>
        <v>-0.00310728137521736</v>
      </c>
      <c r="N210" s="324" t="n">
        <f aca="false">'Work sheet diff'!M132-AVERAGE('Work sheet diff'!$C132:$T132)</f>
        <v>-0.00246465555983601</v>
      </c>
      <c r="O210" s="324" t="n">
        <f aca="false">'Work sheet diff'!N132-AVERAGE('Work sheet diff'!$C132:$T132)</f>
        <v>-0.00163063143157672</v>
      </c>
      <c r="P210" s="324" t="n">
        <f aca="false">'Work sheet diff'!O132-AVERAGE('Work sheet diff'!$C132:$T132)</f>
        <v>-0.0017980918479396</v>
      </c>
      <c r="Q210" s="324" t="n">
        <f aca="false">'Work sheet diff'!P132-AVERAGE('Work sheet diff'!$C132:$T132)</f>
        <v>0.00136270041641619</v>
      </c>
      <c r="R210" s="324" t="n">
        <f aca="false">'Work sheet diff'!Q132-AVERAGE('Work sheet diff'!$C132:$T132)</f>
        <v>0.000787942936678892</v>
      </c>
      <c r="S210" s="324" t="n">
        <f aca="false">'Work sheet diff'!R132-AVERAGE('Work sheet diff'!$C132:$T132)</f>
        <v>0.000149048028182578</v>
      </c>
      <c r="T210" s="324" t="n">
        <f aca="false">'Work sheet diff'!S132-AVERAGE('Work sheet diff'!$C132:$T132)</f>
        <v>0.00130914148664964</v>
      </c>
      <c r="U210" s="324" t="n">
        <f aca="false">'Work sheet diff'!T132-AVERAGE('Work sheet diff'!$C132:$T132)</f>
        <v>-0.00439267585050731</v>
      </c>
      <c r="V210" s="324" t="n">
        <f aca="false">'Work sheet diff'!U132</f>
        <v>-0.00714407560590792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0867457517089695</v>
      </c>
      <c r="C211" s="324" t="n">
        <f aca="false">'Work sheet diff'!B133</f>
        <v>-0.142496918323756</v>
      </c>
      <c r="D211" s="324" t="n">
        <f aca="false">'Work sheet diff'!C133-AVERAGE('Work sheet diff'!$C133:$T133)</f>
        <v>0.00525594194059787</v>
      </c>
      <c r="E211" s="324" t="n">
        <f aca="false">'Work sheet diff'!D133-AVERAGE('Work sheet diff'!$C133:$T133)</f>
        <v>0.00808236081501612</v>
      </c>
      <c r="F211" s="324" t="n">
        <f aca="false">'Work sheet diff'!E133-AVERAGE('Work sheet diff'!$C133:$T133)</f>
        <v>0.0140705565079641</v>
      </c>
      <c r="G211" s="324" t="n">
        <f aca="false">'Work sheet diff'!F133-AVERAGE('Work sheet diff'!$C133:$T133)</f>
        <v>0.00861594672068269</v>
      </c>
      <c r="H211" s="324" t="n">
        <f aca="false">'Work sheet diff'!G133-AVERAGE('Work sheet diff'!$C133:$T133)</f>
        <v>0.00729006314958051</v>
      </c>
      <c r="I211" s="324" t="n">
        <f aca="false">'Work sheet diff'!H133-AVERAGE('Work sheet diff'!$C133:$T133)</f>
        <v>0.00355840663775542</v>
      </c>
      <c r="J211" s="324" t="n">
        <f aca="false">'Work sheet diff'!I133-AVERAGE('Work sheet diff'!$C133:$T133)</f>
        <v>-0.00276223229538811</v>
      </c>
      <c r="K211" s="324" t="n">
        <f aca="false">'Work sheet diff'!J133-AVERAGE('Work sheet diff'!$C133:$T133)</f>
        <v>-0.00657506972947356</v>
      </c>
      <c r="L211" s="324" t="n">
        <f aca="false">'Work sheet diff'!K133-AVERAGE('Work sheet diff'!$C133:$T133)</f>
        <v>0.00220736801275923</v>
      </c>
      <c r="M211" s="324" t="n">
        <f aca="false">'Work sheet diff'!L133-AVERAGE('Work sheet diff'!$C133:$T133)</f>
        <v>-0.00777951960739472</v>
      </c>
      <c r="N211" s="324" t="n">
        <f aca="false">'Work sheet diff'!M133-AVERAGE('Work sheet diff'!$C133:$T133)</f>
        <v>-0.00296724416370615</v>
      </c>
      <c r="O211" s="324" t="n">
        <f aca="false">'Work sheet diff'!N133-AVERAGE('Work sheet diff'!$C133:$T133)</f>
        <v>-0.00322159175842142</v>
      </c>
      <c r="P211" s="324" t="n">
        <f aca="false">'Work sheet diff'!O133-AVERAGE('Work sheet diff'!$C133:$T133)</f>
        <v>-0.00907518024076938</v>
      </c>
      <c r="Q211" s="324" t="n">
        <f aca="false">'Work sheet diff'!P133-AVERAGE('Work sheet diff'!$C133:$T133)</f>
        <v>-0.00665333226981231</v>
      </c>
      <c r="R211" s="324" t="n">
        <f aca="false">'Work sheet diff'!Q133-AVERAGE('Work sheet diff'!$C133:$T133)</f>
        <v>-0.00503085847242313</v>
      </c>
      <c r="S211" s="324" t="n">
        <f aca="false">'Work sheet diff'!R133-AVERAGE('Work sheet diff'!$C133:$T133)</f>
        <v>-0.00119309213572619</v>
      </c>
      <c r="T211" s="324" t="n">
        <f aca="false">'Work sheet diff'!S133-AVERAGE('Work sheet diff'!$C133:$T133)</f>
        <v>0.00107587863240948</v>
      </c>
      <c r="U211" s="324" t="n">
        <f aca="false">'Work sheet diff'!T133-AVERAGE('Work sheet diff'!$C133:$T133)</f>
        <v>-0.00489840174365047</v>
      </c>
      <c r="V211" s="324" t="n">
        <f aca="false">'Work sheet diff'!U133</f>
        <v>-0.00817195268540326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9.7755822710343E-005</v>
      </c>
      <c r="C212" s="324" t="n">
        <f aca="false">'Work sheet diff'!B134</f>
        <v>0.0386332049604022</v>
      </c>
      <c r="D212" s="324" t="n">
        <f aca="false">'Work sheet diff'!C134-AVERAGE('Work sheet diff'!$C134:$T134)</f>
        <v>-0.0018412318521809</v>
      </c>
      <c r="E212" s="324" t="n">
        <f aca="false">'Work sheet diff'!D134-AVERAGE('Work sheet diff'!$C134:$T134)</f>
        <v>-0.00064686018026769</v>
      </c>
      <c r="F212" s="324" t="n">
        <f aca="false">'Work sheet diff'!E134-AVERAGE('Work sheet diff'!$C134:$T134)</f>
        <v>0.000205301417518704</v>
      </c>
      <c r="G212" s="324" t="n">
        <f aca="false">'Work sheet diff'!F134-AVERAGE('Work sheet diff'!$C134:$T134)</f>
        <v>0.000977129960682929</v>
      </c>
      <c r="H212" s="324" t="n">
        <f aca="false">'Work sheet diff'!G134-AVERAGE('Work sheet diff'!$C134:$T134)</f>
        <v>0.0015148319856669</v>
      </c>
      <c r="I212" s="324" t="n">
        <f aca="false">'Work sheet diff'!H134-AVERAGE('Work sheet diff'!$C134:$T134)</f>
        <v>0.000262940731633034</v>
      </c>
      <c r="J212" s="324" t="n">
        <f aca="false">'Work sheet diff'!I134-AVERAGE('Work sheet diff'!$C134:$T134)</f>
        <v>0.000194958320811636</v>
      </c>
      <c r="K212" s="324" t="n">
        <f aca="false">'Work sheet diff'!J134-AVERAGE('Work sheet diff'!$C134:$T134)</f>
        <v>0.00356607213906462</v>
      </c>
      <c r="L212" s="324" t="n">
        <f aca="false">'Work sheet diff'!K134-AVERAGE('Work sheet diff'!$C134:$T134)</f>
        <v>0.00154806430659229</v>
      </c>
      <c r="M212" s="324" t="n">
        <f aca="false">'Work sheet diff'!L134-AVERAGE('Work sheet diff'!$C134:$T134)</f>
        <v>-0.00125200913653694</v>
      </c>
      <c r="N212" s="324" t="n">
        <f aca="false">'Work sheet diff'!M134-AVERAGE('Work sheet diff'!$C134:$T134)</f>
        <v>0.000245245115257121</v>
      </c>
      <c r="O212" s="324" t="n">
        <f aca="false">'Work sheet diff'!N134-AVERAGE('Work sheet diff'!$C134:$T134)</f>
        <v>-0.000411923184336597</v>
      </c>
      <c r="P212" s="324" t="n">
        <f aca="false">'Work sheet diff'!O134-AVERAGE('Work sheet diff'!$C134:$T134)</f>
        <v>-0.00189100256924838</v>
      </c>
      <c r="Q212" s="324" t="n">
        <f aca="false">'Work sheet diff'!P134-AVERAGE('Work sheet diff'!$C134:$T134)</f>
        <v>-0.000165978521263891</v>
      </c>
      <c r="R212" s="324" t="n">
        <f aca="false">'Work sheet diff'!Q134-AVERAGE('Work sheet diff'!$C134:$T134)</f>
        <v>0.000520908380269116</v>
      </c>
      <c r="S212" s="324" t="n">
        <f aca="false">'Work sheet diff'!R134-AVERAGE('Work sheet diff'!$C134:$T134)</f>
        <v>-0.000515000422690019</v>
      </c>
      <c r="T212" s="324" t="n">
        <f aca="false">'Work sheet diff'!S134-AVERAGE('Work sheet diff'!$C134:$T134)</f>
        <v>4.2402868939205E-005</v>
      </c>
      <c r="U212" s="324" t="n">
        <f aca="false">'Work sheet diff'!T134-AVERAGE('Work sheet diff'!$C134:$T134)</f>
        <v>-0.00235384935991113</v>
      </c>
      <c r="V212" s="324" t="n">
        <f aca="false">'Work sheet diff'!U134</f>
        <v>-0.00122792764851468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337500399617417</v>
      </c>
      <c r="C213" s="324" t="n">
        <f aca="false">'Work sheet diff'!B135</f>
        <v>-0.0100741979888539</v>
      </c>
      <c r="D213" s="324" t="n">
        <f aca="false">'Work sheet diff'!C135-AVERAGE('Work sheet diff'!$C135:$T135)</f>
        <v>0.00613658573510235</v>
      </c>
      <c r="E213" s="324" t="n">
        <f aca="false">'Work sheet diff'!D135-AVERAGE('Work sheet diff'!$C135:$T135)</f>
        <v>0.00500005680689234</v>
      </c>
      <c r="F213" s="324" t="n">
        <f aca="false">'Work sheet diff'!E135-AVERAGE('Work sheet diff'!$C135:$T135)</f>
        <v>0.00728792164992241</v>
      </c>
      <c r="G213" s="324" t="n">
        <f aca="false">'Work sheet diff'!F135-AVERAGE('Work sheet diff'!$C135:$T135)</f>
        <v>0.00540775877159438</v>
      </c>
      <c r="H213" s="324" t="n">
        <f aca="false">'Work sheet diff'!G135-AVERAGE('Work sheet diff'!$C135:$T135)</f>
        <v>0.00489084911763816</v>
      </c>
      <c r="I213" s="324" t="n">
        <f aca="false">'Work sheet diff'!H135-AVERAGE('Work sheet diff'!$C135:$T135)</f>
        <v>0.00201481248379885</v>
      </c>
      <c r="J213" s="324" t="n">
        <f aca="false">'Work sheet diff'!I135-AVERAGE('Work sheet diff'!$C135:$T135)</f>
        <v>-0.00024006657236715</v>
      </c>
      <c r="K213" s="324" t="n">
        <f aca="false">'Work sheet diff'!J135-AVERAGE('Work sheet diff'!$C135:$T135)</f>
        <v>-0.00560422427193943</v>
      </c>
      <c r="L213" s="324" t="n">
        <f aca="false">'Work sheet diff'!K135-AVERAGE('Work sheet diff'!$C135:$T135)</f>
        <v>0.00302035696285595</v>
      </c>
      <c r="M213" s="324" t="n">
        <f aca="false">'Work sheet diff'!L135-AVERAGE('Work sheet diff'!$C135:$T135)</f>
        <v>5.52383933522123E-005</v>
      </c>
      <c r="N213" s="324" t="n">
        <f aca="false">'Work sheet diff'!M135-AVERAGE('Work sheet diff'!$C135:$T135)</f>
        <v>-0.00214413037928747</v>
      </c>
      <c r="O213" s="324" t="n">
        <f aca="false">'Work sheet diff'!N135-AVERAGE('Work sheet diff'!$C135:$T135)</f>
        <v>-0.00445936063991985</v>
      </c>
      <c r="P213" s="324" t="n">
        <f aca="false">'Work sheet diff'!O135-AVERAGE('Work sheet diff'!$C135:$T135)</f>
        <v>-0.0109937173710667</v>
      </c>
      <c r="Q213" s="324" t="n">
        <f aca="false">'Work sheet diff'!P135-AVERAGE('Work sheet diff'!$C135:$T135)</f>
        <v>-0.00209631473293519</v>
      </c>
      <c r="R213" s="324" t="n">
        <f aca="false">'Work sheet diff'!Q135-AVERAGE('Work sheet diff'!$C135:$T135)</f>
        <v>-0.00320035977221184</v>
      </c>
      <c r="S213" s="324" t="n">
        <f aca="false">'Work sheet diff'!R135-AVERAGE('Work sheet diff'!$C135:$T135)</f>
        <v>-0.000162552469353749</v>
      </c>
      <c r="T213" s="324" t="n">
        <f aca="false">'Work sheet diff'!S135-AVERAGE('Work sheet diff'!$C135:$T135)</f>
        <v>-0.00123239024452089</v>
      </c>
      <c r="U213" s="324" t="n">
        <f aca="false">'Work sheet diff'!T135-AVERAGE('Work sheet diff'!$C135:$T135)</f>
        <v>-0.00368046346755438</v>
      </c>
      <c r="V213" s="313" t="n">
        <f aca="false">'Work sheet'!U135</f>
        <v>-0.027794693649789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2.99268384974012E-018</v>
      </c>
      <c r="C214" s="324" t="n">
        <f aca="false">'Work sheet diff'!B136</f>
        <v>-1.58492755048657E-017</v>
      </c>
      <c r="D214" s="324" t="n">
        <f aca="false">'Work sheet diff'!C136-AVERAGE('Work sheet diff'!$C136:$T136)</f>
        <v>-6.46213080169373E-018</v>
      </c>
      <c r="E214" s="324" t="n">
        <f aca="false">'Work sheet diff'!D136-AVERAGE('Work sheet diff'!$C136:$T136)</f>
        <v>-2.12532211175172E-018</v>
      </c>
      <c r="F214" s="324" t="n">
        <f aca="false">'Work sheet diff'!E136-AVERAGE('Work sheet diff'!$C136:$T136)</f>
        <v>-4.72740732571693E-018</v>
      </c>
      <c r="G214" s="324" t="n">
        <f aca="false">'Work sheet diff'!F136-AVERAGE('Work sheet diff'!$C136:$T136)</f>
        <v>-2.25763152941096E-018</v>
      </c>
      <c r="H214" s="324" t="n">
        <f aca="false">'Work sheet diff'!G136-AVERAGE('Work sheet diff'!$C136:$T136)</f>
        <v>-2.99268384974012E-018</v>
      </c>
      <c r="I214" s="324" t="n">
        <f aca="false">'Work sheet diff'!H136-AVERAGE('Work sheet diff'!$C136:$T136)</f>
        <v>-2.80892076965783E-018</v>
      </c>
      <c r="J214" s="324" t="n">
        <f aca="false">'Work sheet diff'!I136-AVERAGE('Work sheet diff'!$C136:$T136)</f>
        <v>1.57070471794336E-017</v>
      </c>
      <c r="K214" s="324" t="n">
        <f aca="false">'Work sheet diff'!J136-AVERAGE('Work sheet diff'!$C136:$T136)</f>
        <v>-7.87526888752653E-019</v>
      </c>
      <c r="L214" s="324" t="n">
        <f aca="false">'Work sheet diff'!K136-AVERAGE('Work sheet diff'!$C136:$T136)</f>
        <v>4.76763102213494E-019</v>
      </c>
      <c r="M214" s="324" t="n">
        <f aca="false">'Work sheet diff'!L136-AVERAGE('Work sheet diff'!$C136:$T136)</f>
        <v>2.77031010472054E-017</v>
      </c>
      <c r="N214" s="324" t="n">
        <f aca="false">'Work sheet diff'!M136-AVERAGE('Work sheet diff'!$C136:$T136)</f>
        <v>-2.99268384974012E-018</v>
      </c>
      <c r="O214" s="324" t="n">
        <f aca="false">'Work sheet diff'!N136-AVERAGE('Work sheet diff'!$C136:$T136)</f>
        <v>-2.99268384974012E-018</v>
      </c>
      <c r="P214" s="324" t="n">
        <f aca="false">'Work sheet diff'!O136-AVERAGE('Work sheet diff'!$C136:$T136)</f>
        <v>4.76763102213494E-019</v>
      </c>
      <c r="Q214" s="324" t="n">
        <f aca="false">'Work sheet diff'!P136-AVERAGE('Work sheet diff'!$C136:$T136)</f>
        <v>-3.20952428423722E-018</v>
      </c>
      <c r="R214" s="324" t="n">
        <f aca="false">'Work sheet diff'!Q136-AVERAGE('Work sheet diff'!$C136:$T136)</f>
        <v>-2.55900298074592E-018</v>
      </c>
      <c r="S214" s="324" t="n">
        <f aca="false">'Work sheet diff'!R136-AVERAGE('Work sheet diff'!$C136:$T136)</f>
        <v>-4.46278849039843E-018</v>
      </c>
      <c r="T214" s="324" t="n">
        <f aca="false">'Work sheet diff'!S136-AVERAGE('Work sheet diff'!$C136:$T136)</f>
        <v>-2.99268384974012E-018</v>
      </c>
      <c r="U214" s="324" t="n">
        <f aca="false">'Work sheet diff'!T136-AVERAGE('Work sheet diff'!$C136:$T136)</f>
        <v>-2.9926838497401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0991163511624898</v>
      </c>
      <c r="C215" s="324" t="n">
        <f aca="false">'Work sheet diff'!B137</f>
        <v>-0.00660363476410822</v>
      </c>
      <c r="D215" s="324" t="n">
        <f aca="false">'Work sheet diff'!C137-AVERAGE('Work sheet diff'!$C137:$T137)</f>
        <v>0.00669334474751173</v>
      </c>
      <c r="E215" s="324" t="n">
        <f aca="false">'Work sheet diff'!D137-AVERAGE('Work sheet diff'!$C137:$T137)</f>
        <v>0.00771726593670226</v>
      </c>
      <c r="F215" s="324" t="n">
        <f aca="false">'Work sheet diff'!E137-AVERAGE('Work sheet diff'!$C137:$T137)</f>
        <v>0.0112211727492915</v>
      </c>
      <c r="G215" s="324" t="n">
        <f aca="false">'Work sheet diff'!F137-AVERAGE('Work sheet diff'!$C137:$T137)</f>
        <v>0.00905700500694266</v>
      </c>
      <c r="H215" s="324" t="n">
        <f aca="false">'Work sheet diff'!G137-AVERAGE('Work sheet diff'!$C137:$T137)</f>
        <v>0.00818512759230752</v>
      </c>
      <c r="I215" s="324" t="n">
        <f aca="false">'Work sheet diff'!H137-AVERAGE('Work sheet diff'!$C137:$T137)</f>
        <v>0.00464201193911107</v>
      </c>
      <c r="J215" s="324" t="n">
        <f aca="false">'Work sheet diff'!I137-AVERAGE('Work sheet diff'!$C137:$T137)</f>
        <v>-0.0021898572688426</v>
      </c>
      <c r="K215" s="324" t="n">
        <f aca="false">'Work sheet diff'!J137-AVERAGE('Work sheet diff'!$C137:$T137)</f>
        <v>-0.00595199630881007</v>
      </c>
      <c r="L215" s="324" t="n">
        <f aca="false">'Work sheet diff'!K137-AVERAGE('Work sheet diff'!$C137:$T137)</f>
        <v>-0.000438062045407363</v>
      </c>
      <c r="M215" s="324" t="n">
        <f aca="false">'Work sheet diff'!L137-AVERAGE('Work sheet diff'!$C137:$T137)</f>
        <v>-0.00680747033240191</v>
      </c>
      <c r="N215" s="324" t="n">
        <f aca="false">'Work sheet diff'!M137-AVERAGE('Work sheet diff'!$C137:$T137)</f>
        <v>-0.00680057715600129</v>
      </c>
      <c r="O215" s="324" t="n">
        <f aca="false">'Work sheet diff'!N137-AVERAGE('Work sheet diff'!$C137:$T137)</f>
        <v>-0.00131386311764744</v>
      </c>
      <c r="P215" s="324" t="n">
        <f aca="false">'Work sheet diff'!O137-AVERAGE('Work sheet diff'!$C137:$T137)</f>
        <v>-0.00873374128059403</v>
      </c>
      <c r="Q215" s="324" t="n">
        <f aca="false">'Work sheet diff'!P137-AVERAGE('Work sheet diff'!$C137:$T137)</f>
        <v>-0.00736149502508073</v>
      </c>
      <c r="R215" s="324" t="n">
        <f aca="false">'Work sheet diff'!Q137-AVERAGE('Work sheet diff'!$C137:$T137)</f>
        <v>-0.00348177595370177</v>
      </c>
      <c r="S215" s="324" t="n">
        <f aca="false">'Work sheet diff'!R137-AVERAGE('Work sheet diff'!$C137:$T137)</f>
        <v>0.000971681786277922</v>
      </c>
      <c r="T215" s="324" t="n">
        <f aca="false">'Work sheet diff'!S137-AVERAGE('Work sheet diff'!$C137:$T137)</f>
        <v>-0.00173986791767641</v>
      </c>
      <c r="U215" s="324" t="n">
        <f aca="false">'Work sheet diff'!T137-AVERAGE('Work sheet diff'!$C137:$T137)</f>
        <v>-0.00366890335198111</v>
      </c>
      <c r="V215" s="313" t="n">
        <f aca="false">'Work sheet'!U137</f>
        <v>-0.00998836432660841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-2.37921104677469E-005</v>
      </c>
      <c r="C216" s="324" t="n">
        <f aca="false">'Work sheet diff'!B138/10</f>
        <v>0.0070265842505789</v>
      </c>
      <c r="D216" s="324" t="n">
        <f aca="false">('Work sheet diff'!C138-AVERAGE('Work sheet diff'!$C138:$T138))/10</f>
        <v>-0.000852712625414454</v>
      </c>
      <c r="E216" s="324" t="n">
        <f aca="false">('Work sheet diff'!D138-AVERAGE('Work sheet diff'!$C138:$T138))/10</f>
        <v>0.000759565356371985</v>
      </c>
      <c r="F216" s="324" t="n">
        <f aca="false">('Work sheet diff'!E138-AVERAGE('Work sheet diff'!$C138:$T138))/10</f>
        <v>-0.000883652326949745</v>
      </c>
      <c r="G216" s="324" t="n">
        <f aca="false">('Work sheet diff'!F138-AVERAGE('Work sheet diff'!$C138:$T138))/10</f>
        <v>9.62889379931915E-005</v>
      </c>
      <c r="H216" s="324" t="n">
        <f aca="false">('Work sheet diff'!G138-AVERAGE('Work sheet diff'!$C138:$T138))/10</f>
        <v>0.000117758535713209</v>
      </c>
      <c r="I216" s="324" t="n">
        <f aca="false">('Work sheet diff'!H138-AVERAGE('Work sheet diff'!$C138:$T138))/10</f>
        <v>0.000331435640356545</v>
      </c>
      <c r="J216" s="324" t="n">
        <f aca="false">('Work sheet diff'!I138-AVERAGE('Work sheet diff'!$C138:$T138))/10</f>
        <v>0.00153854223715532</v>
      </c>
      <c r="K216" s="324" t="n">
        <f aca="false">('Work sheet diff'!J138-AVERAGE('Work sheet diff'!$C138:$T138))/10</f>
        <v>0.000316221576043287</v>
      </c>
      <c r="L216" s="324" t="n">
        <f aca="false">('Work sheet diff'!K138-AVERAGE('Work sheet diff'!$C138:$T138))/10</f>
        <v>0.000184221600154501</v>
      </c>
      <c r="M216" s="324" t="n">
        <f aca="false">('Work sheet diff'!L138-AVERAGE('Work sheet diff'!$C138:$T138))/10</f>
        <v>-0.00155594542028424</v>
      </c>
      <c r="N216" s="324" t="n">
        <f aca="false">('Work sheet diff'!M138-AVERAGE('Work sheet diff'!$C138:$T138))/10</f>
        <v>0.000475519897662493</v>
      </c>
      <c r="O216" s="324" t="n">
        <f aca="false">('Work sheet diff'!N138-AVERAGE('Work sheet diff'!$C138:$T138))/10</f>
        <v>0.00123416159122047</v>
      </c>
      <c r="P216" s="324" t="n">
        <f aca="false">('Work sheet diff'!O138-AVERAGE('Work sheet diff'!$C138:$T138))/10</f>
        <v>-0.000156272330652119</v>
      </c>
      <c r="Q216" s="324" t="n">
        <f aca="false">('Work sheet diff'!P138-AVERAGE('Work sheet diff'!$C138:$T138))/10</f>
        <v>-0.000962481388223262</v>
      </c>
      <c r="R216" s="324" t="n">
        <f aca="false">('Work sheet diff'!Q138-AVERAGE('Work sheet diff'!$C138:$T138))/10</f>
        <v>0.000532726265656611</v>
      </c>
      <c r="S216" s="324" t="n">
        <f aca="false">('Work sheet diff'!R138-AVERAGE('Work sheet diff'!$C138:$T138))/10</f>
        <v>-0.000757147936827394</v>
      </c>
      <c r="T216" s="324" t="n">
        <f aca="false">('Work sheet diff'!S138-AVERAGE('Work sheet diff'!$C138:$T138))/10</f>
        <v>0.000330442688138046</v>
      </c>
      <c r="U216" s="324" t="n">
        <f aca="false">('Work sheet diff'!T138-AVERAGE('Work sheet diff'!$C138:$T138))/10</f>
        <v>-0.000748672298114455</v>
      </c>
      <c r="V216" s="313" t="n">
        <f aca="false">'Work sheet'!U138/10</f>
        <v>0.00193846355680435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0915559871490801</v>
      </c>
      <c r="C217" s="324" t="n">
        <f aca="false">'Work sheet diff'!B139/10</f>
        <v>0.000631704613330876</v>
      </c>
      <c r="D217" s="324" t="n">
        <f aca="false">('Work sheet diff'!C139-AVERAGE('Work sheet diff'!$C139:$T139))/10</f>
        <v>0.000451443707765252</v>
      </c>
      <c r="E217" s="324" t="n">
        <f aca="false">('Work sheet diff'!D139-AVERAGE('Work sheet diff'!$C139:$T139))/10</f>
        <v>0.00114962899758973</v>
      </c>
      <c r="F217" s="324" t="n">
        <f aca="false">('Work sheet diff'!E139-AVERAGE('Work sheet diff'!$C139:$T139))/10</f>
        <v>0.00163691956767715</v>
      </c>
      <c r="G217" s="324" t="n">
        <f aca="false">('Work sheet diff'!F139-AVERAGE('Work sheet diff'!$C139:$T139))/10</f>
        <v>7.56861970189378E-005</v>
      </c>
      <c r="H217" s="324" t="n">
        <f aca="false">('Work sheet diff'!G139-AVERAGE('Work sheet diff'!$C139:$T139))/10</f>
        <v>0.000944846605560569</v>
      </c>
      <c r="I217" s="324" t="n">
        <f aca="false">('Work sheet diff'!H139-AVERAGE('Work sheet diff'!$C139:$T139))/10</f>
        <v>0.000400792457605173</v>
      </c>
      <c r="J217" s="324" t="n">
        <f aca="false">('Work sheet diff'!I139-AVERAGE('Work sheet diff'!$C139:$T139))/10</f>
        <v>0.000511976197773125</v>
      </c>
      <c r="K217" s="324" t="n">
        <f aca="false">('Work sheet diff'!J139-AVERAGE('Work sheet diff'!$C139:$T139))/10</f>
        <v>-0.000269935559211847</v>
      </c>
      <c r="L217" s="324" t="n">
        <f aca="false">('Work sheet diff'!K139-AVERAGE('Work sheet diff'!$C139:$T139))/10</f>
        <v>5.56826237999334E-005</v>
      </c>
      <c r="M217" s="324" t="n">
        <f aca="false">('Work sheet diff'!L139-AVERAGE('Work sheet diff'!$C139:$T139))/10</f>
        <v>-0.00105434792266083</v>
      </c>
      <c r="N217" s="324" t="n">
        <f aca="false">('Work sheet diff'!M139-AVERAGE('Work sheet diff'!$C139:$T139))/10</f>
        <v>-0.000471824552355219</v>
      </c>
      <c r="O217" s="324" t="n">
        <f aca="false">('Work sheet diff'!N139-AVERAGE('Work sheet diff'!$C139:$T139))/10</f>
        <v>-0.000205732978745009</v>
      </c>
      <c r="P217" s="324" t="n">
        <f aca="false">('Work sheet diff'!O139-AVERAGE('Work sheet diff'!$C139:$T139))/10</f>
        <v>-0.00131621267930691</v>
      </c>
      <c r="Q217" s="324" t="n">
        <f aca="false">('Work sheet diff'!P139-AVERAGE('Work sheet diff'!$C139:$T139))/10</f>
        <v>-0.000898287782633845</v>
      </c>
      <c r="R217" s="324" t="n">
        <f aca="false">('Work sheet diff'!Q139-AVERAGE('Work sheet diff'!$C139:$T139))/10</f>
        <v>-0.000205138957178727</v>
      </c>
      <c r="S217" s="324" t="n">
        <f aca="false">('Work sheet diff'!R139-AVERAGE('Work sheet diff'!$C139:$T139))/10</f>
        <v>0.000221658192643729</v>
      </c>
      <c r="T217" s="324" t="n">
        <f aca="false">('Work sheet diff'!S139-AVERAGE('Work sheet diff'!$C139:$T139))/10</f>
        <v>-0.000703915113905476</v>
      </c>
      <c r="U217" s="324" t="n">
        <f aca="false">('Work sheet diff'!T139-AVERAGE('Work sheet diff'!$C139:$T139))/10</f>
        <v>-0.000323239001435742</v>
      </c>
      <c r="V217" s="324" t="n">
        <f aca="false">'Work sheet diff'!U139/10</f>
        <v>0.000179903693119033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152689931130952</v>
      </c>
      <c r="C218" s="324" t="n">
        <f aca="false">'Work sheet diff'!B140/10</f>
        <v>0.00541767913620791</v>
      </c>
      <c r="D218" s="324" t="n">
        <f aca="false">('Work sheet diff'!C140-AVERAGE('Work sheet diff'!$C140:$T140))/10</f>
        <v>-0.00018677415428626</v>
      </c>
      <c r="E218" s="324" t="n">
        <f aca="false">('Work sheet diff'!D140-AVERAGE('Work sheet diff'!$C140:$T140))/10</f>
        <v>0.000280776696101789</v>
      </c>
      <c r="F218" s="324" t="n">
        <f aca="false">('Work sheet diff'!E140-AVERAGE('Work sheet diff'!$C140:$T140))/10</f>
        <v>0.00016512844653043</v>
      </c>
      <c r="G218" s="324" t="n">
        <f aca="false">('Work sheet diff'!F140-AVERAGE('Work sheet diff'!$C140:$T140))/10</f>
        <v>-3.99216630448125E-005</v>
      </c>
      <c r="H218" s="324" t="n">
        <f aca="false">('Work sheet diff'!G140-AVERAGE('Work sheet diff'!$C140:$T140))/10</f>
        <v>-0.00024435817900575</v>
      </c>
      <c r="I218" s="324" t="n">
        <f aca="false">('Work sheet diff'!H140-AVERAGE('Work sheet diff'!$C140:$T140))/10</f>
        <v>-0.000312217179021402</v>
      </c>
      <c r="J218" s="324" t="n">
        <f aca="false">('Work sheet diff'!I140-AVERAGE('Work sheet diff'!$C140:$T140))/10</f>
        <v>3.8531381120497E-005</v>
      </c>
      <c r="K218" s="324" t="n">
        <f aca="false">('Work sheet diff'!J140-AVERAGE('Work sheet diff'!$C140:$T140))/10</f>
        <v>-9.94513464390192E-005</v>
      </c>
      <c r="L218" s="324" t="n">
        <f aca="false">('Work sheet diff'!K140-AVERAGE('Work sheet diff'!$C140:$T140))/10</f>
        <v>0.000673085998824322</v>
      </c>
      <c r="M218" s="324" t="n">
        <f aca="false">('Work sheet diff'!L140-AVERAGE('Work sheet diff'!$C140:$T140))/10</f>
        <v>0.000825237009179928</v>
      </c>
      <c r="N218" s="324" t="n">
        <f aca="false">('Work sheet diff'!M140-AVERAGE('Work sheet diff'!$C140:$T140))/10</f>
        <v>-2.98652767178616E-005</v>
      </c>
      <c r="O218" s="324" t="n">
        <f aca="false">('Work sheet diff'!N140-AVERAGE('Work sheet diff'!$C140:$T140))/10</f>
        <v>-4.7173732094034E-005</v>
      </c>
      <c r="P218" s="324" t="n">
        <f aca="false">('Work sheet diff'!O140-AVERAGE('Work sheet diff'!$C140:$T140))/10</f>
        <v>-0.00120687041629905</v>
      </c>
      <c r="Q218" s="324" t="n">
        <f aca="false">('Work sheet diff'!P140-AVERAGE('Work sheet diff'!$C140:$T140))/10</f>
        <v>0.0010946343073236</v>
      </c>
      <c r="R218" s="324" t="n">
        <f aca="false">('Work sheet diff'!Q140-AVERAGE('Work sheet diff'!$C140:$T140))/10</f>
        <v>0.000231346557300659</v>
      </c>
      <c r="S218" s="324" t="n">
        <f aca="false">('Work sheet diff'!R140-AVERAGE('Work sheet diff'!$C140:$T140))/10</f>
        <v>-0.000432627221782624</v>
      </c>
      <c r="T218" s="324" t="n">
        <f aca="false">('Work sheet diff'!S140-AVERAGE('Work sheet diff'!$C140:$T140))/10</f>
        <v>-0.000364837082450968</v>
      </c>
      <c r="U218" s="324" t="n">
        <f aca="false">('Work sheet diff'!T140-AVERAGE('Work sheet diff'!$C140:$T140))/10</f>
        <v>-0.000344644145239444</v>
      </c>
      <c r="V218" s="313" t="n">
        <f aca="false">'Work sheet'!U140/10</f>
        <v>-0.00100736102652142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-0.00251307347175141</v>
      </c>
      <c r="C219" s="326" t="n">
        <f aca="false">'Work sheet diff'!B141/10</f>
        <v>0.00923754723719893</v>
      </c>
      <c r="D219" s="326" t="n">
        <f aca="false">('Work sheet diff'!C141-AVERAGE('Work sheet diff'!$C141:$T141))/10</f>
        <v>-0.000583802799435028</v>
      </c>
      <c r="E219" s="326" t="n">
        <f aca="false">('Work sheet diff'!D141-AVERAGE('Work sheet diff'!$C141:$T141))/10</f>
        <v>-0.00250648147740113</v>
      </c>
      <c r="F219" s="326" t="n">
        <f aca="false">('Work sheet diff'!E141-AVERAGE('Work sheet diff'!$C141:$T141))/10</f>
        <v>5.58899971751427E-005</v>
      </c>
      <c r="G219" s="326" t="n">
        <f aca="false">('Work sheet diff'!F141-AVERAGE('Work sheet diff'!$C141:$T141))/10</f>
        <v>0.000100091810734463</v>
      </c>
      <c r="H219" s="326" t="n">
        <f aca="false">('Work sheet diff'!G141-AVERAGE('Work sheet diff'!$C141:$T141))/10</f>
        <v>0.00103967125141243</v>
      </c>
      <c r="I219" s="326" t="n">
        <f aca="false">('Work sheet diff'!H141-AVERAGE('Work sheet diff'!$C141:$T141))/10</f>
        <v>0.00115618118361582</v>
      </c>
      <c r="J219" s="326" t="n">
        <f aca="false">('Work sheet diff'!I141-AVERAGE('Work sheet diff'!$C141:$T141))/10</f>
        <v>-0.00428546686723164</v>
      </c>
      <c r="K219" s="326" t="n">
        <f aca="false">('Work sheet diff'!J141-AVERAGE('Work sheet diff'!$C141:$T141))/10</f>
        <v>0.00256297857344633</v>
      </c>
      <c r="L219" s="326" t="n">
        <f aca="false">('Work sheet diff'!K141-AVERAGE('Work sheet diff'!$C141:$T141))/10</f>
        <v>0.00133415177683616</v>
      </c>
      <c r="M219" s="326" t="n">
        <f aca="false">('Work sheet diff'!L141-AVERAGE('Work sheet diff'!$C141:$T141))/10</f>
        <v>0.00258560379378531</v>
      </c>
      <c r="N219" s="326" t="n">
        <f aca="false">('Work sheet diff'!M141-AVERAGE('Work sheet diff'!$C141:$T141))/10</f>
        <v>-0.00131874788418079</v>
      </c>
      <c r="O219" s="326" t="n">
        <f aca="false">('Work sheet diff'!N141-AVERAGE('Work sheet diff'!$C141:$T141))/10</f>
        <v>-9.470367231635E-007</v>
      </c>
      <c r="P219" s="326" t="n">
        <f aca="false">('Work sheet diff'!O141-AVERAGE('Work sheet diff'!$C141:$T141))/10</f>
        <v>0.00265809850564972</v>
      </c>
      <c r="Q219" s="326" t="n">
        <f aca="false">('Work sheet diff'!P141-AVERAGE('Work sheet diff'!$C141:$T141))/10</f>
        <v>-0.00118282061299435</v>
      </c>
      <c r="R219" s="326" t="n">
        <f aca="false">('Work sheet diff'!Q141-AVERAGE('Work sheet diff'!$C141:$T141))/10</f>
        <v>0.00225204938700565</v>
      </c>
      <c r="S219" s="326" t="n">
        <f aca="false">('Work sheet diff'!R141-AVERAGE('Work sheet diff'!$C141:$T141))/10</f>
        <v>0.00155838828531073</v>
      </c>
      <c r="T219" s="326" t="n">
        <f aca="false">('Work sheet diff'!S141-AVERAGE('Work sheet diff'!$C141:$T141))/10</f>
        <v>-0.00402790805367232</v>
      </c>
      <c r="U219" s="326" t="n">
        <f aca="false">('Work sheet diff'!T141-AVERAGE('Work sheet diff'!$C141:$T141))/10</f>
        <v>-0.00139692983333333</v>
      </c>
      <c r="V219" s="304" t="n">
        <f aca="false">'Work sheet'!U141/10</f>
        <v>-0.005264332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1.023053032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1.401654</v>
      </c>
      <c r="C232" s="255" t="n">
        <f aca="false">'Summary Data'!C$3</f>
        <v>-3.67099</v>
      </c>
      <c r="D232" s="255" t="n">
        <f aca="false">'Summary Data'!D$3</f>
        <v>0.850349</v>
      </c>
      <c r="E232" s="255" t="n">
        <f aca="false">'Summary Data'!E$3</f>
        <v>-1.739918</v>
      </c>
      <c r="F232" s="255" t="n">
        <f aca="false">'Summary Data'!F$3</f>
        <v>1.584775</v>
      </c>
      <c r="G232" s="255" t="n">
        <f aca="false">'Summary Data'!G$3</f>
        <v>1.430733</v>
      </c>
      <c r="H232" s="255" t="n">
        <f aca="false">'Summary Data'!H$3</f>
        <v>1.14915</v>
      </c>
      <c r="I232" s="255" t="n">
        <f aca="false">'Summary Data'!I$3</f>
        <v>0.653209</v>
      </c>
      <c r="J232" s="255" t="n">
        <f aca="false">'Summary Data'!J$3</f>
        <v>0.035627</v>
      </c>
      <c r="K232" s="255" t="n">
        <f aca="false">'Summary Data'!K$3</f>
        <v>0.12407</v>
      </c>
      <c r="L232" s="255" t="n">
        <f aca="false">'Summary Data'!L$3</f>
        <v>-0.50718</v>
      </c>
      <c r="M232" s="255" t="n">
        <f aca="false">'Summary Data'!M$3</f>
        <v>-0.348823</v>
      </c>
      <c r="N232" s="255" t="n">
        <f aca="false">'Summary Data'!N$3</f>
        <v>0.552856</v>
      </c>
      <c r="O232" s="255" t="n">
        <f aca="false">'Summary Data'!O$3</f>
        <v>0.095209</v>
      </c>
      <c r="P232" s="255" t="n">
        <f aca="false">'Summary Data'!P$3</f>
        <v>-0.26984</v>
      </c>
      <c r="Q232" s="255" t="n">
        <f aca="false">'Summary Data'!Q$3</f>
        <v>-0.188057</v>
      </c>
      <c r="R232" s="255" t="n">
        <f aca="false">'Summary Data'!R$3</f>
        <v>0.203007</v>
      </c>
      <c r="S232" s="255" t="n">
        <f aca="false">'Summary Data'!S$3</f>
        <v>0.13496</v>
      </c>
      <c r="T232" s="255" t="n">
        <f aca="false">'Summary Data'!T$3</f>
        <v>-0.580819</v>
      </c>
      <c r="U232" s="257" t="n">
        <f aca="false">'Summary Data'!U$3</f>
        <v>-0.511252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10.512405</v>
      </c>
      <c r="C233" s="255" t="n">
        <f aca="false">C231*C232</f>
        <v>-52.3116075</v>
      </c>
      <c r="D233" s="255" t="n">
        <f aca="false">D231*D232</f>
        <v>11.4797115</v>
      </c>
      <c r="E233" s="255" t="n">
        <f aca="false">E231*E232</f>
        <v>-22.1839545</v>
      </c>
      <c r="F233" s="255" t="n">
        <f aca="false">F231*F232</f>
        <v>19.0173</v>
      </c>
      <c r="G233" s="255" t="n">
        <f aca="false">G231*G232</f>
        <v>16.09574625</v>
      </c>
      <c r="H233" s="255" t="n">
        <f aca="false">H231*H232</f>
        <v>12.066075</v>
      </c>
      <c r="I233" s="255" t="n">
        <f aca="false">I231*I232</f>
        <v>6.36878775</v>
      </c>
      <c r="J233" s="255" t="n">
        <f aca="false">J231*J232</f>
        <v>0.320643</v>
      </c>
      <c r="K233" s="255" t="n">
        <f aca="false">K231*K232</f>
        <v>1.0235775</v>
      </c>
      <c r="L233" s="255" t="n">
        <f aca="false">L231*L232</f>
        <v>-3.80385</v>
      </c>
      <c r="M233" s="255" t="n">
        <f aca="false">M231*M232</f>
        <v>-2.35455525</v>
      </c>
      <c r="N233" s="255" t="n">
        <f aca="false">N231*N232</f>
        <v>3.317136</v>
      </c>
      <c r="O233" s="255" t="n">
        <f aca="false">O231*O232</f>
        <v>0.49984725</v>
      </c>
      <c r="P233" s="255" t="n">
        <f aca="false">P231*P232</f>
        <v>-1.21428</v>
      </c>
      <c r="Q233" s="255" t="n">
        <f aca="false">Q231*Q232</f>
        <v>-0.70521375</v>
      </c>
      <c r="R233" s="255" t="n">
        <f aca="false">R231*R232</f>
        <v>0.609021</v>
      </c>
      <c r="S233" s="255" t="n">
        <f aca="false">S231*S232</f>
        <v>0.30366</v>
      </c>
      <c r="T233" s="255" t="n">
        <f aca="false">T231*T232</f>
        <v>-0.8712285</v>
      </c>
      <c r="U233" s="257" t="n">
        <f aca="false">U231*U232/2</f>
        <v>-0.191719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01516874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5.302103</v>
      </c>
      <c r="C239" s="255" t="n">
        <f aca="false">'Summary Data'!Z$3</f>
        <v>0.345853</v>
      </c>
      <c r="D239" s="255" t="n">
        <f aca="false">'Summary Data'!AA$3</f>
        <v>0.821885</v>
      </c>
      <c r="E239" s="255" t="n">
        <f aca="false">'Summary Data'!AB$3</f>
        <v>1.120344</v>
      </c>
      <c r="F239" s="255" t="n">
        <f aca="false">'Summary Data'!AC$3</f>
        <v>0.88648</v>
      </c>
      <c r="G239" s="255" t="n">
        <f aca="false">'Summary Data'!AD$3</f>
        <v>0.806544</v>
      </c>
      <c r="H239" s="255" t="n">
        <f aca="false">'Summary Data'!AE$3</f>
        <v>0.666401</v>
      </c>
      <c r="I239" s="255" t="n">
        <f aca="false">'Summary Data'!AF$3</f>
        <v>-0.02151</v>
      </c>
      <c r="J239" s="255" t="n">
        <f aca="false">'Summary Data'!AG$3</f>
        <v>-0.751649</v>
      </c>
      <c r="K239" s="255" t="n">
        <f aca="false">'Summary Data'!AH$3</f>
        <v>-0.534267</v>
      </c>
      <c r="L239" s="255" t="n">
        <f aca="false">'Summary Data'!AI$3</f>
        <v>-1.019142</v>
      </c>
      <c r="M239" s="255" t="n">
        <f aca="false">'Summary Data'!AJ$3</f>
        <v>-0.718429</v>
      </c>
      <c r="N239" s="255" t="n">
        <f aca="false">'Summary Data'!AK$3</f>
        <v>-0.037455</v>
      </c>
      <c r="O239" s="255" t="n">
        <f aca="false">'Summary Data'!AL$3</f>
        <v>-0.8389</v>
      </c>
      <c r="P239" s="255" t="n">
        <f aca="false">'Summary Data'!AM$3</f>
        <v>-1.092344</v>
      </c>
      <c r="Q239" s="255" t="n">
        <f aca="false">'Summary Data'!AN$3</f>
        <v>-0.618198</v>
      </c>
      <c r="R239" s="255" t="n">
        <f aca="false">'Summary Data'!AO$3</f>
        <v>-0.442867</v>
      </c>
      <c r="S239" s="255" t="n">
        <f aca="false">'Summary Data'!AP$3</f>
        <v>-0.746788</v>
      </c>
      <c r="T239" s="255" t="n">
        <f aca="false">'Summary Data'!AQ$3</f>
        <v>-0.810262</v>
      </c>
      <c r="U239" s="257" t="n">
        <f aca="false">'Summary Data'!AR$3</f>
        <v>0.103601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39.7657725</v>
      </c>
      <c r="C240" s="255" t="n">
        <f aca="false">C238*C239</f>
        <v>4.92840525</v>
      </c>
      <c r="D240" s="255" t="n">
        <f aca="false">D238*D239</f>
        <v>11.0954475</v>
      </c>
      <c r="E240" s="255" t="n">
        <f aca="false">E238*E239</f>
        <v>14.284386</v>
      </c>
      <c r="F240" s="255" t="n">
        <f aca="false">F238*F239</f>
        <v>10.63776</v>
      </c>
      <c r="G240" s="255" t="n">
        <f aca="false">G238*G239</f>
        <v>9.07362</v>
      </c>
      <c r="H240" s="255" t="n">
        <f aca="false">H238*H239</f>
        <v>6.9972105</v>
      </c>
      <c r="I240" s="255" t="n">
        <f aca="false">I238*I239</f>
        <v>-0.2097225</v>
      </c>
      <c r="J240" s="255" t="n">
        <f aca="false">J238*J239</f>
        <v>-6.764841</v>
      </c>
      <c r="K240" s="255" t="n">
        <f aca="false">K238*K239</f>
        <v>-4.40770275</v>
      </c>
      <c r="L240" s="255" t="n">
        <f aca="false">L238*L239</f>
        <v>-7.643565</v>
      </c>
      <c r="M240" s="255" t="n">
        <f aca="false">M238*M239</f>
        <v>-4.84939575</v>
      </c>
      <c r="N240" s="255" t="n">
        <f aca="false">N238*N239</f>
        <v>-0.22473</v>
      </c>
      <c r="O240" s="255" t="n">
        <f aca="false">O238*O239</f>
        <v>-4.404225</v>
      </c>
      <c r="P240" s="255" t="n">
        <f aca="false">P238*P239</f>
        <v>-4.915548</v>
      </c>
      <c r="Q240" s="255" t="n">
        <f aca="false">Q238*Q239</f>
        <v>-2.3182425</v>
      </c>
      <c r="R240" s="255" t="n">
        <f aca="false">R238*R239</f>
        <v>-1.328601</v>
      </c>
      <c r="S240" s="255" t="n">
        <f aca="false">S238*S239</f>
        <v>-1.680273</v>
      </c>
      <c r="T240" s="255" t="n">
        <f aca="false">T238*T239</f>
        <v>-1.215393</v>
      </c>
      <c r="U240" s="257" t="n">
        <f aca="false">U238*U239/2</f>
        <v>0.03885037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42644409468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8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41588888889</v>
      </c>
      <c r="E5" s="255" t="n">
        <f aca="false">STDEV(C67:T67)</f>
        <v>0.250962324073892</v>
      </c>
      <c r="F5" s="256" t="n">
        <f aca="false">V87</f>
        <v>0</v>
      </c>
      <c r="G5" s="254"/>
      <c r="H5" s="255" t="n">
        <f aca="false">AVERAGE(C87:T87)</f>
        <v>0.0484886111111111</v>
      </c>
      <c r="I5" s="257" t="n">
        <f aca="false">STDEV(C87:T87)</f>
        <v>1.08453254274458</v>
      </c>
      <c r="J5" s="258"/>
      <c r="K5" s="259"/>
      <c r="L5" s="255" t="n">
        <f aca="false">AVERAGE(C107:T107)</f>
        <v>108.147172222222</v>
      </c>
      <c r="M5" s="260" t="n">
        <f aca="false">STDEV(C107:T107)</f>
        <v>0.269920652405044</v>
      </c>
      <c r="N5" s="255" t="n">
        <f aca="false">V127</f>
        <v>0</v>
      </c>
      <c r="O5" s="254"/>
      <c r="P5" s="255" t="n">
        <f aca="false">AVERAGE(C127:T127)</f>
        <v>-0.0212004444444445</v>
      </c>
      <c r="Q5" s="257" t="n">
        <f aca="false">STDEV(C127:T127)</f>
        <v>0.88105169245478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9101459876089</v>
      </c>
      <c r="E6" s="255" t="n">
        <f aca="false">STDEV(C68:T68)</f>
        <v>0.0965133937184834</v>
      </c>
      <c r="F6" s="256" t="n">
        <f aca="false">V88</f>
        <v>0</v>
      </c>
      <c r="G6" s="254"/>
      <c r="H6" s="255" t="n">
        <f aca="false">AVERAGE(C88:T88)</f>
        <v>-0.0802557659003636</v>
      </c>
      <c r="I6" s="257" t="n">
        <f aca="false">STDEV(C88:T88)</f>
        <v>0.0769341868292785</v>
      </c>
      <c r="J6" s="261" t="n">
        <f aca="false">V108</f>
        <v>0</v>
      </c>
      <c r="K6" s="254"/>
      <c r="L6" s="255" t="n">
        <f aca="false">AVERAGE(C108:T108)</f>
        <v>-1.38518125605274</v>
      </c>
      <c r="M6" s="260" t="n">
        <f aca="false">STDEV(C108:T108)</f>
        <v>0.0824411190364694</v>
      </c>
      <c r="N6" s="255" t="n">
        <f aca="false">V128</f>
        <v>0</v>
      </c>
      <c r="O6" s="254"/>
      <c r="P6" s="255" t="n">
        <f aca="false">AVERAGE(C128:T128)</f>
        <v>0.0586051831479915</v>
      </c>
      <c r="Q6" s="257" t="n">
        <f aca="false">STDEV(C128:T128)</f>
        <v>0.0531998444744044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479458787521</v>
      </c>
      <c r="E7" s="255" t="n">
        <f aca="false">STDEV(C69:T69)</f>
        <v>0.0410332683364452</v>
      </c>
      <c r="F7" s="256" t="n">
        <f aca="false">V89</f>
        <v>0</v>
      </c>
      <c r="G7" s="254"/>
      <c r="H7" s="255" t="n">
        <f aca="false">AVERAGE(C89:T89)</f>
        <v>0.0439270393876182</v>
      </c>
      <c r="I7" s="257" t="n">
        <f aca="false">STDEV(C89:T89)</f>
        <v>0.0670381224231404</v>
      </c>
      <c r="J7" s="261" t="n">
        <f aca="false">V109</f>
        <v>0</v>
      </c>
      <c r="K7" s="254"/>
      <c r="L7" s="255" t="n">
        <f aca="false">AVERAGE(C109:T109)</f>
        <v>4.22501834996175</v>
      </c>
      <c r="M7" s="260" t="n">
        <f aca="false">STDEV(C109:T109)</f>
        <v>0.0383137437615526</v>
      </c>
      <c r="N7" s="255" t="n">
        <f aca="false">V129</f>
        <v>0</v>
      </c>
      <c r="O7" s="254"/>
      <c r="P7" s="255" t="n">
        <f aca="false">AVERAGE(C129:T129)</f>
        <v>0.0624361810213018</v>
      </c>
      <c r="Q7" s="257" t="n">
        <f aca="false">STDEV(C129:T129)</f>
        <v>0.051171204652389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89318189119219</v>
      </c>
      <c r="E8" s="255" t="n">
        <f aca="false">STDEV(C70:T70)</f>
        <v>0.0150834658794105</v>
      </c>
      <c r="F8" s="256" t="n">
        <f aca="false">V90</f>
        <v>0</v>
      </c>
      <c r="G8" s="254"/>
      <c r="H8" s="255" t="n">
        <f aca="false">AVERAGE(C90:T90)</f>
        <v>0.0176230542590812</v>
      </c>
      <c r="I8" s="257" t="n">
        <f aca="false">STDEV(C90:T90)</f>
        <v>0.00964411578006495</v>
      </c>
      <c r="J8" s="261" t="n">
        <f aca="false">V110</f>
        <v>0</v>
      </c>
      <c r="K8" s="254"/>
      <c r="L8" s="255" t="n">
        <f aca="false">AVERAGE(C110:T110)</f>
        <v>-0.0630004784531468</v>
      </c>
      <c r="M8" s="260" t="n">
        <f aca="false">STDEV(C110:T110)</f>
        <v>0.00670066735093876</v>
      </c>
      <c r="N8" s="255" t="n">
        <f aca="false">V130</f>
        <v>0</v>
      </c>
      <c r="O8" s="254"/>
      <c r="P8" s="255" t="n">
        <f aca="false">AVERAGE(C130:T130)</f>
        <v>-0.0232373528595745</v>
      </c>
      <c r="Q8" s="257" t="n">
        <f aca="false">STDEV(C130:T130)</f>
        <v>0.0094520098524990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04261482494502</v>
      </c>
      <c r="E9" s="255" t="n">
        <f aca="false">STDEV(C71:T71)</f>
        <v>0.00442287808080998</v>
      </c>
      <c r="F9" s="256" t="n">
        <f aca="false">V91</f>
        <v>0</v>
      </c>
      <c r="G9" s="254"/>
      <c r="H9" s="255" t="n">
        <f aca="false">AVERAGE(C91:T91)</f>
        <v>-0.00115509477003525</v>
      </c>
      <c r="I9" s="257" t="n">
        <f aca="false">STDEV(C91:T91)</f>
        <v>0.00831235229671701</v>
      </c>
      <c r="J9" s="261" t="n">
        <f aca="false">V111</f>
        <v>0</v>
      </c>
      <c r="K9" s="254"/>
      <c r="L9" s="255" t="n">
        <f aca="false">AVERAGE(C111:T111)</f>
        <v>0.0246705419210469</v>
      </c>
      <c r="M9" s="260" t="n">
        <f aca="false">STDEV(C111:T111)</f>
        <v>0.00702394867198983</v>
      </c>
      <c r="N9" s="255" t="n">
        <f aca="false">V131</f>
        <v>0</v>
      </c>
      <c r="O9" s="254"/>
      <c r="P9" s="255" t="n">
        <f aca="false">AVERAGE(C131:T131)</f>
        <v>0.00554419313658427</v>
      </c>
      <c r="Q9" s="257" t="n">
        <f aca="false">STDEV(C131:T131)</f>
        <v>0.0041754839490320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0884458249878254</v>
      </c>
      <c r="E10" s="255" t="n">
        <f aca="false">STDEV(C72:T72)</f>
        <v>0.00273188769912675</v>
      </c>
      <c r="F10" s="256" t="n">
        <f aca="false">V92</f>
        <v>0</v>
      </c>
      <c r="G10" s="254"/>
      <c r="H10" s="255" t="n">
        <f aca="false">AVERAGE(C92:T92)</f>
        <v>0.00320488526363214</v>
      </c>
      <c r="I10" s="257" t="n">
        <f aca="false">STDEV(C92:T92)</f>
        <v>0.00296419931500931</v>
      </c>
      <c r="J10" s="261" t="n">
        <f aca="false">V112</f>
        <v>0</v>
      </c>
      <c r="K10" s="254"/>
      <c r="L10" s="255" t="n">
        <f aca="false">AVERAGE(C112:T112)</f>
        <v>0.0163441336614653</v>
      </c>
      <c r="M10" s="260" t="n">
        <f aca="false">STDEV(C112:T112)</f>
        <v>0.002461237106725</v>
      </c>
      <c r="N10" s="255" t="n">
        <f aca="false">V132</f>
        <v>0</v>
      </c>
      <c r="O10" s="254"/>
      <c r="P10" s="255" t="n">
        <f aca="false">AVERAGE(C132:T132)</f>
        <v>-0.0040118883461426</v>
      </c>
      <c r="Q10" s="257" t="n">
        <f aca="false">STDEV(C132:T132)</f>
        <v>0.002287495518589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53844946532139</v>
      </c>
      <c r="E11" s="255" t="n">
        <f aca="false">STDEV(C73:T73)</f>
        <v>0.00272492762065315</v>
      </c>
      <c r="F11" s="256" t="n">
        <f aca="false">V93</f>
        <v>0</v>
      </c>
      <c r="G11" s="254"/>
      <c r="H11" s="255" t="n">
        <f aca="false">AVERAGE(C93:T93)</f>
        <v>0.0333761756373252</v>
      </c>
      <c r="I11" s="257" t="n">
        <f aca="false">STDEV(C93:T93)</f>
        <v>0.00841187696560002</v>
      </c>
      <c r="J11" s="261" t="n">
        <f aca="false">V113</f>
        <v>0</v>
      </c>
      <c r="K11" s="254"/>
      <c r="L11" s="255" t="n">
        <f aca="false">AVERAGE(C113:T113)</f>
        <v>-0.00321501164388305</v>
      </c>
      <c r="M11" s="260" t="n">
        <f aca="false">STDEV(C113:T113)</f>
        <v>0.00199056694528703</v>
      </c>
      <c r="N11" s="255" t="n">
        <f aca="false">V133</f>
        <v>0</v>
      </c>
      <c r="O11" s="254"/>
      <c r="P11" s="255" t="n">
        <f aca="false">AVERAGE(C133:T133)</f>
        <v>-0.00867457517089695</v>
      </c>
      <c r="Q11" s="257" t="n">
        <f aca="false">STDEV(C133:T133)</f>
        <v>0.0066195810482475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04433274592676</v>
      </c>
      <c r="E12" s="255" t="n">
        <f aca="false">STDEV(C74:T74)</f>
        <v>0.00204608420468167</v>
      </c>
      <c r="F12" s="256" t="n">
        <f aca="false">V94</f>
        <v>0</v>
      </c>
      <c r="G12" s="254"/>
      <c r="H12" s="255" t="n">
        <f aca="false">AVERAGE(C94:T94)</f>
        <v>0.00123027309568616</v>
      </c>
      <c r="I12" s="257" t="n">
        <f aca="false">STDEV(C94:T94)</f>
        <v>0.0016368064110689</v>
      </c>
      <c r="J12" s="261" t="n">
        <f aca="false">V114</f>
        <v>0</v>
      </c>
      <c r="K12" s="254"/>
      <c r="L12" s="255" t="n">
        <f aca="false">AVERAGE(C114:T114)</f>
        <v>0.00216960058476312</v>
      </c>
      <c r="M12" s="260" t="n">
        <f aca="false">STDEV(C114:T114)</f>
        <v>0.00140479888117069</v>
      </c>
      <c r="N12" s="255" t="n">
        <f aca="false">V134</f>
        <v>0</v>
      </c>
      <c r="O12" s="254"/>
      <c r="P12" s="255" t="n">
        <f aca="false">AVERAGE(C134:T134)</f>
        <v>9.7755822710343E-005</v>
      </c>
      <c r="Q12" s="257" t="n">
        <f aca="false">STDEV(C134:T134)</f>
        <v>0.001410058378139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985436530396492</v>
      </c>
      <c r="E13" s="255" t="n">
        <f aca="false">STDEV(C75:T75)</f>
        <v>0.00259555500596647</v>
      </c>
      <c r="F13" s="256" t="n">
        <f aca="false">V95</f>
        <v>0</v>
      </c>
      <c r="G13" s="254"/>
      <c r="H13" s="255" t="n">
        <f aca="false">AVERAGE(C95:T95)</f>
        <v>0.0157734720757441</v>
      </c>
      <c r="I13" s="257" t="n">
        <f aca="false">STDEV(C95:T95)</f>
        <v>0.00469308265833024</v>
      </c>
      <c r="J13" s="261" t="n">
        <f aca="false">V115</f>
        <v>0</v>
      </c>
      <c r="K13" s="254"/>
      <c r="L13" s="255" t="n">
        <f aca="false">AVERAGE(C115:T115)</f>
        <v>0.0150529654211326</v>
      </c>
      <c r="M13" s="260" t="n">
        <f aca="false">STDEV(C115:T115)</f>
        <v>0.00334237082819939</v>
      </c>
      <c r="N13" s="255" t="n">
        <f aca="false">V135</f>
        <v>0</v>
      </c>
      <c r="O13" s="254"/>
      <c r="P13" s="255" t="n">
        <f aca="false">AVERAGE(C135:T135)</f>
        <v>-0.00337500399617417</v>
      </c>
      <c r="Q13" s="257" t="n">
        <f aca="false">STDEV(C135:T135)</f>
        <v>0.0047814545260204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5.90083668264239E-019</v>
      </c>
      <c r="E14" s="255" t="n">
        <f aca="false">STDEV(C76:T76)</f>
        <v>4.17056672420703E-018</v>
      </c>
      <c r="F14" s="256" t="n">
        <f aca="false">V96</f>
        <v>0</v>
      </c>
      <c r="G14" s="254"/>
      <c r="H14" s="255" t="n">
        <f aca="false">AVERAGE(C96:T96)</f>
        <v>1.76412556878997E-019</v>
      </c>
      <c r="I14" s="257" t="n">
        <f aca="false">STDEV(C96:T96)</f>
        <v>2.99153598808696E-018</v>
      </c>
      <c r="J14" s="261" t="n">
        <f aca="false">V116</f>
        <v>0</v>
      </c>
      <c r="K14" s="254"/>
      <c r="L14" s="255" t="n">
        <f aca="false">AVERAGE(C116:T116)</f>
        <v>-1.88010049044191E-018</v>
      </c>
      <c r="M14" s="260" t="n">
        <f aca="false">STDEV(C116:T116)</f>
        <v>7.19042678535132E-018</v>
      </c>
      <c r="N14" s="255" t="n">
        <f aca="false">V136</f>
        <v>0</v>
      </c>
      <c r="O14" s="254"/>
      <c r="P14" s="255" t="n">
        <f aca="false">AVERAGE(C136:T136)</f>
        <v>2.99268384974012E-018</v>
      </c>
      <c r="Q14" s="257" t="n">
        <f aca="false">STDEV(C136:T136)</f>
        <v>8.3257438977739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15318134962856</v>
      </c>
      <c r="E15" s="255" t="n">
        <f aca="false">STDEV(C77:T77)</f>
        <v>0.000937360361013017</v>
      </c>
      <c r="F15" s="256" t="n">
        <f aca="false">V97</f>
        <v>0</v>
      </c>
      <c r="G15" s="254"/>
      <c r="H15" s="255" t="n">
        <f aca="false">AVERAGE(C97:T97)</f>
        <v>0.031514549124832</v>
      </c>
      <c r="I15" s="257" t="n">
        <f aca="false">STDEV(C97:T97)</f>
        <v>0.00773606778275978</v>
      </c>
      <c r="J15" s="261" t="n">
        <f aca="false">V117</f>
        <v>0</v>
      </c>
      <c r="K15" s="254"/>
      <c r="L15" s="255" t="n">
        <f aca="false">AVERAGE(C117:T117)</f>
        <v>0.00807787869323989</v>
      </c>
      <c r="M15" s="260" t="n">
        <f aca="false">STDEV(C117:T117)</f>
        <v>0.000970906944332836</v>
      </c>
      <c r="N15" s="255" t="n">
        <f aca="false">V137</f>
        <v>0</v>
      </c>
      <c r="O15" s="254"/>
      <c r="P15" s="255" t="n">
        <f aca="false">AVERAGE(C137:T137)</f>
        <v>-0.00991163511624898</v>
      </c>
      <c r="Q15" s="257" t="n">
        <f aca="false">STDEV(C137:T137)</f>
        <v>0.006396689595717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170047495956464</v>
      </c>
      <c r="E16" s="255" t="n">
        <f aca="false">STDEV(C78:T78)/10</f>
        <v>0.000750522198171637</v>
      </c>
      <c r="F16" s="256" t="n">
        <f aca="false">V98/10</f>
        <v>0</v>
      </c>
      <c r="G16" s="254"/>
      <c r="H16" s="255" t="n">
        <f aca="false">AVERAGE(C98:T98)/10</f>
        <v>0.000326405629434822</v>
      </c>
      <c r="I16" s="257" t="n">
        <f aca="false">STDEV(C98:T98)/10</f>
        <v>0.000500017575888956</v>
      </c>
      <c r="J16" s="261" t="n">
        <f aca="false">V118/10</f>
        <v>0</v>
      </c>
      <c r="K16" s="254"/>
      <c r="L16" s="255" t="n">
        <f aca="false">AVERAGE(C118:T118)/10</f>
        <v>-0.0013281717386716</v>
      </c>
      <c r="M16" s="260" t="n">
        <f aca="false">STDEV(C118:T118)/10</f>
        <v>0.000650925870567643</v>
      </c>
      <c r="N16" s="255" t="n">
        <f aca="false">V138/10</f>
        <v>0</v>
      </c>
      <c r="O16" s="254"/>
      <c r="P16" s="255" t="n">
        <f aca="false">AVERAGE(C138:T138)/10</f>
        <v>-2.37921104677469E-005</v>
      </c>
      <c r="Q16" s="257" t="n">
        <f aca="false">STDEV(C138:T138)/10</f>
        <v>0.000817699008890947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23748032073308</v>
      </c>
      <c r="E17" s="255" t="n">
        <f aca="false">STDEV(C79:T79)/10</f>
        <v>0.000517099156565862</v>
      </c>
      <c r="F17" s="256" t="n">
        <f aca="false">V99/10</f>
        <v>0</v>
      </c>
      <c r="G17" s="254"/>
      <c r="H17" s="255" t="n">
        <f aca="false">AVERAGE(C99:T99)/10</f>
        <v>0.00365278472847505</v>
      </c>
      <c r="I17" s="257" t="n">
        <f aca="false">STDEV(C99:T99)/10</f>
        <v>0.0009169533272056</v>
      </c>
      <c r="J17" s="261" t="n">
        <f aca="false">V119/10</f>
        <v>0</v>
      </c>
      <c r="K17" s="254"/>
      <c r="L17" s="255" t="n">
        <f aca="false">AVERAGE(C119:T119)/10</f>
        <v>0.00123234544767629</v>
      </c>
      <c r="M17" s="260" t="n">
        <f aca="false">STDEV(C119:T119)/10</f>
        <v>0.000564430920748101</v>
      </c>
      <c r="N17" s="255" t="n">
        <f aca="false">V139/10</f>
        <v>0</v>
      </c>
      <c r="O17" s="254"/>
      <c r="P17" s="255" t="n">
        <f aca="false">AVERAGE(C139:T139)/10</f>
        <v>-0.000915559871490801</v>
      </c>
      <c r="Q17" s="257" t="n">
        <f aca="false">STDEV(C139:T139)/10</f>
        <v>0.00077494828923802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781908924256592</v>
      </c>
      <c r="E18" s="255" t="n">
        <f aca="false">STDEV(C80:T80)/10</f>
        <v>0.000631811269427354</v>
      </c>
      <c r="F18" s="256" t="n">
        <f aca="false">V100/10</f>
        <v>0</v>
      </c>
      <c r="G18" s="254"/>
      <c r="H18" s="255" t="n">
        <f aca="false">AVERAGE(C100:T100)/10</f>
        <v>-0.00697672379035384</v>
      </c>
      <c r="I18" s="257" t="n">
        <f aca="false">STDEV(C100:T100)/10</f>
        <v>0.000662341781976515</v>
      </c>
      <c r="J18" s="261" t="n">
        <f aca="false">V120/10</f>
        <v>0</v>
      </c>
      <c r="K18" s="254"/>
      <c r="L18" s="255" t="n">
        <f aca="false">AVERAGE(C120:T120)/10</f>
        <v>-0.000506869782567241</v>
      </c>
      <c r="M18" s="260" t="n">
        <f aca="false">STDEV(C120:T120)/10</f>
        <v>0.000348844240279072</v>
      </c>
      <c r="N18" s="255" t="n">
        <f aca="false">V140/10</f>
        <v>0</v>
      </c>
      <c r="O18" s="254"/>
      <c r="P18" s="255" t="n">
        <f aca="false">AVERAGE(C140:T140)/10</f>
        <v>-0.00152689931130952</v>
      </c>
      <c r="Q18" s="257" t="n">
        <f aca="false">STDEV(C140:T140)/10</f>
        <v>0.00051993545292578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993775303201507</v>
      </c>
      <c r="E19" s="255" t="n">
        <f aca="false">STDEV(C81:T81)/10</f>
        <v>0.00148129553432078</v>
      </c>
      <c r="F19" s="256" t="n">
        <f aca="false">V101/10</f>
        <v>0</v>
      </c>
      <c r="G19" s="254"/>
      <c r="H19" s="255" t="n">
        <f aca="false">AVERAGE(C101:T101)/10</f>
        <v>-0.00018696080386064</v>
      </c>
      <c r="I19" s="257" t="n">
        <f aca="false">STDEV(C101:T101)/10</f>
        <v>0.00364428973406271</v>
      </c>
      <c r="J19" s="261" t="n">
        <f aca="false">V121/10</f>
        <v>0</v>
      </c>
      <c r="K19" s="254"/>
      <c r="L19" s="255" t="n">
        <f aca="false">AVERAGE(C121:T121)/10</f>
        <v>0.00258338849340866</v>
      </c>
      <c r="M19" s="260" t="n">
        <f aca="false">STDEV(C121:T121)/10</f>
        <v>0.0025077802673468</v>
      </c>
      <c r="N19" s="255" t="n">
        <f aca="false">V141/10</f>
        <v>0</v>
      </c>
      <c r="O19" s="254"/>
      <c r="P19" s="255" t="n">
        <f aca="false">AVERAGE(C141:T141)/10</f>
        <v>-0.00251307347175141</v>
      </c>
      <c r="Q19" s="257" t="n">
        <f aca="false">STDEV(C141:T141)/10</f>
        <v>0.00214658261474364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5143921218395</v>
      </c>
      <c r="Q27" s="273" t="n">
        <f aca="false">((LN(M6)+LN(Q6))/2)</f>
        <v>-2.7146853775769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94793297423924</v>
      </c>
      <c r="Q28" s="273" t="n">
        <f aca="false">((LN(M7)+LN(Q7))/2)</f>
        <v>-3.1172624582484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1778171164714</v>
      </c>
      <c r="Q29" s="273" t="n">
        <f aca="false">((LN(M8)+LN(Q8))/2)</f>
        <v>-4.8335380151069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548864363395</v>
      </c>
      <c r="Q30" s="273" t="n">
        <f aca="false">((LN(M9)+LN(Q9))/2)</f>
        <v>-5.2184773708278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6195538619237</v>
      </c>
      <c r="Q31" s="273" t="n">
        <f aca="false">((LN(M10)+LN(Q10))/2)</f>
        <v>-6.0436944432173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4171202987727</v>
      </c>
      <c r="Q32" s="273" t="n">
        <f aca="false">((LN(M11)+LN(Q11))/2)</f>
        <v>-5.6185294902455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0341785124241</v>
      </c>
      <c r="Q33" s="273" t="n">
        <f aca="false">((LN(M12)+LN(Q12))/2)</f>
        <v>-6.565992652014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5781026965731</v>
      </c>
      <c r="Q34" s="273" t="n">
        <f aca="false">((LN(M13)+LN(Q13))/2)</f>
        <v>-5.5220426898104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88188007971903</v>
      </c>
      <c r="Q35" s="342" t="n">
        <f aca="false">EXP((SUM(Q27:Q34)-LN($G$49)*SUM($N27:$N34)-LN($G$50)*SUM($O27:$O34))/8)/$G$48</f>
        <v>0.0015510556556014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56410000000012</v>
      </c>
      <c r="K63" s="266" t="n">
        <v>-0.063952000000000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6.7991</v>
      </c>
      <c r="C67" s="144" t="n">
        <v>107.2696</v>
      </c>
      <c r="D67" s="144" t="n">
        <v>108.0563</v>
      </c>
      <c r="E67" s="144" t="n">
        <v>108.0542</v>
      </c>
      <c r="F67" s="144" t="n">
        <v>108.0801</v>
      </c>
      <c r="G67" s="144" t="n">
        <v>108.0894</v>
      </c>
      <c r="H67" s="144" t="n">
        <v>108.112</v>
      </c>
      <c r="I67" s="144" t="n">
        <v>108.1264</v>
      </c>
      <c r="J67" s="144" t="n">
        <v>108.2175</v>
      </c>
      <c r="K67" s="144" t="n">
        <v>108.1499</v>
      </c>
      <c r="L67" s="144" t="n">
        <v>108.1311</v>
      </c>
      <c r="M67" s="144" t="n">
        <v>108.1501</v>
      </c>
      <c r="N67" s="144" t="n">
        <v>108.1448</v>
      </c>
      <c r="O67" s="144" t="n">
        <v>108.1431</v>
      </c>
      <c r="P67" s="144" t="n">
        <v>108.1223</v>
      </c>
      <c r="Q67" s="144" t="n">
        <v>108.16</v>
      </c>
      <c r="R67" s="144" t="n">
        <v>108.1826</v>
      </c>
      <c r="S67" s="144" t="n">
        <v>108.0937</v>
      </c>
      <c r="T67" s="144" t="n">
        <v>107.4655</v>
      </c>
      <c r="U67" s="144" t="n">
        <v>40.4827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9.4984228689626</v>
      </c>
      <c r="C68" s="144" t="n">
        <v>1.55980826457057</v>
      </c>
      <c r="D68" s="144" t="n">
        <v>1.43266837159524</v>
      </c>
      <c r="E68" s="144" t="n">
        <v>1.51564052522698</v>
      </c>
      <c r="F68" s="144" t="n">
        <v>1.48923999386831</v>
      </c>
      <c r="G68" s="144" t="n">
        <v>1.48760624095904</v>
      </c>
      <c r="H68" s="144" t="n">
        <v>1.39959554459837</v>
      </c>
      <c r="I68" s="144" t="n">
        <v>1.44268659650213</v>
      </c>
      <c r="J68" s="144" t="n">
        <v>1.35590256573239</v>
      </c>
      <c r="K68" s="144" t="n">
        <v>1.22805720759063</v>
      </c>
      <c r="L68" s="144" t="n">
        <v>1.40748050002456</v>
      </c>
      <c r="M68" s="144" t="n">
        <v>1.47096088603968</v>
      </c>
      <c r="N68" s="144" t="n">
        <v>1.28850138689892</v>
      </c>
      <c r="O68" s="144" t="n">
        <v>1.3036005406527</v>
      </c>
      <c r="P68" s="144" t="n">
        <v>1.36456683807143</v>
      </c>
      <c r="Q68" s="144" t="n">
        <v>1.31530913200716</v>
      </c>
      <c r="R68" s="144" t="n">
        <v>1.2185212850221</v>
      </c>
      <c r="S68" s="144" t="n">
        <v>1.34904915771731</v>
      </c>
      <c r="T68" s="144" t="n">
        <v>1.40906774061849</v>
      </c>
      <c r="U68" s="144" t="n">
        <v>24.583222648778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75986674696763</v>
      </c>
      <c r="C69" s="144" t="n">
        <v>4.26477944369642</v>
      </c>
      <c r="D69" s="144" t="n">
        <v>4.18018545576494</v>
      </c>
      <c r="E69" s="144" t="n">
        <v>4.19106834202183</v>
      </c>
      <c r="F69" s="144" t="n">
        <v>4.2170701665036</v>
      </c>
      <c r="G69" s="144" t="n">
        <v>4.25640369848064</v>
      </c>
      <c r="H69" s="144" t="n">
        <v>4.22905181224716</v>
      </c>
      <c r="I69" s="144" t="n">
        <v>4.18357338612655</v>
      </c>
      <c r="J69" s="144" t="n">
        <v>4.26120403098007</v>
      </c>
      <c r="K69" s="144" t="n">
        <v>4.29735053851849</v>
      </c>
      <c r="L69" s="144" t="n">
        <v>4.32076918159134</v>
      </c>
      <c r="M69" s="144" t="n">
        <v>4.2696596685614</v>
      </c>
      <c r="N69" s="144" t="n">
        <v>4.26999700568347</v>
      </c>
      <c r="O69" s="144" t="n">
        <v>4.29589237970205</v>
      </c>
      <c r="P69" s="144" t="n">
        <v>4.22431395541816</v>
      </c>
      <c r="Q69" s="144" t="n">
        <v>4.2934530669066</v>
      </c>
      <c r="R69" s="144" t="n">
        <v>4.25177501271558</v>
      </c>
      <c r="S69" s="144" t="n">
        <v>4.2422157243883</v>
      </c>
      <c r="T69" s="144" t="n">
        <v>4.21426294823111</v>
      </c>
      <c r="U69" s="144" t="n">
        <v>9.3791757196043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73325988922209</v>
      </c>
      <c r="C70" s="144" t="n">
        <v>0.0937540086500154</v>
      </c>
      <c r="D70" s="144" t="n">
        <v>0.0898270646612572</v>
      </c>
      <c r="E70" s="144" t="n">
        <v>0.0949080403797376</v>
      </c>
      <c r="F70" s="144" t="n">
        <v>0.112281807662613</v>
      </c>
      <c r="G70" s="144" t="n">
        <v>0.111155246058836</v>
      </c>
      <c r="H70" s="144" t="n">
        <v>0.120055657943247</v>
      </c>
      <c r="I70" s="144" t="n">
        <v>0.0948093468141135</v>
      </c>
      <c r="J70" s="144" t="n">
        <v>0.0987015122091157</v>
      </c>
      <c r="K70" s="144" t="n">
        <v>0.0690157827938925</v>
      </c>
      <c r="L70" s="144" t="n">
        <v>0.0718440283854221</v>
      </c>
      <c r="M70" s="144" t="n">
        <v>0.0833054562061252</v>
      </c>
      <c r="N70" s="144" t="n">
        <v>0.0802824988245922</v>
      </c>
      <c r="O70" s="144" t="n">
        <v>0.0695927186318299</v>
      </c>
      <c r="P70" s="144" t="n">
        <v>0.0848328129128844</v>
      </c>
      <c r="Q70" s="144" t="n">
        <v>0.0766056434240856</v>
      </c>
      <c r="R70" s="144" t="n">
        <v>0.084591375397841</v>
      </c>
      <c r="S70" s="144" t="n">
        <v>0.0738370086177867</v>
      </c>
      <c r="T70" s="144" t="n">
        <v>0.0983273945725484</v>
      </c>
      <c r="U70" s="144" t="n">
        <v>0.755839487555057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470990535086686</v>
      </c>
      <c r="C71" s="144" t="n">
        <v>0.0180154135385305</v>
      </c>
      <c r="D71" s="144" t="n">
        <v>0.0273646490539771</v>
      </c>
      <c r="E71" s="144" t="n">
        <v>0.0257731488451757</v>
      </c>
      <c r="F71" s="144" t="n">
        <v>0.0191727541472272</v>
      </c>
      <c r="G71" s="144" t="n">
        <v>0.0195418457922414</v>
      </c>
      <c r="H71" s="144" t="n">
        <v>0.0304143475178749</v>
      </c>
      <c r="I71" s="144" t="n">
        <v>0.0177275941472032</v>
      </c>
      <c r="J71" s="144" t="n">
        <v>0.0217328766922259</v>
      </c>
      <c r="K71" s="144" t="n">
        <v>0.0209105180231421</v>
      </c>
      <c r="L71" s="144" t="n">
        <v>0.0203101513870599</v>
      </c>
      <c r="M71" s="144" t="n">
        <v>0.0215924439716964</v>
      </c>
      <c r="N71" s="144" t="n">
        <v>0.0247538801389771</v>
      </c>
      <c r="O71" s="144" t="n">
        <v>0.0211079201099299</v>
      </c>
      <c r="P71" s="144" t="n">
        <v>0.0151864413703295</v>
      </c>
      <c r="Q71" s="144" t="n">
        <v>0.0148244349363068</v>
      </c>
      <c r="R71" s="144" t="n">
        <v>0.0159257592177677</v>
      </c>
      <c r="S71" s="144" t="n">
        <v>0.0189621498290757</v>
      </c>
      <c r="T71" s="144" t="n">
        <v>0.0143543397713624</v>
      </c>
      <c r="U71" s="144" t="n">
        <v>0.10042630269146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74570035473193</v>
      </c>
      <c r="C72" s="144" t="n">
        <v>-0.00806570694565658</v>
      </c>
      <c r="D72" s="144" t="n">
        <v>-0.00696363762451867</v>
      </c>
      <c r="E72" s="144" t="n">
        <v>-0.00513184038776427</v>
      </c>
      <c r="F72" s="144" t="n">
        <v>-0.0099570859582872</v>
      </c>
      <c r="G72" s="144" t="n">
        <v>-0.00351325086471458</v>
      </c>
      <c r="H72" s="144" t="n">
        <v>-0.00830783355774793</v>
      </c>
      <c r="I72" s="144" t="n">
        <v>-0.00808832355775362</v>
      </c>
      <c r="J72" s="144" t="n">
        <v>-0.00581807941639116</v>
      </c>
      <c r="K72" s="144" t="n">
        <v>-0.010617965592495</v>
      </c>
      <c r="L72" s="144" t="n">
        <v>-0.0101903745777126</v>
      </c>
      <c r="M72" s="144" t="n">
        <v>-0.00741664992624205</v>
      </c>
      <c r="N72" s="144" t="n">
        <v>-0.011056856430083</v>
      </c>
      <c r="O72" s="144" t="n">
        <v>-0.0135838980256558</v>
      </c>
      <c r="P72" s="144" t="n">
        <v>-0.00772024313071703</v>
      </c>
      <c r="Q72" s="144" t="n">
        <v>-0.00689333754264931</v>
      </c>
      <c r="R72" s="144" t="n">
        <v>-0.011597699060382</v>
      </c>
      <c r="S72" s="144" t="n">
        <v>-0.0126623318483314</v>
      </c>
      <c r="T72" s="144" t="n">
        <v>-0.0116173705309833</v>
      </c>
      <c r="U72" s="144" t="n">
        <v>4.98679898353286E-00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80593649649364</v>
      </c>
      <c r="C73" s="144" t="n">
        <v>-0.00186671053217535</v>
      </c>
      <c r="D73" s="144" t="n">
        <v>-0.00160060923536687</v>
      </c>
      <c r="E73" s="144" t="n">
        <v>-0.00352856176550587</v>
      </c>
      <c r="F73" s="144" t="n">
        <v>-0.00549486300565649</v>
      </c>
      <c r="G73" s="144" t="n">
        <v>-0.00268637177123443</v>
      </c>
      <c r="H73" s="144" t="n">
        <v>-0.0105309160852127</v>
      </c>
      <c r="I73" s="144" t="n">
        <v>-0.00392133484195012</v>
      </c>
      <c r="J73" s="144" t="n">
        <v>-0.00538650564165655</v>
      </c>
      <c r="K73" s="144" t="n">
        <v>-0.0067002437732151</v>
      </c>
      <c r="L73" s="144" t="n">
        <v>-0.000118208543455012</v>
      </c>
      <c r="M73" s="144" t="n">
        <v>-0.00690159812242142</v>
      </c>
      <c r="N73" s="144" t="n">
        <v>-0.00521127067054117</v>
      </c>
      <c r="O73" s="144" t="n">
        <v>-0.00550390902814302</v>
      </c>
      <c r="P73" s="144" t="n">
        <v>-0.00858681476027423</v>
      </c>
      <c r="Q73" s="144" t="n">
        <v>-0.00539553032643725</v>
      </c>
      <c r="R73" s="144" t="n">
        <v>-0.00751737713380596</v>
      </c>
      <c r="S73" s="144" t="n">
        <v>-0.0081127759750852</v>
      </c>
      <c r="T73" s="144" t="n">
        <v>-0.00785730254571337</v>
      </c>
      <c r="U73" s="144" t="n">
        <v>0.046488140170640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95849547330799</v>
      </c>
      <c r="C74" s="144" t="n">
        <v>-0.00417674843159999</v>
      </c>
      <c r="D74" s="144" t="n">
        <v>-0.00241545479388924</v>
      </c>
      <c r="E74" s="144" t="n">
        <v>2.08164014972069E-006</v>
      </c>
      <c r="F74" s="144" t="n">
        <v>0.000715297081624652</v>
      </c>
      <c r="G74" s="144" t="n">
        <v>0.00117007520341223</v>
      </c>
      <c r="H74" s="144" t="n">
        <v>-0.00560405677889187</v>
      </c>
      <c r="I74" s="144" t="n">
        <v>-0.00517726177971962</v>
      </c>
      <c r="J74" s="144" t="n">
        <v>0.000595945994358964</v>
      </c>
      <c r="K74" s="144" t="n">
        <v>-0.000372183185218367</v>
      </c>
      <c r="L74" s="144" t="n">
        <v>-0.00247653723488342</v>
      </c>
      <c r="M74" s="144" t="n">
        <v>-0.00177587876318297</v>
      </c>
      <c r="N74" s="144" t="n">
        <v>-0.00168735926091027</v>
      </c>
      <c r="O74" s="144" t="n">
        <v>-0.00200925831068858</v>
      </c>
      <c r="P74" s="144" t="n">
        <v>-0.00218566796106629</v>
      </c>
      <c r="Q74" s="144" t="n">
        <v>-0.00274768043183212</v>
      </c>
      <c r="R74" s="144" t="n">
        <v>-0.00147748127710261</v>
      </c>
      <c r="S74" s="144" t="n">
        <v>-0.00184058530130728</v>
      </c>
      <c r="T74" s="144" t="n">
        <v>-0.00533523583593456</v>
      </c>
      <c r="U74" s="144" t="n">
        <v>3.91602789613326E-00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495061582410414</v>
      </c>
      <c r="C75" s="144" t="n">
        <v>0.0118502492882523</v>
      </c>
      <c r="D75" s="144" t="n">
        <v>0.00619240085762618</v>
      </c>
      <c r="E75" s="144" t="n">
        <v>0.00687787471181789</v>
      </c>
      <c r="F75" s="144" t="n">
        <v>0.0140194388398622</v>
      </c>
      <c r="G75" s="144" t="n">
        <v>0.013654822515172</v>
      </c>
      <c r="H75" s="144" t="n">
        <v>0.00899916319262178</v>
      </c>
      <c r="I75" s="144" t="n">
        <v>0.00684017008487403</v>
      </c>
      <c r="J75" s="144" t="n">
        <v>0.00910058144192122</v>
      </c>
      <c r="K75" s="144" t="n">
        <v>0.0126517743691331</v>
      </c>
      <c r="L75" s="144" t="n">
        <v>0.0132763269621279</v>
      </c>
      <c r="M75" s="144" t="n">
        <v>0.0111419266172259</v>
      </c>
      <c r="N75" s="144" t="n">
        <v>0.00957585214445478</v>
      </c>
      <c r="O75" s="144" t="n">
        <v>0.00944942751183181</v>
      </c>
      <c r="P75" s="144" t="n">
        <v>0.00943111555591319</v>
      </c>
      <c r="Q75" s="144" t="n">
        <v>0.0116367451530239</v>
      </c>
      <c r="R75" s="144" t="n">
        <v>0.00947678837562799</v>
      </c>
      <c r="S75" s="144" t="n">
        <v>0.00653651807863637</v>
      </c>
      <c r="T75" s="144" t="n">
        <v>0.00666739977124609</v>
      </c>
      <c r="U75" s="144" t="n">
        <v>0.0364521317987552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-1.03642377166411E-018</v>
      </c>
      <c r="D76" s="144" t="n">
        <v>0</v>
      </c>
      <c r="E76" s="144" t="n">
        <v>-5.29237670636992E-019</v>
      </c>
      <c r="F76" s="144" t="n">
        <v>-6.93889390390723E-018</v>
      </c>
      <c r="G76" s="144" t="n">
        <v>0</v>
      </c>
      <c r="H76" s="144" t="n">
        <v>5.88041856263325E-018</v>
      </c>
      <c r="I76" s="144" t="n">
        <v>0</v>
      </c>
      <c r="J76" s="144" t="n">
        <v>-6.93889390390723E-018</v>
      </c>
      <c r="K76" s="144" t="n">
        <v>6.93889390390723E-018</v>
      </c>
      <c r="L76" s="144" t="n">
        <v>-5.29237670636992E-019</v>
      </c>
      <c r="M76" s="144" t="n">
        <v>0</v>
      </c>
      <c r="N76" s="144" t="n">
        <v>3.46944695195361E-018</v>
      </c>
      <c r="O76" s="144" t="n">
        <v>-1.47010464065831E-018</v>
      </c>
      <c r="P76" s="144" t="n">
        <v>2.94020928131662E-018</v>
      </c>
      <c r="Q76" s="144" t="n">
        <v>0</v>
      </c>
      <c r="R76" s="144" t="n">
        <v>-6.93889390390723E-018</v>
      </c>
      <c r="S76" s="144" t="n">
        <v>1.47010464065831E-018</v>
      </c>
      <c r="T76" s="144" t="n">
        <v>-6.93889390390723E-018</v>
      </c>
      <c r="U76" s="144" t="n">
        <v>-2.39038498291975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9166880168751</v>
      </c>
      <c r="C77" s="144" t="n">
        <v>0.00672606796768127</v>
      </c>
      <c r="D77" s="144" t="n">
        <v>0.00570849501687976</v>
      </c>
      <c r="E77" s="144" t="n">
        <v>0.00709619240273318</v>
      </c>
      <c r="F77" s="144" t="n">
        <v>0.00624635307403276</v>
      </c>
      <c r="G77" s="144" t="n">
        <v>0.00553015491152964</v>
      </c>
      <c r="H77" s="144" t="n">
        <v>0.0044701274549328</v>
      </c>
      <c r="I77" s="144" t="n">
        <v>0.00468796671138794</v>
      </c>
      <c r="J77" s="144" t="n">
        <v>0.00482704457114969</v>
      </c>
      <c r="K77" s="144" t="n">
        <v>0.00543168691733609</v>
      </c>
      <c r="L77" s="144" t="n">
        <v>0.00616937431349751</v>
      </c>
      <c r="M77" s="144" t="n">
        <v>0.00455731979691576</v>
      </c>
      <c r="N77" s="144" t="n">
        <v>0.00488816664287828</v>
      </c>
      <c r="O77" s="144" t="n">
        <v>0.0040554746004815</v>
      </c>
      <c r="P77" s="144" t="n">
        <v>0.00406540843649428</v>
      </c>
      <c r="Q77" s="144" t="n">
        <v>0.00372530205506127</v>
      </c>
      <c r="R77" s="144" t="n">
        <v>0.00477695087572583</v>
      </c>
      <c r="S77" s="144" t="n">
        <v>0.0049926721960033</v>
      </c>
      <c r="T77" s="144" t="n">
        <v>0.00480250634859314</v>
      </c>
      <c r="U77" s="144" t="n">
        <v>0.0277684112837888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530378917268543</v>
      </c>
      <c r="C78" s="144" t="n">
        <v>0.00136135906783158</v>
      </c>
      <c r="D78" s="144" t="n">
        <v>0.00466188621125746</v>
      </c>
      <c r="E78" s="144" t="n">
        <v>0.00356281922086865</v>
      </c>
      <c r="F78" s="144" t="n">
        <v>-0.00320261728438334</v>
      </c>
      <c r="G78" s="144" t="n">
        <v>0.00825157221369765</v>
      </c>
      <c r="H78" s="144" t="n">
        <v>-0.00630641434401405</v>
      </c>
      <c r="I78" s="144" t="n">
        <v>-0.00570141281052966</v>
      </c>
      <c r="J78" s="144" t="n">
        <v>-0.00508967773560821</v>
      </c>
      <c r="K78" s="144" t="n">
        <v>0.00559421300501685</v>
      </c>
      <c r="L78" s="144" t="n">
        <v>0.00664872346651588</v>
      </c>
      <c r="M78" s="144" t="n">
        <v>-0.00928444919984929</v>
      </c>
      <c r="N78" s="144" t="n">
        <v>-0.00255706487674486</v>
      </c>
      <c r="O78" s="144" t="n">
        <v>0.0141968513337714</v>
      </c>
      <c r="P78" s="144" t="n">
        <v>-0.00166527337519776</v>
      </c>
      <c r="Q78" s="144" t="n">
        <v>0.0204529103320212</v>
      </c>
      <c r="R78" s="144" t="n">
        <v>0.0013043276587469</v>
      </c>
      <c r="S78" s="144" t="n">
        <v>0.00039998937128707</v>
      </c>
      <c r="T78" s="144" t="n">
        <v>-0.00201919298252383</v>
      </c>
      <c r="U78" s="144" t="n">
        <v>-0.0165835698812863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677801887910262</v>
      </c>
      <c r="C79" s="144" t="n">
        <v>-0.0075492043251861</v>
      </c>
      <c r="D79" s="144" t="n">
        <v>-0.00754177901673855</v>
      </c>
      <c r="E79" s="144" t="n">
        <v>-0.0071746042610444</v>
      </c>
      <c r="F79" s="144" t="n">
        <v>-0.0211214151633386</v>
      </c>
      <c r="G79" s="144" t="n">
        <v>-0.0163704794742597</v>
      </c>
      <c r="H79" s="144" t="n">
        <v>-0.0145609423936158</v>
      </c>
      <c r="I79" s="144" t="n">
        <v>-0.0183479057723857</v>
      </c>
      <c r="J79" s="144" t="n">
        <v>-0.01378057882993</v>
      </c>
      <c r="K79" s="144" t="n">
        <v>-0.0161465984538031</v>
      </c>
      <c r="L79" s="144" t="n">
        <v>-0.00418118771135269</v>
      </c>
      <c r="M79" s="144" t="n">
        <v>-0.00585705761570396</v>
      </c>
      <c r="N79" s="144" t="n">
        <v>-0.0118665501359622</v>
      </c>
      <c r="O79" s="144" t="n">
        <v>-0.0128312352543777</v>
      </c>
      <c r="P79" s="144" t="n">
        <v>-0.0159684550313539</v>
      </c>
      <c r="Q79" s="144" t="n">
        <v>-0.0127499862721823</v>
      </c>
      <c r="R79" s="144" t="n">
        <v>-0.00372794568802404</v>
      </c>
      <c r="S79" s="144" t="n">
        <v>-0.0163232187334722</v>
      </c>
      <c r="T79" s="144" t="n">
        <v>-0.0166473135992241</v>
      </c>
      <c r="U79" s="144" t="n">
        <v>0.0299267196951426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00986027918111082</v>
      </c>
      <c r="C80" s="144" t="n">
        <v>-0.00134532272790497</v>
      </c>
      <c r="D80" s="144" t="n">
        <v>0.00485468630170716</v>
      </c>
      <c r="E80" s="144" t="n">
        <v>0.000392005021251616</v>
      </c>
      <c r="F80" s="144" t="n">
        <v>0.0182145129649958</v>
      </c>
      <c r="G80" s="144" t="n">
        <v>0.0220868141629769</v>
      </c>
      <c r="H80" s="144" t="n">
        <v>0.0165822098923043</v>
      </c>
      <c r="I80" s="144" t="n">
        <v>0.00766544547787487</v>
      </c>
      <c r="J80" s="144" t="n">
        <v>0.00869705427456777</v>
      </c>
      <c r="K80" s="144" t="n">
        <v>0.00247143074065803</v>
      </c>
      <c r="L80" s="144" t="n">
        <v>0.000825396184350357</v>
      </c>
      <c r="M80" s="144" t="n">
        <v>0.00946311352669044</v>
      </c>
      <c r="N80" s="144" t="n">
        <v>0.00667609138639385</v>
      </c>
      <c r="O80" s="144" t="n">
        <v>0.00724439680313543</v>
      </c>
      <c r="P80" s="144" t="n">
        <v>0.0031994793931825</v>
      </c>
      <c r="Q80" s="144" t="n">
        <v>0.0116109899026148</v>
      </c>
      <c r="R80" s="144" t="n">
        <v>0.00961547873333595</v>
      </c>
      <c r="S80" s="144" t="n">
        <v>0.00344232674259215</v>
      </c>
      <c r="T80" s="144" t="n">
        <v>0.00904749758545975</v>
      </c>
      <c r="U80" s="144" t="n">
        <v>-0.022521110289330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0.0555093613559322</v>
      </c>
      <c r="C81" s="144" t="n">
        <v>0.0828136813559322</v>
      </c>
      <c r="D81" s="144" t="n">
        <v>0.0881270728813559</v>
      </c>
      <c r="E81" s="144" t="n">
        <v>0.102408088135593</v>
      </c>
      <c r="F81" s="144" t="n">
        <v>0.0844742288135593</v>
      </c>
      <c r="G81" s="144" t="n">
        <v>0.110047054237288</v>
      </c>
      <c r="H81" s="144" t="n">
        <v>0.104027811864407</v>
      </c>
      <c r="I81" s="144" t="n">
        <v>0.0975271694915254</v>
      </c>
      <c r="J81" s="144" t="n">
        <v>0.0937571610169492</v>
      </c>
      <c r="K81" s="144" t="n">
        <v>0.0923474847457627</v>
      </c>
      <c r="L81" s="144" t="n">
        <v>0.125762355932203</v>
      </c>
      <c r="M81" s="144" t="n">
        <v>0.103267091525424</v>
      </c>
      <c r="N81" s="144" t="n">
        <v>0.0910668898305085</v>
      </c>
      <c r="O81" s="144" t="n">
        <v>0.0682545389830509</v>
      </c>
      <c r="P81" s="144" t="n">
        <v>0.105051294915254</v>
      </c>
      <c r="Q81" s="144" t="n">
        <v>0.122308069491525</v>
      </c>
      <c r="R81" s="144" t="n">
        <v>0.119970803389831</v>
      </c>
      <c r="S81" s="144" t="n">
        <v>0.0902391983050847</v>
      </c>
      <c r="T81" s="144" t="n">
        <v>0.107345550847458</v>
      </c>
      <c r="U81" s="144" t="n">
        <v>0.190696136611062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2.186092</v>
      </c>
      <c r="C87" s="144" t="n">
        <v>-2.85466</v>
      </c>
      <c r="D87" s="144" t="n">
        <v>1.034198</v>
      </c>
      <c r="E87" s="144" t="n">
        <v>-1.332362</v>
      </c>
      <c r="F87" s="144" t="n">
        <v>1.827223</v>
      </c>
      <c r="G87" s="144" t="n">
        <v>1.54192</v>
      </c>
      <c r="H87" s="144" t="n">
        <v>1.299754</v>
      </c>
      <c r="I87" s="144" t="n">
        <v>0.260966</v>
      </c>
      <c r="J87" s="144" t="n">
        <v>-0.221859</v>
      </c>
      <c r="K87" s="144" t="n">
        <v>0.081556</v>
      </c>
      <c r="L87" s="144" t="n">
        <v>-0.34583</v>
      </c>
      <c r="M87" s="144" t="n">
        <v>-0.50378</v>
      </c>
      <c r="N87" s="144" t="n">
        <v>0.309874</v>
      </c>
      <c r="O87" s="144" t="n">
        <v>-0.39412</v>
      </c>
      <c r="P87" s="144" t="n">
        <v>-0.594194</v>
      </c>
      <c r="Q87" s="144" t="n">
        <v>0.235342</v>
      </c>
      <c r="R87" s="144" t="n">
        <v>0.536317</v>
      </c>
      <c r="S87" s="144" t="n">
        <v>0.307358</v>
      </c>
      <c r="T87" s="144" t="n">
        <v>-0.314908</v>
      </c>
      <c r="U87" s="144" t="n">
        <v>0.66844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4.199499813673</v>
      </c>
      <c r="C88" s="144" t="n">
        <v>-0.0157829835947741</v>
      </c>
      <c r="D88" s="144" t="n">
        <v>0.00967281109370588</v>
      </c>
      <c r="E88" s="144" t="n">
        <v>-0.236114421144543</v>
      </c>
      <c r="F88" s="144" t="n">
        <v>-0.0564345781488278</v>
      </c>
      <c r="G88" s="144" t="n">
        <v>-0.101619437288254</v>
      </c>
      <c r="H88" s="144" t="n">
        <v>-0.131854893256292</v>
      </c>
      <c r="I88" s="144" t="n">
        <v>-0.113923773190829</v>
      </c>
      <c r="J88" s="144" t="n">
        <v>-0.0540534668588659</v>
      </c>
      <c r="K88" s="144" t="n">
        <v>0.00812473426331829</v>
      </c>
      <c r="L88" s="144" t="n">
        <v>0.0483500455690802</v>
      </c>
      <c r="M88" s="144" t="n">
        <v>-0.10191933776635</v>
      </c>
      <c r="N88" s="144" t="n">
        <v>-0.149033640671117</v>
      </c>
      <c r="O88" s="144" t="n">
        <v>0.0195114758506044</v>
      </c>
      <c r="P88" s="144" t="n">
        <v>-0.0231299018671979</v>
      </c>
      <c r="Q88" s="144" t="n">
        <v>-0.14740100556005</v>
      </c>
      <c r="R88" s="144" t="n">
        <v>-0.0899132044055038</v>
      </c>
      <c r="S88" s="144" t="n">
        <v>-0.145239709663157</v>
      </c>
      <c r="T88" s="144" t="n">
        <v>-0.163842499567492</v>
      </c>
      <c r="U88" s="144" t="n">
        <v>-0.36544339688816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73485185610321</v>
      </c>
      <c r="C89" s="144" t="n">
        <v>0.0175653073889843</v>
      </c>
      <c r="D89" s="144" t="n">
        <v>0.074871519968871</v>
      </c>
      <c r="E89" s="144" t="n">
        <v>0.134369179734713</v>
      </c>
      <c r="F89" s="144" t="n">
        <v>0.0657755182283154</v>
      </c>
      <c r="G89" s="144" t="n">
        <v>0.0898764008350311</v>
      </c>
      <c r="H89" s="144" t="n">
        <v>0.137413221044841</v>
      </c>
      <c r="I89" s="144" t="n">
        <v>0.0566227708680837</v>
      </c>
      <c r="J89" s="144" t="n">
        <v>0.135022163947115</v>
      </c>
      <c r="K89" s="144" t="n">
        <v>-0.023311310732509</v>
      </c>
      <c r="L89" s="144" t="n">
        <v>-0.0418285467377098</v>
      </c>
      <c r="M89" s="144" t="n">
        <v>0.0300648542064356</v>
      </c>
      <c r="N89" s="144" t="n">
        <v>0.00340085662711714</v>
      </c>
      <c r="O89" s="144" t="n">
        <v>-0.103084085291405</v>
      </c>
      <c r="P89" s="144" t="n">
        <v>0.074823980739793</v>
      </c>
      <c r="Q89" s="144" t="n">
        <v>-0.0183335130068659</v>
      </c>
      <c r="R89" s="144" t="n">
        <v>0.029760216338291</v>
      </c>
      <c r="S89" s="144" t="n">
        <v>0.0107673367383696</v>
      </c>
      <c r="T89" s="144" t="n">
        <v>0.116910838079658</v>
      </c>
      <c r="U89" s="144" t="n">
        <v>-0.0882488788413104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549225577825</v>
      </c>
      <c r="C90" s="144" t="n">
        <v>0.0116621253536934</v>
      </c>
      <c r="D90" s="144" t="n">
        <v>0.037476327902475</v>
      </c>
      <c r="E90" s="144" t="n">
        <v>0.0212189997023696</v>
      </c>
      <c r="F90" s="144" t="n">
        <v>0.00525092254927062</v>
      </c>
      <c r="G90" s="144" t="n">
        <v>0.00965209122977329</v>
      </c>
      <c r="H90" s="144" t="n">
        <v>0.023938400107237</v>
      </c>
      <c r="I90" s="144" t="n">
        <v>0.0258798166105186</v>
      </c>
      <c r="J90" s="144" t="n">
        <v>0.0152191053478502</v>
      </c>
      <c r="K90" s="144" t="n">
        <v>0.0140323999683153</v>
      </c>
      <c r="L90" s="144" t="n">
        <v>0.0263939408844012</v>
      </c>
      <c r="M90" s="144" t="n">
        <v>0.0271117548232035</v>
      </c>
      <c r="N90" s="144" t="n">
        <v>0.0137322381992246</v>
      </c>
      <c r="O90" s="144" t="n">
        <v>0.0127447971038391</v>
      </c>
      <c r="P90" s="144" t="n">
        <v>0.0228604300821454</v>
      </c>
      <c r="Q90" s="144" t="n">
        <v>-0.000775124853235165</v>
      </c>
      <c r="R90" s="144" t="n">
        <v>0.0196856428023594</v>
      </c>
      <c r="S90" s="144" t="n">
        <v>0.00530257708407467</v>
      </c>
      <c r="T90" s="144" t="n">
        <v>0.025828531765945</v>
      </c>
      <c r="U90" s="144" t="n">
        <v>-0.095616824950037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35343585943408</v>
      </c>
      <c r="C91" s="144" t="n">
        <v>0.00915545917001896</v>
      </c>
      <c r="D91" s="144" t="n">
        <v>-0.0200588130487982</v>
      </c>
      <c r="E91" s="144" t="n">
        <v>0.016027105632896</v>
      </c>
      <c r="F91" s="144" t="n">
        <v>-0.0116057145504898</v>
      </c>
      <c r="G91" s="144" t="n">
        <v>0.0039434024157671</v>
      </c>
      <c r="H91" s="144" t="n">
        <v>0.00588523806212141</v>
      </c>
      <c r="I91" s="144" t="n">
        <v>0.00338275053342071</v>
      </c>
      <c r="J91" s="144" t="n">
        <v>-0.00245415751269974</v>
      </c>
      <c r="K91" s="144" t="n">
        <v>-0.00166744802517896</v>
      </c>
      <c r="L91" s="144" t="n">
        <v>0.00301692963102304</v>
      </c>
      <c r="M91" s="144" t="n">
        <v>-0.00234013084304997</v>
      </c>
      <c r="N91" s="144" t="n">
        <v>-0.00747895992126655</v>
      </c>
      <c r="O91" s="144" t="n">
        <v>-0.00924116413716723</v>
      </c>
      <c r="P91" s="144" t="n">
        <v>0.00342094162638978</v>
      </c>
      <c r="Q91" s="144" t="n">
        <v>-0.00517698504174441</v>
      </c>
      <c r="R91" s="144" t="n">
        <v>-0.00541120767064562</v>
      </c>
      <c r="S91" s="144" t="n">
        <v>-0.00375151536929474</v>
      </c>
      <c r="T91" s="144" t="n">
        <v>0.00356256318806358</v>
      </c>
      <c r="U91" s="144" t="n">
        <v>-0.099177660052591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3942783389977</v>
      </c>
      <c r="C92" s="144" t="n">
        <v>0.0041929134009728</v>
      </c>
      <c r="D92" s="144" t="n">
        <v>0.00501543840728036</v>
      </c>
      <c r="E92" s="144" t="n">
        <v>0.00210737223831178</v>
      </c>
      <c r="F92" s="144" t="n">
        <v>0.00224083796902973</v>
      </c>
      <c r="G92" s="144" t="n">
        <v>0.00622474510034647</v>
      </c>
      <c r="H92" s="144" t="n">
        <v>0.00317439732476708</v>
      </c>
      <c r="I92" s="144" t="n">
        <v>0.00476115921917435</v>
      </c>
      <c r="J92" s="144" t="n">
        <v>0.00366965911782473</v>
      </c>
      <c r="K92" s="144" t="n">
        <v>0.00442613839615827</v>
      </c>
      <c r="L92" s="144" t="n">
        <v>0.0110548194053517</v>
      </c>
      <c r="M92" s="144" t="n">
        <v>-0.000299529041341257</v>
      </c>
      <c r="N92" s="144" t="n">
        <v>-0.00137927726433745</v>
      </c>
      <c r="O92" s="144" t="n">
        <v>0.00284435701150816</v>
      </c>
      <c r="P92" s="144" t="n">
        <v>-0.000488162645177009</v>
      </c>
      <c r="Q92" s="144" t="n">
        <v>0.00337858236782432</v>
      </c>
      <c r="R92" s="144" t="n">
        <v>0.00398253795541732</v>
      </c>
      <c r="S92" s="144" t="n">
        <v>-0.00123875743878331</v>
      </c>
      <c r="T92" s="144" t="n">
        <v>0.00402070322105047</v>
      </c>
      <c r="U92" s="144" t="n">
        <v>-0.0023785387872989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570721897270041</v>
      </c>
      <c r="C93" s="144" t="n">
        <v>0.00999261005389195</v>
      </c>
      <c r="D93" s="144" t="n">
        <v>0.0411322831250756</v>
      </c>
      <c r="E93" s="144" t="n">
        <v>0.0255450643968165</v>
      </c>
      <c r="F93" s="144" t="n">
        <v>0.0496023507793527</v>
      </c>
      <c r="G93" s="144" t="n">
        <v>0.0427655935119624</v>
      </c>
      <c r="H93" s="144" t="n">
        <v>0.0394318398046649</v>
      </c>
      <c r="I93" s="144" t="n">
        <v>0.0361274445093922</v>
      </c>
      <c r="J93" s="144" t="n">
        <v>0.0283753323536614</v>
      </c>
      <c r="K93" s="144" t="n">
        <v>0.0363766057811486</v>
      </c>
      <c r="L93" s="144" t="n">
        <v>0.0307777456817813</v>
      </c>
      <c r="M93" s="144" t="n">
        <v>0.0297346107825236</v>
      </c>
      <c r="N93" s="144" t="n">
        <v>0.0376698626366611</v>
      </c>
      <c r="O93" s="144" t="n">
        <v>0.0306829884737269</v>
      </c>
      <c r="P93" s="144" t="n">
        <v>0.0301516890747122</v>
      </c>
      <c r="Q93" s="144" t="n">
        <v>0.032143669934113</v>
      </c>
      <c r="R93" s="144" t="n">
        <v>0.0357323678755668</v>
      </c>
      <c r="S93" s="144" t="n">
        <v>0.0366972165335453</v>
      </c>
      <c r="T93" s="144" t="n">
        <v>0.0278318861632565</v>
      </c>
      <c r="U93" s="144" t="n">
        <v>0.0376784697074365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329922949369956</v>
      </c>
      <c r="C94" s="144" t="n">
        <v>0.00242010968812694</v>
      </c>
      <c r="D94" s="144" t="n">
        <v>-0.00138793629119618</v>
      </c>
      <c r="E94" s="144" t="n">
        <v>-0.0001821776845237</v>
      </c>
      <c r="F94" s="144" t="n">
        <v>0.00144781210253291</v>
      </c>
      <c r="G94" s="144" t="n">
        <v>0.0041292543937873</v>
      </c>
      <c r="H94" s="144" t="n">
        <v>0.002003619119061</v>
      </c>
      <c r="I94" s="144" t="n">
        <v>-0.000712365260958608</v>
      </c>
      <c r="J94" s="144" t="n">
        <v>0.00125093733068946</v>
      </c>
      <c r="K94" s="144" t="n">
        <v>0.000404746714623316</v>
      </c>
      <c r="L94" s="144" t="n">
        <v>0.00223791277943827</v>
      </c>
      <c r="M94" s="144" t="n">
        <v>-0.000867732704766096</v>
      </c>
      <c r="N94" s="144" t="n">
        <v>0.000991068244926098</v>
      </c>
      <c r="O94" s="144" t="n">
        <v>0.000182373888883376</v>
      </c>
      <c r="P94" s="144" t="n">
        <v>-0.000786018787217221</v>
      </c>
      <c r="Q94" s="144" t="n">
        <v>0.00320252842142155</v>
      </c>
      <c r="R94" s="144" t="n">
        <v>0.00162591645637435</v>
      </c>
      <c r="S94" s="144" t="n">
        <v>0.00281405773018554</v>
      </c>
      <c r="T94" s="144" t="n">
        <v>0.0033708095809626</v>
      </c>
      <c r="U94" s="144" t="n">
        <v>-0.001702688049434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0527582958852052</v>
      </c>
      <c r="C95" s="144" t="n">
        <v>0.00425838892102569</v>
      </c>
      <c r="D95" s="144" t="n">
        <v>0.021769555514056</v>
      </c>
      <c r="E95" s="144" t="n">
        <v>0.00883721438446827</v>
      </c>
      <c r="F95" s="144" t="n">
        <v>0.0222811761332417</v>
      </c>
      <c r="G95" s="144" t="n">
        <v>0.0182636140247564</v>
      </c>
      <c r="H95" s="144" t="n">
        <v>0.0190727567243775</v>
      </c>
      <c r="I95" s="144" t="n">
        <v>0.0166909869481832</v>
      </c>
      <c r="J95" s="144" t="n">
        <v>0.0130128426392018</v>
      </c>
      <c r="K95" s="144" t="n">
        <v>0.0190618814381538</v>
      </c>
      <c r="L95" s="144" t="n">
        <v>0.0184030367153597</v>
      </c>
      <c r="M95" s="144" t="n">
        <v>0.0128717382975197</v>
      </c>
      <c r="N95" s="144" t="n">
        <v>0.016662059627066</v>
      </c>
      <c r="O95" s="144" t="n">
        <v>0.0120127529846908</v>
      </c>
      <c r="P95" s="144" t="n">
        <v>0.0162455776767264</v>
      </c>
      <c r="Q95" s="144" t="n">
        <v>0.0156574249829858</v>
      </c>
      <c r="R95" s="144" t="n">
        <v>0.0175178361005588</v>
      </c>
      <c r="S95" s="144" t="n">
        <v>0.0204201987316222</v>
      </c>
      <c r="T95" s="144" t="n">
        <v>0.0108834555193999</v>
      </c>
      <c r="U95" s="144" t="n">
        <v>0.018952831186256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1.56187011980677E-017</v>
      </c>
      <c r="C96" s="144" t="n">
        <v>2.73439463162446E-018</v>
      </c>
      <c r="D96" s="144" t="n">
        <v>-3.46944695195361E-018</v>
      </c>
      <c r="E96" s="144" t="n">
        <v>0</v>
      </c>
      <c r="F96" s="144" t="n">
        <v>-1.73472347597681E-018</v>
      </c>
      <c r="G96" s="144" t="n">
        <v>-2.64618835318496E-019</v>
      </c>
      <c r="H96" s="144" t="n">
        <v>1.73472347597681E-018</v>
      </c>
      <c r="I96" s="144" t="n">
        <v>0</v>
      </c>
      <c r="J96" s="144" t="n">
        <v>3.80757101930503E-018</v>
      </c>
      <c r="K96" s="144" t="n">
        <v>2.50652841232242E-018</v>
      </c>
      <c r="L96" s="144" t="n">
        <v>-1.83763080082289E-019</v>
      </c>
      <c r="M96" s="144" t="n">
        <v>-5.01305682464484E-018</v>
      </c>
      <c r="N96" s="144" t="n">
        <v>1.47010464065831E-018</v>
      </c>
      <c r="O96" s="144" t="n">
        <v>-5.88041856263325E-018</v>
      </c>
      <c r="P96" s="144" t="n">
        <v>4.93955159261193E-018</v>
      </c>
      <c r="Q96" s="144" t="n">
        <v>1.47010464065831E-018</v>
      </c>
      <c r="R96" s="144" t="n">
        <v>3.46944695195361E-018</v>
      </c>
      <c r="S96" s="144" t="n">
        <v>0</v>
      </c>
      <c r="T96" s="144" t="n">
        <v>-2.41097161067963E-018</v>
      </c>
      <c r="U96" s="144" t="n">
        <v>-1.9969880787539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805691531601413</v>
      </c>
      <c r="C97" s="144" t="n">
        <v>0.0104771853969873</v>
      </c>
      <c r="D97" s="144" t="n">
        <v>0.0387286661000566</v>
      </c>
      <c r="E97" s="144" t="n">
        <v>0.0227130878178996</v>
      </c>
      <c r="F97" s="144" t="n">
        <v>0.0437210644162004</v>
      </c>
      <c r="G97" s="144" t="n">
        <v>0.0428440683495317</v>
      </c>
      <c r="H97" s="144" t="n">
        <v>0.0407766488926311</v>
      </c>
      <c r="I97" s="144" t="n">
        <v>0.033385909129311</v>
      </c>
      <c r="J97" s="144" t="n">
        <v>0.0283274511302875</v>
      </c>
      <c r="K97" s="144" t="n">
        <v>0.0331146739473978</v>
      </c>
      <c r="L97" s="144" t="n">
        <v>0.0300292855611161</v>
      </c>
      <c r="M97" s="144" t="n">
        <v>0.0279423599595416</v>
      </c>
      <c r="N97" s="144" t="n">
        <v>0.0319990513895993</v>
      </c>
      <c r="O97" s="144" t="n">
        <v>0.0283957568132952</v>
      </c>
      <c r="P97" s="144" t="n">
        <v>0.0283702647255402</v>
      </c>
      <c r="Q97" s="144" t="n">
        <v>0.0328604651189885</v>
      </c>
      <c r="R97" s="144" t="n">
        <v>0.0349403894901679</v>
      </c>
      <c r="S97" s="144" t="n">
        <v>0.0313099042339771</v>
      </c>
      <c r="T97" s="144" t="n">
        <v>0.0273256517744463</v>
      </c>
      <c r="U97" s="144" t="n">
        <v>0.035526048752117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0.0782022263839564</v>
      </c>
      <c r="C98" s="144" t="n">
        <v>0.00653368105513941</v>
      </c>
      <c r="D98" s="144" t="n">
        <v>0.0013915312334513</v>
      </c>
      <c r="E98" s="144" t="n">
        <v>-0.000322108784637028</v>
      </c>
      <c r="F98" s="144" t="n">
        <v>-0.00101115951022648</v>
      </c>
      <c r="G98" s="144" t="n">
        <v>0.00243574962516493</v>
      </c>
      <c r="H98" s="144" t="n">
        <v>0.00948383638682991</v>
      </c>
      <c r="I98" s="144" t="n">
        <v>0.00493641382167423</v>
      </c>
      <c r="J98" s="144" t="n">
        <v>-0.00589932099188526</v>
      </c>
      <c r="K98" s="144" t="n">
        <v>0.0105790202997864</v>
      </c>
      <c r="L98" s="144" t="n">
        <v>0.00724249238057339</v>
      </c>
      <c r="M98" s="144" t="n">
        <v>0.00978346634932021</v>
      </c>
      <c r="N98" s="144" t="n">
        <v>0.00157525454762992</v>
      </c>
      <c r="O98" s="144" t="n">
        <v>0.00746457822940773</v>
      </c>
      <c r="P98" s="144" t="n">
        <v>0.00238729482452867</v>
      </c>
      <c r="Q98" s="144" t="n">
        <v>0.00486585675706005</v>
      </c>
      <c r="R98" s="144" t="n">
        <v>-0.00069387274750839</v>
      </c>
      <c r="S98" s="144" t="n">
        <v>-0.00673839282504252</v>
      </c>
      <c r="T98" s="144" t="n">
        <v>0.00473869264700139</v>
      </c>
      <c r="U98" s="144" t="n">
        <v>0.000247099311519356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339890427012621</v>
      </c>
      <c r="C99" s="144" t="n">
        <v>0.0140650906346189</v>
      </c>
      <c r="D99" s="144" t="n">
        <v>0.0397324676901061</v>
      </c>
      <c r="E99" s="144" t="n">
        <v>0.0340209076828828</v>
      </c>
      <c r="F99" s="144" t="n">
        <v>0.0482225849814922</v>
      </c>
      <c r="G99" s="144" t="n">
        <v>0.0476809673995738</v>
      </c>
      <c r="H99" s="144" t="n">
        <v>0.046188216105914</v>
      </c>
      <c r="I99" s="144" t="n">
        <v>0.0415051269148648</v>
      </c>
      <c r="J99" s="144" t="n">
        <v>0.046995155818884</v>
      </c>
      <c r="K99" s="144" t="n">
        <v>0.0333288333071748</v>
      </c>
      <c r="L99" s="144" t="n">
        <v>0.034514571657977</v>
      </c>
      <c r="M99" s="144" t="n">
        <v>0.0336594690693582</v>
      </c>
      <c r="N99" s="144" t="n">
        <v>0.0377591629779212</v>
      </c>
      <c r="O99" s="144" t="n">
        <v>0.0343989159465268</v>
      </c>
      <c r="P99" s="144" t="n">
        <v>0.0275932700532264</v>
      </c>
      <c r="Q99" s="144" t="n">
        <v>0.0364181331004984</v>
      </c>
      <c r="R99" s="144" t="n">
        <v>0.0467288432202558</v>
      </c>
      <c r="S99" s="144" t="n">
        <v>0.0229688984245693</v>
      </c>
      <c r="T99" s="144" t="n">
        <v>0.0317206361396647</v>
      </c>
      <c r="U99" s="144" t="n">
        <v>0.0551216820842809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50812682730034</v>
      </c>
      <c r="C100" s="144" t="n">
        <v>-0.0710724657527233</v>
      </c>
      <c r="D100" s="144" t="n">
        <v>-0.0705557801427467</v>
      </c>
      <c r="E100" s="144" t="n">
        <v>-0.0669313164452987</v>
      </c>
      <c r="F100" s="144" t="n">
        <v>-0.066415024097555</v>
      </c>
      <c r="G100" s="144" t="n">
        <v>-0.0694688874280558</v>
      </c>
      <c r="H100" s="144" t="n">
        <v>-0.0691586514671729</v>
      </c>
      <c r="I100" s="144" t="n">
        <v>-0.0841938017574958</v>
      </c>
      <c r="J100" s="144" t="n">
        <v>-0.0661786818651218</v>
      </c>
      <c r="K100" s="144" t="n">
        <v>-0.0740015372222596</v>
      </c>
      <c r="L100" s="144" t="n">
        <v>-0.0518657815142604</v>
      </c>
      <c r="M100" s="144" t="n">
        <v>-0.0647821780695704</v>
      </c>
      <c r="N100" s="144" t="n">
        <v>-0.0681148326822082</v>
      </c>
      <c r="O100" s="144" t="n">
        <v>-0.0785657797336997</v>
      </c>
      <c r="P100" s="144" t="n">
        <v>-0.0659832639843363</v>
      </c>
      <c r="Q100" s="144" t="n">
        <v>-0.0697207078009211</v>
      </c>
      <c r="R100" s="144" t="n">
        <v>-0.0697808981808018</v>
      </c>
      <c r="S100" s="144" t="n">
        <v>-0.0745945839875779</v>
      </c>
      <c r="T100" s="144" t="n">
        <v>-0.0744261101318864</v>
      </c>
      <c r="U100" s="144" t="n">
        <v>-0.0213736310689394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793802257805531</v>
      </c>
      <c r="C101" s="144" t="n">
        <v>-0.0136681915254237</v>
      </c>
      <c r="D101" s="144" t="n">
        <v>-0.0457952042372881</v>
      </c>
      <c r="E101" s="144" t="n">
        <v>0.00835807459322034</v>
      </c>
      <c r="F101" s="144" t="n">
        <v>0.0196975288135593</v>
      </c>
      <c r="G101" s="144" t="n">
        <v>0.0389928336440678</v>
      </c>
      <c r="H101" s="144" t="n">
        <v>-0.00598095457627118</v>
      </c>
      <c r="I101" s="144" t="n">
        <v>-0.0609926355932203</v>
      </c>
      <c r="J101" s="144" t="n">
        <v>0.0491904618644068</v>
      </c>
      <c r="K101" s="144" t="n">
        <v>-0.0166689408474576</v>
      </c>
      <c r="L101" s="144" t="n">
        <v>0.0289372128305085</v>
      </c>
      <c r="M101" s="144" t="n">
        <v>0.00171281694915254</v>
      </c>
      <c r="N101" s="144" t="n">
        <v>-0.0375627174576271</v>
      </c>
      <c r="O101" s="144" t="n">
        <v>0.0362957135254237</v>
      </c>
      <c r="P101" s="144" t="n">
        <v>-0.0459994094915254</v>
      </c>
      <c r="Q101" s="144" t="n">
        <v>0.0461372240677966</v>
      </c>
      <c r="R101" s="144" t="n">
        <v>0.0254850830847458</v>
      </c>
      <c r="S101" s="144" t="n">
        <v>-0.0587598040677966</v>
      </c>
      <c r="T101" s="144" t="n">
        <v>-0.00303203627118644</v>
      </c>
      <c r="U101" s="144" t="n">
        <v>-0.0291492340210711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48.5719</v>
      </c>
      <c r="C107" s="144" t="n">
        <v>107.2624</v>
      </c>
      <c r="D107" s="144" t="n">
        <v>108.1818</v>
      </c>
      <c r="E107" s="144" t="n">
        <v>108.2095</v>
      </c>
      <c r="F107" s="144" t="n">
        <v>108.2806</v>
      </c>
      <c r="G107" s="144" t="n">
        <v>108.2524</v>
      </c>
      <c r="H107" s="144" t="n">
        <v>108.2573</v>
      </c>
      <c r="I107" s="144" t="n">
        <v>108.213</v>
      </c>
      <c r="J107" s="144" t="n">
        <v>108.2384</v>
      </c>
      <c r="K107" s="144" t="n">
        <v>108.2887</v>
      </c>
      <c r="L107" s="144" t="n">
        <v>108.2677</v>
      </c>
      <c r="M107" s="144" t="n">
        <v>108.2891</v>
      </c>
      <c r="N107" s="144" t="n">
        <v>108.2902</v>
      </c>
      <c r="O107" s="144" t="n">
        <v>108.2058</v>
      </c>
      <c r="P107" s="144" t="n">
        <v>108.2888</v>
      </c>
      <c r="Q107" s="144" t="n">
        <v>108.2108</v>
      </c>
      <c r="R107" s="144" t="n">
        <v>108.1709</v>
      </c>
      <c r="S107" s="144" t="n">
        <v>108.1364</v>
      </c>
      <c r="T107" s="144" t="n">
        <v>107.6053</v>
      </c>
      <c r="U107" s="144" t="n">
        <v>43.0009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3939905174281</v>
      </c>
      <c r="C108" s="144" t="n">
        <v>-1.55818667358319</v>
      </c>
      <c r="D108" s="144" t="n">
        <v>-1.44276001949069</v>
      </c>
      <c r="E108" s="144" t="n">
        <v>-1.45682110460373</v>
      </c>
      <c r="F108" s="144" t="n">
        <v>-1.27293083131843</v>
      </c>
      <c r="G108" s="144" t="n">
        <v>-1.40569879102254</v>
      </c>
      <c r="H108" s="144" t="n">
        <v>-1.39461120861009</v>
      </c>
      <c r="I108" s="144" t="n">
        <v>-1.43169074856168</v>
      </c>
      <c r="J108" s="144" t="n">
        <v>-1.44864421719247</v>
      </c>
      <c r="K108" s="144" t="n">
        <v>-1.37585539183758</v>
      </c>
      <c r="L108" s="144" t="n">
        <v>-1.32622159236512</v>
      </c>
      <c r="M108" s="144" t="n">
        <v>-1.31226817864262</v>
      </c>
      <c r="N108" s="144" t="n">
        <v>-1.2741300590965</v>
      </c>
      <c r="O108" s="144" t="n">
        <v>-1.42965070968979</v>
      </c>
      <c r="P108" s="144" t="n">
        <v>-1.25709478925148</v>
      </c>
      <c r="Q108" s="144" t="n">
        <v>-1.34205289371533</v>
      </c>
      <c r="R108" s="144" t="n">
        <v>-1.42593668339219</v>
      </c>
      <c r="S108" s="144" t="n">
        <v>-1.30359161643863</v>
      </c>
      <c r="T108" s="144" t="n">
        <v>-1.47511710013732</v>
      </c>
      <c r="U108" s="144" t="n">
        <v>-23.130270314597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6.70201558080223</v>
      </c>
      <c r="C109" s="144" t="n">
        <v>4.28342521462812</v>
      </c>
      <c r="D109" s="144" t="n">
        <v>4.19327429596404</v>
      </c>
      <c r="E109" s="144" t="n">
        <v>4.2348891037655</v>
      </c>
      <c r="F109" s="144" t="n">
        <v>4.18563007713081</v>
      </c>
      <c r="G109" s="144" t="n">
        <v>4.19381893540323</v>
      </c>
      <c r="H109" s="144" t="n">
        <v>4.19295338386582</v>
      </c>
      <c r="I109" s="144" t="n">
        <v>4.21482044556627</v>
      </c>
      <c r="J109" s="144" t="n">
        <v>4.19250693421556</v>
      </c>
      <c r="K109" s="144" t="n">
        <v>4.31067299388157</v>
      </c>
      <c r="L109" s="144" t="n">
        <v>4.24513535579073</v>
      </c>
      <c r="M109" s="144" t="n">
        <v>4.2309729091486</v>
      </c>
      <c r="N109" s="144" t="n">
        <v>4.27121688940593</v>
      </c>
      <c r="O109" s="144" t="n">
        <v>4.2226654985638</v>
      </c>
      <c r="P109" s="144" t="n">
        <v>4.21233567191071</v>
      </c>
      <c r="Q109" s="144" t="n">
        <v>4.26244329534997</v>
      </c>
      <c r="R109" s="144" t="n">
        <v>4.22848604249897</v>
      </c>
      <c r="S109" s="144" t="n">
        <v>4.21423750309322</v>
      </c>
      <c r="T109" s="144" t="n">
        <v>4.16084574912873</v>
      </c>
      <c r="U109" s="144" t="n">
        <v>9.30872674242781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70114429595886</v>
      </c>
      <c r="C110" s="144" t="n">
        <v>-0.0611521171137541</v>
      </c>
      <c r="D110" s="144" t="n">
        <v>-0.0580929269503296</v>
      </c>
      <c r="E110" s="144" t="n">
        <v>-0.0532503654173016</v>
      </c>
      <c r="F110" s="144" t="n">
        <v>-0.0635434250022226</v>
      </c>
      <c r="G110" s="144" t="n">
        <v>-0.0535696056117652</v>
      </c>
      <c r="H110" s="144" t="n">
        <v>-0.0584650391496935</v>
      </c>
      <c r="I110" s="144" t="n">
        <v>-0.0631475454571999</v>
      </c>
      <c r="J110" s="144" t="n">
        <v>-0.0654791933271298</v>
      </c>
      <c r="K110" s="144" t="n">
        <v>-0.0625926359644744</v>
      </c>
      <c r="L110" s="144" t="n">
        <v>-0.0678679224735688</v>
      </c>
      <c r="M110" s="144" t="n">
        <v>-0.050171394018099</v>
      </c>
      <c r="N110" s="144" t="n">
        <v>-0.069037245156603</v>
      </c>
      <c r="O110" s="144" t="n">
        <v>-0.0595609529426909</v>
      </c>
      <c r="P110" s="144" t="n">
        <v>-0.0759712918447419</v>
      </c>
      <c r="Q110" s="144" t="n">
        <v>-0.0687130981436082</v>
      </c>
      <c r="R110" s="144" t="n">
        <v>-0.0687606142188856</v>
      </c>
      <c r="S110" s="144" t="n">
        <v>-0.0644257007130521</v>
      </c>
      <c r="T110" s="144" t="n">
        <v>-0.0702075386515225</v>
      </c>
      <c r="U110" s="144" t="n">
        <v>-1.2677753316039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578587768725539</v>
      </c>
      <c r="C111" s="144" t="n">
        <v>0.0124278928359514</v>
      </c>
      <c r="D111" s="144" t="n">
        <v>0.0213639393906644</v>
      </c>
      <c r="E111" s="144" t="n">
        <v>0.0249710579728079</v>
      </c>
      <c r="F111" s="144" t="n">
        <v>0.0289188562653273</v>
      </c>
      <c r="G111" s="144" t="n">
        <v>0.0123387934654306</v>
      </c>
      <c r="H111" s="144" t="n">
        <v>0.0148824853386834</v>
      </c>
      <c r="I111" s="144" t="n">
        <v>0.0194339712414494</v>
      </c>
      <c r="J111" s="144" t="n">
        <v>0.0197255346513379</v>
      </c>
      <c r="K111" s="144" t="n">
        <v>0.0327079739350236</v>
      </c>
      <c r="L111" s="144" t="n">
        <v>0.0339853992647349</v>
      </c>
      <c r="M111" s="144" t="n">
        <v>0.022594010196115</v>
      </c>
      <c r="N111" s="144" t="n">
        <v>0.0293874750092255</v>
      </c>
      <c r="O111" s="144" t="n">
        <v>0.0250322703777063</v>
      </c>
      <c r="P111" s="144" t="n">
        <v>0.032142127377534</v>
      </c>
      <c r="Q111" s="144" t="n">
        <v>0.0305483384623231</v>
      </c>
      <c r="R111" s="144" t="n">
        <v>0.0341698234156928</v>
      </c>
      <c r="S111" s="144" t="n">
        <v>0.025534966567648</v>
      </c>
      <c r="T111" s="144" t="n">
        <v>0.0239048388111889</v>
      </c>
      <c r="U111" s="144" t="n">
        <v>0.066001609561265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50708533836999</v>
      </c>
      <c r="C112" s="144" t="n">
        <v>0.0172775662068726</v>
      </c>
      <c r="D112" s="144" t="n">
        <v>0.0185886358274431</v>
      </c>
      <c r="E112" s="144" t="n">
        <v>0.0153561218162951</v>
      </c>
      <c r="F112" s="144" t="n">
        <v>0.0173701046986768</v>
      </c>
      <c r="G112" s="144" t="n">
        <v>0.0198998804095741</v>
      </c>
      <c r="H112" s="144" t="n">
        <v>0.0161367725244093</v>
      </c>
      <c r="I112" s="144" t="n">
        <v>0.0134034688286155</v>
      </c>
      <c r="J112" s="144" t="n">
        <v>0.0156760358519102</v>
      </c>
      <c r="K112" s="144" t="n">
        <v>0.0175027382248773</v>
      </c>
      <c r="L112" s="144" t="n">
        <v>0.0210966587740561</v>
      </c>
      <c r="M112" s="144" t="n">
        <v>0.015473915570075</v>
      </c>
      <c r="N112" s="144" t="n">
        <v>0.0147161871586498</v>
      </c>
      <c r="O112" s="144" t="n">
        <v>0.0172767232042748</v>
      </c>
      <c r="P112" s="144" t="n">
        <v>0.0160442598123126</v>
      </c>
      <c r="Q112" s="144" t="n">
        <v>0.0126006801888946</v>
      </c>
      <c r="R112" s="144" t="n">
        <v>0.0114562360922927</v>
      </c>
      <c r="S112" s="144" t="n">
        <v>0.0154661441397706</v>
      </c>
      <c r="T112" s="144" t="n">
        <v>0.0188522765773759</v>
      </c>
      <c r="U112" s="144" t="n">
        <v>-0.00757878162386908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30534142610402</v>
      </c>
      <c r="C113" s="144" t="n">
        <v>-0.00112775557166145</v>
      </c>
      <c r="D113" s="144" t="n">
        <v>-0.00201931760308727</v>
      </c>
      <c r="E113" s="144" t="n">
        <v>-0.00471816504712874</v>
      </c>
      <c r="F113" s="144" t="n">
        <v>-0.00404092841876769</v>
      </c>
      <c r="G113" s="144" t="n">
        <v>-0.00581894230062063</v>
      </c>
      <c r="H113" s="144" t="n">
        <v>-0.00472016758644311</v>
      </c>
      <c r="I113" s="144" t="n">
        <v>-0.00416331647637525</v>
      </c>
      <c r="J113" s="144" t="n">
        <v>-0.00483037044486145</v>
      </c>
      <c r="K113" s="144" t="n">
        <v>-0.00306838522513397</v>
      </c>
      <c r="L113" s="144" t="n">
        <v>0.000146710581047316</v>
      </c>
      <c r="M113" s="144" t="n">
        <v>-0.00554591436433827</v>
      </c>
      <c r="N113" s="144" t="n">
        <v>-0.0021847689053236</v>
      </c>
      <c r="O113" s="144" t="n">
        <v>-0.00317649662657449</v>
      </c>
      <c r="P113" s="144" t="n">
        <v>0.000868252977780593</v>
      </c>
      <c r="Q113" s="144" t="n">
        <v>-0.00268761266885853</v>
      </c>
      <c r="R113" s="144" t="n">
        <v>-0.00339283465785645</v>
      </c>
      <c r="S113" s="144" t="n">
        <v>-0.00136968850566344</v>
      </c>
      <c r="T113" s="144" t="n">
        <v>-0.00602050874602855</v>
      </c>
      <c r="U113" s="144" t="n">
        <v>0.0455852945157639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66498415695262</v>
      </c>
      <c r="C114" s="144" t="n">
        <v>0.0021719075901178</v>
      </c>
      <c r="D114" s="144" t="n">
        <v>0.00329946104090324</v>
      </c>
      <c r="E114" s="144" t="n">
        <v>0.00507418465295083</v>
      </c>
      <c r="F114" s="144" t="n">
        <v>0.000695661284391835</v>
      </c>
      <c r="G114" s="144" t="n">
        <v>0.00284864935190877</v>
      </c>
      <c r="H114" s="144" t="n">
        <v>0.000192026865096315</v>
      </c>
      <c r="I114" s="144" t="n">
        <v>0.00100963199189565</v>
      </c>
      <c r="J114" s="144" t="n">
        <v>0.00409239856091543</v>
      </c>
      <c r="K114" s="144" t="n">
        <v>0.0024466354225135</v>
      </c>
      <c r="L114" s="144" t="n">
        <v>0.000972399261210427</v>
      </c>
      <c r="M114" s="144" t="n">
        <v>0.00140806989770697</v>
      </c>
      <c r="N114" s="144" t="n">
        <v>0.00254411253636016</v>
      </c>
      <c r="O114" s="144" t="n">
        <v>0.00143046744839796</v>
      </c>
      <c r="P114" s="144" t="n">
        <v>0.00115345075467786</v>
      </c>
      <c r="Q114" s="144" t="n">
        <v>0.00267544633338972</v>
      </c>
      <c r="R114" s="144" t="n">
        <v>0.00339556189128768</v>
      </c>
      <c r="S114" s="144" t="n">
        <v>0.0036155364690953</v>
      </c>
      <c r="T114" s="144" t="n">
        <v>2.72091729166986E-005</v>
      </c>
      <c r="U114" s="144" t="n">
        <v>0.0022617270349389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92805221815014</v>
      </c>
      <c r="C115" s="144" t="n">
        <v>0.0150156990739441</v>
      </c>
      <c r="D115" s="144" t="n">
        <v>0.0130596081258632</v>
      </c>
      <c r="E115" s="144" t="n">
        <v>0.014447862303603</v>
      </c>
      <c r="F115" s="144" t="n">
        <v>0.014421355346679</v>
      </c>
      <c r="G115" s="144" t="n">
        <v>0.0106215959316462</v>
      </c>
      <c r="H115" s="144" t="n">
        <v>0.0136559557462708</v>
      </c>
      <c r="I115" s="144" t="n">
        <v>0.0131722495442204</v>
      </c>
      <c r="J115" s="144" t="n">
        <v>0.014815776491754</v>
      </c>
      <c r="K115" s="144" t="n">
        <v>0.0178802093548309</v>
      </c>
      <c r="L115" s="144" t="n">
        <v>0.021416123782721</v>
      </c>
      <c r="M115" s="144" t="n">
        <v>0.0144774671094999</v>
      </c>
      <c r="N115" s="144" t="n">
        <v>0.0172996637195473</v>
      </c>
      <c r="O115" s="144" t="n">
        <v>0.0121714902459548</v>
      </c>
      <c r="P115" s="144" t="n">
        <v>0.023903326810948</v>
      </c>
      <c r="Q115" s="144" t="n">
        <v>0.0138646323960904</v>
      </c>
      <c r="R115" s="144" t="n">
        <v>0.015821083580942</v>
      </c>
      <c r="S115" s="144" t="n">
        <v>0.0138678056682758</v>
      </c>
      <c r="T115" s="144" t="n">
        <v>0.0110414723475957</v>
      </c>
      <c r="U115" s="144" t="n">
        <v>0.030226540245989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18991427645605E-018</v>
      </c>
      <c r="C116" s="144" t="n">
        <v>-6.20384158357807E-018</v>
      </c>
      <c r="D116" s="144" t="n">
        <v>-1.73472347597681E-018</v>
      </c>
      <c r="E116" s="144" t="n">
        <v>-5.88041856263325E-018</v>
      </c>
      <c r="F116" s="144" t="n">
        <v>-2.94020928131662E-018</v>
      </c>
      <c r="G116" s="144" t="n">
        <v>2.64618835318496E-019</v>
      </c>
      <c r="H116" s="144" t="n">
        <v>-3.46944695195361E-018</v>
      </c>
      <c r="I116" s="144" t="n">
        <v>-5.88041856263325E-018</v>
      </c>
      <c r="J116" s="144" t="n">
        <v>0</v>
      </c>
      <c r="K116" s="144" t="n">
        <v>1.38777878078145E-017</v>
      </c>
      <c r="L116" s="144" t="n">
        <v>-8.29139017331288E-018</v>
      </c>
      <c r="M116" s="144" t="n">
        <v>0</v>
      </c>
      <c r="N116" s="144" t="n">
        <v>-5.88041856263325E-018</v>
      </c>
      <c r="O116" s="144" t="n">
        <v>1.38777878078145E-017</v>
      </c>
      <c r="P116" s="144" t="n">
        <v>-1.65827803466258E-017</v>
      </c>
      <c r="Q116" s="144" t="n">
        <v>-5.46878926324892E-018</v>
      </c>
      <c r="R116" s="144" t="n">
        <v>0</v>
      </c>
      <c r="S116" s="144" t="n">
        <v>-2.73439463162446E-018</v>
      </c>
      <c r="T116" s="144" t="n">
        <v>3.20482811663512E-018</v>
      </c>
      <c r="U116" s="144" t="n">
        <v>-5.8752525452283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95272344061639</v>
      </c>
      <c r="C117" s="144" t="n">
        <v>0.00904216814328851</v>
      </c>
      <c r="D117" s="144" t="n">
        <v>0.00685605464560857</v>
      </c>
      <c r="E117" s="144" t="n">
        <v>0.00783793250950071</v>
      </c>
      <c r="F117" s="144" t="n">
        <v>0.00764281016153634</v>
      </c>
      <c r="G117" s="144" t="n">
        <v>0.00742643651084329</v>
      </c>
      <c r="H117" s="144" t="n">
        <v>0.00873885062465307</v>
      </c>
      <c r="I117" s="144" t="n">
        <v>0.00643828454695483</v>
      </c>
      <c r="J117" s="144" t="n">
        <v>0.00693203077929927</v>
      </c>
      <c r="K117" s="144" t="n">
        <v>0.00864161128613439</v>
      </c>
      <c r="L117" s="144" t="n">
        <v>0.00882901100466216</v>
      </c>
      <c r="M117" s="144" t="n">
        <v>0.00785161555039649</v>
      </c>
      <c r="N117" s="144" t="n">
        <v>0.00776441626045843</v>
      </c>
      <c r="O117" s="144" t="n">
        <v>0.00756862148105908</v>
      </c>
      <c r="P117" s="144" t="n">
        <v>0.0106090457644609</v>
      </c>
      <c r="Q117" s="144" t="n">
        <v>0.00836758335338883</v>
      </c>
      <c r="R117" s="144" t="n">
        <v>0.00886702496023306</v>
      </c>
      <c r="S117" s="144" t="n">
        <v>0.00780068482807683</v>
      </c>
      <c r="T117" s="144" t="n">
        <v>0.00818763406776324</v>
      </c>
      <c r="U117" s="144" t="n">
        <v>0.027205174784860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818688224999846</v>
      </c>
      <c r="C118" s="144" t="n">
        <v>-0.0189822968381178</v>
      </c>
      <c r="D118" s="144" t="n">
        <v>-0.0218860023802584</v>
      </c>
      <c r="E118" s="144" t="n">
        <v>-0.0246345831496658</v>
      </c>
      <c r="F118" s="144" t="n">
        <v>-0.0128452684196316</v>
      </c>
      <c r="G118" s="144" t="n">
        <v>-0.0147540405722986</v>
      </c>
      <c r="H118" s="144" t="n">
        <v>-0.00712158260750231</v>
      </c>
      <c r="I118" s="144" t="n">
        <v>-0.0127439299783157</v>
      </c>
      <c r="J118" s="144" t="n">
        <v>-0.0259011909809794</v>
      </c>
      <c r="K118" s="144" t="n">
        <v>-0.00501077674629397</v>
      </c>
      <c r="L118" s="144" t="n">
        <v>-0.0114773583992155</v>
      </c>
      <c r="M118" s="144" t="n">
        <v>-0.010817653575161</v>
      </c>
      <c r="N118" s="144" t="n">
        <v>-0.00603384212741961</v>
      </c>
      <c r="O118" s="144" t="n">
        <v>-0.0132496098672555</v>
      </c>
      <c r="P118" s="144" t="n">
        <v>-0.011978759920897</v>
      </c>
      <c r="Q118" s="144" t="n">
        <v>-0.00873566530524837</v>
      </c>
      <c r="R118" s="144" t="n">
        <v>-0.00246600375178626</v>
      </c>
      <c r="S118" s="144" t="n">
        <v>-0.0132240360908156</v>
      </c>
      <c r="T118" s="144" t="n">
        <v>-0.0172083122500253</v>
      </c>
      <c r="U118" s="144" t="n">
        <v>-0.046516017230452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827407527504577</v>
      </c>
      <c r="C119" s="144" t="n">
        <v>0.00410229527740509</v>
      </c>
      <c r="D119" s="144" t="n">
        <v>0.0117687077445029</v>
      </c>
      <c r="E119" s="144" t="n">
        <v>0.00486548031336041</v>
      </c>
      <c r="F119" s="144" t="n">
        <v>0.0186330784806303</v>
      </c>
      <c r="G119" s="144" t="n">
        <v>0.0144845102854326</v>
      </c>
      <c r="H119" s="144" t="n">
        <v>0.0094947989064894</v>
      </c>
      <c r="I119" s="144" t="n">
        <v>0.00870121159692087</v>
      </c>
      <c r="J119" s="144" t="n">
        <v>0.00975458140502344</v>
      </c>
      <c r="K119" s="144" t="n">
        <v>0.0174767478247644</v>
      </c>
      <c r="L119" s="144" t="n">
        <v>0.0220522170367903</v>
      </c>
      <c r="M119" s="144" t="n">
        <v>0.0174653063667436</v>
      </c>
      <c r="N119" s="144" t="n">
        <v>0.00870528736725704</v>
      </c>
      <c r="O119" s="144" t="n">
        <v>0.00488132363797029</v>
      </c>
      <c r="P119" s="144" t="n">
        <v>0.0124276790316531</v>
      </c>
      <c r="Q119" s="144" t="n">
        <v>0.0210846248154953</v>
      </c>
      <c r="R119" s="144" t="n">
        <v>0.00721736913373204</v>
      </c>
      <c r="S119" s="144" t="n">
        <v>0.0174085812225008</v>
      </c>
      <c r="T119" s="144" t="n">
        <v>0.0112983801350611</v>
      </c>
      <c r="U119" s="144" t="n">
        <v>0.0157313641318779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543178640428294</v>
      </c>
      <c r="C120" s="144" t="n">
        <v>-0.00584615913827279</v>
      </c>
      <c r="D120" s="144" t="n">
        <v>-0.00951544105273846</v>
      </c>
      <c r="E120" s="144" t="n">
        <v>-0.0105870528401797</v>
      </c>
      <c r="F120" s="144" t="n">
        <v>0.000448725245211648</v>
      </c>
      <c r="G120" s="144" t="n">
        <v>-0.00210730850547384</v>
      </c>
      <c r="H120" s="144" t="n">
        <v>-0.00743716260028917</v>
      </c>
      <c r="I120" s="144" t="n">
        <v>-0.00854872354328975</v>
      </c>
      <c r="J120" s="144" t="n">
        <v>-0.00232472353576377</v>
      </c>
      <c r="K120" s="144" t="n">
        <v>-0.00684717099482353</v>
      </c>
      <c r="L120" s="144" t="n">
        <v>-0.00284098900766129</v>
      </c>
      <c r="M120" s="144" t="n">
        <v>-0.0106720928366148</v>
      </c>
      <c r="N120" s="144" t="n">
        <v>-0.00287334897324575</v>
      </c>
      <c r="O120" s="144" t="n">
        <v>-0.00111809727245078</v>
      </c>
      <c r="P120" s="144" t="n">
        <v>-0.00711846914385151</v>
      </c>
      <c r="Q120" s="144" t="n">
        <v>-0.00512508624089642</v>
      </c>
      <c r="R120" s="144" t="n">
        <v>-0.00313369586408734</v>
      </c>
      <c r="S120" s="144" t="n">
        <v>-0.00537803738431468</v>
      </c>
      <c r="T120" s="144" t="n">
        <v>-0.000211727173361322</v>
      </c>
      <c r="U120" s="144" t="n">
        <v>-0.0475882346499371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0.0402042339072257</v>
      </c>
      <c r="C121" s="144" t="n">
        <v>0.00368430169491526</v>
      </c>
      <c r="D121" s="144" t="n">
        <v>0.0368528847457627</v>
      </c>
      <c r="E121" s="144" t="n">
        <v>0.0260427372881356</v>
      </c>
      <c r="F121" s="144" t="n">
        <v>0.0127394033898305</v>
      </c>
      <c r="G121" s="144" t="n">
        <v>0.0347942864406779</v>
      </c>
      <c r="H121" s="144" t="n">
        <v>0.00524620000000002</v>
      </c>
      <c r="I121" s="144" t="n">
        <v>0.00625662711864405</v>
      </c>
      <c r="J121" s="144" t="n">
        <v>0.055031913559322</v>
      </c>
      <c r="K121" s="144" t="n">
        <v>-0.0166307677966102</v>
      </c>
      <c r="L121" s="144" t="n">
        <v>0.0800708525423729</v>
      </c>
      <c r="M121" s="144" t="n">
        <v>0.0366914610169491</v>
      </c>
      <c r="N121" s="144" t="n">
        <v>0.00654981694915253</v>
      </c>
      <c r="O121" s="144" t="n">
        <v>0.00556155762711865</v>
      </c>
      <c r="P121" s="144" t="n">
        <v>-0.00278284237288137</v>
      </c>
      <c r="Q121" s="144" t="n">
        <v>0.0477636762711864</v>
      </c>
      <c r="R121" s="144" t="n">
        <v>0.0416094779661017</v>
      </c>
      <c r="S121" s="144" t="n">
        <v>0.0286189949152542</v>
      </c>
      <c r="T121" s="144" t="n">
        <v>0.0569093474576271</v>
      </c>
      <c r="U121" s="144" t="n">
        <v>0.0372408813871818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0.957609</v>
      </c>
      <c r="C127" s="144" t="n">
        <v>0.912442</v>
      </c>
      <c r="D127" s="144" t="n">
        <v>0.923708</v>
      </c>
      <c r="E127" s="144" t="n">
        <v>1.654197</v>
      </c>
      <c r="F127" s="144" t="n">
        <v>1.355959</v>
      </c>
      <c r="G127" s="144" t="n">
        <v>1.106201</v>
      </c>
      <c r="H127" s="144" t="n">
        <v>0.6961</v>
      </c>
      <c r="I127" s="144" t="n">
        <v>-0.434522</v>
      </c>
      <c r="J127" s="144" t="n">
        <v>-0.873632</v>
      </c>
      <c r="K127" s="144" t="n">
        <v>-0.327153</v>
      </c>
      <c r="L127" s="144" t="n">
        <v>-0.814593</v>
      </c>
      <c r="M127" s="144" t="n">
        <v>-0.858779</v>
      </c>
      <c r="N127" s="144" t="n">
        <v>-0.418842</v>
      </c>
      <c r="O127" s="144" t="n">
        <v>-1.070118</v>
      </c>
      <c r="P127" s="144" t="n">
        <v>-0.967521</v>
      </c>
      <c r="Q127" s="144" t="n">
        <v>-0.475538</v>
      </c>
      <c r="R127" s="144" t="n">
        <v>-0.025646</v>
      </c>
      <c r="S127" s="144" t="n">
        <v>-0.380454</v>
      </c>
      <c r="T127" s="144" t="n">
        <v>-0.383417</v>
      </c>
      <c r="U127" s="144" t="n">
        <v>-0.0999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5941916436758</v>
      </c>
      <c r="C128" s="144" t="n">
        <v>0.0424212329329978</v>
      </c>
      <c r="D128" s="144" t="n">
        <v>0.204155720458357</v>
      </c>
      <c r="E128" s="144" t="n">
        <v>0.0789837462490433</v>
      </c>
      <c r="F128" s="144" t="n">
        <v>0.016632627371441</v>
      </c>
      <c r="G128" s="144" t="n">
        <v>0.0318677796820803</v>
      </c>
      <c r="H128" s="144" t="n">
        <v>0.0562726165103231</v>
      </c>
      <c r="I128" s="144" t="n">
        <v>-0.0185326975000131</v>
      </c>
      <c r="J128" s="144" t="n">
        <v>0.056232109610366</v>
      </c>
      <c r="K128" s="144" t="n">
        <v>0.0849886157227997</v>
      </c>
      <c r="L128" s="144" t="n">
        <v>0.0862754800123069</v>
      </c>
      <c r="M128" s="144" t="n">
        <v>0.059943886723133</v>
      </c>
      <c r="N128" s="144" t="n">
        <v>0.0279208146410601</v>
      </c>
      <c r="O128" s="144" t="n">
        <v>0.0989821906074755</v>
      </c>
      <c r="P128" s="144" t="n">
        <v>0.134188500250102</v>
      </c>
      <c r="Q128" s="144" t="n">
        <v>0.0344622928597758</v>
      </c>
      <c r="R128" s="144" t="n">
        <v>0.0611188743510276</v>
      </c>
      <c r="S128" s="144" t="n">
        <v>0.0150952746159849</v>
      </c>
      <c r="T128" s="144" t="n">
        <v>-0.0161157684344135</v>
      </c>
      <c r="U128" s="144" t="n">
        <v>-0.56279712068991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34773391866837</v>
      </c>
      <c r="C129" s="144" t="n">
        <v>0.0161363843483296</v>
      </c>
      <c r="D129" s="144" t="n">
        <v>0.0455830941510919</v>
      </c>
      <c r="E129" s="144" t="n">
        <v>0.111000408598977</v>
      </c>
      <c r="F129" s="144" t="n">
        <v>0.0124504930394767</v>
      </c>
      <c r="G129" s="144" t="n">
        <v>0.063738621166169</v>
      </c>
      <c r="H129" s="144" t="n">
        <v>0.0893718200189446</v>
      </c>
      <c r="I129" s="144" t="n">
        <v>0.0450419805548795</v>
      </c>
      <c r="J129" s="144" t="n">
        <v>0.165538559098872</v>
      </c>
      <c r="K129" s="144" t="n">
        <v>0.0831639418800767</v>
      </c>
      <c r="L129" s="144" t="n">
        <v>0.117636678275098</v>
      </c>
      <c r="M129" s="144" t="n">
        <v>0.0867305848414006</v>
      </c>
      <c r="N129" s="144" t="n">
        <v>0.0804087327097334</v>
      </c>
      <c r="O129" s="144" t="n">
        <v>-0.0426992902792012</v>
      </c>
      <c r="P129" s="144" t="n">
        <v>0.0272365525601294</v>
      </c>
      <c r="Q129" s="144" t="n">
        <v>0.0751305154240516</v>
      </c>
      <c r="R129" s="144" t="n">
        <v>-0.0238440070306998</v>
      </c>
      <c r="S129" s="144" t="n">
        <v>0.0754265777669085</v>
      </c>
      <c r="T129" s="144" t="n">
        <v>0.0957996112591958</v>
      </c>
      <c r="U129" s="144" t="n">
        <v>-0.038516254819520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11427005366709</v>
      </c>
      <c r="C130" s="144" t="n">
        <v>-0.0198619588697413</v>
      </c>
      <c r="D130" s="144" t="n">
        <v>0.000310086660525649</v>
      </c>
      <c r="E130" s="144" t="n">
        <v>-0.0228029515897768</v>
      </c>
      <c r="F130" s="144" t="n">
        <v>-0.019973527771891</v>
      </c>
      <c r="G130" s="144" t="n">
        <v>-0.0204124432398255</v>
      </c>
      <c r="H130" s="144" t="n">
        <v>-0.0352347844467472</v>
      </c>
      <c r="I130" s="144" t="n">
        <v>-0.0159790426177849</v>
      </c>
      <c r="J130" s="144" t="n">
        <v>-0.0371859717211822</v>
      </c>
      <c r="K130" s="144" t="n">
        <v>-0.0229305018551933</v>
      </c>
      <c r="L130" s="144" t="n">
        <v>-0.0227691505704605</v>
      </c>
      <c r="M130" s="144" t="n">
        <v>-0.024060879385104</v>
      </c>
      <c r="N130" s="144" t="n">
        <v>-0.0360667008114502</v>
      </c>
      <c r="O130" s="144" t="n">
        <v>-0.0219974633854036</v>
      </c>
      <c r="P130" s="144" t="n">
        <v>-0.0168688352585725</v>
      </c>
      <c r="Q130" s="144" t="n">
        <v>-0.0248513756428096</v>
      </c>
      <c r="R130" s="144" t="n">
        <v>-0.0141660377133744</v>
      </c>
      <c r="S130" s="144" t="n">
        <v>-0.0244046492420382</v>
      </c>
      <c r="T130" s="144" t="n">
        <v>-0.039016164011512</v>
      </c>
      <c r="U130" s="144" t="n">
        <v>-0.13201098464764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638650894951711</v>
      </c>
      <c r="C131" s="144" t="n">
        <v>0.0106359681572513</v>
      </c>
      <c r="D131" s="144" t="n">
        <v>0.00695854246786869</v>
      </c>
      <c r="E131" s="144" t="n">
        <v>0.00834592412559163</v>
      </c>
      <c r="F131" s="144" t="n">
        <v>-0.00072020947993634</v>
      </c>
      <c r="G131" s="144" t="n">
        <v>0.00046171525763547</v>
      </c>
      <c r="H131" s="144" t="n">
        <v>0.00661637297241578</v>
      </c>
      <c r="I131" s="144" t="n">
        <v>0.00803109065812138</v>
      </c>
      <c r="J131" s="144" t="n">
        <v>0.0063796932729486</v>
      </c>
      <c r="K131" s="144" t="n">
        <v>0.0103394560610962</v>
      </c>
      <c r="L131" s="144" t="n">
        <v>0.00323130843836222</v>
      </c>
      <c r="M131" s="144" t="n">
        <v>0.0057899096305843</v>
      </c>
      <c r="N131" s="144" t="n">
        <v>0.00943602028295434</v>
      </c>
      <c r="O131" s="144" t="n">
        <v>-0.00350909951101591</v>
      </c>
      <c r="P131" s="144" t="n">
        <v>0.00195260250810148</v>
      </c>
      <c r="Q131" s="144" t="n">
        <v>0.00941387464078158</v>
      </c>
      <c r="R131" s="144" t="n">
        <v>0.00116223152093958</v>
      </c>
      <c r="S131" s="144" t="n">
        <v>0.0058779281412632</v>
      </c>
      <c r="T131" s="144" t="n">
        <v>0.00939214731355326</v>
      </c>
      <c r="U131" s="144" t="n">
        <v>0.020764363395242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52792300585977</v>
      </c>
      <c r="C132" s="144" t="n">
        <v>-0.00335495321942951</v>
      </c>
      <c r="D132" s="144" t="n">
        <v>-0.00235075780945417</v>
      </c>
      <c r="E132" s="144" t="n">
        <v>-0.00338634539173776</v>
      </c>
      <c r="F132" s="144" t="n">
        <v>-0.00607270562728716</v>
      </c>
      <c r="G132" s="144" t="n">
        <v>0.000586523369556245</v>
      </c>
      <c r="H132" s="144" t="n">
        <v>-0.00451953398266199</v>
      </c>
      <c r="I132" s="144" t="n">
        <v>-0.00251806679969403</v>
      </c>
      <c r="J132" s="144" t="n">
        <v>-0.000501560649090949</v>
      </c>
      <c r="K132" s="144" t="n">
        <v>-0.00420509180833443</v>
      </c>
      <c r="L132" s="144" t="n">
        <v>-0.00711916972135997</v>
      </c>
      <c r="M132" s="144" t="n">
        <v>-0.00647654390597862</v>
      </c>
      <c r="N132" s="144" t="n">
        <v>-0.00564251977771933</v>
      </c>
      <c r="O132" s="144" t="n">
        <v>-0.0058099801940822</v>
      </c>
      <c r="P132" s="144" t="n">
        <v>-0.00264918792972641</v>
      </c>
      <c r="Q132" s="144" t="n">
        <v>-0.00322394540946371</v>
      </c>
      <c r="R132" s="144" t="n">
        <v>-0.00386284031796003</v>
      </c>
      <c r="S132" s="144" t="n">
        <v>-0.00270274685949296</v>
      </c>
      <c r="T132" s="144" t="n">
        <v>-0.00840456419664992</v>
      </c>
      <c r="U132" s="144" t="n">
        <v>-0.0071440756059079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42496918323756</v>
      </c>
      <c r="C133" s="144" t="n">
        <v>-0.00341863323029908</v>
      </c>
      <c r="D133" s="144" t="n">
        <v>-0.00059221435588083</v>
      </c>
      <c r="E133" s="144" t="n">
        <v>0.00539598133706717</v>
      </c>
      <c r="F133" s="144" t="n">
        <v>-5.86284502142598E-005</v>
      </c>
      <c r="G133" s="144" t="n">
        <v>-0.00138451202131644</v>
      </c>
      <c r="H133" s="144" t="n">
        <v>-0.00511616853314153</v>
      </c>
      <c r="I133" s="144" t="n">
        <v>-0.0114368074662851</v>
      </c>
      <c r="J133" s="144" t="n">
        <v>-0.0152496449003705</v>
      </c>
      <c r="K133" s="144" t="n">
        <v>-0.00646720715813771</v>
      </c>
      <c r="L133" s="144" t="n">
        <v>-0.0164540947782917</v>
      </c>
      <c r="M133" s="144" t="n">
        <v>-0.0116418193346031</v>
      </c>
      <c r="N133" s="144" t="n">
        <v>-0.0118961669293184</v>
      </c>
      <c r="O133" s="144" t="n">
        <v>-0.0177497554116663</v>
      </c>
      <c r="P133" s="144" t="n">
        <v>-0.0153279074407093</v>
      </c>
      <c r="Q133" s="144" t="n">
        <v>-0.0137054336433201</v>
      </c>
      <c r="R133" s="144" t="n">
        <v>-0.00986766730662314</v>
      </c>
      <c r="S133" s="144" t="n">
        <v>-0.00759869653848747</v>
      </c>
      <c r="T133" s="144" t="n">
        <v>-0.0135729769145474</v>
      </c>
      <c r="U133" s="144" t="n">
        <v>-0.0081719526854032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386332049604022</v>
      </c>
      <c r="C134" s="144" t="n">
        <v>-0.00174347602947056</v>
      </c>
      <c r="D134" s="144" t="n">
        <v>-0.000549104357557347</v>
      </c>
      <c r="E134" s="144" t="n">
        <v>0.000303057240229047</v>
      </c>
      <c r="F134" s="144" t="n">
        <v>0.00107488578339327</v>
      </c>
      <c r="G134" s="144" t="n">
        <v>0.00161258780837724</v>
      </c>
      <c r="H134" s="144" t="n">
        <v>0.000360696554343377</v>
      </c>
      <c r="I134" s="144" t="n">
        <v>0.000292714143521979</v>
      </c>
      <c r="J134" s="144" t="n">
        <v>0.00366382796177497</v>
      </c>
      <c r="K134" s="144" t="n">
        <v>0.00164582012930263</v>
      </c>
      <c r="L134" s="144" t="n">
        <v>-0.0011542533138266</v>
      </c>
      <c r="M134" s="144" t="n">
        <v>0.000343000937967464</v>
      </c>
      <c r="N134" s="144" t="n">
        <v>-0.000314167361626254</v>
      </c>
      <c r="O134" s="144" t="n">
        <v>-0.00179324674653804</v>
      </c>
      <c r="P134" s="144" t="n">
        <v>-6.82226985535481E-005</v>
      </c>
      <c r="Q134" s="144" t="n">
        <v>0.000618664202979459</v>
      </c>
      <c r="R134" s="144" t="n">
        <v>-0.000417244599979676</v>
      </c>
      <c r="S134" s="144" t="n">
        <v>0.000140158691649548</v>
      </c>
      <c r="T134" s="144" t="n">
        <v>-0.00225609353720079</v>
      </c>
      <c r="U134" s="144" t="n">
        <v>-0.0012279276485146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00741979888539</v>
      </c>
      <c r="C135" s="144" t="n">
        <v>0.00276158173892818</v>
      </c>
      <c r="D135" s="144" t="n">
        <v>0.00162505281071817</v>
      </c>
      <c r="E135" s="144" t="n">
        <v>0.00391291765374823</v>
      </c>
      <c r="F135" s="144" t="n">
        <v>0.00203275477542021</v>
      </c>
      <c r="G135" s="144" t="n">
        <v>0.00151584512146399</v>
      </c>
      <c r="H135" s="144" t="n">
        <v>-0.00136019151237532</v>
      </c>
      <c r="I135" s="144" t="n">
        <v>-0.00361507056854132</v>
      </c>
      <c r="J135" s="144" t="n">
        <v>-0.0089792282681136</v>
      </c>
      <c r="K135" s="144" t="n">
        <v>-0.00035464703331822</v>
      </c>
      <c r="L135" s="144" t="n">
        <v>-0.00331976560282196</v>
      </c>
      <c r="M135" s="144" t="n">
        <v>-0.00551913437546164</v>
      </c>
      <c r="N135" s="144" t="n">
        <v>-0.00783436463609403</v>
      </c>
      <c r="O135" s="144" t="n">
        <v>-0.0143687213672409</v>
      </c>
      <c r="P135" s="144" t="n">
        <v>-0.00547131872910936</v>
      </c>
      <c r="Q135" s="144" t="n">
        <v>-0.00657536376838601</v>
      </c>
      <c r="R135" s="144" t="n">
        <v>-0.00353755646552792</v>
      </c>
      <c r="S135" s="144" t="n">
        <v>-0.00460739424069506</v>
      </c>
      <c r="T135" s="144" t="n">
        <v>-0.00705546746372855</v>
      </c>
      <c r="U135" s="144" t="n">
        <v>-0.0085208618452744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58492755048657E-017</v>
      </c>
      <c r="C136" s="144" t="n">
        <v>-3.46944695195361E-018</v>
      </c>
      <c r="D136" s="144" t="n">
        <v>8.67361737988404E-019</v>
      </c>
      <c r="E136" s="144" t="n">
        <v>-1.73472347597681E-018</v>
      </c>
      <c r="F136" s="144" t="n">
        <v>7.35052320329156E-019</v>
      </c>
      <c r="G136" s="144" t="n">
        <v>0</v>
      </c>
      <c r="H136" s="144" t="n">
        <v>1.83763080082289E-019</v>
      </c>
      <c r="I136" s="144" t="n">
        <v>1.86997310291737E-017</v>
      </c>
      <c r="J136" s="144" t="n">
        <v>2.20515696098747E-018</v>
      </c>
      <c r="K136" s="144" t="n">
        <v>3.46944695195361E-018</v>
      </c>
      <c r="L136" s="144" t="n">
        <v>3.06957848969455E-017</v>
      </c>
      <c r="M136" s="144" t="n">
        <v>0</v>
      </c>
      <c r="N136" s="144" t="n">
        <v>0</v>
      </c>
      <c r="O136" s="144" t="n">
        <v>3.46944695195361E-018</v>
      </c>
      <c r="P136" s="144" t="n">
        <v>-2.16840434497101E-019</v>
      </c>
      <c r="Q136" s="144" t="n">
        <v>4.33680868994202E-019</v>
      </c>
      <c r="R136" s="144" t="n">
        <v>-1.47010464065831E-018</v>
      </c>
      <c r="S136" s="144" t="n">
        <v>0</v>
      </c>
      <c r="T136" s="144" t="n">
        <v>0</v>
      </c>
      <c r="U136" s="144" t="n">
        <v>-1.39189094354276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660363476410822</v>
      </c>
      <c r="C137" s="144" t="n">
        <v>-0.00321829036873725</v>
      </c>
      <c r="D137" s="144" t="n">
        <v>-0.00219436917954672</v>
      </c>
      <c r="E137" s="144" t="n">
        <v>0.00130953763304257</v>
      </c>
      <c r="F137" s="144" t="n">
        <v>-0.000854630109306318</v>
      </c>
      <c r="G137" s="144" t="n">
        <v>-0.00172650752394146</v>
      </c>
      <c r="H137" s="144" t="n">
        <v>-0.00526962317713791</v>
      </c>
      <c r="I137" s="144" t="n">
        <v>-0.0121014923850916</v>
      </c>
      <c r="J137" s="144" t="n">
        <v>-0.015863631425059</v>
      </c>
      <c r="K137" s="144" t="n">
        <v>-0.0103496971616563</v>
      </c>
      <c r="L137" s="144" t="n">
        <v>-0.0167191054486509</v>
      </c>
      <c r="M137" s="144" t="n">
        <v>-0.0167122122722503</v>
      </c>
      <c r="N137" s="144" t="n">
        <v>-0.0112254982338964</v>
      </c>
      <c r="O137" s="144" t="n">
        <v>-0.018645376396843</v>
      </c>
      <c r="P137" s="144" t="n">
        <v>-0.0172731301413297</v>
      </c>
      <c r="Q137" s="144" t="n">
        <v>-0.0133934110699507</v>
      </c>
      <c r="R137" s="144" t="n">
        <v>-0.00893995332997106</v>
      </c>
      <c r="S137" s="144" t="n">
        <v>-0.0116515030339254</v>
      </c>
      <c r="T137" s="144" t="n">
        <v>-0.0135805384682301</v>
      </c>
      <c r="U137" s="144" t="n">
        <v>-0.005067884394108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0265842505789</v>
      </c>
      <c r="C138" s="144" t="n">
        <v>-0.00876504735882201</v>
      </c>
      <c r="D138" s="144" t="n">
        <v>0.00735773245904238</v>
      </c>
      <c r="E138" s="144" t="n">
        <v>-0.00907444437417492</v>
      </c>
      <c r="F138" s="144" t="n">
        <v>0.000724968275254447</v>
      </c>
      <c r="G138" s="144" t="n">
        <v>0.000939664252454618</v>
      </c>
      <c r="H138" s="144" t="n">
        <v>0.00307643529888798</v>
      </c>
      <c r="I138" s="144" t="n">
        <v>0.0151475012668758</v>
      </c>
      <c r="J138" s="144" t="n">
        <v>0.0029242946557554</v>
      </c>
      <c r="K138" s="144" t="n">
        <v>0.00160429489686754</v>
      </c>
      <c r="L138" s="144" t="n">
        <v>-0.0157973753075198</v>
      </c>
      <c r="M138" s="144" t="n">
        <v>0.00451727787194746</v>
      </c>
      <c r="N138" s="144" t="n">
        <v>0.0121036948075272</v>
      </c>
      <c r="O138" s="144" t="n">
        <v>-0.00180064441119865</v>
      </c>
      <c r="P138" s="144" t="n">
        <v>-0.00986273498691009</v>
      </c>
      <c r="Q138" s="144" t="n">
        <v>0.00508934155188864</v>
      </c>
      <c r="R138" s="144" t="n">
        <v>-0.0078094004729514</v>
      </c>
      <c r="S138" s="144" t="n">
        <v>0.00306650577670299</v>
      </c>
      <c r="T138" s="144" t="n">
        <v>-0.00772464408582202</v>
      </c>
      <c r="U138" s="144" t="n">
        <v>0.00266303052724517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0.00631704613330876</v>
      </c>
      <c r="C139" s="144" t="n">
        <v>-0.00464116163725549</v>
      </c>
      <c r="D139" s="144" t="n">
        <v>0.00234069126098931</v>
      </c>
      <c r="E139" s="144" t="n">
        <v>0.00721359696186353</v>
      </c>
      <c r="F139" s="144" t="n">
        <v>-0.00839873674471863</v>
      </c>
      <c r="G139" s="144" t="n">
        <v>0.000292867340697675</v>
      </c>
      <c r="H139" s="144" t="n">
        <v>-0.00514767413885628</v>
      </c>
      <c r="I139" s="144" t="n">
        <v>-0.00403583673717677</v>
      </c>
      <c r="J139" s="144" t="n">
        <v>-0.0118549543070265</v>
      </c>
      <c r="K139" s="144" t="n">
        <v>-0.00859877247690868</v>
      </c>
      <c r="L139" s="144" t="n">
        <v>-0.0196990779415163</v>
      </c>
      <c r="M139" s="144" t="n">
        <v>-0.0138738442384602</v>
      </c>
      <c r="N139" s="144" t="n">
        <v>-0.0112129285023581</v>
      </c>
      <c r="O139" s="144" t="n">
        <v>-0.0223177255079771</v>
      </c>
      <c r="P139" s="144" t="n">
        <v>-0.0181384765412465</v>
      </c>
      <c r="Q139" s="144" t="n">
        <v>-0.0112069882866953</v>
      </c>
      <c r="R139" s="144" t="n">
        <v>-0.00693901678847073</v>
      </c>
      <c r="S139" s="144" t="n">
        <v>-0.0161947498539628</v>
      </c>
      <c r="T139" s="144" t="n">
        <v>-0.0123879887292654</v>
      </c>
      <c r="U139" s="144" t="n">
        <v>0.00179903693119033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541767913620791</v>
      </c>
      <c r="C140" s="144" t="n">
        <v>-0.0171367346559578</v>
      </c>
      <c r="D140" s="144" t="n">
        <v>-0.0124612261520773</v>
      </c>
      <c r="E140" s="144" t="n">
        <v>-0.0136177086477909</v>
      </c>
      <c r="F140" s="144" t="n">
        <v>-0.0156682097435433</v>
      </c>
      <c r="G140" s="144" t="n">
        <v>-0.0177125749031527</v>
      </c>
      <c r="H140" s="144" t="n">
        <v>-0.0183911649033092</v>
      </c>
      <c r="I140" s="144" t="n">
        <v>-0.0148836793018902</v>
      </c>
      <c r="J140" s="144" t="n">
        <v>-0.0162635065774853</v>
      </c>
      <c r="K140" s="144" t="n">
        <v>-0.00853813312485193</v>
      </c>
      <c r="L140" s="144" t="n">
        <v>-0.00701662302129587</v>
      </c>
      <c r="M140" s="144" t="n">
        <v>-0.0155676458802738</v>
      </c>
      <c r="N140" s="144" t="n">
        <v>-0.0157407304340355</v>
      </c>
      <c r="O140" s="144" t="n">
        <v>-0.0273376972760857</v>
      </c>
      <c r="P140" s="144" t="n">
        <v>-0.00432265003985913</v>
      </c>
      <c r="Q140" s="144" t="n">
        <v>-0.0129555275400886</v>
      </c>
      <c r="R140" s="144" t="n">
        <v>-0.0195952653309214</v>
      </c>
      <c r="S140" s="144" t="n">
        <v>-0.0189173639376048</v>
      </c>
      <c r="T140" s="144" t="n">
        <v>-0.0187154345654896</v>
      </c>
      <c r="U140" s="144" t="n">
        <v>-0.000657586088699436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923754723719893</v>
      </c>
      <c r="C141" s="144" t="n">
        <v>-0.0309687627118644</v>
      </c>
      <c r="D141" s="144" t="n">
        <v>-0.0501955494915254</v>
      </c>
      <c r="E141" s="144" t="n">
        <v>-0.0245718347457627</v>
      </c>
      <c r="F141" s="144" t="n">
        <v>-0.0241298166101695</v>
      </c>
      <c r="G141" s="144" t="n">
        <v>-0.0147340222033898</v>
      </c>
      <c r="H141" s="144" t="n">
        <v>-0.0135689228813559</v>
      </c>
      <c r="I141" s="144" t="n">
        <v>-0.0679854033898305</v>
      </c>
      <c r="J141" s="144" t="n">
        <v>0.000499051016949158</v>
      </c>
      <c r="K141" s="144" t="n">
        <v>-0.0117892169491525</v>
      </c>
      <c r="L141" s="144" t="n">
        <v>0.00072530322033899</v>
      </c>
      <c r="M141" s="144" t="n">
        <v>-0.038318213559322</v>
      </c>
      <c r="N141" s="144" t="n">
        <v>-0.0251402050847458</v>
      </c>
      <c r="O141" s="144" t="n">
        <v>0.00145025033898305</v>
      </c>
      <c r="P141" s="144" t="n">
        <v>-0.0369589408474576</v>
      </c>
      <c r="Q141" s="144" t="n">
        <v>-0.00261024084745762</v>
      </c>
      <c r="R141" s="144" t="n">
        <v>-0.0095468518644068</v>
      </c>
      <c r="S141" s="144" t="n">
        <v>-0.0654098152542373</v>
      </c>
      <c r="T141" s="144" t="n">
        <v>-0.0391000330508475</v>
      </c>
      <c r="U141" s="144" t="n">
        <v>-0.0323003349253731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1.04375023256072</v>
      </c>
      <c r="B4" s="504" t="n">
        <f aca="false">'Work sheet'!D7</f>
        <v>1.35980436365829</v>
      </c>
      <c r="C4" s="504" t="n">
        <f aca="false">'Work sheet'!D8</f>
        <v>0.015008841086556</v>
      </c>
      <c r="D4" s="504" t="n">
        <f aca="false">'Work sheet'!D9</f>
        <v>-0.261678651975432</v>
      </c>
      <c r="E4" s="504" t="n">
        <f aca="false">'Work sheet'!D11</f>
        <v>0.9839281152995</v>
      </c>
      <c r="F4" s="504" t="n">
        <f aca="false">'Work sheet'!H5</f>
        <v>-0.273466597809103</v>
      </c>
      <c r="G4" s="504" t="n">
        <f aca="false">'Work sheet'!H6</f>
        <v>-0.383889862456082</v>
      </c>
      <c r="H4" s="504" t="n">
        <f aca="false">'Work sheet'!H7</f>
        <v>0.541904651962448</v>
      </c>
      <c r="I4" s="504" t="n">
        <f aca="false">'Work sheet'!H8</f>
        <v>-0.401777255829926</v>
      </c>
      <c r="J4" s="505" t="n">
        <f aca="false">'Work sheet'!P35*1000</f>
        <v>17.46696176999</v>
      </c>
      <c r="K4" s="506" t="n">
        <f aca="false">'Work sheet'!D5/1000</f>
        <v>0.703334133333333</v>
      </c>
      <c r="L4" s="503" t="n">
        <f aca="false">'Work sheet'!L6</f>
        <v>-0.872461736608419</v>
      </c>
      <c r="M4" s="504" t="n">
        <f aca="false">'Work sheet'!L7</f>
        <v>1.70499147075685</v>
      </c>
      <c r="N4" s="504" t="n">
        <f aca="false">'Work sheet'!L8</f>
        <v>-0.0409377912884564</v>
      </c>
      <c r="O4" s="504" t="n">
        <f aca="false">'Work sheet'!L9</f>
        <v>-0.191410039436186</v>
      </c>
      <c r="P4" s="504" t="n">
        <f aca="false">'Work sheet'!L11</f>
        <v>0.983495657864581</v>
      </c>
      <c r="Q4" s="504" t="n">
        <f aca="false">'Work sheet'!P5</f>
        <v>-1.65742353431177</v>
      </c>
      <c r="R4" s="504" t="n">
        <f aca="false">'Work sheet'!P6</f>
        <v>1.65373734374157</v>
      </c>
      <c r="S4" s="504" t="n">
        <f aca="false">'Work sheet'!P7</f>
        <v>0.448306242768607</v>
      </c>
      <c r="T4" s="504" t="n">
        <f aca="false">'Work sheet'!P8</f>
        <v>-0.38885248546921</v>
      </c>
      <c r="U4" s="505" t="n">
        <f aca="false">'Work sheet'!Q35*1000</f>
        <v>14.3404747383929</v>
      </c>
      <c r="V4" s="506" t="n">
        <f aca="false">'Work sheet'!L5/1000</f>
        <v>0.70345525</v>
      </c>
      <c r="W4" s="503" t="n">
        <f aca="false">'Work sheet'!V68</f>
        <v>2.48786359404085</v>
      </c>
      <c r="X4" s="504" t="n">
        <f aca="false">'Work sheet'!V69</f>
        <v>2.78906516455478</v>
      </c>
      <c r="Y4" s="504" t="n">
        <f aca="false">'Work sheet'!V70</f>
        <v>0.0851813038617318</v>
      </c>
      <c r="Z4" s="504" t="n">
        <f aca="false">'Work sheet'!V71</f>
        <v>-0.465670508642553</v>
      </c>
      <c r="AA4" s="504" t="n">
        <f aca="false">'Work sheet'!V73</f>
        <v>1.03705742095463</v>
      </c>
      <c r="AB4" s="504" t="n">
        <f aca="false">'Work sheet'!V87</f>
        <v>0.00633813260985344</v>
      </c>
      <c r="AC4" s="504" t="n">
        <f aca="false">'Work sheet'!V88</f>
        <v>-0.642966295767347</v>
      </c>
      <c r="AD4" s="504" t="n">
        <f aca="false">'Work sheet'!V89</f>
        <v>0.448786435940327</v>
      </c>
      <c r="AE4" s="504" t="n">
        <f aca="false">'Work sheet'!V90</f>
        <v>-0.422682532695832</v>
      </c>
      <c r="AF4" s="507" t="n">
        <f aca="false">'Summary Data'!$B$41*1000</f>
        <v>14353.38</v>
      </c>
      <c r="AG4" s="503" t="n">
        <f aca="false">'Work sheet'!V108</f>
        <v>-2.20320542117963</v>
      </c>
      <c r="AH4" s="504" t="n">
        <f aca="false">'Work sheet'!V109</f>
        <v>3.06568925361039</v>
      </c>
      <c r="AI4" s="504" t="n">
        <f aca="false">'Work sheet'!V110</f>
        <v>-0.084086275986555</v>
      </c>
      <c r="AJ4" s="504" t="n">
        <f aca="false">'Work sheet'!V111</f>
        <v>-0.428871460826518</v>
      </c>
      <c r="AK4" s="504" t="n">
        <f aca="false">'Work sheet'!V113</f>
        <v>1.02833225549515</v>
      </c>
      <c r="AL4" s="504" t="n">
        <f aca="false">'Work sheet'!V127</f>
        <v>0.00312747362360793</v>
      </c>
      <c r="AM4" s="504" t="n">
        <f aca="false">'Work sheet'!V128</f>
        <v>1.2026151573154</v>
      </c>
      <c r="AN4" s="504" t="n">
        <f aca="false">'Work sheet'!V129</f>
        <v>0.42754591267566</v>
      </c>
      <c r="AO4" s="504" t="n">
        <f aca="false">'Work sheet'!V130</f>
        <v>-0.420651581409087</v>
      </c>
      <c r="AP4" s="507" t="n">
        <f aca="false">'Summary Data'!$Y$41*1000</f>
        <v>14354.99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-0.000225595499</v>
      </c>
      <c r="D4" s="168" t="n">
        <v>-0.000225595499</v>
      </c>
    </row>
    <row r="5" customFormat="false" ht="12.75" hidden="false" customHeight="false" outlineLevel="0" collapsed="false">
      <c r="B5" s="518" t="s">
        <v>385</v>
      </c>
      <c r="C5" s="78" t="n">
        <v>0.000142068919</v>
      </c>
      <c r="D5" s="168" t="n">
        <v>0.000142068919</v>
      </c>
    </row>
    <row r="6" customFormat="false" ht="12.75" hidden="false" customHeight="false" outlineLevel="0" collapsed="false">
      <c r="B6" s="518" t="s">
        <v>386</v>
      </c>
      <c r="C6" s="78" t="n">
        <v>-0.000131749033</v>
      </c>
      <c r="D6" s="168" t="n">
        <v>-0.000131749033</v>
      </c>
    </row>
    <row r="7" customFormat="false" ht="13.5" hidden="false" customHeight="false" outlineLevel="0" collapsed="false">
      <c r="B7" s="89" t="s">
        <v>387</v>
      </c>
      <c r="C7" s="519" t="n">
        <v>-4.1642552E-005</v>
      </c>
      <c r="D7" s="520" t="n">
        <v>-4.164255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8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6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65</v>
      </c>
      <c r="N5" s="45" t="s">
        <v>58</v>
      </c>
      <c r="O5" s="45"/>
      <c r="P5" s="45"/>
      <c r="Q5" s="50" t="n">
        <v>38365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85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8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65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65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2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7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49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8.498556E-005</v>
      </c>
      <c r="D15" s="113"/>
      <c r="E15" s="113"/>
      <c r="F15" s="114" t="s">
        <v>164</v>
      </c>
      <c r="G15" s="114"/>
      <c r="H15" s="114"/>
      <c r="I15" s="115" t="n">
        <f aca="false">V58</f>
        <v>0.0008588973</v>
      </c>
      <c r="J15" s="115"/>
      <c r="K15" s="115"/>
      <c r="M15" s="100" t="s">
        <v>163</v>
      </c>
      <c r="N15" s="100"/>
      <c r="O15" s="113" t="n">
        <f aca="false">AS57</f>
        <v>0.0003263662</v>
      </c>
      <c r="P15" s="113"/>
      <c r="Q15" s="113"/>
      <c r="R15" s="114" t="s">
        <v>164</v>
      </c>
      <c r="S15" s="114"/>
      <c r="T15" s="114"/>
      <c r="U15" s="113" t="n">
        <f aca="false">AS58</f>
        <v>0.0005363512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338</v>
      </c>
      <c r="D16" s="116"/>
      <c r="E16" s="116"/>
      <c r="F16" s="73" t="s">
        <v>165</v>
      </c>
      <c r="G16" s="73"/>
      <c r="H16" s="73"/>
      <c r="I16" s="117" t="n">
        <f aca="false">C60</f>
        <v>703.334133333333</v>
      </c>
      <c r="J16" s="117"/>
      <c r="K16" s="117"/>
      <c r="M16" s="6" t="s">
        <v>7</v>
      </c>
      <c r="N16" s="6"/>
      <c r="O16" s="116" t="n">
        <f aca="false">Z59</f>
        <v>14.354993</v>
      </c>
      <c r="P16" s="116"/>
      <c r="Q16" s="116"/>
      <c r="R16" s="73" t="s">
        <v>165</v>
      </c>
      <c r="S16" s="73"/>
      <c r="T16" s="73"/>
      <c r="U16" s="117" t="n">
        <f aca="false">Z60</f>
        <v>703.45525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0.675376557</v>
      </c>
      <c r="D17" s="118"/>
      <c r="E17" s="118"/>
      <c r="F17" s="95" t="s">
        <v>167</v>
      </c>
      <c r="G17" s="95"/>
      <c r="H17" s="95"/>
      <c r="I17" s="119" t="n">
        <f aca="false">V20</f>
        <v>100.967498087</v>
      </c>
      <c r="J17" s="119"/>
      <c r="K17" s="119"/>
      <c r="M17" s="21" t="s">
        <v>166</v>
      </c>
      <c r="N17" s="21"/>
      <c r="O17" s="118" t="n">
        <f aca="false">AS21</f>
        <v>-0.347676475</v>
      </c>
      <c r="P17" s="118"/>
      <c r="Q17" s="118"/>
      <c r="R17" s="95" t="s">
        <v>167</v>
      </c>
      <c r="S17" s="95"/>
      <c r="T17" s="95"/>
      <c r="U17" s="119" t="n">
        <f aca="false">AS20</f>
        <v>100.96638219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46205</v>
      </c>
      <c r="C20" s="124" t="n">
        <v>7.02779</v>
      </c>
      <c r="D20" s="124" t="n">
        <v>7.032361</v>
      </c>
      <c r="E20" s="124" t="n">
        <v>7.033749</v>
      </c>
      <c r="F20" s="124" t="n">
        <v>7.033087</v>
      </c>
      <c r="G20" s="124" t="n">
        <v>7.033657</v>
      </c>
      <c r="H20" s="124" t="n">
        <v>7.033239</v>
      </c>
      <c r="I20" s="124" t="n">
        <v>7.03337</v>
      </c>
      <c r="J20" s="124" t="n">
        <v>7.034265</v>
      </c>
      <c r="K20" s="124" t="n">
        <v>7.034463</v>
      </c>
      <c r="L20" s="124" t="n">
        <v>7.033406</v>
      </c>
      <c r="M20" s="124" t="n">
        <v>7.034228</v>
      </c>
      <c r="N20" s="124" t="n">
        <v>7.033367</v>
      </c>
      <c r="O20" s="124" t="n">
        <v>7.034014</v>
      </c>
      <c r="P20" s="124" t="n">
        <v>7.034024</v>
      </c>
      <c r="Q20" s="124" t="n">
        <v>7.034302</v>
      </c>
      <c r="R20" s="124" t="n">
        <v>7.035281</v>
      </c>
      <c r="S20" s="124" t="n">
        <v>7.034169</v>
      </c>
      <c r="T20" s="124" t="n">
        <v>7.031372</v>
      </c>
      <c r="U20" s="125" t="n">
        <v>4.094262</v>
      </c>
      <c r="V20" s="126" t="n">
        <v>100.967498087</v>
      </c>
      <c r="W20" s="127"/>
      <c r="X20" s="86" t="s">
        <v>173</v>
      </c>
      <c r="Y20" s="123" t="n">
        <v>3.87894</v>
      </c>
      <c r="Z20" s="124" t="n">
        <v>7.029234</v>
      </c>
      <c r="AA20" s="124" t="n">
        <v>7.033934</v>
      </c>
      <c r="AB20" s="124" t="n">
        <v>7.03472</v>
      </c>
      <c r="AC20" s="124" t="n">
        <v>7.035148</v>
      </c>
      <c r="AD20" s="124" t="n">
        <v>7.035395</v>
      </c>
      <c r="AE20" s="124" t="n">
        <v>7.035087</v>
      </c>
      <c r="AF20" s="124" t="n">
        <v>7.03537</v>
      </c>
      <c r="AG20" s="124" t="n">
        <v>7.035254</v>
      </c>
      <c r="AH20" s="124" t="n">
        <v>7.035318</v>
      </c>
      <c r="AI20" s="124" t="n">
        <v>7.034882</v>
      </c>
      <c r="AJ20" s="124" t="n">
        <v>7.035723</v>
      </c>
      <c r="AK20" s="124" t="n">
        <v>7.035656</v>
      </c>
      <c r="AL20" s="124" t="n">
        <v>7.034027</v>
      </c>
      <c r="AM20" s="124" t="n">
        <v>7.035438</v>
      </c>
      <c r="AN20" s="124" t="n">
        <v>7.034938</v>
      </c>
      <c r="AO20" s="124" t="n">
        <v>7.035473</v>
      </c>
      <c r="AP20" s="124" t="n">
        <v>7.033849</v>
      </c>
      <c r="AQ20" s="124" t="n">
        <v>7.032499</v>
      </c>
      <c r="AR20" s="125" t="n">
        <v>4.140516</v>
      </c>
      <c r="AS20" s="125" t="n">
        <v>100.966382194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1.401654</v>
      </c>
      <c r="C21" s="130" t="n">
        <v>-3.67099</v>
      </c>
      <c r="D21" s="130" t="n">
        <v>0.850349</v>
      </c>
      <c r="E21" s="130" t="n">
        <v>-1.739918</v>
      </c>
      <c r="F21" s="130" t="n">
        <v>1.584775</v>
      </c>
      <c r="G21" s="130" t="n">
        <v>1.430733</v>
      </c>
      <c r="H21" s="130" t="n">
        <v>1.14915</v>
      </c>
      <c r="I21" s="130" t="n">
        <v>0.653209</v>
      </c>
      <c r="J21" s="130" t="n">
        <v>0.035627</v>
      </c>
      <c r="K21" s="130" t="n">
        <v>0.12407</v>
      </c>
      <c r="L21" s="130" t="n">
        <v>-0.50718</v>
      </c>
      <c r="M21" s="130" t="n">
        <v>-0.348823</v>
      </c>
      <c r="N21" s="130" t="n">
        <v>0.552856</v>
      </c>
      <c r="O21" s="130" t="n">
        <v>0.095209</v>
      </c>
      <c r="P21" s="130" t="n">
        <v>-0.26984</v>
      </c>
      <c r="Q21" s="130" t="n">
        <v>-0.188057</v>
      </c>
      <c r="R21" s="130" t="n">
        <v>0.203007</v>
      </c>
      <c r="S21" s="130" t="n">
        <v>0.13496</v>
      </c>
      <c r="T21" s="130" t="n">
        <v>-0.580819</v>
      </c>
      <c r="U21" s="131" t="n">
        <v>-0.511252</v>
      </c>
      <c r="V21" s="132" t="n">
        <v>0.675376557</v>
      </c>
      <c r="W21" s="127"/>
      <c r="X21" s="133" t="s">
        <v>174</v>
      </c>
      <c r="Y21" s="129" t="n">
        <v>5.302103</v>
      </c>
      <c r="Z21" s="130" t="n">
        <v>0.345853</v>
      </c>
      <c r="AA21" s="130" t="n">
        <v>0.821885</v>
      </c>
      <c r="AB21" s="130" t="n">
        <v>1.120344</v>
      </c>
      <c r="AC21" s="130" t="n">
        <v>0.88648</v>
      </c>
      <c r="AD21" s="130" t="n">
        <v>0.806544</v>
      </c>
      <c r="AE21" s="130" t="n">
        <v>0.666401</v>
      </c>
      <c r="AF21" s="130" t="n">
        <v>-0.02151</v>
      </c>
      <c r="AG21" s="130" t="n">
        <v>-0.751649</v>
      </c>
      <c r="AH21" s="130" t="n">
        <v>-0.534267</v>
      </c>
      <c r="AI21" s="130" t="n">
        <v>-1.019142</v>
      </c>
      <c r="AJ21" s="130" t="n">
        <v>-0.718429</v>
      </c>
      <c r="AK21" s="130" t="n">
        <v>-0.037455</v>
      </c>
      <c r="AL21" s="130" t="n">
        <v>-0.8389</v>
      </c>
      <c r="AM21" s="130" t="n">
        <v>-1.092344</v>
      </c>
      <c r="AN21" s="130" t="n">
        <v>-0.618198</v>
      </c>
      <c r="AO21" s="130" t="n">
        <v>-0.442867</v>
      </c>
      <c r="AP21" s="130" t="n">
        <v>-0.746788</v>
      </c>
      <c r="AQ21" s="130" t="n">
        <v>-0.810262</v>
      </c>
      <c r="AR21" s="131" t="n">
        <v>0.103601</v>
      </c>
      <c r="AS21" s="131" t="n">
        <v>-0.347676475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8.57428</v>
      </c>
      <c r="C24" s="144" t="n">
        <v>1.083275</v>
      </c>
      <c r="D24" s="144" t="n">
        <v>0.8614114</v>
      </c>
      <c r="E24" s="144" t="n">
        <v>0.8568108</v>
      </c>
      <c r="F24" s="144" t="n">
        <v>1.512136</v>
      </c>
      <c r="G24" s="144" t="n">
        <v>1.669891</v>
      </c>
      <c r="H24" s="144" t="n">
        <v>0.8436445</v>
      </c>
      <c r="I24" s="144" t="n">
        <v>1.08509</v>
      </c>
      <c r="J24" s="144" t="n">
        <v>1.038314</v>
      </c>
      <c r="K24" s="144" t="n">
        <v>1.043053</v>
      </c>
      <c r="L24" s="144" t="n">
        <v>1.393139</v>
      </c>
      <c r="M24" s="144" t="n">
        <v>0.9516468</v>
      </c>
      <c r="N24" s="144" t="n">
        <v>1.11462</v>
      </c>
      <c r="O24" s="144" t="n">
        <v>0.7314728</v>
      </c>
      <c r="P24" s="144" t="n">
        <v>1.038566</v>
      </c>
      <c r="Q24" s="144" t="n">
        <v>1.032507</v>
      </c>
      <c r="R24" s="144" t="n">
        <v>0.7715777</v>
      </c>
      <c r="S24" s="144" t="n">
        <v>0.944921</v>
      </c>
      <c r="T24" s="144" t="n">
        <v>0.7656245</v>
      </c>
      <c r="U24" s="144" t="n">
        <v>23.94576</v>
      </c>
      <c r="V24" s="145" t="n">
        <v>2.544529</v>
      </c>
      <c r="W24" s="146"/>
      <c r="X24" s="147" t="s">
        <v>18</v>
      </c>
      <c r="Y24" s="144" t="n">
        <v>-22.29829</v>
      </c>
      <c r="Z24" s="144" t="n">
        <v>-1.00568</v>
      </c>
      <c r="AA24" s="144" t="n">
        <v>-1.075019</v>
      </c>
      <c r="AB24" s="144" t="n">
        <v>-0.7190181</v>
      </c>
      <c r="AC24" s="144" t="n">
        <v>-0.3761763</v>
      </c>
      <c r="AD24" s="144" t="n">
        <v>-0.6054119</v>
      </c>
      <c r="AE24" s="144" t="n">
        <v>-0.4085814</v>
      </c>
      <c r="AF24" s="144" t="n">
        <v>-0.5047851</v>
      </c>
      <c r="AG24" s="144" t="n">
        <v>-0.9064796</v>
      </c>
      <c r="AH24" s="144" t="n">
        <v>-0.926817</v>
      </c>
      <c r="AI24" s="144" t="n">
        <v>-0.7059599</v>
      </c>
      <c r="AJ24" s="144" t="n">
        <v>-1.25387</v>
      </c>
      <c r="AK24" s="144" t="n">
        <v>-1.069129</v>
      </c>
      <c r="AL24" s="144" t="n">
        <v>-0.8376969</v>
      </c>
      <c r="AM24" s="144" t="n">
        <v>-1.253078</v>
      </c>
      <c r="AN24" s="144" t="n">
        <v>-1.004891</v>
      </c>
      <c r="AO24" s="144" t="n">
        <v>-1.101723</v>
      </c>
      <c r="AP24" s="144" t="n">
        <v>-0.8378947</v>
      </c>
      <c r="AQ24" s="144" t="n">
        <v>-1.146027</v>
      </c>
      <c r="AR24" s="144" t="n">
        <v>-22.40479</v>
      </c>
      <c r="AS24" s="145" t="n">
        <v>-2.15363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41.06949</v>
      </c>
      <c r="C25" s="144" t="n">
        <v>2.102149</v>
      </c>
      <c r="D25" s="144" t="n">
        <v>2.205904</v>
      </c>
      <c r="E25" s="144" t="n">
        <v>0.3606756</v>
      </c>
      <c r="F25" s="144" t="n">
        <v>1.310111</v>
      </c>
      <c r="G25" s="144" t="n">
        <v>0.1163619</v>
      </c>
      <c r="H25" s="144" t="n">
        <v>1.155804</v>
      </c>
      <c r="I25" s="144" t="n">
        <v>0.7439561</v>
      </c>
      <c r="J25" s="144" t="n">
        <v>2.507252</v>
      </c>
      <c r="K25" s="144" t="n">
        <v>1.049833</v>
      </c>
      <c r="L25" s="144" t="n">
        <v>1.029021</v>
      </c>
      <c r="M25" s="144" t="n">
        <v>1.439059</v>
      </c>
      <c r="N25" s="144" t="n">
        <v>1.258847</v>
      </c>
      <c r="O25" s="144" t="n">
        <v>-0.1139929</v>
      </c>
      <c r="P25" s="144" t="n">
        <v>0.6237967</v>
      </c>
      <c r="Q25" s="144" t="n">
        <v>1.741565</v>
      </c>
      <c r="R25" s="144" t="n">
        <v>1.869289</v>
      </c>
      <c r="S25" s="144" t="n">
        <v>2.340405</v>
      </c>
      <c r="T25" s="144" t="n">
        <v>2.713794</v>
      </c>
      <c r="U25" s="144" t="n">
        <v>10.18282</v>
      </c>
      <c r="V25" s="145" t="n">
        <v>2.790785</v>
      </c>
      <c r="W25" s="146"/>
      <c r="X25" s="147" t="s">
        <v>19</v>
      </c>
      <c r="Y25" s="144" t="n">
        <v>39.63425</v>
      </c>
      <c r="Z25" s="144" t="n">
        <v>2.245351</v>
      </c>
      <c r="AA25" s="144" t="n">
        <v>1.950855</v>
      </c>
      <c r="AB25" s="144" t="n">
        <v>0.8996292</v>
      </c>
      <c r="AC25" s="144" t="n">
        <v>1.270896</v>
      </c>
      <c r="AD25" s="144" t="n">
        <v>1.181105</v>
      </c>
      <c r="AE25" s="144" t="n">
        <v>2.357226</v>
      </c>
      <c r="AF25" s="144" t="n">
        <v>1.869288</v>
      </c>
      <c r="AG25" s="144" t="n">
        <v>1.624242</v>
      </c>
      <c r="AH25" s="144" t="n">
        <v>0.9722468</v>
      </c>
      <c r="AI25" s="144" t="n">
        <v>0.6288801</v>
      </c>
      <c r="AJ25" s="144" t="n">
        <v>1.92517</v>
      </c>
      <c r="AK25" s="144" t="n">
        <v>2.292174</v>
      </c>
      <c r="AL25" s="144" t="n">
        <v>1.072322</v>
      </c>
      <c r="AM25" s="144" t="n">
        <v>0.5584253</v>
      </c>
      <c r="AN25" s="144" t="n">
        <v>2.602995</v>
      </c>
      <c r="AO25" s="144" t="n">
        <v>2.176446</v>
      </c>
      <c r="AP25" s="144" t="n">
        <v>2.53561</v>
      </c>
      <c r="AQ25" s="144" t="n">
        <v>2.508798</v>
      </c>
      <c r="AR25" s="144" t="n">
        <v>10.39768</v>
      </c>
      <c r="AS25" s="145" t="n">
        <v>3.06400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1.216891</v>
      </c>
      <c r="C26" s="144" t="n">
        <v>0.05976914</v>
      </c>
      <c r="D26" s="144" t="n">
        <v>0.1864197</v>
      </c>
      <c r="E26" s="144" t="n">
        <v>0.02860905</v>
      </c>
      <c r="F26" s="144" t="n">
        <v>0.06523725</v>
      </c>
      <c r="G26" s="144" t="n">
        <v>0.1168644</v>
      </c>
      <c r="H26" s="144" t="n">
        <v>0.05469476</v>
      </c>
      <c r="I26" s="144" t="n">
        <v>0.2542437</v>
      </c>
      <c r="J26" s="144" t="n">
        <v>0.09791728</v>
      </c>
      <c r="K26" s="144" t="n">
        <v>0.03856088</v>
      </c>
      <c r="L26" s="144" t="n">
        <v>-0.05191543</v>
      </c>
      <c r="M26" s="144" t="n">
        <v>-0.02742647</v>
      </c>
      <c r="N26" s="144" t="n">
        <v>0.03871726</v>
      </c>
      <c r="O26" s="144" t="n">
        <v>-0.1340731</v>
      </c>
      <c r="P26" s="144" t="n">
        <v>-0.07933428</v>
      </c>
      <c r="Q26" s="144" t="n">
        <v>-0.209508</v>
      </c>
      <c r="R26" s="144" t="n">
        <v>-0.05326712</v>
      </c>
      <c r="S26" s="144" t="n">
        <v>0.015252</v>
      </c>
      <c r="T26" s="144" t="n">
        <v>-0.1031622</v>
      </c>
      <c r="U26" s="144" t="n">
        <v>0.6685203</v>
      </c>
      <c r="V26" s="145" t="n">
        <v>0.07153873</v>
      </c>
      <c r="W26" s="146"/>
      <c r="X26" s="147" t="s">
        <v>20</v>
      </c>
      <c r="Y26" s="144" t="n">
        <v>-0.4646045</v>
      </c>
      <c r="Z26" s="144" t="n">
        <v>-0.002977972</v>
      </c>
      <c r="AA26" s="144" t="n">
        <v>-0.02457949</v>
      </c>
      <c r="AB26" s="144" t="n">
        <v>0.01527931</v>
      </c>
      <c r="AC26" s="144" t="n">
        <v>-0.001420515</v>
      </c>
      <c r="AD26" s="144" t="n">
        <v>-0.001220395</v>
      </c>
      <c r="AE26" s="144" t="n">
        <v>0.04713699</v>
      </c>
      <c r="AF26" s="144" t="n">
        <v>0.01118677</v>
      </c>
      <c r="AG26" s="144" t="n">
        <v>-0.1019012</v>
      </c>
      <c r="AH26" s="144" t="n">
        <v>-0.05057555</v>
      </c>
      <c r="AI26" s="144" t="n">
        <v>-0.1701453</v>
      </c>
      <c r="AJ26" s="144" t="n">
        <v>0.01947335</v>
      </c>
      <c r="AK26" s="144" t="n">
        <v>-0.1203277</v>
      </c>
      <c r="AL26" s="144" t="n">
        <v>-0.05432903</v>
      </c>
      <c r="AM26" s="144" t="n">
        <v>-0.134966</v>
      </c>
      <c r="AN26" s="144" t="n">
        <v>0.009151499</v>
      </c>
      <c r="AO26" s="144" t="n">
        <v>-0.09682254</v>
      </c>
      <c r="AP26" s="144" t="n">
        <v>-0.002536782</v>
      </c>
      <c r="AQ26" s="144" t="n">
        <v>-0.04441601</v>
      </c>
      <c r="AR26" s="144" t="n">
        <v>-1.436294</v>
      </c>
      <c r="AS26" s="145" t="n">
        <v>-0.0943364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270327</v>
      </c>
      <c r="C27" s="144" t="n">
        <v>-0.4747068</v>
      </c>
      <c r="D27" s="144" t="n">
        <v>-0.7110242</v>
      </c>
      <c r="E27" s="144" t="n">
        <v>-0.1683892</v>
      </c>
      <c r="F27" s="144" t="n">
        <v>-0.2096474</v>
      </c>
      <c r="G27" s="144" t="n">
        <v>-0.1308672</v>
      </c>
      <c r="H27" s="144" t="n">
        <v>-0.140829</v>
      </c>
      <c r="I27" s="144" t="n">
        <v>-0.1296127</v>
      </c>
      <c r="J27" s="144" t="n">
        <v>-0.4465876</v>
      </c>
      <c r="K27" s="144" t="n">
        <v>-0.2073206</v>
      </c>
      <c r="L27" s="144" t="n">
        <v>-0.01302437</v>
      </c>
      <c r="M27" s="144" t="n">
        <v>-0.2636776</v>
      </c>
      <c r="N27" s="144" t="n">
        <v>-0.3122146</v>
      </c>
      <c r="O27" s="144" t="n">
        <v>-0.1613896</v>
      </c>
      <c r="P27" s="144" t="n">
        <v>-0.2048449</v>
      </c>
      <c r="Q27" s="144" t="n">
        <v>-0.3130874</v>
      </c>
      <c r="R27" s="144" t="n">
        <v>-0.2896358</v>
      </c>
      <c r="S27" s="144" t="n">
        <v>-0.2540419</v>
      </c>
      <c r="T27" s="144" t="n">
        <v>-0.2670356</v>
      </c>
      <c r="U27" s="144" t="n">
        <v>-3.072599</v>
      </c>
      <c r="V27" s="145" t="n">
        <v>-0.4640007</v>
      </c>
      <c r="W27" s="146"/>
      <c r="X27" s="147" t="s">
        <v>21</v>
      </c>
      <c r="Y27" s="144" t="n">
        <v>-4.936869</v>
      </c>
      <c r="Z27" s="144" t="n">
        <v>-0.4818925</v>
      </c>
      <c r="AA27" s="144" t="n">
        <v>-0.5956872</v>
      </c>
      <c r="AB27" s="144" t="n">
        <v>-0.2195408</v>
      </c>
      <c r="AC27" s="144" t="n">
        <v>-0.05420482</v>
      </c>
      <c r="AD27" s="144" t="n">
        <v>-0.1054691</v>
      </c>
      <c r="AE27" s="144" t="n">
        <v>-0.166152</v>
      </c>
      <c r="AF27" s="144" t="n">
        <v>-0.1273503</v>
      </c>
      <c r="AG27" s="144" t="n">
        <v>-0.1811574</v>
      </c>
      <c r="AH27" s="144" t="n">
        <v>-0.0663225</v>
      </c>
      <c r="AI27" s="144" t="n">
        <v>0.1645056</v>
      </c>
      <c r="AJ27" s="144" t="n">
        <v>-0.108573</v>
      </c>
      <c r="AK27" s="144" t="n">
        <v>-0.1056609</v>
      </c>
      <c r="AL27" s="144" t="n">
        <v>-0.1988757</v>
      </c>
      <c r="AM27" s="144" t="n">
        <v>-0.1281441</v>
      </c>
      <c r="AN27" s="144" t="n">
        <v>-0.251954</v>
      </c>
      <c r="AO27" s="144" t="n">
        <v>-0.120433</v>
      </c>
      <c r="AP27" s="144" t="n">
        <v>-0.3245515</v>
      </c>
      <c r="AQ27" s="144" t="n">
        <v>-0.3562451</v>
      </c>
      <c r="AR27" s="144" t="n">
        <v>-3.398162</v>
      </c>
      <c r="AS27" s="145" t="n">
        <v>-0.4257879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5472176</v>
      </c>
      <c r="C28" s="144" t="n">
        <v>-0.02395794</v>
      </c>
      <c r="D28" s="144" t="n">
        <v>-0.03816226</v>
      </c>
      <c r="E28" s="144" t="n">
        <v>-0.02053873</v>
      </c>
      <c r="F28" s="144" t="n">
        <v>-0.02430511</v>
      </c>
      <c r="G28" s="144" t="n">
        <v>-0.04227107</v>
      </c>
      <c r="H28" s="144" t="n">
        <v>0.002948916</v>
      </c>
      <c r="I28" s="144" t="n">
        <v>-0.1396183</v>
      </c>
      <c r="J28" s="144" t="n">
        <v>-0.07680386</v>
      </c>
      <c r="K28" s="144" t="n">
        <v>-0.06134071</v>
      </c>
      <c r="L28" s="144" t="n">
        <v>-0.003067322</v>
      </c>
      <c r="M28" s="144" t="n">
        <v>0.01484689</v>
      </c>
      <c r="N28" s="144" t="n">
        <v>-0.08749708</v>
      </c>
      <c r="O28" s="144" t="n">
        <v>0.01095252</v>
      </c>
      <c r="P28" s="144" t="n">
        <v>-0.01684535</v>
      </c>
      <c r="Q28" s="144" t="n">
        <v>0.1189705</v>
      </c>
      <c r="R28" s="144" t="n">
        <v>0.001935556</v>
      </c>
      <c r="S28" s="144" t="n">
        <v>-0.1401158</v>
      </c>
      <c r="T28" s="144" t="n">
        <v>-0.08985968</v>
      </c>
      <c r="U28" s="144" t="n">
        <v>0.001813356</v>
      </c>
      <c r="V28" s="145" t="n">
        <v>-0.01601626</v>
      </c>
      <c r="W28" s="146"/>
      <c r="X28" s="147" t="s">
        <v>22</v>
      </c>
      <c r="Y28" s="144" t="n">
        <v>0.6668251</v>
      </c>
      <c r="Z28" s="144" t="n">
        <v>-0.00440208</v>
      </c>
      <c r="AA28" s="144" t="n">
        <v>0.006269023</v>
      </c>
      <c r="AB28" s="144" t="n">
        <v>-0.08489829</v>
      </c>
      <c r="AC28" s="144" t="n">
        <v>-0.09485641</v>
      </c>
      <c r="AD28" s="144" t="n">
        <v>-0.02490105</v>
      </c>
      <c r="AE28" s="144" t="n">
        <v>0.00111934</v>
      </c>
      <c r="AF28" s="144" t="n">
        <v>0.009714295</v>
      </c>
      <c r="AG28" s="144" t="n">
        <v>0.06683298</v>
      </c>
      <c r="AH28" s="144" t="n">
        <v>-0.1397958</v>
      </c>
      <c r="AI28" s="144" t="n">
        <v>0.02611658</v>
      </c>
      <c r="AJ28" s="144" t="n">
        <v>0.06338622</v>
      </c>
      <c r="AK28" s="144" t="n">
        <v>0.03707504</v>
      </c>
      <c r="AL28" s="144" t="n">
        <v>0.08755539</v>
      </c>
      <c r="AM28" s="144" t="n">
        <v>0.04405457</v>
      </c>
      <c r="AN28" s="144" t="n">
        <v>0.05730854</v>
      </c>
      <c r="AO28" s="144" t="n">
        <v>0.02109605</v>
      </c>
      <c r="AP28" s="144" t="n">
        <v>0.007485951</v>
      </c>
      <c r="AQ28" s="144" t="n">
        <v>0.03408121</v>
      </c>
      <c r="AR28" s="144" t="n">
        <v>-0.03679101</v>
      </c>
      <c r="AS28" s="145" t="n">
        <v>0.02399507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736804</v>
      </c>
      <c r="C29" s="144" t="n">
        <v>0.8946339</v>
      </c>
      <c r="D29" s="144" t="n">
        <v>0.9405778</v>
      </c>
      <c r="E29" s="144" t="n">
        <v>1.066103</v>
      </c>
      <c r="F29" s="144" t="n">
        <v>0.9965706</v>
      </c>
      <c r="G29" s="144" t="n">
        <v>0.970578</v>
      </c>
      <c r="H29" s="144" t="n">
        <v>0.9551325</v>
      </c>
      <c r="I29" s="144" t="n">
        <v>0.9828771</v>
      </c>
      <c r="J29" s="144" t="n">
        <v>0.970524</v>
      </c>
      <c r="K29" s="144" t="n">
        <v>1.001423</v>
      </c>
      <c r="L29" s="144" t="n">
        <v>1.018549</v>
      </c>
      <c r="M29" s="144" t="n">
        <v>0.9980979</v>
      </c>
      <c r="N29" s="144" t="n">
        <v>1.00151</v>
      </c>
      <c r="O29" s="144" t="n">
        <v>1.00296</v>
      </c>
      <c r="P29" s="144" t="n">
        <v>0.937512</v>
      </c>
      <c r="Q29" s="144" t="n">
        <v>0.9960166</v>
      </c>
      <c r="R29" s="144" t="n">
        <v>0.9805211</v>
      </c>
      <c r="S29" s="144" t="n">
        <v>1.008653</v>
      </c>
      <c r="T29" s="144" t="n">
        <v>0.9970987</v>
      </c>
      <c r="U29" s="144" t="n">
        <v>1.050507</v>
      </c>
      <c r="V29" s="145" t="n">
        <v>1.037785</v>
      </c>
      <c r="W29" s="146"/>
      <c r="X29" s="147" t="s">
        <v>23</v>
      </c>
      <c r="Y29" s="144" t="n">
        <v>2.550539</v>
      </c>
      <c r="Z29" s="144" t="n">
        <v>0.9171605</v>
      </c>
      <c r="AA29" s="144" t="n">
        <v>0.956102</v>
      </c>
      <c r="AB29" s="144" t="n">
        <v>0.9979274</v>
      </c>
      <c r="AC29" s="144" t="n">
        <v>1.011113</v>
      </c>
      <c r="AD29" s="144" t="n">
        <v>0.9792279</v>
      </c>
      <c r="AE29" s="144" t="n">
        <v>0.9962655</v>
      </c>
      <c r="AF29" s="144" t="n">
        <v>1.012843</v>
      </c>
      <c r="AG29" s="144" t="n">
        <v>0.9795162</v>
      </c>
      <c r="AH29" s="144" t="n">
        <v>0.9980683</v>
      </c>
      <c r="AI29" s="144" t="n">
        <v>1.002444</v>
      </c>
      <c r="AJ29" s="144" t="n">
        <v>0.9953988</v>
      </c>
      <c r="AK29" s="144" t="n">
        <v>1.004919</v>
      </c>
      <c r="AL29" s="144" t="n">
        <v>0.9619108</v>
      </c>
      <c r="AM29" s="144" t="n">
        <v>0.973887</v>
      </c>
      <c r="AN29" s="144" t="n">
        <v>0.9810321</v>
      </c>
      <c r="AO29" s="144" t="n">
        <v>0.9767078</v>
      </c>
      <c r="AP29" s="144" t="n">
        <v>0.9925886</v>
      </c>
      <c r="AQ29" s="144" t="n">
        <v>0.9690079</v>
      </c>
      <c r="AR29" s="144" t="n">
        <v>0.989036</v>
      </c>
      <c r="AS29" s="145" t="n">
        <v>1.02898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30583</v>
      </c>
      <c r="C30" s="144" t="n">
        <v>0.01237464</v>
      </c>
      <c r="D30" s="144" t="n">
        <v>-0.02992271</v>
      </c>
      <c r="E30" s="144" t="n">
        <v>0.001826098</v>
      </c>
      <c r="F30" s="144" t="n">
        <v>0.02652448</v>
      </c>
      <c r="G30" s="144" t="n">
        <v>0.04324202</v>
      </c>
      <c r="H30" s="144" t="n">
        <v>-0.02228785</v>
      </c>
      <c r="I30" s="144" t="n">
        <v>-0.0603466</v>
      </c>
      <c r="J30" s="144" t="n">
        <v>0.03409112</v>
      </c>
      <c r="K30" s="144" t="n">
        <v>-0.03210827</v>
      </c>
      <c r="L30" s="144" t="n">
        <v>0.03023993</v>
      </c>
      <c r="M30" s="144" t="n">
        <v>-0.004994946</v>
      </c>
      <c r="N30" s="144" t="n">
        <v>-0.02940872</v>
      </c>
      <c r="O30" s="144" t="n">
        <v>0.01809085</v>
      </c>
      <c r="P30" s="144" t="n">
        <v>-0.0315983</v>
      </c>
      <c r="Q30" s="144" t="n">
        <v>0.0287618</v>
      </c>
      <c r="R30" s="144" t="n">
        <v>0.02624355</v>
      </c>
      <c r="S30" s="144" t="n">
        <v>-0.01953507</v>
      </c>
      <c r="T30" s="144" t="n">
        <v>-0.001089293</v>
      </c>
      <c r="U30" s="144" t="n">
        <v>-0.006519385</v>
      </c>
      <c r="V30" s="145" t="n">
        <v>0.002305495</v>
      </c>
      <c r="W30" s="146"/>
      <c r="X30" s="147" t="s">
        <v>24</v>
      </c>
      <c r="Y30" s="144" t="n">
        <v>0.1119017</v>
      </c>
      <c r="Z30" s="144" t="n">
        <v>-0.008683655</v>
      </c>
      <c r="AA30" s="144" t="n">
        <v>-0.005172368</v>
      </c>
      <c r="AB30" s="144" t="n">
        <v>0.001679636</v>
      </c>
      <c r="AC30" s="144" t="n">
        <v>0.0006855525</v>
      </c>
      <c r="AD30" s="144" t="n">
        <v>0.002267927</v>
      </c>
      <c r="AE30" s="144" t="n">
        <v>-0.009827573</v>
      </c>
      <c r="AF30" s="144" t="n">
        <v>-0.03128517</v>
      </c>
      <c r="AG30" s="144" t="n">
        <v>0.003858044</v>
      </c>
      <c r="AH30" s="144" t="n">
        <v>-0.02738833</v>
      </c>
      <c r="AI30" s="144" t="n">
        <v>0.03157787</v>
      </c>
      <c r="AJ30" s="144" t="n">
        <v>0.009476342</v>
      </c>
      <c r="AK30" s="144" t="n">
        <v>-0.0004454125</v>
      </c>
      <c r="AL30" s="144" t="n">
        <v>0.02750852</v>
      </c>
      <c r="AM30" s="144" t="n">
        <v>-0.007303737</v>
      </c>
      <c r="AN30" s="144" t="n">
        <v>0.02222343</v>
      </c>
      <c r="AO30" s="144" t="n">
        <v>0.01210273</v>
      </c>
      <c r="AP30" s="144" t="n">
        <v>-0.02122995</v>
      </c>
      <c r="AQ30" s="144" t="n">
        <v>-0.01108467</v>
      </c>
      <c r="AR30" s="144" t="n">
        <v>0.004984192</v>
      </c>
      <c r="AS30" s="145" t="n">
        <v>0.002800588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4123557</v>
      </c>
      <c r="C31" s="144" t="n">
        <v>0.4274648</v>
      </c>
      <c r="D31" s="144" t="n">
        <v>0.4137875</v>
      </c>
      <c r="E31" s="144" t="n">
        <v>0.3959964</v>
      </c>
      <c r="F31" s="144" t="n">
        <v>0.4243889</v>
      </c>
      <c r="G31" s="144" t="n">
        <v>0.4012683</v>
      </c>
      <c r="H31" s="144" t="n">
        <v>0.4131811</v>
      </c>
      <c r="I31" s="144" t="n">
        <v>0.4119796</v>
      </c>
      <c r="J31" s="144" t="n">
        <v>0.4392387</v>
      </c>
      <c r="K31" s="144" t="n">
        <v>0.4164057</v>
      </c>
      <c r="L31" s="144" t="n">
        <v>0.4104682</v>
      </c>
      <c r="M31" s="144" t="n">
        <v>0.4000425</v>
      </c>
      <c r="N31" s="144" t="n">
        <v>0.4159918</v>
      </c>
      <c r="O31" s="144" t="n">
        <v>0.4138583</v>
      </c>
      <c r="P31" s="144" t="n">
        <v>0.3982787</v>
      </c>
      <c r="Q31" s="144" t="n">
        <v>0.4332652</v>
      </c>
      <c r="R31" s="144" t="n">
        <v>0.4105778</v>
      </c>
      <c r="S31" s="144" t="n">
        <v>0.4258383</v>
      </c>
      <c r="T31" s="144" t="n">
        <v>0.43177</v>
      </c>
      <c r="U31" s="144" t="n">
        <v>0.420242</v>
      </c>
      <c r="V31" s="145" t="n">
        <v>0.4158021</v>
      </c>
      <c r="W31" s="146"/>
      <c r="X31" s="147" t="s">
        <v>25</v>
      </c>
      <c r="Y31" s="144" t="n">
        <v>0.3608011</v>
      </c>
      <c r="Z31" s="144" t="n">
        <v>0.4354984</v>
      </c>
      <c r="AA31" s="144" t="n">
        <v>0.4255786</v>
      </c>
      <c r="AB31" s="144" t="n">
        <v>0.4391293</v>
      </c>
      <c r="AC31" s="144" t="n">
        <v>0.4392089</v>
      </c>
      <c r="AD31" s="144" t="n">
        <v>0.4154076</v>
      </c>
      <c r="AE31" s="144" t="n">
        <v>0.4295865</v>
      </c>
      <c r="AF31" s="144" t="n">
        <v>0.4349845</v>
      </c>
      <c r="AG31" s="144" t="n">
        <v>0.4335128</v>
      </c>
      <c r="AH31" s="144" t="n">
        <v>0.4364278</v>
      </c>
      <c r="AI31" s="144" t="n">
        <v>0.4254543</v>
      </c>
      <c r="AJ31" s="144" t="n">
        <v>0.4261719</v>
      </c>
      <c r="AK31" s="144" t="n">
        <v>0.4394392</v>
      </c>
      <c r="AL31" s="144" t="n">
        <v>0.4274977</v>
      </c>
      <c r="AM31" s="144" t="n">
        <v>0.4254979</v>
      </c>
      <c r="AN31" s="144" t="n">
        <v>0.4368324</v>
      </c>
      <c r="AO31" s="144" t="n">
        <v>0.4217636</v>
      </c>
      <c r="AP31" s="144" t="n">
        <v>0.4400357</v>
      </c>
      <c r="AQ31" s="144" t="n">
        <v>0.4345039</v>
      </c>
      <c r="AR31" s="144" t="n">
        <v>0.4140853</v>
      </c>
      <c r="AS31" s="145" t="n">
        <v>0.428902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1136167</v>
      </c>
      <c r="C32" s="144" t="n">
        <v>0.00292048</v>
      </c>
      <c r="D32" s="144" t="n">
        <v>-0.0409403</v>
      </c>
      <c r="E32" s="144" t="n">
        <v>0.02996591</v>
      </c>
      <c r="F32" s="144" t="n">
        <v>0.0334184</v>
      </c>
      <c r="G32" s="144" t="n">
        <v>0.002352582</v>
      </c>
      <c r="H32" s="144" t="n">
        <v>-0.04485114</v>
      </c>
      <c r="I32" s="144" t="n">
        <v>-0.05941421</v>
      </c>
      <c r="J32" s="144" t="n">
        <v>0.03902874</v>
      </c>
      <c r="K32" s="144" t="n">
        <v>-0.03402367</v>
      </c>
      <c r="L32" s="144" t="n">
        <v>0.02371354</v>
      </c>
      <c r="M32" s="144" t="n">
        <v>0.004360974</v>
      </c>
      <c r="N32" s="144" t="n">
        <v>-0.0247083</v>
      </c>
      <c r="O32" s="144" t="n">
        <v>0.03496729</v>
      </c>
      <c r="P32" s="144" t="n">
        <v>-0.01852244</v>
      </c>
      <c r="Q32" s="144" t="n">
        <v>0.03870978</v>
      </c>
      <c r="R32" s="144" t="n">
        <v>0.025502</v>
      </c>
      <c r="S32" s="144" t="n">
        <v>-0.05179414</v>
      </c>
      <c r="T32" s="144" t="n">
        <v>-0.02276492</v>
      </c>
      <c r="U32" s="144" t="n">
        <v>-0.002901399</v>
      </c>
      <c r="V32" s="145" t="n">
        <v>0</v>
      </c>
      <c r="W32" s="146"/>
      <c r="X32" s="147" t="s">
        <v>26</v>
      </c>
      <c r="Y32" s="144" t="n">
        <v>0.1251513</v>
      </c>
      <c r="Z32" s="144" t="n">
        <v>-0.03405369</v>
      </c>
      <c r="AA32" s="144" t="n">
        <v>-0.014756</v>
      </c>
      <c r="AB32" s="144" t="n">
        <v>-0.04424625</v>
      </c>
      <c r="AC32" s="144" t="n">
        <v>-0.007925048</v>
      </c>
      <c r="AD32" s="144" t="n">
        <v>-0.01128999</v>
      </c>
      <c r="AE32" s="144" t="n">
        <v>-0.02821948</v>
      </c>
      <c r="AF32" s="144" t="n">
        <v>-0.07520013</v>
      </c>
      <c r="AG32" s="144" t="n">
        <v>0.008715842</v>
      </c>
      <c r="AH32" s="144" t="n">
        <v>-0.08168714</v>
      </c>
      <c r="AI32" s="144" t="n">
        <v>0.0195836</v>
      </c>
      <c r="AJ32" s="144" t="n">
        <v>0.02293945</v>
      </c>
      <c r="AK32" s="144" t="n">
        <v>0.0227838</v>
      </c>
      <c r="AL32" s="144" t="n">
        <v>0.07648668</v>
      </c>
      <c r="AM32" s="144" t="n">
        <v>0.03826029</v>
      </c>
      <c r="AN32" s="144" t="n">
        <v>0.0458706</v>
      </c>
      <c r="AO32" s="144" t="n">
        <v>0.01599566</v>
      </c>
      <c r="AP32" s="144" t="n">
        <v>-0.03078302</v>
      </c>
      <c r="AQ32" s="144" t="n">
        <v>0.008819685</v>
      </c>
      <c r="AR32" s="144" t="n">
        <v>-0.0005436736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40871</v>
      </c>
      <c r="C33" s="144" t="n">
        <v>0.6137548</v>
      </c>
      <c r="D33" s="144" t="n">
        <v>0.6136172</v>
      </c>
      <c r="E33" s="144" t="n">
        <v>0.6266411</v>
      </c>
      <c r="F33" s="144" t="n">
        <v>0.6259611</v>
      </c>
      <c r="G33" s="144" t="n">
        <v>0.6297929</v>
      </c>
      <c r="H33" s="144" t="n">
        <v>0.6244759</v>
      </c>
      <c r="I33" s="144" t="n">
        <v>0.6248304</v>
      </c>
      <c r="J33" s="144" t="n">
        <v>0.6234133</v>
      </c>
      <c r="K33" s="144" t="n">
        <v>0.6241523</v>
      </c>
      <c r="L33" s="144" t="n">
        <v>0.6291953</v>
      </c>
      <c r="M33" s="144" t="n">
        <v>0.6206329</v>
      </c>
      <c r="N33" s="144" t="n">
        <v>0.6236827</v>
      </c>
      <c r="O33" s="144" t="n">
        <v>0.6279784</v>
      </c>
      <c r="P33" s="144" t="n">
        <v>0.6313024</v>
      </c>
      <c r="Q33" s="144" t="n">
        <v>0.6226121</v>
      </c>
      <c r="R33" s="144" t="n">
        <v>0.6203445</v>
      </c>
      <c r="S33" s="144" t="n">
        <v>0.6167264</v>
      </c>
      <c r="T33" s="144" t="n">
        <v>0.6144046</v>
      </c>
      <c r="U33" s="144" t="n">
        <v>0.5803321</v>
      </c>
      <c r="V33" s="145" t="n">
        <v>0.6193649</v>
      </c>
      <c r="W33" s="146"/>
      <c r="X33" s="147" t="s">
        <v>27</v>
      </c>
      <c r="Y33" s="144" t="n">
        <v>0.5331421</v>
      </c>
      <c r="Z33" s="144" t="n">
        <v>0.6155447</v>
      </c>
      <c r="AA33" s="144" t="n">
        <v>0.6177441</v>
      </c>
      <c r="AB33" s="144" t="n">
        <v>0.6255182</v>
      </c>
      <c r="AC33" s="144" t="n">
        <v>0.6291483</v>
      </c>
      <c r="AD33" s="144" t="n">
        <v>0.630732</v>
      </c>
      <c r="AE33" s="144" t="n">
        <v>0.6236689</v>
      </c>
      <c r="AF33" s="144" t="n">
        <v>0.62762</v>
      </c>
      <c r="AG33" s="144" t="n">
        <v>0.6239108</v>
      </c>
      <c r="AH33" s="144" t="n">
        <v>0.6301247</v>
      </c>
      <c r="AI33" s="144" t="n">
        <v>0.6367347</v>
      </c>
      <c r="AJ33" s="144" t="n">
        <v>0.6264726</v>
      </c>
      <c r="AK33" s="144" t="n">
        <v>0.6251826</v>
      </c>
      <c r="AL33" s="144" t="n">
        <v>0.6238024</v>
      </c>
      <c r="AM33" s="144" t="n">
        <v>0.6345696</v>
      </c>
      <c r="AN33" s="144" t="n">
        <v>0.6227194</v>
      </c>
      <c r="AO33" s="144" t="n">
        <v>0.6227339</v>
      </c>
      <c r="AP33" s="144" t="n">
        <v>0.616472</v>
      </c>
      <c r="AQ33" s="144" t="n">
        <v>0.6163107</v>
      </c>
      <c r="AR33" s="144" t="n">
        <v>0.5691945</v>
      </c>
      <c r="AS33" s="145" t="n">
        <v>0.6205866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227101</v>
      </c>
      <c r="C34" s="144" t="n">
        <v>0.003456249</v>
      </c>
      <c r="D34" s="144" t="n">
        <v>-0.006287241</v>
      </c>
      <c r="E34" s="144" t="n">
        <v>0.002789426</v>
      </c>
      <c r="F34" s="144" t="n">
        <v>0.002303617</v>
      </c>
      <c r="G34" s="144" t="n">
        <v>0.002340781</v>
      </c>
      <c r="H34" s="144" t="n">
        <v>-0.004066524</v>
      </c>
      <c r="I34" s="144" t="n">
        <v>-0.01100797</v>
      </c>
      <c r="J34" s="144" t="n">
        <v>0.0004248832</v>
      </c>
      <c r="K34" s="144" t="n">
        <v>-0.003174581</v>
      </c>
      <c r="L34" s="144" t="n">
        <v>0.004865986</v>
      </c>
      <c r="M34" s="144" t="n">
        <v>-0.0001421599</v>
      </c>
      <c r="N34" s="144" t="n">
        <v>-0.003662693</v>
      </c>
      <c r="O34" s="144" t="n">
        <v>0.002068894</v>
      </c>
      <c r="P34" s="144" t="n">
        <v>-0.002134338</v>
      </c>
      <c r="Q34" s="144" t="n">
        <v>0.01136617</v>
      </c>
      <c r="R34" s="144" t="n">
        <v>0.00637634</v>
      </c>
      <c r="S34" s="144" t="n">
        <v>-0.003169446</v>
      </c>
      <c r="T34" s="144" t="n">
        <v>0.0004251575</v>
      </c>
      <c r="U34" s="144" t="n">
        <v>-0.003025823</v>
      </c>
      <c r="V34" s="145" t="n">
        <v>0.0007184926</v>
      </c>
      <c r="W34" s="146"/>
      <c r="X34" s="147" t="s">
        <v>28</v>
      </c>
      <c r="Y34" s="144" t="n">
        <v>0.0180841</v>
      </c>
      <c r="Z34" s="144" t="n">
        <v>-0.003766182</v>
      </c>
      <c r="AA34" s="144" t="n">
        <v>-0.003247064</v>
      </c>
      <c r="AB34" s="144" t="n">
        <v>-0.00505271</v>
      </c>
      <c r="AC34" s="144" t="n">
        <v>-0.002201805</v>
      </c>
      <c r="AD34" s="144" t="n">
        <v>-0.002662003</v>
      </c>
      <c r="AE34" s="144" t="n">
        <v>-0.00305764</v>
      </c>
      <c r="AF34" s="144" t="n">
        <v>-0.007492191</v>
      </c>
      <c r="AG34" s="144" t="n">
        <v>0.0004343783</v>
      </c>
      <c r="AH34" s="144" t="n">
        <v>-0.01137262</v>
      </c>
      <c r="AI34" s="144" t="n">
        <v>0.0011297</v>
      </c>
      <c r="AJ34" s="144" t="n">
        <v>-0.0005157547</v>
      </c>
      <c r="AK34" s="144" t="n">
        <v>-0.0001405051</v>
      </c>
      <c r="AL34" s="144" t="n">
        <v>0.005468054</v>
      </c>
      <c r="AM34" s="144" t="n">
        <v>0.0002667044</v>
      </c>
      <c r="AN34" s="144" t="n">
        <v>0.001235143</v>
      </c>
      <c r="AO34" s="144" t="n">
        <v>-0.0008632242</v>
      </c>
      <c r="AP34" s="144" t="n">
        <v>-0.00526855</v>
      </c>
      <c r="AQ34" s="144" t="n">
        <v>-0.002346226</v>
      </c>
      <c r="AR34" s="144" t="n">
        <v>-0.004236684</v>
      </c>
      <c r="AS34" s="145" t="n">
        <v>-0.001670522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963353</v>
      </c>
      <c r="C35" s="144" t="n">
        <v>0.05815806</v>
      </c>
      <c r="D35" s="144" t="n">
        <v>0.0604515</v>
      </c>
      <c r="E35" s="144" t="n">
        <v>0.05663647</v>
      </c>
      <c r="F35" s="144" t="n">
        <v>0.05402103</v>
      </c>
      <c r="G35" s="144" t="n">
        <v>0.0526727</v>
      </c>
      <c r="H35" s="144" t="n">
        <v>0.05315542</v>
      </c>
      <c r="I35" s="144" t="n">
        <v>0.05390467</v>
      </c>
      <c r="J35" s="144" t="n">
        <v>0.05437229</v>
      </c>
      <c r="K35" s="144" t="n">
        <v>0.05394302</v>
      </c>
      <c r="L35" s="144" t="n">
        <v>0.05523497</v>
      </c>
      <c r="M35" s="144" t="n">
        <v>0.05682039</v>
      </c>
      <c r="N35" s="144" t="n">
        <v>0.05757398</v>
      </c>
      <c r="O35" s="144" t="n">
        <v>0.05625934</v>
      </c>
      <c r="P35" s="144" t="n">
        <v>0.05493162</v>
      </c>
      <c r="Q35" s="144" t="n">
        <v>0.05525533</v>
      </c>
      <c r="R35" s="144" t="n">
        <v>0.05535204</v>
      </c>
      <c r="S35" s="144" t="n">
        <v>0.05653019</v>
      </c>
      <c r="T35" s="144" t="n">
        <v>0.05574798</v>
      </c>
      <c r="U35" s="144" t="n">
        <v>0.05089248</v>
      </c>
      <c r="V35" s="145" t="n">
        <v>0.05617267</v>
      </c>
      <c r="W35" s="146"/>
      <c r="X35" s="147" t="s">
        <v>29</v>
      </c>
      <c r="Y35" s="144" t="n">
        <v>0.07916273</v>
      </c>
      <c r="Z35" s="144" t="n">
        <v>0.05919017</v>
      </c>
      <c r="AA35" s="144" t="n">
        <v>0.06126047</v>
      </c>
      <c r="AB35" s="144" t="n">
        <v>0.05605297</v>
      </c>
      <c r="AC35" s="144" t="n">
        <v>0.05740434</v>
      </c>
      <c r="AD35" s="144" t="n">
        <v>0.05774802</v>
      </c>
      <c r="AE35" s="144" t="n">
        <v>0.05914626</v>
      </c>
      <c r="AF35" s="144" t="n">
        <v>0.05924705</v>
      </c>
      <c r="AG35" s="144" t="n">
        <v>0.05670776</v>
      </c>
      <c r="AH35" s="144" t="n">
        <v>0.05721649</v>
      </c>
      <c r="AI35" s="144" t="n">
        <v>0.05542781</v>
      </c>
      <c r="AJ35" s="144" t="n">
        <v>0.05756557</v>
      </c>
      <c r="AK35" s="144" t="n">
        <v>0.05913089</v>
      </c>
      <c r="AL35" s="144" t="n">
        <v>0.05665791</v>
      </c>
      <c r="AM35" s="144" t="n">
        <v>0.05696968</v>
      </c>
      <c r="AN35" s="144" t="n">
        <v>0.05883344</v>
      </c>
      <c r="AO35" s="144" t="n">
        <v>0.05639314</v>
      </c>
      <c r="AP35" s="144" t="n">
        <v>0.059283</v>
      </c>
      <c r="AQ35" s="144" t="n">
        <v>0.05735241</v>
      </c>
      <c r="AR35" s="144" t="n">
        <v>0.05146301</v>
      </c>
      <c r="AS35" s="145" t="n">
        <v>0.0582825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05320653</v>
      </c>
      <c r="C36" s="144" t="n">
        <v>-0.001931094</v>
      </c>
      <c r="D36" s="144" t="n">
        <v>-0.003930975</v>
      </c>
      <c r="E36" s="144" t="n">
        <v>0.0005028022</v>
      </c>
      <c r="F36" s="144" t="n">
        <v>0.00151773</v>
      </c>
      <c r="G36" s="144" t="n">
        <v>0.0005215295</v>
      </c>
      <c r="H36" s="144" t="n">
        <v>-0.004278788</v>
      </c>
      <c r="I36" s="144" t="n">
        <v>-0.005453841</v>
      </c>
      <c r="J36" s="144" t="n">
        <v>-4.988415E-005</v>
      </c>
      <c r="K36" s="144" t="n">
        <v>-0.004366575</v>
      </c>
      <c r="L36" s="144" t="n">
        <v>0.0007380878</v>
      </c>
      <c r="M36" s="144" t="n">
        <v>-0.0006058211</v>
      </c>
      <c r="N36" s="144" t="n">
        <v>-0.002598829</v>
      </c>
      <c r="O36" s="144" t="n">
        <v>0.001041433</v>
      </c>
      <c r="P36" s="144" t="n">
        <v>-0.002522333</v>
      </c>
      <c r="Q36" s="144" t="n">
        <v>0.003176664</v>
      </c>
      <c r="R36" s="144" t="n">
        <v>0.001291898</v>
      </c>
      <c r="S36" s="144" t="n">
        <v>-0.003781081</v>
      </c>
      <c r="T36" s="144" t="n">
        <v>-0.002237853</v>
      </c>
      <c r="U36" s="144" t="n">
        <v>-0.004639008</v>
      </c>
      <c r="V36" s="145" t="n">
        <v>-0.001325107</v>
      </c>
      <c r="W36" s="146"/>
      <c r="X36" s="147" t="s">
        <v>30</v>
      </c>
      <c r="Y36" s="144" t="n">
        <v>-0.0002827493</v>
      </c>
      <c r="Z36" s="144" t="n">
        <v>-0.007619176</v>
      </c>
      <c r="AA36" s="144" t="n">
        <v>-0.006772273</v>
      </c>
      <c r="AB36" s="144" t="n">
        <v>-0.007183284</v>
      </c>
      <c r="AC36" s="144" t="n">
        <v>-0.005389836</v>
      </c>
      <c r="AD36" s="144" t="n">
        <v>-0.005488805</v>
      </c>
      <c r="AE36" s="144" t="n">
        <v>-0.006314696</v>
      </c>
      <c r="AF36" s="144" t="n">
        <v>-0.007492491</v>
      </c>
      <c r="AG36" s="144" t="n">
        <v>-0.005238738</v>
      </c>
      <c r="AH36" s="144" t="n">
        <v>-0.007667632</v>
      </c>
      <c r="AI36" s="144" t="n">
        <v>-0.005563349</v>
      </c>
      <c r="AJ36" s="144" t="n">
        <v>-0.004884861</v>
      </c>
      <c r="AK36" s="144" t="n">
        <v>-0.00423274</v>
      </c>
      <c r="AL36" s="144" t="n">
        <v>-0.001694478</v>
      </c>
      <c r="AM36" s="144" t="n">
        <v>-0.004084184</v>
      </c>
      <c r="AN36" s="144" t="n">
        <v>-0.002794726</v>
      </c>
      <c r="AO36" s="144" t="n">
        <v>-0.004814241</v>
      </c>
      <c r="AP36" s="144" t="n">
        <v>-0.006829424</v>
      </c>
      <c r="AQ36" s="144" t="n">
        <v>-0.004924695</v>
      </c>
      <c r="AR36" s="144" t="n">
        <v>-0.00452823</v>
      </c>
      <c r="AS36" s="145" t="n">
        <v>-0.005319191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5376352</v>
      </c>
      <c r="C37" s="144" t="n">
        <v>0.02990208</v>
      </c>
      <c r="D37" s="144" t="n">
        <v>0.02728697</v>
      </c>
      <c r="E37" s="144" t="n">
        <v>0.02966758</v>
      </c>
      <c r="F37" s="144" t="n">
        <v>0.02987105</v>
      </c>
      <c r="G37" s="144" t="n">
        <v>0.03174818</v>
      </c>
      <c r="H37" s="144" t="n">
        <v>0.03156601</v>
      </c>
      <c r="I37" s="144" t="n">
        <v>0.0285967</v>
      </c>
      <c r="J37" s="144" t="n">
        <v>0.02896825</v>
      </c>
      <c r="K37" s="144" t="n">
        <v>0.02939074</v>
      </c>
      <c r="L37" s="144" t="n">
        <v>0.0319166</v>
      </c>
      <c r="M37" s="144" t="n">
        <v>0.02922376</v>
      </c>
      <c r="N37" s="144" t="n">
        <v>0.02965485</v>
      </c>
      <c r="O37" s="144" t="n">
        <v>0.03069292</v>
      </c>
      <c r="P37" s="144" t="n">
        <v>0.03144696</v>
      </c>
      <c r="Q37" s="144" t="n">
        <v>0.03331879</v>
      </c>
      <c r="R37" s="144" t="n">
        <v>0.03370036</v>
      </c>
      <c r="S37" s="144" t="n">
        <v>0.02863003</v>
      </c>
      <c r="T37" s="144" t="n">
        <v>0.02984525</v>
      </c>
      <c r="U37" s="144" t="n">
        <v>0.02872964</v>
      </c>
      <c r="V37" s="145" t="n">
        <v>0.02920806</v>
      </c>
      <c r="W37" s="146"/>
      <c r="X37" s="147" t="s">
        <v>31</v>
      </c>
      <c r="Y37" s="144" t="n">
        <v>-0.007536499</v>
      </c>
      <c r="Z37" s="144" t="n">
        <v>0.01568332</v>
      </c>
      <c r="AA37" s="144" t="n">
        <v>0.01823328</v>
      </c>
      <c r="AB37" s="144" t="n">
        <v>0.01625035</v>
      </c>
      <c r="AC37" s="144" t="n">
        <v>0.01767072</v>
      </c>
      <c r="AD37" s="144" t="n">
        <v>0.01736931</v>
      </c>
      <c r="AE37" s="144" t="n">
        <v>0.01485412</v>
      </c>
      <c r="AF37" s="144" t="n">
        <v>0.0131229</v>
      </c>
      <c r="AG37" s="144" t="n">
        <v>0.01934331</v>
      </c>
      <c r="AH37" s="144" t="n">
        <v>0.01147533</v>
      </c>
      <c r="AI37" s="144" t="n">
        <v>0.02043217</v>
      </c>
      <c r="AJ37" s="144" t="n">
        <v>0.01987768</v>
      </c>
      <c r="AK37" s="144" t="n">
        <v>0.01935288</v>
      </c>
      <c r="AL37" s="144" t="n">
        <v>0.01986091</v>
      </c>
      <c r="AM37" s="144" t="n">
        <v>0.01807897</v>
      </c>
      <c r="AN37" s="144" t="n">
        <v>0.01986041</v>
      </c>
      <c r="AO37" s="144" t="n">
        <v>0.01966838</v>
      </c>
      <c r="AP37" s="144" t="n">
        <v>0.01850123</v>
      </c>
      <c r="AQ37" s="144" t="n">
        <v>0.02150735</v>
      </c>
      <c r="AR37" s="144" t="n">
        <v>0.00166101</v>
      </c>
      <c r="AS37" s="145" t="n">
        <v>0.01661259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14.01655</v>
      </c>
      <c r="C40" s="153" t="n">
        <v>-36.71006</v>
      </c>
      <c r="D40" s="153" t="n">
        <v>8.503488</v>
      </c>
      <c r="E40" s="153" t="n">
        <v>-17.3992</v>
      </c>
      <c r="F40" s="153" t="n">
        <v>15.84776</v>
      </c>
      <c r="G40" s="153" t="n">
        <v>14.30734</v>
      </c>
      <c r="H40" s="153" t="n">
        <v>11.49151</v>
      </c>
      <c r="I40" s="153" t="n">
        <v>6.53209</v>
      </c>
      <c r="J40" s="153" t="n">
        <v>0.3562693</v>
      </c>
      <c r="K40" s="153" t="n">
        <v>1.240702</v>
      </c>
      <c r="L40" s="153" t="n">
        <v>-5.071802</v>
      </c>
      <c r="M40" s="153" t="n">
        <v>-3.488231</v>
      </c>
      <c r="N40" s="153" t="n">
        <v>5.528556</v>
      </c>
      <c r="O40" s="153" t="n">
        <v>0.9520945</v>
      </c>
      <c r="P40" s="153" t="n">
        <v>-2.698401</v>
      </c>
      <c r="Q40" s="153" t="n">
        <v>-1.880571</v>
      </c>
      <c r="R40" s="153" t="n">
        <v>2.03007</v>
      </c>
      <c r="S40" s="153" t="n">
        <v>1.349604</v>
      </c>
      <c r="T40" s="153" t="n">
        <v>-5.808189</v>
      </c>
      <c r="U40" s="153" t="n">
        <v>-5.112524</v>
      </c>
      <c r="V40" s="154" t="n">
        <v>0</v>
      </c>
      <c r="W40" s="146"/>
      <c r="X40" s="147" t="s">
        <v>199</v>
      </c>
      <c r="Y40" s="144" t="n">
        <v>53.02153</v>
      </c>
      <c r="Z40" s="144" t="n">
        <v>3.458525</v>
      </c>
      <c r="AA40" s="144" t="n">
        <v>8.21885</v>
      </c>
      <c r="AB40" s="144" t="n">
        <v>11.20344</v>
      </c>
      <c r="AC40" s="144" t="n">
        <v>8.864802</v>
      </c>
      <c r="AD40" s="144" t="n">
        <v>8.065438</v>
      </c>
      <c r="AE40" s="144" t="n">
        <v>6.664011</v>
      </c>
      <c r="AF40" s="144" t="n">
        <v>-0.2151005</v>
      </c>
      <c r="AG40" s="144" t="n">
        <v>-7.516494</v>
      </c>
      <c r="AH40" s="144" t="n">
        <v>-5.342673</v>
      </c>
      <c r="AI40" s="144" t="n">
        <v>-10.19143</v>
      </c>
      <c r="AJ40" s="144" t="n">
        <v>-7.184295</v>
      </c>
      <c r="AK40" s="144" t="n">
        <v>-0.3745532</v>
      </c>
      <c r="AL40" s="144" t="n">
        <v>-8.389002</v>
      </c>
      <c r="AM40" s="144" t="n">
        <v>-10.92344</v>
      </c>
      <c r="AN40" s="144" t="n">
        <v>-6.181979</v>
      </c>
      <c r="AO40" s="144" t="n">
        <v>-4.428668</v>
      </c>
      <c r="AP40" s="144" t="n">
        <v>-7.467882</v>
      </c>
      <c r="AQ40" s="144" t="n">
        <v>-8.102625</v>
      </c>
      <c r="AR40" s="144" t="n">
        <v>1.03600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3.580457</v>
      </c>
      <c r="C41" s="144" t="n">
        <v>-0.3748449</v>
      </c>
      <c r="D41" s="144" t="n">
        <v>-1.221673</v>
      </c>
      <c r="E41" s="144" t="n">
        <v>-1.210404</v>
      </c>
      <c r="F41" s="144" t="n">
        <v>-0.6641686</v>
      </c>
      <c r="G41" s="144" t="n">
        <v>0.2448185</v>
      </c>
      <c r="H41" s="144" t="n">
        <v>-0.1892243</v>
      </c>
      <c r="I41" s="144" t="n">
        <v>-0.9451293</v>
      </c>
      <c r="J41" s="144" t="n">
        <v>0.7600151</v>
      </c>
      <c r="K41" s="144" t="n">
        <v>-0.03800729</v>
      </c>
      <c r="L41" s="144" t="n">
        <v>-1.082925</v>
      </c>
      <c r="M41" s="144" t="n">
        <v>-0.562255</v>
      </c>
      <c r="N41" s="144" t="n">
        <v>-1.037663</v>
      </c>
      <c r="O41" s="144" t="n">
        <v>0.1921335</v>
      </c>
      <c r="P41" s="144" t="n">
        <v>-0.807997</v>
      </c>
      <c r="Q41" s="144" t="n">
        <v>-0.697886</v>
      </c>
      <c r="R41" s="144" t="n">
        <v>0.115511</v>
      </c>
      <c r="S41" s="144" t="n">
        <v>0.6298488</v>
      </c>
      <c r="T41" s="144" t="n">
        <v>-0.006054143</v>
      </c>
      <c r="U41" s="144" t="n">
        <v>-5.482089</v>
      </c>
      <c r="V41" s="145" t="n">
        <v>-0.6318631</v>
      </c>
      <c r="W41" s="146"/>
      <c r="X41" s="147" t="s">
        <v>32</v>
      </c>
      <c r="Y41" s="144" t="n">
        <v>-4.897493</v>
      </c>
      <c r="Z41" s="144" t="n">
        <v>1.239985</v>
      </c>
      <c r="AA41" s="144" t="n">
        <v>1.359133</v>
      </c>
      <c r="AB41" s="144" t="n">
        <v>1.820952</v>
      </c>
      <c r="AC41" s="144" t="n">
        <v>2.876923</v>
      </c>
      <c r="AD41" s="144" t="n">
        <v>2.016145</v>
      </c>
      <c r="AE41" s="144" t="n">
        <v>1.704755</v>
      </c>
      <c r="AF41" s="144" t="n">
        <v>1.226943</v>
      </c>
      <c r="AG41" s="144" t="n">
        <v>1.941366</v>
      </c>
      <c r="AH41" s="144" t="n">
        <v>1.920454</v>
      </c>
      <c r="AI41" s="144" t="n">
        <v>2.284116</v>
      </c>
      <c r="AJ41" s="144" t="n">
        <v>1.516033</v>
      </c>
      <c r="AK41" s="144" t="n">
        <v>1.509729</v>
      </c>
      <c r="AL41" s="144" t="n">
        <v>1.783958</v>
      </c>
      <c r="AM41" s="144" t="n">
        <v>1.268575</v>
      </c>
      <c r="AN41" s="144" t="n">
        <v>1.45453</v>
      </c>
      <c r="AO41" s="144" t="n">
        <v>1.71922</v>
      </c>
      <c r="AP41" s="144" t="n">
        <v>1.215997</v>
      </c>
      <c r="AQ41" s="144" t="n">
        <v>0.8834104</v>
      </c>
      <c r="AR41" s="144" t="n">
        <v>-7.085144</v>
      </c>
      <c r="AS41" s="145" t="n">
        <v>1.194997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30188</v>
      </c>
      <c r="C42" s="144" t="n">
        <v>0.4868863</v>
      </c>
      <c r="D42" s="144" t="n">
        <v>0.6340639</v>
      </c>
      <c r="E42" s="144" t="n">
        <v>0.6828868</v>
      </c>
      <c r="F42" s="144" t="n">
        <v>0.9165779</v>
      </c>
      <c r="G42" s="144" t="n">
        <v>0.693451</v>
      </c>
      <c r="H42" s="144" t="n">
        <v>0.3277755</v>
      </c>
      <c r="I42" s="144" t="n">
        <v>0.2439216</v>
      </c>
      <c r="J42" s="144" t="n">
        <v>0.4683904</v>
      </c>
      <c r="K42" s="144" t="n">
        <v>0.6478813</v>
      </c>
      <c r="L42" s="144" t="n">
        <v>0.6814448</v>
      </c>
      <c r="M42" s="144" t="n">
        <v>0.4377666</v>
      </c>
      <c r="N42" s="144" t="n">
        <v>0.4659846</v>
      </c>
      <c r="O42" s="144" t="n">
        <v>0.1816506</v>
      </c>
      <c r="P42" s="144" t="n">
        <v>0.5709783</v>
      </c>
      <c r="Q42" s="144" t="n">
        <v>0.4727686</v>
      </c>
      <c r="R42" s="144" t="n">
        <v>0.5394256</v>
      </c>
      <c r="S42" s="144" t="n">
        <v>0.5136751</v>
      </c>
      <c r="T42" s="144" t="n">
        <v>0.8073652</v>
      </c>
      <c r="U42" s="144" t="n">
        <v>0.1582314</v>
      </c>
      <c r="V42" s="145" t="n">
        <v>0.4478522</v>
      </c>
      <c r="W42" s="146"/>
      <c r="X42" s="147" t="s">
        <v>33</v>
      </c>
      <c r="Y42" s="144" t="n">
        <v>-0.375541</v>
      </c>
      <c r="Z42" s="144" t="n">
        <v>0.2561889</v>
      </c>
      <c r="AA42" s="144" t="n">
        <v>0.4978599</v>
      </c>
      <c r="AB42" s="144" t="n">
        <v>0.6652123</v>
      </c>
      <c r="AC42" s="144" t="n">
        <v>0.7158659</v>
      </c>
      <c r="AD42" s="144" t="n">
        <v>0.456152</v>
      </c>
      <c r="AE42" s="144" t="n">
        <v>0.2738719</v>
      </c>
      <c r="AF42" s="144" t="n">
        <v>0.5842174</v>
      </c>
      <c r="AG42" s="144" t="n">
        <v>0.3975782</v>
      </c>
      <c r="AH42" s="144" t="n">
        <v>0.1794276</v>
      </c>
      <c r="AI42" s="144" t="n">
        <v>0.4175996</v>
      </c>
      <c r="AJ42" s="144" t="n">
        <v>0.2122093</v>
      </c>
      <c r="AK42" s="144" t="n">
        <v>0.5114696</v>
      </c>
      <c r="AL42" s="144" t="n">
        <v>0.2896783</v>
      </c>
      <c r="AM42" s="144" t="n">
        <v>0.2145887</v>
      </c>
      <c r="AN42" s="144" t="n">
        <v>0.6042111</v>
      </c>
      <c r="AO42" s="144" t="n">
        <v>0.5295699</v>
      </c>
      <c r="AP42" s="144" t="n">
        <v>0.5255102</v>
      </c>
      <c r="AQ42" s="144" t="n">
        <v>0.7555996</v>
      </c>
      <c r="AR42" s="144" t="n">
        <v>0.5240992</v>
      </c>
      <c r="AS42" s="145" t="n">
        <v>0.4278075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9160342</v>
      </c>
      <c r="C43" s="144" t="n">
        <v>-0.4043519</v>
      </c>
      <c r="D43" s="144" t="n">
        <v>-0.1843768</v>
      </c>
      <c r="E43" s="144" t="n">
        <v>-0.3370247</v>
      </c>
      <c r="F43" s="144" t="n">
        <v>-0.5439779</v>
      </c>
      <c r="G43" s="144" t="n">
        <v>-0.8531385</v>
      </c>
      <c r="H43" s="144" t="n">
        <v>-0.8782963</v>
      </c>
      <c r="I43" s="144" t="n">
        <v>-0.12501</v>
      </c>
      <c r="J43" s="144" t="n">
        <v>-0.2914523</v>
      </c>
      <c r="K43" s="144" t="n">
        <v>-0.3629711</v>
      </c>
      <c r="L43" s="144" t="n">
        <v>-0.01602637</v>
      </c>
      <c r="M43" s="144" t="n">
        <v>-0.7626747</v>
      </c>
      <c r="N43" s="144" t="n">
        <v>-0.7507408</v>
      </c>
      <c r="O43" s="144" t="n">
        <v>-0.2736653</v>
      </c>
      <c r="P43" s="144" t="n">
        <v>-0.4268301</v>
      </c>
      <c r="Q43" s="144" t="n">
        <v>-0.3746958</v>
      </c>
      <c r="R43" s="144" t="n">
        <v>-0.2880112</v>
      </c>
      <c r="S43" s="144" t="n">
        <v>-0.07677747</v>
      </c>
      <c r="T43" s="144" t="n">
        <v>-0.2774721</v>
      </c>
      <c r="U43" s="144" t="n">
        <v>-0.3286254</v>
      </c>
      <c r="V43" s="145" t="n">
        <v>-0.4143911</v>
      </c>
      <c r="W43" s="146"/>
      <c r="X43" s="147" t="s">
        <v>34</v>
      </c>
      <c r="Y43" s="144" t="n">
        <v>-0.2601937</v>
      </c>
      <c r="Z43" s="144" t="n">
        <v>-0.1327014</v>
      </c>
      <c r="AA43" s="144" t="n">
        <v>-0.1529739</v>
      </c>
      <c r="AB43" s="144" t="n">
        <v>-0.4789164</v>
      </c>
      <c r="AC43" s="144" t="n">
        <v>-0.758251</v>
      </c>
      <c r="AD43" s="144" t="n">
        <v>-0.6721491</v>
      </c>
      <c r="AE43" s="144" t="n">
        <v>-0.1779837</v>
      </c>
      <c r="AF43" s="144" t="n">
        <v>-0.3522372</v>
      </c>
      <c r="AG43" s="144" t="n">
        <v>-0.331506</v>
      </c>
      <c r="AH43" s="144" t="n">
        <v>-0.542906</v>
      </c>
      <c r="AI43" s="144" t="n">
        <v>-0.8312736</v>
      </c>
      <c r="AJ43" s="144" t="n">
        <v>-0.07143149</v>
      </c>
      <c r="AK43" s="144" t="n">
        <v>-0.1950028</v>
      </c>
      <c r="AL43" s="144" t="n">
        <v>-0.2898269</v>
      </c>
      <c r="AM43" s="144" t="n">
        <v>-0.6204698</v>
      </c>
      <c r="AN43" s="144" t="n">
        <v>-0.3375159</v>
      </c>
      <c r="AO43" s="144" t="n">
        <v>-0.4995036</v>
      </c>
      <c r="AP43" s="144" t="n">
        <v>-0.2395854</v>
      </c>
      <c r="AQ43" s="144" t="n">
        <v>-0.3030457</v>
      </c>
      <c r="AR43" s="144" t="n">
        <v>-1.33851</v>
      </c>
      <c r="AS43" s="145" t="n">
        <v>-0.413734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344474</v>
      </c>
      <c r="C44" s="144" t="n">
        <v>0.001094156</v>
      </c>
      <c r="D44" s="144" t="n">
        <v>0.00156438</v>
      </c>
      <c r="E44" s="144" t="n">
        <v>0.02717449</v>
      </c>
      <c r="F44" s="144" t="n">
        <v>0.2081517</v>
      </c>
      <c r="G44" s="144" t="n">
        <v>0.1954304</v>
      </c>
      <c r="H44" s="144" t="n">
        <v>-0.04783409</v>
      </c>
      <c r="I44" s="144" t="n">
        <v>-0.1180962</v>
      </c>
      <c r="J44" s="144" t="n">
        <v>-0.0104301</v>
      </c>
      <c r="K44" s="144" t="n">
        <v>0.2038395</v>
      </c>
      <c r="L44" s="144" t="n">
        <v>0.2014536</v>
      </c>
      <c r="M44" s="144" t="n">
        <v>0.08725432</v>
      </c>
      <c r="N44" s="144" t="n">
        <v>0.01920292</v>
      </c>
      <c r="O44" s="144" t="n">
        <v>0.112944</v>
      </c>
      <c r="P44" s="144" t="n">
        <v>0.2503504</v>
      </c>
      <c r="Q44" s="144" t="n">
        <v>0.3810478</v>
      </c>
      <c r="R44" s="144" t="n">
        <v>0.1148557</v>
      </c>
      <c r="S44" s="144" t="n">
        <v>0.01515205</v>
      </c>
      <c r="T44" s="144" t="n">
        <v>0.1574461</v>
      </c>
      <c r="U44" s="144" t="n">
        <v>-0.1907984</v>
      </c>
      <c r="V44" s="145" t="n">
        <v>0.1569811</v>
      </c>
      <c r="W44" s="146"/>
      <c r="X44" s="147" t="s">
        <v>35</v>
      </c>
      <c r="Y44" s="144" t="n">
        <v>2.065771</v>
      </c>
      <c r="Z44" s="144" t="n">
        <v>-0.1201033</v>
      </c>
      <c r="AA44" s="144" t="n">
        <v>0.03826358</v>
      </c>
      <c r="AB44" s="144" t="n">
        <v>0.1550679</v>
      </c>
      <c r="AC44" s="144" t="n">
        <v>0.3639239</v>
      </c>
      <c r="AD44" s="144" t="n">
        <v>0.1080902</v>
      </c>
      <c r="AE44" s="144" t="n">
        <v>-0.0745337</v>
      </c>
      <c r="AF44" s="144" t="n">
        <v>0.1199773</v>
      </c>
      <c r="AG44" s="144" t="n">
        <v>0.1689914</v>
      </c>
      <c r="AH44" s="144" t="n">
        <v>0.2391124</v>
      </c>
      <c r="AI44" s="144" t="n">
        <v>0.3329854</v>
      </c>
      <c r="AJ44" s="144" t="n">
        <v>0.05897486</v>
      </c>
      <c r="AK44" s="144" t="n">
        <v>0.1897885</v>
      </c>
      <c r="AL44" s="144" t="n">
        <v>0.2561266</v>
      </c>
      <c r="AM44" s="144" t="n">
        <v>0.3241867</v>
      </c>
      <c r="AN44" s="144" t="n">
        <v>0.2222481</v>
      </c>
      <c r="AO44" s="144" t="n">
        <v>0.2669211</v>
      </c>
      <c r="AP44" s="144" t="n">
        <v>0.2449933</v>
      </c>
      <c r="AQ44" s="144" t="n">
        <v>0.2812994</v>
      </c>
      <c r="AR44" s="144" t="n">
        <v>-0.2653869</v>
      </c>
      <c r="AS44" s="145" t="n">
        <v>0.217313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710281</v>
      </c>
      <c r="C45" s="144" t="n">
        <v>0.004844875</v>
      </c>
      <c r="D45" s="144" t="n">
        <v>-0.1075571</v>
      </c>
      <c r="E45" s="144" t="n">
        <v>-0.04286289</v>
      </c>
      <c r="F45" s="144" t="n">
        <v>-0.06483075</v>
      </c>
      <c r="G45" s="144" t="n">
        <v>-0.06622074</v>
      </c>
      <c r="H45" s="144" t="n">
        <v>-0.08963317</v>
      </c>
      <c r="I45" s="144" t="n">
        <v>-0.0593607</v>
      </c>
      <c r="J45" s="144" t="n">
        <v>-0.07734923</v>
      </c>
      <c r="K45" s="144" t="n">
        <v>-0.05999412</v>
      </c>
      <c r="L45" s="144" t="n">
        <v>-0.1700341</v>
      </c>
      <c r="M45" s="144" t="n">
        <v>-0.1436134</v>
      </c>
      <c r="N45" s="144" t="n">
        <v>-0.1697</v>
      </c>
      <c r="O45" s="144" t="n">
        <v>-0.05918311</v>
      </c>
      <c r="P45" s="144" t="n">
        <v>-0.1477965</v>
      </c>
      <c r="Q45" s="144" t="n">
        <v>-0.07753144</v>
      </c>
      <c r="R45" s="144" t="n">
        <v>-0.0587155</v>
      </c>
      <c r="S45" s="144" t="n">
        <v>0.01994537</v>
      </c>
      <c r="T45" s="144" t="n">
        <v>0.006089333</v>
      </c>
      <c r="U45" s="144" t="n">
        <v>-0.1850526</v>
      </c>
      <c r="V45" s="145" t="n">
        <v>-0.06891398</v>
      </c>
      <c r="W45" s="146"/>
      <c r="X45" s="147" t="s">
        <v>36</v>
      </c>
      <c r="Y45" s="144" t="n">
        <v>-0.07483613</v>
      </c>
      <c r="Z45" s="144" t="n">
        <v>0.09368267</v>
      </c>
      <c r="AA45" s="144" t="n">
        <v>0.01464591</v>
      </c>
      <c r="AB45" s="144" t="n">
        <v>0.03381771</v>
      </c>
      <c r="AC45" s="144" t="n">
        <v>0.02705705</v>
      </c>
      <c r="AD45" s="144" t="n">
        <v>-0.03766982</v>
      </c>
      <c r="AE45" s="144" t="n">
        <v>-0.02578891</v>
      </c>
      <c r="AF45" s="144" t="n">
        <v>-0.007110495</v>
      </c>
      <c r="AG45" s="144" t="n">
        <v>-0.02246178</v>
      </c>
      <c r="AH45" s="144" t="n">
        <v>-0.002195067</v>
      </c>
      <c r="AI45" s="144" t="n">
        <v>-0.08012507</v>
      </c>
      <c r="AJ45" s="144" t="n">
        <v>-0.05528109</v>
      </c>
      <c r="AK45" s="144" t="n">
        <v>0.01556344</v>
      </c>
      <c r="AL45" s="144" t="n">
        <v>0.07713511</v>
      </c>
      <c r="AM45" s="144" t="n">
        <v>-0.04695069</v>
      </c>
      <c r="AN45" s="144" t="n">
        <v>0.009511523</v>
      </c>
      <c r="AO45" s="144" t="n">
        <v>0.03760849</v>
      </c>
      <c r="AP45" s="144" t="n">
        <v>0.005363948</v>
      </c>
      <c r="AQ45" s="144" t="n">
        <v>-0.002839141</v>
      </c>
      <c r="AR45" s="144" t="n">
        <v>-0.0620191</v>
      </c>
      <c r="AS45" s="145" t="n">
        <v>-0.00229358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48445</v>
      </c>
      <c r="C46" s="144" t="n">
        <v>-0.07087332</v>
      </c>
      <c r="D46" s="144" t="n">
        <v>-0.01114435</v>
      </c>
      <c r="E46" s="144" t="n">
        <v>-0.02355073</v>
      </c>
      <c r="F46" s="144" t="n">
        <v>0.08933129</v>
      </c>
      <c r="G46" s="144" t="n">
        <v>-0.009835884</v>
      </c>
      <c r="H46" s="144" t="n">
        <v>-0.04886018</v>
      </c>
      <c r="I46" s="144" t="n">
        <v>0.04717831</v>
      </c>
      <c r="J46" s="144" t="n">
        <v>-0.004788632</v>
      </c>
      <c r="K46" s="144" t="n">
        <v>0.05079472</v>
      </c>
      <c r="L46" s="144" t="n">
        <v>0.04343029</v>
      </c>
      <c r="M46" s="144" t="n">
        <v>0.04072694</v>
      </c>
      <c r="N46" s="144" t="n">
        <v>0.0521761</v>
      </c>
      <c r="O46" s="144" t="n">
        <v>0.03643911</v>
      </c>
      <c r="P46" s="144" t="n">
        <v>0.03020925</v>
      </c>
      <c r="Q46" s="144" t="n">
        <v>-0.004978911</v>
      </c>
      <c r="R46" s="144" t="n">
        <v>-0.007438004</v>
      </c>
      <c r="S46" s="144" t="n">
        <v>0.03724407</v>
      </c>
      <c r="T46" s="144" t="n">
        <v>0.009783839</v>
      </c>
      <c r="U46" s="144" t="n">
        <v>0.01931758</v>
      </c>
      <c r="V46" s="145" t="n">
        <v>0.05641048</v>
      </c>
      <c r="W46" s="146"/>
      <c r="X46" s="147" t="s">
        <v>37</v>
      </c>
      <c r="Y46" s="144" t="n">
        <v>1.395371</v>
      </c>
      <c r="Z46" s="144" t="n">
        <v>-0.07106039</v>
      </c>
      <c r="AA46" s="144" t="n">
        <v>-0.005183062</v>
      </c>
      <c r="AB46" s="144" t="n">
        <v>-0.02260734</v>
      </c>
      <c r="AC46" s="144" t="n">
        <v>0.058959</v>
      </c>
      <c r="AD46" s="144" t="n">
        <v>0.02916682</v>
      </c>
      <c r="AE46" s="144" t="n">
        <v>-0.01061796</v>
      </c>
      <c r="AF46" s="144" t="n">
        <v>0.06796733</v>
      </c>
      <c r="AG46" s="144" t="n">
        <v>-0.01856311</v>
      </c>
      <c r="AH46" s="144" t="n">
        <v>-0.005361696</v>
      </c>
      <c r="AI46" s="144" t="n">
        <v>0.03365774</v>
      </c>
      <c r="AJ46" s="144" t="n">
        <v>0.01078424</v>
      </c>
      <c r="AK46" s="144" t="n">
        <v>0.0728866</v>
      </c>
      <c r="AL46" s="144" t="n">
        <v>0.04955569</v>
      </c>
      <c r="AM46" s="144" t="n">
        <v>0.08446452</v>
      </c>
      <c r="AN46" s="144" t="n">
        <v>0.08210705</v>
      </c>
      <c r="AO46" s="144" t="n">
        <v>0.06241224</v>
      </c>
      <c r="AP46" s="144" t="n">
        <v>0.06896242</v>
      </c>
      <c r="AQ46" s="144" t="n">
        <v>0.05347088</v>
      </c>
      <c r="AR46" s="144" t="n">
        <v>0.003702543</v>
      </c>
      <c r="AS46" s="145" t="n">
        <v>0.06858205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1395771</v>
      </c>
      <c r="C47" s="144" t="n">
        <v>0.001101441</v>
      </c>
      <c r="D47" s="144" t="n">
        <v>-0.01099181</v>
      </c>
      <c r="E47" s="144" t="n">
        <v>-0.05344693</v>
      </c>
      <c r="F47" s="144" t="n">
        <v>-0.0667533</v>
      </c>
      <c r="G47" s="144" t="n">
        <v>-0.06446632</v>
      </c>
      <c r="H47" s="144" t="n">
        <v>-0.05222919</v>
      </c>
      <c r="I47" s="144" t="n">
        <v>-0.0356599</v>
      </c>
      <c r="J47" s="144" t="n">
        <v>-0.02915919</v>
      </c>
      <c r="K47" s="144" t="n">
        <v>-0.06241624</v>
      </c>
      <c r="L47" s="144" t="n">
        <v>-0.09867194</v>
      </c>
      <c r="M47" s="144" t="n">
        <v>-0.05260901</v>
      </c>
      <c r="N47" s="144" t="n">
        <v>-0.0650057</v>
      </c>
      <c r="O47" s="144" t="n">
        <v>-0.03064319</v>
      </c>
      <c r="P47" s="144" t="n">
        <v>-0.09540466</v>
      </c>
      <c r="Q47" s="144" t="n">
        <v>-0.07820229</v>
      </c>
      <c r="R47" s="144" t="n">
        <v>-0.04636201</v>
      </c>
      <c r="S47" s="144" t="n">
        <v>-0.002835315</v>
      </c>
      <c r="T47" s="144" t="n">
        <v>0.00577991</v>
      </c>
      <c r="U47" s="144" t="n">
        <v>-0.05543759</v>
      </c>
      <c r="V47" s="145" t="n">
        <v>-0.04505397</v>
      </c>
      <c r="W47" s="146"/>
      <c r="X47" s="147" t="s">
        <v>38</v>
      </c>
      <c r="Y47" s="144" t="n">
        <v>-0.04482127</v>
      </c>
      <c r="Z47" s="144" t="n">
        <v>-0.01116235</v>
      </c>
      <c r="AA47" s="144" t="n">
        <v>-0.01608955</v>
      </c>
      <c r="AB47" s="144" t="n">
        <v>-0.02269648</v>
      </c>
      <c r="AC47" s="144" t="n">
        <v>-0.01653855</v>
      </c>
      <c r="AD47" s="144" t="n">
        <v>-0.0116731</v>
      </c>
      <c r="AE47" s="144" t="n">
        <v>0.006612837</v>
      </c>
      <c r="AF47" s="144" t="n">
        <v>0.005647929</v>
      </c>
      <c r="AG47" s="144" t="n">
        <v>-0.02805755</v>
      </c>
      <c r="AH47" s="144" t="n">
        <v>-0.000134793</v>
      </c>
      <c r="AI47" s="144" t="n">
        <v>-0.06831329</v>
      </c>
      <c r="AJ47" s="144" t="n">
        <v>-0.03488076</v>
      </c>
      <c r="AK47" s="144" t="n">
        <v>-0.01257596</v>
      </c>
      <c r="AL47" s="144" t="n">
        <v>-0.004428254</v>
      </c>
      <c r="AM47" s="144" t="n">
        <v>-0.03563153</v>
      </c>
      <c r="AN47" s="144" t="n">
        <v>-0.01604368</v>
      </c>
      <c r="AO47" s="144" t="n">
        <v>-0.00630514</v>
      </c>
      <c r="AP47" s="144" t="n">
        <v>-0.03919799</v>
      </c>
      <c r="AQ47" s="144" t="n">
        <v>-0.04861573</v>
      </c>
      <c r="AR47" s="144" t="n">
        <v>-0.004823745</v>
      </c>
      <c r="AS47" s="145" t="n">
        <v>-0.0202524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484586</v>
      </c>
      <c r="C48" s="144" t="n">
        <v>0.001690882</v>
      </c>
      <c r="D48" s="144" t="n">
        <v>0.007148482</v>
      </c>
      <c r="E48" s="144" t="n">
        <v>0.009405371</v>
      </c>
      <c r="F48" s="144" t="n">
        <v>0.02361335</v>
      </c>
      <c r="G48" s="144" t="n">
        <v>0.007405286</v>
      </c>
      <c r="H48" s="144" t="n">
        <v>-0.01283143</v>
      </c>
      <c r="I48" s="144" t="n">
        <v>0.0245316</v>
      </c>
      <c r="J48" s="144" t="n">
        <v>0.01486495</v>
      </c>
      <c r="K48" s="144" t="n">
        <v>0.006907304</v>
      </c>
      <c r="L48" s="144" t="n">
        <v>-0.002111519</v>
      </c>
      <c r="M48" s="144" t="n">
        <v>0.002974444</v>
      </c>
      <c r="N48" s="144" t="n">
        <v>0.02708938</v>
      </c>
      <c r="O48" s="144" t="n">
        <v>0.008396713</v>
      </c>
      <c r="P48" s="144" t="n">
        <v>0.006887279</v>
      </c>
      <c r="Q48" s="144" t="n">
        <v>0.003431555</v>
      </c>
      <c r="R48" s="144" t="n">
        <v>0.01446253</v>
      </c>
      <c r="S48" s="144" t="n">
        <v>0.001465274</v>
      </c>
      <c r="T48" s="144" t="n">
        <v>0.0009742944</v>
      </c>
      <c r="U48" s="144" t="n">
        <v>-0.03375884</v>
      </c>
      <c r="V48" s="145" t="n">
        <v>0.002265081</v>
      </c>
      <c r="W48" s="146"/>
      <c r="X48" s="147" t="s">
        <v>39</v>
      </c>
      <c r="Y48" s="144" t="n">
        <v>-0.2205737</v>
      </c>
      <c r="Z48" s="144" t="n">
        <v>0.008087047</v>
      </c>
      <c r="AA48" s="144" t="n">
        <v>0.0102473</v>
      </c>
      <c r="AB48" s="144" t="n">
        <v>0.02833001</v>
      </c>
      <c r="AC48" s="144" t="n">
        <v>0.02939612</v>
      </c>
      <c r="AD48" s="144" t="n">
        <v>0.01347807</v>
      </c>
      <c r="AE48" s="144" t="n">
        <v>-0.02118624</v>
      </c>
      <c r="AF48" s="144" t="n">
        <v>0.02019706</v>
      </c>
      <c r="AG48" s="144" t="n">
        <v>0.0119194</v>
      </c>
      <c r="AH48" s="144" t="n">
        <v>-0.008111117</v>
      </c>
      <c r="AI48" s="144" t="n">
        <v>0.01754943</v>
      </c>
      <c r="AJ48" s="144" t="n">
        <v>-0.003860733</v>
      </c>
      <c r="AK48" s="144" t="n">
        <v>0.02930139</v>
      </c>
      <c r="AL48" s="144" t="n">
        <v>0.01175034</v>
      </c>
      <c r="AM48" s="144" t="n">
        <v>0.01048319</v>
      </c>
      <c r="AN48" s="144" t="n">
        <v>0.00618546</v>
      </c>
      <c r="AO48" s="144" t="n">
        <v>0.02308355</v>
      </c>
      <c r="AP48" s="144" t="n">
        <v>0.009373106</v>
      </c>
      <c r="AQ48" s="144" t="n">
        <v>0.008563774</v>
      </c>
      <c r="AR48" s="144" t="n">
        <v>-0.02781921</v>
      </c>
      <c r="AS48" s="145" t="n">
        <v>0.00348975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9627518</v>
      </c>
      <c r="C49" s="144" t="n">
        <v>0.01796556</v>
      </c>
      <c r="D49" s="144" t="n">
        <v>0.0189109</v>
      </c>
      <c r="E49" s="144" t="n">
        <v>0.007012524</v>
      </c>
      <c r="F49" s="144" t="n">
        <v>0.005544754</v>
      </c>
      <c r="G49" s="144" t="n">
        <v>-0.01062703</v>
      </c>
      <c r="H49" s="144" t="n">
        <v>-0.01485225</v>
      </c>
      <c r="I49" s="144" t="n">
        <v>0.01262661</v>
      </c>
      <c r="J49" s="144" t="n">
        <v>0.007460119</v>
      </c>
      <c r="K49" s="144" t="n">
        <v>0.002243505</v>
      </c>
      <c r="L49" s="144" t="n">
        <v>-0.03157595</v>
      </c>
      <c r="M49" s="144" t="n">
        <v>0.006211876</v>
      </c>
      <c r="N49" s="144" t="n">
        <v>-0.01080397</v>
      </c>
      <c r="O49" s="144" t="n">
        <v>0.0205121</v>
      </c>
      <c r="P49" s="144" t="n">
        <v>-0.01413515</v>
      </c>
      <c r="Q49" s="144" t="n">
        <v>-0.02743724</v>
      </c>
      <c r="R49" s="144" t="n">
        <v>-0.02119707</v>
      </c>
      <c r="S49" s="144" t="n">
        <v>0.01667991</v>
      </c>
      <c r="T49" s="144" t="n">
        <v>0.02030675</v>
      </c>
      <c r="U49" s="144" t="n">
        <v>-0.10107</v>
      </c>
      <c r="V49" s="145" t="n">
        <v>0</v>
      </c>
      <c r="W49" s="146"/>
      <c r="X49" s="147" t="s">
        <v>40</v>
      </c>
      <c r="Y49" s="144" t="n">
        <v>0.01798365</v>
      </c>
      <c r="Z49" s="144" t="n">
        <v>0.02511805</v>
      </c>
      <c r="AA49" s="144" t="n">
        <v>-0.006677323</v>
      </c>
      <c r="AB49" s="144" t="n">
        <v>0.01150418</v>
      </c>
      <c r="AC49" s="144" t="n">
        <v>0.006966088</v>
      </c>
      <c r="AD49" s="144" t="n">
        <v>-0.004098415</v>
      </c>
      <c r="AE49" s="144" t="n">
        <v>0.02801364</v>
      </c>
      <c r="AF49" s="144" t="n">
        <v>0.02223542</v>
      </c>
      <c r="AG49" s="144" t="n">
        <v>-0.008773086</v>
      </c>
      <c r="AH49" s="144" t="n">
        <v>0.02334052</v>
      </c>
      <c r="AI49" s="144" t="n">
        <v>-0.04773268</v>
      </c>
      <c r="AJ49" s="144" t="n">
        <v>-0.02051898</v>
      </c>
      <c r="AK49" s="144" t="n">
        <v>0.008552092</v>
      </c>
      <c r="AL49" s="144" t="n">
        <v>0.01505099</v>
      </c>
      <c r="AM49" s="144" t="n">
        <v>-0.001070429</v>
      </c>
      <c r="AN49" s="144" t="n">
        <v>-0.003195963</v>
      </c>
      <c r="AO49" s="144" t="n">
        <v>0.0001550064</v>
      </c>
      <c r="AP49" s="144" t="n">
        <v>-0.03280229</v>
      </c>
      <c r="AQ49" s="144" t="n">
        <v>-0.03300819</v>
      </c>
      <c r="AR49" s="144" t="n">
        <v>0.0119432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07555</v>
      </c>
      <c r="C50" s="144" t="n">
        <v>-0.04439995</v>
      </c>
      <c r="D50" s="144" t="n">
        <v>-0.004030183</v>
      </c>
      <c r="E50" s="144" t="n">
        <v>-0.02399063</v>
      </c>
      <c r="F50" s="144" t="n">
        <v>0.003695277</v>
      </c>
      <c r="G50" s="144" t="n">
        <v>0.004578219</v>
      </c>
      <c r="H50" s="144" t="n">
        <v>0.003935002</v>
      </c>
      <c r="I50" s="144" t="n">
        <v>0.004537939</v>
      </c>
      <c r="J50" s="144" t="n">
        <v>-0.004516035</v>
      </c>
      <c r="K50" s="144" t="n">
        <v>-0.001735157</v>
      </c>
      <c r="L50" s="144" t="n">
        <v>0.002565887</v>
      </c>
      <c r="M50" s="144" t="n">
        <v>-0.003656181</v>
      </c>
      <c r="N50" s="144" t="n">
        <v>0.001384916</v>
      </c>
      <c r="O50" s="144" t="n">
        <v>-0.0003120084</v>
      </c>
      <c r="P50" s="144" t="n">
        <v>0.00257207</v>
      </c>
      <c r="Q50" s="144" t="n">
        <v>0.007631395</v>
      </c>
      <c r="R50" s="144" t="n">
        <v>0.002340207</v>
      </c>
      <c r="S50" s="144" t="n">
        <v>0.0008197724</v>
      </c>
      <c r="T50" s="144" t="n">
        <v>-0.007180379</v>
      </c>
      <c r="U50" s="144" t="n">
        <v>-0.002238315</v>
      </c>
      <c r="V50" s="145" t="n">
        <v>0.002026021</v>
      </c>
      <c r="W50" s="146"/>
      <c r="X50" s="147" t="s">
        <v>41</v>
      </c>
      <c r="Y50" s="144" t="n">
        <v>0.1538096</v>
      </c>
      <c r="Z50" s="144" t="n">
        <v>-0.02766477</v>
      </c>
      <c r="AA50" s="144" t="n">
        <v>-0.01075389</v>
      </c>
      <c r="AB50" s="144" t="n">
        <v>-0.008971639</v>
      </c>
      <c r="AC50" s="144" t="n">
        <v>0.003337356</v>
      </c>
      <c r="AD50" s="144" t="n">
        <v>-0.004700529</v>
      </c>
      <c r="AE50" s="144" t="n">
        <v>-0.01320955</v>
      </c>
      <c r="AF50" s="144" t="n">
        <v>-0.007230762</v>
      </c>
      <c r="AG50" s="144" t="n">
        <v>-0.01901686</v>
      </c>
      <c r="AH50" s="144" t="n">
        <v>-0.01596298</v>
      </c>
      <c r="AI50" s="144" t="n">
        <v>-0.01103775</v>
      </c>
      <c r="AJ50" s="144" t="n">
        <v>-0.0169623</v>
      </c>
      <c r="AK50" s="144" t="n">
        <v>-0.004713519</v>
      </c>
      <c r="AL50" s="144" t="n">
        <v>-0.009348707</v>
      </c>
      <c r="AM50" s="144" t="n">
        <v>-0.005568529</v>
      </c>
      <c r="AN50" s="144" t="n">
        <v>-0.005695775</v>
      </c>
      <c r="AO50" s="144" t="n">
        <v>-0.001688613</v>
      </c>
      <c r="AP50" s="144" t="n">
        <v>-0.007550077</v>
      </c>
      <c r="AQ50" s="144" t="n">
        <v>-0.01092294</v>
      </c>
      <c r="AR50" s="144" t="n">
        <v>-0.01009076</v>
      </c>
      <c r="AS50" s="145" t="n">
        <v>-0.00516072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474232</v>
      </c>
      <c r="C51" s="144" t="n">
        <v>0.0007218398</v>
      </c>
      <c r="D51" s="144" t="n">
        <v>-0.003467416</v>
      </c>
      <c r="E51" s="144" t="n">
        <v>-0.002864648</v>
      </c>
      <c r="F51" s="144" t="n">
        <v>-0.005958762</v>
      </c>
      <c r="G51" s="144" t="n">
        <v>-0.003916261</v>
      </c>
      <c r="H51" s="144" t="n">
        <v>-0.002805278</v>
      </c>
      <c r="I51" s="144" t="n">
        <v>-0.001123789</v>
      </c>
      <c r="J51" s="144" t="n">
        <v>-0.005201457</v>
      </c>
      <c r="K51" s="144" t="n">
        <v>-0.001258978</v>
      </c>
      <c r="L51" s="144" t="n">
        <v>-0.01058823</v>
      </c>
      <c r="M51" s="144" t="n">
        <v>-0.003024644</v>
      </c>
      <c r="N51" s="144" t="n">
        <v>-0.008300305</v>
      </c>
      <c r="O51" s="144" t="n">
        <v>-0.001909795</v>
      </c>
      <c r="P51" s="144" t="n">
        <v>-0.008073802</v>
      </c>
      <c r="Q51" s="144" t="n">
        <v>-0.007052934</v>
      </c>
      <c r="R51" s="144" t="n">
        <v>-0.005619258</v>
      </c>
      <c r="S51" s="144" t="n">
        <v>-0.001094734</v>
      </c>
      <c r="T51" s="144" t="n">
        <v>0.001086274</v>
      </c>
      <c r="U51" s="144" t="n">
        <v>-0.0103306</v>
      </c>
      <c r="V51" s="145" t="n">
        <v>-0.003562605</v>
      </c>
      <c r="W51" s="146"/>
      <c r="X51" s="147" t="s">
        <v>42</v>
      </c>
      <c r="Y51" s="144" t="n">
        <v>0.0009211448</v>
      </c>
      <c r="Z51" s="144" t="n">
        <v>0.004924805</v>
      </c>
      <c r="AA51" s="144" t="n">
        <v>0.001171542</v>
      </c>
      <c r="AB51" s="144" t="n">
        <v>0.004212966</v>
      </c>
      <c r="AC51" s="144" t="n">
        <v>0.002161778</v>
      </c>
      <c r="AD51" s="144" t="n">
        <v>-0.001206746</v>
      </c>
      <c r="AE51" s="144" t="n">
        <v>0.001445842</v>
      </c>
      <c r="AF51" s="144" t="n">
        <v>0.003823061</v>
      </c>
      <c r="AG51" s="144" t="n">
        <v>-0.003994704</v>
      </c>
      <c r="AH51" s="144" t="n">
        <v>0.0003349751</v>
      </c>
      <c r="AI51" s="144" t="n">
        <v>-0.008932182</v>
      </c>
      <c r="AJ51" s="144" t="n">
        <v>-0.005877958</v>
      </c>
      <c r="AK51" s="144" t="n">
        <v>0.0005385981</v>
      </c>
      <c r="AL51" s="144" t="n">
        <v>0.002089084</v>
      </c>
      <c r="AM51" s="144" t="n">
        <v>-0.00249223</v>
      </c>
      <c r="AN51" s="144" t="n">
        <v>0.0001749563</v>
      </c>
      <c r="AO51" s="144" t="n">
        <v>0.003099027</v>
      </c>
      <c r="AP51" s="144" t="n">
        <v>-0.002808457</v>
      </c>
      <c r="AQ51" s="144" t="n">
        <v>-0.0027537</v>
      </c>
      <c r="AR51" s="144" t="n">
        <v>0.00323322</v>
      </c>
      <c r="AS51" s="145" t="n">
        <v>-8.78864E-005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009291</v>
      </c>
      <c r="C52" s="144" t="n">
        <v>-0.000448172</v>
      </c>
      <c r="D52" s="144" t="n">
        <v>0.001058483</v>
      </c>
      <c r="E52" s="144" t="n">
        <v>-0.0008500758</v>
      </c>
      <c r="F52" s="144" t="n">
        <v>0.005959044</v>
      </c>
      <c r="G52" s="144" t="n">
        <v>0.003169927</v>
      </c>
      <c r="H52" s="144" t="n">
        <v>0.002075212</v>
      </c>
      <c r="I52" s="144" t="n">
        <v>0.003671254</v>
      </c>
      <c r="J52" s="144" t="n">
        <v>0.002629393</v>
      </c>
      <c r="K52" s="144" t="n">
        <v>0.006471381</v>
      </c>
      <c r="L52" s="144" t="n">
        <v>0.003072629</v>
      </c>
      <c r="M52" s="144" t="n">
        <v>0.002957693</v>
      </c>
      <c r="N52" s="144" t="n">
        <v>0.003751093</v>
      </c>
      <c r="O52" s="144" t="n">
        <v>0.002671088</v>
      </c>
      <c r="P52" s="144" t="n">
        <v>0.003252841</v>
      </c>
      <c r="Q52" s="144" t="n">
        <v>0.001749713</v>
      </c>
      <c r="R52" s="144" t="n">
        <v>0.002468957</v>
      </c>
      <c r="S52" s="144" t="n">
        <v>0.002344664</v>
      </c>
      <c r="T52" s="144" t="n">
        <v>0.002402362</v>
      </c>
      <c r="U52" s="144" t="n">
        <v>0.004422925</v>
      </c>
      <c r="V52" s="145" t="n">
        <v>0.002367527</v>
      </c>
      <c r="W52" s="146"/>
      <c r="X52" s="147" t="s">
        <v>43</v>
      </c>
      <c r="Y52" s="144" t="n">
        <v>-0.01851346</v>
      </c>
      <c r="Z52" s="144" t="n">
        <v>5.77415E-005</v>
      </c>
      <c r="AA52" s="144" t="n">
        <v>0.001785936</v>
      </c>
      <c r="AB52" s="144" t="n">
        <v>0.003937039</v>
      </c>
      <c r="AC52" s="144" t="n">
        <v>0.005671618</v>
      </c>
      <c r="AD52" s="144" t="n">
        <v>0.003890401</v>
      </c>
      <c r="AE52" s="144" t="n">
        <v>-0.0007905083</v>
      </c>
      <c r="AF52" s="144" t="n">
        <v>0.00308162</v>
      </c>
      <c r="AG52" s="144" t="n">
        <v>0.002279451</v>
      </c>
      <c r="AH52" s="144" t="n">
        <v>0.001963664</v>
      </c>
      <c r="AI52" s="144" t="n">
        <v>0.003480259</v>
      </c>
      <c r="AJ52" s="144" t="n">
        <v>0.001128292</v>
      </c>
      <c r="AK52" s="144" t="n">
        <v>0.004938177</v>
      </c>
      <c r="AL52" s="144" t="n">
        <v>0.001297928</v>
      </c>
      <c r="AM52" s="144" t="n">
        <v>0.001799834</v>
      </c>
      <c r="AN52" s="144" t="n">
        <v>0.002990166</v>
      </c>
      <c r="AO52" s="144" t="n">
        <v>0.004931816</v>
      </c>
      <c r="AP52" s="144" t="n">
        <v>0.002823509</v>
      </c>
      <c r="AQ52" s="144" t="n">
        <v>0.003447367</v>
      </c>
      <c r="AR52" s="144" t="n">
        <v>-0.0002577077</v>
      </c>
      <c r="AS52" s="145" t="n">
        <v>0.002004011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253605</v>
      </c>
      <c r="C53" s="144" t="n">
        <v>-0.01418363</v>
      </c>
      <c r="D53" s="144" t="n">
        <v>-0.01184775</v>
      </c>
      <c r="E53" s="144" t="n">
        <v>-0.01491001</v>
      </c>
      <c r="F53" s="144" t="n">
        <v>-0.0169251</v>
      </c>
      <c r="G53" s="144" t="n">
        <v>-0.01898304</v>
      </c>
      <c r="H53" s="144" t="n">
        <v>-0.0163167</v>
      </c>
      <c r="I53" s="144" t="n">
        <v>-0.01386967</v>
      </c>
      <c r="J53" s="144" t="n">
        <v>-0.0142777</v>
      </c>
      <c r="K53" s="144" t="n">
        <v>-0.01594686</v>
      </c>
      <c r="L53" s="144" t="n">
        <v>-0.01601097</v>
      </c>
      <c r="M53" s="144" t="n">
        <v>-0.01442837</v>
      </c>
      <c r="N53" s="144" t="n">
        <v>-0.01585131</v>
      </c>
      <c r="O53" s="144" t="n">
        <v>-0.01522543</v>
      </c>
      <c r="P53" s="144" t="n">
        <v>-0.01764424</v>
      </c>
      <c r="Q53" s="144" t="n">
        <v>-0.01784427</v>
      </c>
      <c r="R53" s="144" t="n">
        <v>-0.01735961</v>
      </c>
      <c r="S53" s="144" t="n">
        <v>-0.01431079</v>
      </c>
      <c r="T53" s="144" t="n">
        <v>-0.0146289</v>
      </c>
      <c r="U53" s="144" t="n">
        <v>-0.009874854</v>
      </c>
      <c r="V53" s="145" t="n">
        <v>-0.01458904</v>
      </c>
      <c r="W53" s="146"/>
      <c r="X53" s="147" t="s">
        <v>44</v>
      </c>
      <c r="Y53" s="144" t="n">
        <v>0.01331228</v>
      </c>
      <c r="Z53" s="144" t="n">
        <v>-0.005693317</v>
      </c>
      <c r="AA53" s="144" t="n">
        <v>-0.006812307</v>
      </c>
      <c r="AB53" s="144" t="n">
        <v>-0.006972244</v>
      </c>
      <c r="AC53" s="144" t="n">
        <v>-0.008734237</v>
      </c>
      <c r="AD53" s="144" t="n">
        <v>-0.007046991</v>
      </c>
      <c r="AE53" s="144" t="n">
        <v>-0.004556802</v>
      </c>
      <c r="AF53" s="144" t="n">
        <v>-0.00392393</v>
      </c>
      <c r="AG53" s="144" t="n">
        <v>-0.008759667</v>
      </c>
      <c r="AH53" s="144" t="n">
        <v>-0.004972849</v>
      </c>
      <c r="AI53" s="144" t="n">
        <v>-0.01149789</v>
      </c>
      <c r="AJ53" s="144" t="n">
        <v>-0.008025719</v>
      </c>
      <c r="AK53" s="144" t="n">
        <v>-0.007286279</v>
      </c>
      <c r="AL53" s="144" t="n">
        <v>-0.008724882</v>
      </c>
      <c r="AM53" s="144" t="n">
        <v>-0.009039976</v>
      </c>
      <c r="AN53" s="144" t="n">
        <v>-0.008049884</v>
      </c>
      <c r="AO53" s="144" t="n">
        <v>-0.008036752</v>
      </c>
      <c r="AP53" s="144" t="n">
        <v>-0.008109352</v>
      </c>
      <c r="AQ53" s="144" t="n">
        <v>-0.01045116</v>
      </c>
      <c r="AR53" s="144" t="n">
        <v>-0.0009488442</v>
      </c>
      <c r="AS53" s="145" t="n">
        <v>-0.00678749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1145811</v>
      </c>
      <c r="C54" s="144" t="n">
        <v>-0.00400422</v>
      </c>
      <c r="D54" s="144" t="n">
        <v>-0.006402845</v>
      </c>
      <c r="E54" s="144" t="n">
        <v>-0.0004015561</v>
      </c>
      <c r="F54" s="144" t="n">
        <v>0.00206612</v>
      </c>
      <c r="G54" s="144" t="n">
        <v>-0.0003408785</v>
      </c>
      <c r="H54" s="144" t="n">
        <v>-0.006335698</v>
      </c>
      <c r="I54" s="144" t="n">
        <v>-0.00972735</v>
      </c>
      <c r="J54" s="144" t="n">
        <v>0.000740775</v>
      </c>
      <c r="K54" s="144" t="n">
        <v>-0.006026339</v>
      </c>
      <c r="L54" s="144" t="n">
        <v>-0.0002320677</v>
      </c>
      <c r="M54" s="144" t="n">
        <v>-0.00139427</v>
      </c>
      <c r="N54" s="144" t="n">
        <v>-0.004930687</v>
      </c>
      <c r="O54" s="144" t="n">
        <v>0.0002179222</v>
      </c>
      <c r="P54" s="144" t="n">
        <v>-0.005973924</v>
      </c>
      <c r="Q54" s="144" t="n">
        <v>0.002549258</v>
      </c>
      <c r="R54" s="144" t="n">
        <v>0.0007149778</v>
      </c>
      <c r="S54" s="144" t="n">
        <v>-0.007832666</v>
      </c>
      <c r="T54" s="144" t="n">
        <v>-0.003630196</v>
      </c>
      <c r="U54" s="144" t="n">
        <v>-0.003905545</v>
      </c>
      <c r="V54" s="145" t="n">
        <v>-0.002443952</v>
      </c>
      <c r="W54" s="146"/>
      <c r="X54" s="147" t="s">
        <v>45</v>
      </c>
      <c r="Y54" s="144" t="n">
        <v>0.0009897649</v>
      </c>
      <c r="Z54" s="144" t="n">
        <v>-0.0101423</v>
      </c>
      <c r="AA54" s="144" t="n">
        <v>-0.009238788</v>
      </c>
      <c r="AB54" s="144" t="n">
        <v>-0.009140925</v>
      </c>
      <c r="AC54" s="144" t="n">
        <v>-0.006589752</v>
      </c>
      <c r="AD54" s="144" t="n">
        <v>-0.007777959</v>
      </c>
      <c r="AE54" s="144" t="n">
        <v>-0.008619105</v>
      </c>
      <c r="AF54" s="144" t="n">
        <v>-0.01024547</v>
      </c>
      <c r="AG54" s="144" t="n">
        <v>-0.006937311</v>
      </c>
      <c r="AH54" s="144" t="n">
        <v>-0.01043182</v>
      </c>
      <c r="AI54" s="144" t="n">
        <v>-0.007613879</v>
      </c>
      <c r="AJ54" s="144" t="n">
        <v>-0.00762849</v>
      </c>
      <c r="AK54" s="144" t="n">
        <v>-0.00477454</v>
      </c>
      <c r="AL54" s="144" t="n">
        <v>-0.002993397</v>
      </c>
      <c r="AM54" s="144" t="n">
        <v>-0.005129289</v>
      </c>
      <c r="AN54" s="144" t="n">
        <v>-0.003973919</v>
      </c>
      <c r="AO54" s="144" t="n">
        <v>-0.006549914</v>
      </c>
      <c r="AP54" s="144" t="n">
        <v>-0.01188204</v>
      </c>
      <c r="AQ54" s="144" t="n">
        <v>-0.008549855</v>
      </c>
      <c r="AR54" s="144" t="n">
        <v>-0.005264332</v>
      </c>
      <c r="AS54" s="145" t="n">
        <v>-0.007354689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409874</v>
      </c>
      <c r="C57" s="157" t="n">
        <v>0</v>
      </c>
      <c r="D57" s="157" t="n">
        <v>0.0001138137</v>
      </c>
      <c r="E57" s="157" t="n">
        <v>-8.045889E-005</v>
      </c>
      <c r="F57" s="157" t="n">
        <v>-9.085748E-005</v>
      </c>
      <c r="G57" s="157" t="n">
        <v>0</v>
      </c>
      <c r="H57" s="157" t="n">
        <v>0.000122354</v>
      </c>
      <c r="I57" s="157" t="n">
        <v>0.0001615156</v>
      </c>
      <c r="J57" s="157" t="n">
        <v>-0.0001062834</v>
      </c>
      <c r="K57" s="157" t="n">
        <v>9.269583E-005</v>
      </c>
      <c r="L57" s="157" t="n">
        <v>-6.366173E-005</v>
      </c>
      <c r="M57" s="157" t="n">
        <v>-1.184538E-005</v>
      </c>
      <c r="N57" s="157" t="n">
        <v>6.740285E-005</v>
      </c>
      <c r="O57" s="157" t="n">
        <v>-9.464956E-005</v>
      </c>
      <c r="P57" s="157" t="n">
        <v>5.001853E-005</v>
      </c>
      <c r="Q57" s="157" t="n">
        <v>-0.0001047352</v>
      </c>
      <c r="R57" s="157" t="n">
        <v>-6.964908E-005</v>
      </c>
      <c r="S57" s="157" t="n">
        <v>0.0001427319</v>
      </c>
      <c r="T57" s="157" t="n">
        <v>6.363417E-005</v>
      </c>
      <c r="U57" s="158" t="n">
        <v>0</v>
      </c>
      <c r="V57" s="159" t="n">
        <v>8.498556E-005</v>
      </c>
      <c r="X57" s="155" t="s">
        <v>202</v>
      </c>
      <c r="Y57" s="156" t="n">
        <v>-0.0003846744</v>
      </c>
      <c r="Z57" s="157" t="n">
        <v>9.695189E-005</v>
      </c>
      <c r="AA57" s="157" t="n">
        <v>4.027859E-005</v>
      </c>
      <c r="AB57" s="157" t="n">
        <v>0.0001206841</v>
      </c>
      <c r="AC57" s="157" t="n">
        <v>2.131284E-005</v>
      </c>
      <c r="AD57" s="157" t="n">
        <v>3.034624E-005</v>
      </c>
      <c r="AE57" s="157" t="n">
        <v>7.850138E-005</v>
      </c>
      <c r="AF57" s="157" t="n">
        <v>0.0002044112</v>
      </c>
      <c r="AG57" s="157" t="n">
        <v>-2.445221E-005</v>
      </c>
      <c r="AH57" s="157" t="n">
        <v>0.0002220392</v>
      </c>
      <c r="AI57" s="157" t="n">
        <v>-5.44244E-005</v>
      </c>
      <c r="AJ57" s="157" t="n">
        <v>-6.369035E-005</v>
      </c>
      <c r="AK57" s="157" t="n">
        <v>-6.177317E-005</v>
      </c>
      <c r="AL57" s="157" t="n">
        <v>-0.0002078253</v>
      </c>
      <c r="AM57" s="157" t="n">
        <v>-0.0001025095</v>
      </c>
      <c r="AN57" s="157" t="n">
        <v>-0.0001252903</v>
      </c>
      <c r="AO57" s="157" t="n">
        <v>-4.366355E-005</v>
      </c>
      <c r="AP57" s="157" t="n">
        <v>8.375244E-005</v>
      </c>
      <c r="AQ57" s="157" t="n">
        <v>-2.594017E-005</v>
      </c>
      <c r="AR57" s="158" t="n">
        <v>0</v>
      </c>
      <c r="AS57" s="152" t="n">
        <v>0.0003263662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1744385</v>
      </c>
      <c r="C58" s="161" t="n">
        <v>-5.008517E-005</v>
      </c>
      <c r="D58" s="162" t="n">
        <v>-5.165054E-005</v>
      </c>
      <c r="E58" s="162" t="n">
        <v>-2.209787E-005</v>
      </c>
      <c r="F58" s="162" t="n">
        <v>-1.449772E-005</v>
      </c>
      <c r="G58" s="162" t="n">
        <v>2.872914E-005</v>
      </c>
      <c r="H58" s="162" t="n">
        <v>3.968953E-005</v>
      </c>
      <c r="I58" s="162" t="n">
        <v>-3.556137E-005</v>
      </c>
      <c r="J58" s="162" t="n">
        <v>-2.107976E-005</v>
      </c>
      <c r="K58" s="162" t="n">
        <v>0</v>
      </c>
      <c r="L58" s="162" t="n">
        <v>8.557978E-005</v>
      </c>
      <c r="M58" s="162" t="n">
        <v>-1.708517E-005</v>
      </c>
      <c r="N58" s="162" t="n">
        <v>2.931988E-005</v>
      </c>
      <c r="O58" s="162" t="n">
        <v>-5.557177E-005</v>
      </c>
      <c r="P58" s="162" t="n">
        <v>3.786707E-005</v>
      </c>
      <c r="Q58" s="162" t="n">
        <v>7.62984E-005</v>
      </c>
      <c r="R58" s="162" t="n">
        <v>5.837821E-005</v>
      </c>
      <c r="S58" s="162" t="n">
        <v>-4.616073E-005</v>
      </c>
      <c r="T58" s="162" t="n">
        <v>-5.543861E-005</v>
      </c>
      <c r="U58" s="163" t="n">
        <v>0.0002957755</v>
      </c>
      <c r="V58" s="164" t="n">
        <v>0.0008588973</v>
      </c>
      <c r="X58" s="155" t="s">
        <v>203</v>
      </c>
      <c r="Y58" s="160" t="n">
        <v>5.359398E-005</v>
      </c>
      <c r="Z58" s="161" t="n">
        <v>-6.504014E-005</v>
      </c>
      <c r="AA58" s="162" t="n">
        <v>1.907802E-005</v>
      </c>
      <c r="AB58" s="162" t="n">
        <v>-2.957505E-005</v>
      </c>
      <c r="AC58" s="162" t="n">
        <v>-1.893676E-005</v>
      </c>
      <c r="AD58" s="162" t="n">
        <v>1.127375E-005</v>
      </c>
      <c r="AE58" s="162" t="n">
        <v>-7.47092E-005</v>
      </c>
      <c r="AF58" s="162" t="n">
        <v>-5.79918E-005</v>
      </c>
      <c r="AG58" s="162" t="n">
        <v>2.315932E-005</v>
      </c>
      <c r="AH58" s="162" t="n">
        <v>-5.744658E-005</v>
      </c>
      <c r="AI58" s="162" t="n">
        <v>0.0001264504</v>
      </c>
      <c r="AJ58" s="162" t="n">
        <v>5.395406E-005</v>
      </c>
      <c r="AK58" s="162" t="n">
        <v>-2.371938E-005</v>
      </c>
      <c r="AL58" s="162" t="n">
        <v>-4.418834E-005</v>
      </c>
      <c r="AM58" s="162" t="n">
        <v>0</v>
      </c>
      <c r="AN58" s="162" t="n">
        <v>0</v>
      </c>
      <c r="AO58" s="162" t="n">
        <v>0</v>
      </c>
      <c r="AP58" s="162" t="n">
        <v>9.151464E-005</v>
      </c>
      <c r="AQ58" s="162" t="n">
        <v>9.05754E-005</v>
      </c>
      <c r="AR58" s="163" t="n">
        <v>-3.562902E-005</v>
      </c>
      <c r="AS58" s="149" t="n">
        <v>0.0005363512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338</v>
      </c>
      <c r="D59" s="166"/>
      <c r="X59" s="165" t="s">
        <v>204</v>
      </c>
      <c r="Y59" s="165"/>
      <c r="Z59" s="0" t="n">
        <v>14.354993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334133333333</v>
      </c>
      <c r="D60" s="75"/>
      <c r="X60" s="81" t="s">
        <v>205</v>
      </c>
      <c r="Y60" s="81"/>
      <c r="Z60" s="168" t="n">
        <f aca="false">AVERAGE(Z20:AQ20)/Z62*1000</f>
        <v>703.45525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746696176999</v>
      </c>
      <c r="D61" s="171"/>
      <c r="E61" s="146"/>
      <c r="X61" s="169" t="s">
        <v>206</v>
      </c>
      <c r="Y61" s="169"/>
      <c r="Z61" s="170" t="n">
        <f aca="false">'Work sheet'!Q35</f>
        <v>0.0143404747383929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63727</v>
      </c>
      <c r="C66" s="180" t="n">
        <v>0.101253</v>
      </c>
      <c r="D66" s="180" t="n">
        <v>0.011687</v>
      </c>
      <c r="E66" s="180" t="n">
        <v>0.018655</v>
      </c>
      <c r="F66" s="180" t="n">
        <v>-0.000466</v>
      </c>
      <c r="G66" s="180" t="n">
        <v>-0.026699</v>
      </c>
      <c r="H66" s="180" t="n">
        <v>0.039259</v>
      </c>
      <c r="I66" s="180" t="n">
        <v>-0.022816</v>
      </c>
      <c r="J66" s="180" t="n">
        <v>0.014149</v>
      </c>
      <c r="K66" s="180" t="n">
        <v>0.05078</v>
      </c>
      <c r="L66" s="180" t="n">
        <v>0.026821</v>
      </c>
      <c r="M66" s="180" t="n">
        <v>0.140672</v>
      </c>
      <c r="N66" s="180" t="n">
        <v>0.002714</v>
      </c>
      <c r="O66" s="180" t="n">
        <v>0.033133</v>
      </c>
      <c r="P66" s="180" t="n">
        <v>0.005708</v>
      </c>
      <c r="Q66" s="180" t="n">
        <v>0.021422</v>
      </c>
      <c r="R66" s="180" t="n">
        <v>0.028104</v>
      </c>
      <c r="S66" s="180" t="n">
        <v>-0.000344</v>
      </c>
      <c r="T66" s="180" t="n">
        <v>-0.086808</v>
      </c>
      <c r="U66" s="180" t="n">
        <v>-0.037052</v>
      </c>
      <c r="V66" s="181"/>
      <c r="X66" s="179" t="s">
        <v>210</v>
      </c>
      <c r="Y66" s="180" t="n">
        <v>-0.026886</v>
      </c>
      <c r="Z66" s="180" t="n">
        <v>0.009111</v>
      </c>
      <c r="AA66" s="180" t="n">
        <v>0.007207</v>
      </c>
      <c r="AB66" s="180" t="n">
        <v>0.006669</v>
      </c>
      <c r="AC66" s="180" t="n">
        <v>-0.001102</v>
      </c>
      <c r="AD66" s="180" t="n">
        <v>-0.004871</v>
      </c>
      <c r="AE66" s="180" t="n">
        <v>0.125826</v>
      </c>
      <c r="AF66" s="180" t="n">
        <v>0.01271</v>
      </c>
      <c r="AG66" s="180" t="n">
        <v>0.00906</v>
      </c>
      <c r="AH66" s="180" t="n">
        <v>-0.008149</v>
      </c>
      <c r="AI66" s="180" t="n">
        <v>-0.005144</v>
      </c>
      <c r="AJ66" s="180" t="n">
        <v>-0.032786</v>
      </c>
      <c r="AK66" s="180" t="n">
        <v>-0.079284</v>
      </c>
      <c r="AL66" s="180" t="n">
        <v>-0.082074</v>
      </c>
      <c r="AM66" s="180" t="n">
        <v>-0.036661</v>
      </c>
      <c r="AN66" s="180" t="n">
        <v>-0.029194</v>
      </c>
      <c r="AO66" s="180" t="n">
        <v>-0.112617</v>
      </c>
      <c r="AP66" s="180" t="n">
        <v>-0.078647</v>
      </c>
      <c r="AQ66" s="180" t="n">
        <v>-0.004621</v>
      </c>
      <c r="AR66" s="180" t="n">
        <v>-0.049266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275981</v>
      </c>
      <c r="C67" s="180" t="n">
        <v>0.094657</v>
      </c>
      <c r="D67" s="180" t="n">
        <v>0.048834</v>
      </c>
      <c r="E67" s="180" t="n">
        <v>0.041472</v>
      </c>
      <c r="F67" s="180" t="n">
        <v>0.029068</v>
      </c>
      <c r="G67" s="180" t="n">
        <v>0.105266</v>
      </c>
      <c r="H67" s="180" t="n">
        <v>0.07445</v>
      </c>
      <c r="I67" s="180" t="n">
        <v>0.05943</v>
      </c>
      <c r="J67" s="180" t="n">
        <v>0.067609</v>
      </c>
      <c r="K67" s="180" t="n">
        <v>0.048306</v>
      </c>
      <c r="L67" s="180" t="n">
        <v>0.143618</v>
      </c>
      <c r="M67" s="180" t="n">
        <v>0.026669</v>
      </c>
      <c r="N67" s="180" t="n">
        <v>0.031177</v>
      </c>
      <c r="O67" s="180" t="n">
        <v>0.018541</v>
      </c>
      <c r="P67" s="180" t="n">
        <v>0.017671</v>
      </c>
      <c r="Q67" s="180" t="n">
        <v>0.000167</v>
      </c>
      <c r="R67" s="180" t="n">
        <v>0.002391</v>
      </c>
      <c r="S67" s="180" t="n">
        <v>1.806802</v>
      </c>
      <c r="T67" s="180" t="n">
        <v>0.382602</v>
      </c>
      <c r="U67" s="180" t="n">
        <v>0.225966</v>
      </c>
      <c r="V67" s="181"/>
      <c r="X67" s="179" t="s">
        <v>211</v>
      </c>
      <c r="Y67" s="180" t="n">
        <v>0.063678</v>
      </c>
      <c r="Z67" s="180" t="n">
        <v>2.1E-005</v>
      </c>
      <c r="AA67" s="180" t="n">
        <v>0.00016</v>
      </c>
      <c r="AB67" s="180" t="n">
        <v>0.002975</v>
      </c>
      <c r="AC67" s="180" t="n">
        <v>0.002115</v>
      </c>
      <c r="AD67" s="180" t="n">
        <v>0.003054</v>
      </c>
      <c r="AE67" s="180" t="n">
        <v>0.001291</v>
      </c>
      <c r="AF67" s="180" t="n">
        <v>0.002165</v>
      </c>
      <c r="AG67" s="180" t="n">
        <v>0.00207</v>
      </c>
      <c r="AH67" s="180" t="n">
        <v>0.003399</v>
      </c>
      <c r="AI67" s="180" t="n">
        <v>0.001959</v>
      </c>
      <c r="AJ67" s="180" t="n">
        <v>0.051751</v>
      </c>
      <c r="AK67" s="180" t="n">
        <v>0.235014</v>
      </c>
      <c r="AL67" s="180" t="n">
        <v>0.268466</v>
      </c>
      <c r="AM67" s="180" t="n">
        <v>0.166573</v>
      </c>
      <c r="AN67" s="180" t="n">
        <v>0.21196</v>
      </c>
      <c r="AO67" s="180" t="n">
        <v>0.464941</v>
      </c>
      <c r="AP67" s="180" t="n">
        <v>0.260131</v>
      </c>
      <c r="AQ67" s="180" t="n">
        <v>0.025093</v>
      </c>
      <c r="AR67" s="180" t="n">
        <v>0.06131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0</v>
      </c>
      <c r="D68" s="180" t="n">
        <v>1501</v>
      </c>
      <c r="E68" s="180" t="n">
        <v>2251</v>
      </c>
      <c r="F68" s="180" t="n">
        <v>2998</v>
      </c>
      <c r="G68" s="180" t="n">
        <v>3747</v>
      </c>
      <c r="H68" s="180" t="n">
        <v>4498</v>
      </c>
      <c r="I68" s="180" t="n">
        <v>5247</v>
      </c>
      <c r="J68" s="180" t="n">
        <v>5996</v>
      </c>
      <c r="K68" s="180" t="n">
        <v>6746</v>
      </c>
      <c r="L68" s="180" t="n">
        <v>7497</v>
      </c>
      <c r="M68" s="180" t="n">
        <v>8247</v>
      </c>
      <c r="N68" s="180" t="n">
        <v>8996</v>
      </c>
      <c r="O68" s="180" t="n">
        <v>9746</v>
      </c>
      <c r="P68" s="180" t="n">
        <v>10496</v>
      </c>
      <c r="Q68" s="180" t="n">
        <v>11246</v>
      </c>
      <c r="R68" s="180" t="n">
        <v>11997</v>
      </c>
      <c r="S68" s="180" t="n">
        <v>12745</v>
      </c>
      <c r="T68" s="180" t="n">
        <v>13495</v>
      </c>
      <c r="U68" s="180" t="n">
        <v>14246</v>
      </c>
      <c r="V68" s="181"/>
      <c r="X68" s="179" t="s">
        <v>212</v>
      </c>
      <c r="Y68" s="180" t="n">
        <v>0</v>
      </c>
      <c r="Z68" s="180" t="n">
        <v>752</v>
      </c>
      <c r="AA68" s="180" t="n">
        <v>1501</v>
      </c>
      <c r="AB68" s="180" t="n">
        <v>2252</v>
      </c>
      <c r="AC68" s="180" t="n">
        <v>3000</v>
      </c>
      <c r="AD68" s="180" t="n">
        <v>3750</v>
      </c>
      <c r="AE68" s="180" t="n">
        <v>4502</v>
      </c>
      <c r="AF68" s="180" t="n">
        <v>5251</v>
      </c>
      <c r="AG68" s="180" t="n">
        <v>5999</v>
      </c>
      <c r="AH68" s="180" t="n">
        <v>6749</v>
      </c>
      <c r="AI68" s="180" t="n">
        <v>7499</v>
      </c>
      <c r="AJ68" s="180" t="n">
        <v>8250</v>
      </c>
      <c r="AK68" s="180" t="n">
        <v>9000</v>
      </c>
      <c r="AL68" s="180" t="n">
        <v>9750</v>
      </c>
      <c r="AM68" s="180" t="n">
        <v>10501</v>
      </c>
      <c r="AN68" s="180" t="n">
        <v>11251</v>
      </c>
      <c r="AO68" s="180" t="n">
        <v>12002</v>
      </c>
      <c r="AP68" s="180" t="n">
        <v>12750</v>
      </c>
      <c r="AQ68" s="180" t="n">
        <v>13500</v>
      </c>
      <c r="AR68" s="180" t="n">
        <v>14250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6.428378</v>
      </c>
      <c r="D69" s="180" t="s">
        <v>215</v>
      </c>
      <c r="E69" s="181" t="n">
        <v>884.020361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ARA001-0300028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ARA001-300028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4.6205</v>
      </c>
      <c r="C2" s="187" t="n">
        <f aca="false">'Original data'!C20/'Original data'!$C62*1000</f>
        <v>702.779</v>
      </c>
      <c r="D2" s="187" t="n">
        <f aca="false">'Original data'!D20/'Original data'!$C62*1000</f>
        <v>703.2361</v>
      </c>
      <c r="E2" s="187" t="n">
        <f aca="false">'Original data'!E20/'Original data'!$C62*1000</f>
        <v>703.3749</v>
      </c>
      <c r="F2" s="187" t="n">
        <f aca="false">'Original data'!F20/'Original data'!$C62*1000</f>
        <v>703.3087</v>
      </c>
      <c r="G2" s="187" t="n">
        <f aca="false">'Original data'!G20/'Original data'!$C62*1000</f>
        <v>703.3657</v>
      </c>
      <c r="H2" s="187" t="n">
        <f aca="false">'Original data'!H20/'Original data'!$C62*1000</f>
        <v>703.3239</v>
      </c>
      <c r="I2" s="187" t="n">
        <f aca="false">'Original data'!I20/'Original data'!$C62*1000</f>
        <v>703.337</v>
      </c>
      <c r="J2" s="187" t="n">
        <f aca="false">'Original data'!J20/'Original data'!$C62*1000</f>
        <v>703.4265</v>
      </c>
      <c r="K2" s="187" t="n">
        <f aca="false">'Original data'!K20/'Original data'!$C62*1000</f>
        <v>703.4463</v>
      </c>
      <c r="L2" s="187" t="n">
        <f aca="false">'Original data'!L20/'Original data'!$C62*1000</f>
        <v>703.3406</v>
      </c>
      <c r="M2" s="187" t="n">
        <f aca="false">'Original data'!M20/'Original data'!$C62*1000</f>
        <v>703.4228</v>
      </c>
      <c r="N2" s="187" t="n">
        <f aca="false">'Original data'!N20/'Original data'!$C62*1000</f>
        <v>703.3367</v>
      </c>
      <c r="O2" s="187" t="n">
        <f aca="false">'Original data'!O20/'Original data'!$C62*1000</f>
        <v>703.4014</v>
      </c>
      <c r="P2" s="187" t="n">
        <f aca="false">'Original data'!P20/'Original data'!$C62*1000</f>
        <v>703.4024</v>
      </c>
      <c r="Q2" s="187" t="n">
        <f aca="false">'Original data'!Q20/'Original data'!$C62*1000</f>
        <v>703.4302</v>
      </c>
      <c r="R2" s="187" t="n">
        <f aca="false">'Original data'!R20/'Original data'!$C62*1000</f>
        <v>703.5281</v>
      </c>
      <c r="S2" s="187" t="n">
        <f aca="false">'Original data'!S20/'Original data'!$C62*1000</f>
        <v>703.4169</v>
      </c>
      <c r="T2" s="187" t="n">
        <f aca="false">'Original data'!T20/'Original data'!$C62*1000</f>
        <v>703.1372</v>
      </c>
      <c r="U2" s="188" t="n">
        <f aca="false">'Original data'!U20/'Original data'!$C62*1000</f>
        <v>409.4262</v>
      </c>
      <c r="V2" s="189" t="n">
        <f aca="false">'Original data'!V20</f>
        <v>100.967498087</v>
      </c>
      <c r="W2" s="190"/>
      <c r="X2" s="182" t="s">
        <v>217</v>
      </c>
      <c r="Y2" s="186" t="n">
        <f aca="false">'Original data'!Y20/'Original data'!$Z62*1000</f>
        <v>387.894</v>
      </c>
      <c r="Z2" s="187" t="n">
        <f aca="false">'Original data'!Z20/'Original data'!$Z62*1000</f>
        <v>702.9234</v>
      </c>
      <c r="AA2" s="187" t="n">
        <f aca="false">'Original data'!AA20/'Original data'!$Z62*1000</f>
        <v>703.3934</v>
      </c>
      <c r="AB2" s="187" t="n">
        <f aca="false">'Original data'!AB20/'Original data'!$Z62*1000</f>
        <v>703.472</v>
      </c>
      <c r="AC2" s="187" t="n">
        <f aca="false">'Original data'!AC20/'Original data'!$Z62*1000</f>
        <v>703.5148</v>
      </c>
      <c r="AD2" s="187" t="n">
        <f aca="false">'Original data'!AD20/'Original data'!$Z62*1000</f>
        <v>703.5395</v>
      </c>
      <c r="AE2" s="187" t="n">
        <f aca="false">'Original data'!AE20/'Original data'!$Z62*1000</f>
        <v>703.5087</v>
      </c>
      <c r="AF2" s="187" t="n">
        <f aca="false">'Original data'!AF20/'Original data'!$Z62*1000</f>
        <v>703.537</v>
      </c>
      <c r="AG2" s="187" t="n">
        <f aca="false">'Original data'!AG20/'Original data'!$Z62*1000</f>
        <v>703.5254</v>
      </c>
      <c r="AH2" s="187" t="n">
        <f aca="false">'Original data'!AH20/'Original data'!$Z62*1000</f>
        <v>703.5318</v>
      </c>
      <c r="AI2" s="187" t="n">
        <f aca="false">'Original data'!AI20/'Original data'!$Z62*1000</f>
        <v>703.4882</v>
      </c>
      <c r="AJ2" s="187" t="n">
        <f aca="false">'Original data'!AJ20/'Original data'!$Z62*1000</f>
        <v>703.5723</v>
      </c>
      <c r="AK2" s="187" t="n">
        <f aca="false">'Original data'!AK20/'Original data'!$Z62*1000</f>
        <v>703.5656</v>
      </c>
      <c r="AL2" s="187" t="n">
        <f aca="false">'Original data'!AL20/'Original data'!$Z62*1000</f>
        <v>703.4027</v>
      </c>
      <c r="AM2" s="187" t="n">
        <f aca="false">'Original data'!AM20/'Original data'!$Z62*1000</f>
        <v>703.5438</v>
      </c>
      <c r="AN2" s="187" t="n">
        <f aca="false">'Original data'!AN20/'Original data'!$Z62*1000</f>
        <v>703.4938</v>
      </c>
      <c r="AO2" s="187" t="n">
        <f aca="false">'Original data'!AO20/'Original data'!$Z62*1000</f>
        <v>703.5473</v>
      </c>
      <c r="AP2" s="187" t="n">
        <f aca="false">'Original data'!AP20/'Original data'!$Z62*1000</f>
        <v>703.3849</v>
      </c>
      <c r="AQ2" s="187" t="n">
        <f aca="false">'Original data'!AQ20/'Original data'!$Z62*1000</f>
        <v>703.2499</v>
      </c>
      <c r="AR2" s="188" t="n">
        <f aca="false">'Original data'!AR20/'Original data'!$Z62*1000</f>
        <v>414.0516</v>
      </c>
      <c r="AS2" s="188" t="n">
        <f aca="false">'Original data'!AS20</f>
        <v>100.966382194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1.401654</v>
      </c>
      <c r="C3" s="193" t="n">
        <f aca="false">'Original data'!C21*'Original data'!$U4</f>
        <v>-3.67099</v>
      </c>
      <c r="D3" s="193" t="n">
        <f aca="false">'Original data'!D21*'Original data'!$U4</f>
        <v>0.850349</v>
      </c>
      <c r="E3" s="193" t="n">
        <f aca="false">'Original data'!E21*'Original data'!$U4</f>
        <v>-1.739918</v>
      </c>
      <c r="F3" s="193" t="n">
        <f aca="false">'Original data'!F21*'Original data'!$U4</f>
        <v>1.584775</v>
      </c>
      <c r="G3" s="193" t="n">
        <f aca="false">'Original data'!G21*'Original data'!$U4</f>
        <v>1.430733</v>
      </c>
      <c r="H3" s="193" t="n">
        <f aca="false">'Original data'!H21*'Original data'!$U4</f>
        <v>1.14915</v>
      </c>
      <c r="I3" s="193" t="n">
        <f aca="false">'Original data'!I21*'Original data'!$U4</f>
        <v>0.653209</v>
      </c>
      <c r="J3" s="193" t="n">
        <f aca="false">'Original data'!J21*'Original data'!$U4</f>
        <v>0.035627</v>
      </c>
      <c r="K3" s="193" t="n">
        <f aca="false">'Original data'!K21*'Original data'!$U4</f>
        <v>0.12407</v>
      </c>
      <c r="L3" s="193" t="n">
        <f aca="false">'Original data'!L21*'Original data'!$U4</f>
        <v>-0.50718</v>
      </c>
      <c r="M3" s="193" t="n">
        <f aca="false">'Original data'!M21*'Original data'!$U4</f>
        <v>-0.348823</v>
      </c>
      <c r="N3" s="193" t="n">
        <f aca="false">'Original data'!N21*'Original data'!$U4</f>
        <v>0.552856</v>
      </c>
      <c r="O3" s="193" t="n">
        <f aca="false">'Original data'!O21*'Original data'!$U4</f>
        <v>0.095209</v>
      </c>
      <c r="P3" s="193" t="n">
        <f aca="false">'Original data'!P21*'Original data'!$U4</f>
        <v>-0.26984</v>
      </c>
      <c r="Q3" s="193" t="n">
        <f aca="false">'Original data'!Q21*'Original data'!$U4</f>
        <v>-0.188057</v>
      </c>
      <c r="R3" s="193" t="n">
        <f aca="false">'Original data'!R21*'Original data'!$U4</f>
        <v>0.203007</v>
      </c>
      <c r="S3" s="193" t="n">
        <f aca="false">'Original data'!S21*'Original data'!$U4</f>
        <v>0.13496</v>
      </c>
      <c r="T3" s="193" t="n">
        <f aca="false">'Original data'!T21*'Original data'!$U4</f>
        <v>-0.580819</v>
      </c>
      <c r="U3" s="194" t="n">
        <f aca="false">'Original data'!U21*'Original data'!$U4</f>
        <v>-0.511252</v>
      </c>
      <c r="V3" s="195" t="n">
        <f aca="false">'Original data'!V21*'Original data'!$U4</f>
        <v>0.675376557</v>
      </c>
      <c r="W3" s="190"/>
      <c r="X3" s="196" t="str">
        <f aca="false">'Original data'!X21</f>
        <v>Angle (mrad)</v>
      </c>
      <c r="Y3" s="192" t="n">
        <f aca="false">'Original data'!Y21*'Original data'!$U4</f>
        <v>5.302103</v>
      </c>
      <c r="Z3" s="193" t="n">
        <f aca="false">'Original data'!Z21*'Original data'!$U4</f>
        <v>0.345853</v>
      </c>
      <c r="AA3" s="193" t="n">
        <f aca="false">'Original data'!AA21*'Original data'!$U4</f>
        <v>0.821885</v>
      </c>
      <c r="AB3" s="193" t="n">
        <f aca="false">'Original data'!AB21*'Original data'!$U4</f>
        <v>1.120344</v>
      </c>
      <c r="AC3" s="193" t="n">
        <f aca="false">'Original data'!AC21*'Original data'!$U4</f>
        <v>0.88648</v>
      </c>
      <c r="AD3" s="193" t="n">
        <f aca="false">'Original data'!AD21*'Original data'!$U4</f>
        <v>0.806544</v>
      </c>
      <c r="AE3" s="193" t="n">
        <f aca="false">'Original data'!AE21*'Original data'!$U4</f>
        <v>0.666401</v>
      </c>
      <c r="AF3" s="193" t="n">
        <f aca="false">'Original data'!AF21*'Original data'!$U4</f>
        <v>-0.02151</v>
      </c>
      <c r="AG3" s="193" t="n">
        <f aca="false">'Original data'!AG21*'Original data'!$U4</f>
        <v>-0.751649</v>
      </c>
      <c r="AH3" s="193" t="n">
        <f aca="false">'Original data'!AH21*'Original data'!$U4</f>
        <v>-0.534267</v>
      </c>
      <c r="AI3" s="193" t="n">
        <f aca="false">'Original data'!AI21*'Original data'!$U4</f>
        <v>-1.019142</v>
      </c>
      <c r="AJ3" s="193" t="n">
        <f aca="false">'Original data'!AJ21*'Original data'!$U4</f>
        <v>-0.718429</v>
      </c>
      <c r="AK3" s="193" t="n">
        <f aca="false">'Original data'!AK21*'Original data'!$U4</f>
        <v>-0.037455</v>
      </c>
      <c r="AL3" s="193" t="n">
        <f aca="false">'Original data'!AL21*'Original data'!$U4</f>
        <v>-0.8389</v>
      </c>
      <c r="AM3" s="193" t="n">
        <f aca="false">'Original data'!AM21*'Original data'!$U4</f>
        <v>-1.092344</v>
      </c>
      <c r="AN3" s="193" t="n">
        <f aca="false">'Original data'!AN21*'Original data'!$U4</f>
        <v>-0.618198</v>
      </c>
      <c r="AO3" s="193" t="n">
        <f aca="false">'Original data'!AO21*'Original data'!$U4</f>
        <v>-0.442867</v>
      </c>
      <c r="AP3" s="193" t="n">
        <f aca="false">'Original data'!AP21*'Original data'!$U4</f>
        <v>-0.746788</v>
      </c>
      <c r="AQ3" s="193" t="n">
        <f aca="false">'Original data'!AQ21*'Original data'!$U4</f>
        <v>-0.810262</v>
      </c>
      <c r="AR3" s="194" t="n">
        <f aca="false">'Original data'!AR21*'Original data'!$U4</f>
        <v>0.103601</v>
      </c>
      <c r="AS3" s="194" t="n">
        <f aca="false">'Original data'!AS21*'Original data'!$U4</f>
        <v>-0.347676475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57428</v>
      </c>
      <c r="C6" s="207" t="n">
        <f aca="false">'Original data'!C24*'Original data'!$U$3</f>
        <v>1.083275</v>
      </c>
      <c r="D6" s="207" t="n">
        <f aca="false">'Original data'!D24*'Original data'!$U$3</f>
        <v>0.8614114</v>
      </c>
      <c r="E6" s="207" t="n">
        <f aca="false">'Original data'!E24*'Original data'!$U$3</f>
        <v>0.8568108</v>
      </c>
      <c r="F6" s="207" t="n">
        <f aca="false">'Original data'!F24*'Original data'!$U$3</f>
        <v>1.512136</v>
      </c>
      <c r="G6" s="207" t="n">
        <f aca="false">'Original data'!G24*'Original data'!$U$3</f>
        <v>1.669891</v>
      </c>
      <c r="H6" s="207" t="n">
        <f aca="false">'Original data'!H24*'Original data'!$U$3</f>
        <v>0.8436445</v>
      </c>
      <c r="I6" s="207" t="n">
        <f aca="false">'Original data'!I24*'Original data'!$U$3</f>
        <v>1.08509</v>
      </c>
      <c r="J6" s="207" t="n">
        <f aca="false">'Original data'!J24*'Original data'!$U$3</f>
        <v>1.038314</v>
      </c>
      <c r="K6" s="207" t="n">
        <f aca="false">'Original data'!K24*'Original data'!$U$3</f>
        <v>1.043053</v>
      </c>
      <c r="L6" s="207" t="n">
        <f aca="false">'Original data'!L24*'Original data'!$U$3</f>
        <v>1.393139</v>
      </c>
      <c r="M6" s="207" t="n">
        <f aca="false">'Original data'!M24*'Original data'!$U$3</f>
        <v>0.9516468</v>
      </c>
      <c r="N6" s="207" t="n">
        <f aca="false">'Original data'!N24*'Original data'!$U$3</f>
        <v>1.11462</v>
      </c>
      <c r="O6" s="207" t="n">
        <f aca="false">'Original data'!O24*'Original data'!$U$3</f>
        <v>0.7314728</v>
      </c>
      <c r="P6" s="207" t="n">
        <f aca="false">'Original data'!P24*'Original data'!$U$3</f>
        <v>1.038566</v>
      </c>
      <c r="Q6" s="207" t="n">
        <f aca="false">'Original data'!Q24*'Original data'!$U$3</f>
        <v>1.032507</v>
      </c>
      <c r="R6" s="207" t="n">
        <f aca="false">'Original data'!R24*'Original data'!$U$3</f>
        <v>0.7715777</v>
      </c>
      <c r="S6" s="207" t="n">
        <f aca="false">'Original data'!S24*'Original data'!$U$3</f>
        <v>0.944921</v>
      </c>
      <c r="T6" s="207" t="n">
        <f aca="false">'Original data'!T24*'Original data'!$U$3</f>
        <v>0.7656245</v>
      </c>
      <c r="U6" s="207" t="n">
        <f aca="false">'Original data'!U24*'Original data'!$U$3</f>
        <v>23.9457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2.29829</v>
      </c>
      <c r="Z6" s="207" t="n">
        <f aca="false">'Original data'!Z24*'Original data'!$U$3</f>
        <v>-1.00568</v>
      </c>
      <c r="AA6" s="207" t="n">
        <f aca="false">'Original data'!AA24*'Original data'!$U$3</f>
        <v>-1.075019</v>
      </c>
      <c r="AB6" s="207" t="n">
        <f aca="false">'Original data'!AB24*'Original data'!$U$3</f>
        <v>-0.7190181</v>
      </c>
      <c r="AC6" s="207" t="n">
        <f aca="false">'Original data'!AC24*'Original data'!$U$3</f>
        <v>-0.3761763</v>
      </c>
      <c r="AD6" s="207" t="n">
        <f aca="false">'Original data'!AD24*'Original data'!$U$3</f>
        <v>-0.6054119</v>
      </c>
      <c r="AE6" s="207" t="n">
        <f aca="false">'Original data'!AE24*'Original data'!$U$3</f>
        <v>-0.4085814</v>
      </c>
      <c r="AF6" s="207" t="n">
        <f aca="false">'Original data'!AF24*'Original data'!$U$3</f>
        <v>-0.5047851</v>
      </c>
      <c r="AG6" s="207" t="n">
        <f aca="false">'Original data'!AG24*'Original data'!$U$3</f>
        <v>-0.9064796</v>
      </c>
      <c r="AH6" s="207" t="n">
        <f aca="false">'Original data'!AH24*'Original data'!$U$3</f>
        <v>-0.926817</v>
      </c>
      <c r="AI6" s="207" t="n">
        <f aca="false">'Original data'!AI24*'Original data'!$U$3</f>
        <v>-0.7059599</v>
      </c>
      <c r="AJ6" s="207" t="n">
        <f aca="false">'Original data'!AJ24*'Original data'!$U$3</f>
        <v>-1.25387</v>
      </c>
      <c r="AK6" s="207" t="n">
        <f aca="false">'Original data'!AK24*'Original data'!$U$3</f>
        <v>-1.069129</v>
      </c>
      <c r="AL6" s="207" t="n">
        <f aca="false">'Original data'!AL24*'Original data'!$U$3</f>
        <v>-0.8376969</v>
      </c>
      <c r="AM6" s="207" t="n">
        <f aca="false">'Original data'!AM24*'Original data'!$U$3</f>
        <v>-1.253078</v>
      </c>
      <c r="AN6" s="207" t="n">
        <f aca="false">'Original data'!AN24*'Original data'!$U$3</f>
        <v>-1.004891</v>
      </c>
      <c r="AO6" s="207" t="n">
        <f aca="false">'Original data'!AO24*'Original data'!$U$3</f>
        <v>-1.101723</v>
      </c>
      <c r="AP6" s="207" t="n">
        <f aca="false">'Original data'!AP24*'Original data'!$U$3</f>
        <v>-0.8378947</v>
      </c>
      <c r="AQ6" s="207" t="n">
        <f aca="false">'Original data'!AQ24*'Original data'!$U$3</f>
        <v>-1.146027</v>
      </c>
      <c r="AR6" s="207" t="n">
        <f aca="false">'Original data'!AR24*'Original data'!$U$3</f>
        <v>-22.4047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41.06949</v>
      </c>
      <c r="C7" s="207" t="n">
        <f aca="false">'Original data'!C25</f>
        <v>2.102149</v>
      </c>
      <c r="D7" s="207" t="n">
        <f aca="false">'Original data'!D25</f>
        <v>2.205904</v>
      </c>
      <c r="E7" s="207" t="n">
        <f aca="false">'Original data'!E25</f>
        <v>0.3606756</v>
      </c>
      <c r="F7" s="207" t="n">
        <f aca="false">'Original data'!F25</f>
        <v>1.310111</v>
      </c>
      <c r="G7" s="207" t="n">
        <f aca="false">'Original data'!G25</f>
        <v>0.1163619</v>
      </c>
      <c r="H7" s="207" t="n">
        <f aca="false">'Original data'!H25</f>
        <v>1.155804</v>
      </c>
      <c r="I7" s="207" t="n">
        <f aca="false">'Original data'!I25</f>
        <v>0.7439561</v>
      </c>
      <c r="J7" s="207" t="n">
        <f aca="false">'Original data'!J25</f>
        <v>2.507252</v>
      </c>
      <c r="K7" s="207" t="n">
        <f aca="false">'Original data'!K25</f>
        <v>1.049833</v>
      </c>
      <c r="L7" s="207" t="n">
        <f aca="false">'Original data'!L25</f>
        <v>1.029021</v>
      </c>
      <c r="M7" s="207" t="n">
        <f aca="false">'Original data'!M25</f>
        <v>1.439059</v>
      </c>
      <c r="N7" s="207" t="n">
        <f aca="false">'Original data'!N25</f>
        <v>1.258847</v>
      </c>
      <c r="O7" s="207" t="n">
        <f aca="false">'Original data'!O25</f>
        <v>-0.1139929</v>
      </c>
      <c r="P7" s="207" t="n">
        <f aca="false">'Original data'!P25</f>
        <v>0.6237967</v>
      </c>
      <c r="Q7" s="207" t="n">
        <f aca="false">'Original data'!Q25</f>
        <v>1.741565</v>
      </c>
      <c r="R7" s="207" t="n">
        <f aca="false">'Original data'!R25</f>
        <v>1.869289</v>
      </c>
      <c r="S7" s="207" t="n">
        <f aca="false">'Original data'!S25</f>
        <v>2.340405</v>
      </c>
      <c r="T7" s="207" t="n">
        <f aca="false">'Original data'!T25</f>
        <v>2.713794</v>
      </c>
      <c r="U7" s="207" t="n">
        <f aca="false">'Original data'!U25</f>
        <v>10.18282</v>
      </c>
      <c r="V7" s="208"/>
      <c r="W7" s="209"/>
      <c r="X7" s="210" t="str">
        <f aca="false">'Original data'!X25</f>
        <v>b3</v>
      </c>
      <c r="Y7" s="207" t="n">
        <f aca="false">'Original data'!Y25</f>
        <v>39.63425</v>
      </c>
      <c r="Z7" s="207" t="n">
        <f aca="false">'Original data'!Z25</f>
        <v>2.245351</v>
      </c>
      <c r="AA7" s="207" t="n">
        <f aca="false">'Original data'!AA25</f>
        <v>1.950855</v>
      </c>
      <c r="AB7" s="207" t="n">
        <f aca="false">'Original data'!AB25</f>
        <v>0.8996292</v>
      </c>
      <c r="AC7" s="207" t="n">
        <f aca="false">'Original data'!AC25</f>
        <v>1.270896</v>
      </c>
      <c r="AD7" s="207" t="n">
        <f aca="false">'Original data'!AD25</f>
        <v>1.181105</v>
      </c>
      <c r="AE7" s="207" t="n">
        <f aca="false">'Original data'!AE25</f>
        <v>2.357226</v>
      </c>
      <c r="AF7" s="207" t="n">
        <f aca="false">'Original data'!AF25</f>
        <v>1.869288</v>
      </c>
      <c r="AG7" s="207" t="n">
        <f aca="false">'Original data'!AG25</f>
        <v>1.624242</v>
      </c>
      <c r="AH7" s="207" t="n">
        <f aca="false">'Original data'!AH25</f>
        <v>0.9722468</v>
      </c>
      <c r="AI7" s="207" t="n">
        <f aca="false">'Original data'!AI25</f>
        <v>0.6288801</v>
      </c>
      <c r="AJ7" s="207" t="n">
        <f aca="false">'Original data'!AJ25</f>
        <v>1.92517</v>
      </c>
      <c r="AK7" s="207" t="n">
        <f aca="false">'Original data'!AK25</f>
        <v>2.292174</v>
      </c>
      <c r="AL7" s="207" t="n">
        <f aca="false">'Original data'!AL25</f>
        <v>1.072322</v>
      </c>
      <c r="AM7" s="207" t="n">
        <f aca="false">'Original data'!AM25</f>
        <v>0.5584253</v>
      </c>
      <c r="AN7" s="207" t="n">
        <f aca="false">'Original data'!AN25</f>
        <v>2.602995</v>
      </c>
      <c r="AO7" s="207" t="n">
        <f aca="false">'Original data'!AO25</f>
        <v>2.176446</v>
      </c>
      <c r="AP7" s="207" t="n">
        <f aca="false">'Original data'!AP25</f>
        <v>2.53561</v>
      </c>
      <c r="AQ7" s="207" t="n">
        <f aca="false">'Original data'!AQ25</f>
        <v>2.508798</v>
      </c>
      <c r="AR7" s="207" t="n">
        <f aca="false">'Original data'!AR25</f>
        <v>10.3976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216891</v>
      </c>
      <c r="C8" s="207" t="n">
        <f aca="false">'Original data'!C26*'Original data'!$U$3</f>
        <v>0.05976914</v>
      </c>
      <c r="D8" s="207" t="n">
        <f aca="false">'Original data'!D26*'Original data'!$U$3</f>
        <v>0.1864197</v>
      </c>
      <c r="E8" s="207" t="n">
        <f aca="false">'Original data'!E26*'Original data'!$U$3</f>
        <v>0.02860905</v>
      </c>
      <c r="F8" s="207" t="n">
        <f aca="false">'Original data'!F26*'Original data'!$U$3</f>
        <v>0.06523725</v>
      </c>
      <c r="G8" s="207" t="n">
        <f aca="false">'Original data'!G26*'Original data'!$U$3</f>
        <v>0.1168644</v>
      </c>
      <c r="H8" s="207" t="n">
        <f aca="false">'Original data'!H26*'Original data'!$U$3</f>
        <v>0.05469476</v>
      </c>
      <c r="I8" s="207" t="n">
        <f aca="false">'Original data'!I26*'Original data'!$U$3</f>
        <v>0.2542437</v>
      </c>
      <c r="J8" s="207" t="n">
        <f aca="false">'Original data'!J26*'Original data'!$U$3</f>
        <v>0.09791728</v>
      </c>
      <c r="K8" s="207" t="n">
        <f aca="false">'Original data'!K26*'Original data'!$U$3</f>
        <v>0.03856088</v>
      </c>
      <c r="L8" s="207" t="n">
        <f aca="false">'Original data'!L26*'Original data'!$U$3</f>
        <v>-0.05191543</v>
      </c>
      <c r="M8" s="207" t="n">
        <f aca="false">'Original data'!M26*'Original data'!$U$3</f>
        <v>-0.02742647</v>
      </c>
      <c r="N8" s="207" t="n">
        <f aca="false">'Original data'!N26*'Original data'!$U$3</f>
        <v>0.03871726</v>
      </c>
      <c r="O8" s="207" t="n">
        <f aca="false">'Original data'!O26*'Original data'!$U$3</f>
        <v>-0.1340731</v>
      </c>
      <c r="P8" s="207" t="n">
        <f aca="false">'Original data'!P26*'Original data'!$U$3</f>
        <v>-0.07933428</v>
      </c>
      <c r="Q8" s="207" t="n">
        <f aca="false">'Original data'!Q26*'Original data'!$U$3</f>
        <v>-0.209508</v>
      </c>
      <c r="R8" s="207" t="n">
        <f aca="false">'Original data'!R26*'Original data'!$U$3</f>
        <v>-0.05326712</v>
      </c>
      <c r="S8" s="207" t="n">
        <f aca="false">'Original data'!S26*'Original data'!$U$3</f>
        <v>0.015252</v>
      </c>
      <c r="T8" s="207" t="n">
        <f aca="false">'Original data'!T26*'Original data'!$U$3</f>
        <v>-0.1031622</v>
      </c>
      <c r="U8" s="207" t="n">
        <f aca="false">'Original data'!U26*'Original data'!$U$3</f>
        <v>0.668520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4646045</v>
      </c>
      <c r="Z8" s="207" t="n">
        <f aca="false">'Original data'!Z26*'Original data'!$U$3</f>
        <v>-0.002977972</v>
      </c>
      <c r="AA8" s="207" t="n">
        <f aca="false">'Original data'!AA26*'Original data'!$U$3</f>
        <v>-0.02457949</v>
      </c>
      <c r="AB8" s="207" t="n">
        <f aca="false">'Original data'!AB26*'Original data'!$U$3</f>
        <v>0.01527931</v>
      </c>
      <c r="AC8" s="207" t="n">
        <f aca="false">'Original data'!AC26*'Original data'!$U$3</f>
        <v>-0.001420515</v>
      </c>
      <c r="AD8" s="207" t="n">
        <f aca="false">'Original data'!AD26*'Original data'!$U$3</f>
        <v>-0.001220395</v>
      </c>
      <c r="AE8" s="207" t="n">
        <f aca="false">'Original data'!AE26*'Original data'!$U$3</f>
        <v>0.04713699</v>
      </c>
      <c r="AF8" s="207" t="n">
        <f aca="false">'Original data'!AF26*'Original data'!$U$3</f>
        <v>0.01118677</v>
      </c>
      <c r="AG8" s="207" t="n">
        <f aca="false">'Original data'!AG26*'Original data'!$U$3</f>
        <v>-0.1019012</v>
      </c>
      <c r="AH8" s="207" t="n">
        <f aca="false">'Original data'!AH26*'Original data'!$U$3</f>
        <v>-0.05057555</v>
      </c>
      <c r="AI8" s="207" t="n">
        <f aca="false">'Original data'!AI26*'Original data'!$U$3</f>
        <v>-0.1701453</v>
      </c>
      <c r="AJ8" s="207" t="n">
        <f aca="false">'Original data'!AJ26*'Original data'!$U$3</f>
        <v>0.01947335</v>
      </c>
      <c r="AK8" s="207" t="n">
        <f aca="false">'Original data'!AK26*'Original data'!$U$3</f>
        <v>-0.1203277</v>
      </c>
      <c r="AL8" s="207" t="n">
        <f aca="false">'Original data'!AL26*'Original data'!$U$3</f>
        <v>-0.05432903</v>
      </c>
      <c r="AM8" s="207" t="n">
        <f aca="false">'Original data'!AM26*'Original data'!$U$3</f>
        <v>-0.134966</v>
      </c>
      <c r="AN8" s="207" t="n">
        <f aca="false">'Original data'!AN26*'Original data'!$U$3</f>
        <v>0.009151499</v>
      </c>
      <c r="AO8" s="207" t="n">
        <f aca="false">'Original data'!AO26*'Original data'!$U$3</f>
        <v>-0.09682254</v>
      </c>
      <c r="AP8" s="207" t="n">
        <f aca="false">'Original data'!AP26*'Original data'!$U$3</f>
        <v>-0.002536782</v>
      </c>
      <c r="AQ8" s="207" t="n">
        <f aca="false">'Original data'!AQ26*'Original data'!$U$3</f>
        <v>-0.04441601</v>
      </c>
      <c r="AR8" s="207" t="n">
        <f aca="false">'Original data'!AR26*'Original data'!$U$3</f>
        <v>-1.43629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270327</v>
      </c>
      <c r="C9" s="207" t="n">
        <f aca="false">'Original data'!C27</f>
        <v>-0.4747068</v>
      </c>
      <c r="D9" s="207" t="n">
        <f aca="false">'Original data'!D27</f>
        <v>-0.7110242</v>
      </c>
      <c r="E9" s="207" t="n">
        <f aca="false">'Original data'!E27</f>
        <v>-0.1683892</v>
      </c>
      <c r="F9" s="207" t="n">
        <f aca="false">'Original data'!F27</f>
        <v>-0.2096474</v>
      </c>
      <c r="G9" s="207" t="n">
        <f aca="false">'Original data'!G27</f>
        <v>-0.1308672</v>
      </c>
      <c r="H9" s="207" t="n">
        <f aca="false">'Original data'!H27</f>
        <v>-0.140829</v>
      </c>
      <c r="I9" s="207" t="n">
        <f aca="false">'Original data'!I27</f>
        <v>-0.1296127</v>
      </c>
      <c r="J9" s="207" t="n">
        <f aca="false">'Original data'!J27</f>
        <v>-0.4465876</v>
      </c>
      <c r="K9" s="207" t="n">
        <f aca="false">'Original data'!K27</f>
        <v>-0.2073206</v>
      </c>
      <c r="L9" s="207" t="n">
        <f aca="false">'Original data'!L27</f>
        <v>-0.01302437</v>
      </c>
      <c r="M9" s="207" t="n">
        <f aca="false">'Original data'!M27</f>
        <v>-0.2636776</v>
      </c>
      <c r="N9" s="207" t="n">
        <f aca="false">'Original data'!N27</f>
        <v>-0.3122146</v>
      </c>
      <c r="O9" s="207" t="n">
        <f aca="false">'Original data'!O27</f>
        <v>-0.1613896</v>
      </c>
      <c r="P9" s="207" t="n">
        <f aca="false">'Original data'!P27</f>
        <v>-0.2048449</v>
      </c>
      <c r="Q9" s="207" t="n">
        <f aca="false">'Original data'!Q27</f>
        <v>-0.3130874</v>
      </c>
      <c r="R9" s="207" t="n">
        <f aca="false">'Original data'!R27</f>
        <v>-0.2896358</v>
      </c>
      <c r="S9" s="207" t="n">
        <f aca="false">'Original data'!S27</f>
        <v>-0.2540419</v>
      </c>
      <c r="T9" s="207" t="n">
        <f aca="false">'Original data'!T27</f>
        <v>-0.2670356</v>
      </c>
      <c r="U9" s="207" t="n">
        <f aca="false">'Original data'!U27</f>
        <v>-3.072599</v>
      </c>
      <c r="V9" s="208"/>
      <c r="W9" s="209"/>
      <c r="X9" s="210" t="str">
        <f aca="false">'Original data'!X27</f>
        <v>b5</v>
      </c>
      <c r="Y9" s="207" t="n">
        <f aca="false">'Original data'!Y27</f>
        <v>-4.936869</v>
      </c>
      <c r="Z9" s="207" t="n">
        <f aca="false">'Original data'!Z27</f>
        <v>-0.4818925</v>
      </c>
      <c r="AA9" s="207" t="n">
        <f aca="false">'Original data'!AA27</f>
        <v>-0.5956872</v>
      </c>
      <c r="AB9" s="207" t="n">
        <f aca="false">'Original data'!AB27</f>
        <v>-0.2195408</v>
      </c>
      <c r="AC9" s="207" t="n">
        <f aca="false">'Original data'!AC27</f>
        <v>-0.05420482</v>
      </c>
      <c r="AD9" s="207" t="n">
        <f aca="false">'Original data'!AD27</f>
        <v>-0.1054691</v>
      </c>
      <c r="AE9" s="207" t="n">
        <f aca="false">'Original data'!AE27</f>
        <v>-0.166152</v>
      </c>
      <c r="AF9" s="207" t="n">
        <f aca="false">'Original data'!AF27</f>
        <v>-0.1273503</v>
      </c>
      <c r="AG9" s="207" t="n">
        <f aca="false">'Original data'!AG27</f>
        <v>-0.1811574</v>
      </c>
      <c r="AH9" s="207" t="n">
        <f aca="false">'Original data'!AH27</f>
        <v>-0.0663225</v>
      </c>
      <c r="AI9" s="207" t="n">
        <f aca="false">'Original data'!AI27</f>
        <v>0.1645056</v>
      </c>
      <c r="AJ9" s="207" t="n">
        <f aca="false">'Original data'!AJ27</f>
        <v>-0.108573</v>
      </c>
      <c r="AK9" s="207" t="n">
        <f aca="false">'Original data'!AK27</f>
        <v>-0.1056609</v>
      </c>
      <c r="AL9" s="207" t="n">
        <f aca="false">'Original data'!AL27</f>
        <v>-0.1988757</v>
      </c>
      <c r="AM9" s="207" t="n">
        <f aca="false">'Original data'!AM27</f>
        <v>-0.1281441</v>
      </c>
      <c r="AN9" s="207" t="n">
        <f aca="false">'Original data'!AN27</f>
        <v>-0.251954</v>
      </c>
      <c r="AO9" s="207" t="n">
        <f aca="false">'Original data'!AO27</f>
        <v>-0.120433</v>
      </c>
      <c r="AP9" s="207" t="n">
        <f aca="false">'Original data'!AP27</f>
        <v>-0.3245515</v>
      </c>
      <c r="AQ9" s="207" t="n">
        <f aca="false">'Original data'!AQ27</f>
        <v>-0.3562451</v>
      </c>
      <c r="AR9" s="207" t="n">
        <f aca="false">'Original data'!AR27</f>
        <v>-3.39816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472176</v>
      </c>
      <c r="C10" s="207" t="n">
        <f aca="false">'Original data'!C28*'Original data'!$U$3</f>
        <v>-0.02395794</v>
      </c>
      <c r="D10" s="207" t="n">
        <f aca="false">'Original data'!D28*'Original data'!$U$3</f>
        <v>-0.03816226</v>
      </c>
      <c r="E10" s="207" t="n">
        <f aca="false">'Original data'!E28*'Original data'!$U$3</f>
        <v>-0.02053873</v>
      </c>
      <c r="F10" s="207" t="n">
        <f aca="false">'Original data'!F28*'Original data'!$U$3</f>
        <v>-0.02430511</v>
      </c>
      <c r="G10" s="207" t="n">
        <f aca="false">'Original data'!G28*'Original data'!$U$3</f>
        <v>-0.04227107</v>
      </c>
      <c r="H10" s="207" t="n">
        <f aca="false">'Original data'!H28*'Original data'!$U$3</f>
        <v>0.002948916</v>
      </c>
      <c r="I10" s="207" t="n">
        <f aca="false">'Original data'!I28*'Original data'!$U$3</f>
        <v>-0.1396183</v>
      </c>
      <c r="J10" s="207" t="n">
        <f aca="false">'Original data'!J28*'Original data'!$U$3</f>
        <v>-0.07680386</v>
      </c>
      <c r="K10" s="207" t="n">
        <f aca="false">'Original data'!K28*'Original data'!$U$3</f>
        <v>-0.06134071</v>
      </c>
      <c r="L10" s="207" t="n">
        <f aca="false">'Original data'!L28*'Original data'!$U$3</f>
        <v>-0.003067322</v>
      </c>
      <c r="M10" s="207" t="n">
        <f aca="false">'Original data'!M28*'Original data'!$U$3</f>
        <v>0.01484689</v>
      </c>
      <c r="N10" s="207" t="n">
        <f aca="false">'Original data'!N28*'Original data'!$U$3</f>
        <v>-0.08749708</v>
      </c>
      <c r="O10" s="207" t="n">
        <f aca="false">'Original data'!O28*'Original data'!$U$3</f>
        <v>0.01095252</v>
      </c>
      <c r="P10" s="207" t="n">
        <f aca="false">'Original data'!P28*'Original data'!$U$3</f>
        <v>-0.01684535</v>
      </c>
      <c r="Q10" s="207" t="n">
        <f aca="false">'Original data'!Q28*'Original data'!$U$3</f>
        <v>0.1189705</v>
      </c>
      <c r="R10" s="207" t="n">
        <f aca="false">'Original data'!R28*'Original data'!$U$3</f>
        <v>0.001935556</v>
      </c>
      <c r="S10" s="207" t="n">
        <f aca="false">'Original data'!S28*'Original data'!$U$3</f>
        <v>-0.1401158</v>
      </c>
      <c r="T10" s="207" t="n">
        <f aca="false">'Original data'!T28*'Original data'!$U$3</f>
        <v>-0.08985968</v>
      </c>
      <c r="U10" s="207" t="n">
        <f aca="false">'Original data'!U28*'Original data'!$U$3</f>
        <v>0.00181335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6668251</v>
      </c>
      <c r="Z10" s="207" t="n">
        <f aca="false">'Original data'!Z28*'Original data'!$U$3</f>
        <v>-0.00440208</v>
      </c>
      <c r="AA10" s="207" t="n">
        <f aca="false">'Original data'!AA28*'Original data'!$U$3</f>
        <v>0.006269023</v>
      </c>
      <c r="AB10" s="207" t="n">
        <f aca="false">'Original data'!AB28*'Original data'!$U$3</f>
        <v>-0.08489829</v>
      </c>
      <c r="AC10" s="207" t="n">
        <f aca="false">'Original data'!AC28*'Original data'!$U$3</f>
        <v>-0.09485641</v>
      </c>
      <c r="AD10" s="207" t="n">
        <f aca="false">'Original data'!AD28*'Original data'!$U$3</f>
        <v>-0.02490105</v>
      </c>
      <c r="AE10" s="207" t="n">
        <f aca="false">'Original data'!AE28*'Original data'!$U$3</f>
        <v>0.00111934</v>
      </c>
      <c r="AF10" s="207" t="n">
        <f aca="false">'Original data'!AF28*'Original data'!$U$3</f>
        <v>0.009714295</v>
      </c>
      <c r="AG10" s="207" t="n">
        <f aca="false">'Original data'!AG28*'Original data'!$U$3</f>
        <v>0.06683298</v>
      </c>
      <c r="AH10" s="207" t="n">
        <f aca="false">'Original data'!AH28*'Original data'!$U$3</f>
        <v>-0.1397958</v>
      </c>
      <c r="AI10" s="207" t="n">
        <f aca="false">'Original data'!AI28*'Original data'!$U$3</f>
        <v>0.02611658</v>
      </c>
      <c r="AJ10" s="207" t="n">
        <f aca="false">'Original data'!AJ28*'Original data'!$U$3</f>
        <v>0.06338622</v>
      </c>
      <c r="AK10" s="207" t="n">
        <f aca="false">'Original data'!AK28*'Original data'!$U$3</f>
        <v>0.03707504</v>
      </c>
      <c r="AL10" s="207" t="n">
        <f aca="false">'Original data'!AL28*'Original data'!$U$3</f>
        <v>0.08755539</v>
      </c>
      <c r="AM10" s="207" t="n">
        <f aca="false">'Original data'!AM28*'Original data'!$U$3</f>
        <v>0.04405457</v>
      </c>
      <c r="AN10" s="207" t="n">
        <f aca="false">'Original data'!AN28*'Original data'!$U$3</f>
        <v>0.05730854</v>
      </c>
      <c r="AO10" s="207" t="n">
        <f aca="false">'Original data'!AO28*'Original data'!$U$3</f>
        <v>0.02109605</v>
      </c>
      <c r="AP10" s="207" t="n">
        <f aca="false">'Original data'!AP28*'Original data'!$U$3</f>
        <v>0.007485951</v>
      </c>
      <c r="AQ10" s="207" t="n">
        <f aca="false">'Original data'!AQ28*'Original data'!$U$3</f>
        <v>0.03408121</v>
      </c>
      <c r="AR10" s="207" t="n">
        <f aca="false">'Original data'!AR28*'Original data'!$U$3</f>
        <v>-0.0367910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736804</v>
      </c>
      <c r="C11" s="207" t="n">
        <f aca="false">'Original data'!C29</f>
        <v>0.8946339</v>
      </c>
      <c r="D11" s="207" t="n">
        <f aca="false">'Original data'!D29</f>
        <v>0.9405778</v>
      </c>
      <c r="E11" s="207" t="n">
        <f aca="false">'Original data'!E29</f>
        <v>1.066103</v>
      </c>
      <c r="F11" s="207" t="n">
        <f aca="false">'Original data'!F29</f>
        <v>0.9965706</v>
      </c>
      <c r="G11" s="207" t="n">
        <f aca="false">'Original data'!G29</f>
        <v>0.970578</v>
      </c>
      <c r="H11" s="207" t="n">
        <f aca="false">'Original data'!H29</f>
        <v>0.9551325</v>
      </c>
      <c r="I11" s="207" t="n">
        <f aca="false">'Original data'!I29</f>
        <v>0.9828771</v>
      </c>
      <c r="J11" s="207" t="n">
        <f aca="false">'Original data'!J29</f>
        <v>0.970524</v>
      </c>
      <c r="K11" s="207" t="n">
        <f aca="false">'Original data'!K29</f>
        <v>1.001423</v>
      </c>
      <c r="L11" s="207" t="n">
        <f aca="false">'Original data'!L29</f>
        <v>1.018549</v>
      </c>
      <c r="M11" s="207" t="n">
        <f aca="false">'Original data'!M29</f>
        <v>0.9980979</v>
      </c>
      <c r="N11" s="207" t="n">
        <f aca="false">'Original data'!N29</f>
        <v>1.00151</v>
      </c>
      <c r="O11" s="207" t="n">
        <f aca="false">'Original data'!O29</f>
        <v>1.00296</v>
      </c>
      <c r="P11" s="207" t="n">
        <f aca="false">'Original data'!P29</f>
        <v>0.937512</v>
      </c>
      <c r="Q11" s="207" t="n">
        <f aca="false">'Original data'!Q29</f>
        <v>0.9960166</v>
      </c>
      <c r="R11" s="207" t="n">
        <f aca="false">'Original data'!R29</f>
        <v>0.9805211</v>
      </c>
      <c r="S11" s="207" t="n">
        <f aca="false">'Original data'!S29</f>
        <v>1.008653</v>
      </c>
      <c r="T11" s="207" t="n">
        <f aca="false">'Original data'!T29</f>
        <v>0.9970987</v>
      </c>
      <c r="U11" s="207" t="n">
        <f aca="false">'Original data'!U29</f>
        <v>1.050507</v>
      </c>
      <c r="V11" s="208"/>
      <c r="W11" s="209"/>
      <c r="X11" s="210" t="str">
        <f aca="false">'Original data'!X29</f>
        <v>b7</v>
      </c>
      <c r="Y11" s="207" t="n">
        <f aca="false">'Original data'!Y29</f>
        <v>2.550539</v>
      </c>
      <c r="Z11" s="207" t="n">
        <f aca="false">'Original data'!Z29</f>
        <v>0.9171605</v>
      </c>
      <c r="AA11" s="207" t="n">
        <f aca="false">'Original data'!AA29</f>
        <v>0.956102</v>
      </c>
      <c r="AB11" s="207" t="n">
        <f aca="false">'Original data'!AB29</f>
        <v>0.9979274</v>
      </c>
      <c r="AC11" s="207" t="n">
        <f aca="false">'Original data'!AC29</f>
        <v>1.011113</v>
      </c>
      <c r="AD11" s="207" t="n">
        <f aca="false">'Original data'!AD29</f>
        <v>0.9792279</v>
      </c>
      <c r="AE11" s="207" t="n">
        <f aca="false">'Original data'!AE29</f>
        <v>0.9962655</v>
      </c>
      <c r="AF11" s="207" t="n">
        <f aca="false">'Original data'!AF29</f>
        <v>1.012843</v>
      </c>
      <c r="AG11" s="207" t="n">
        <f aca="false">'Original data'!AG29</f>
        <v>0.9795162</v>
      </c>
      <c r="AH11" s="207" t="n">
        <f aca="false">'Original data'!AH29</f>
        <v>0.9980683</v>
      </c>
      <c r="AI11" s="207" t="n">
        <f aca="false">'Original data'!AI29</f>
        <v>1.002444</v>
      </c>
      <c r="AJ11" s="207" t="n">
        <f aca="false">'Original data'!AJ29</f>
        <v>0.9953988</v>
      </c>
      <c r="AK11" s="207" t="n">
        <f aca="false">'Original data'!AK29</f>
        <v>1.004919</v>
      </c>
      <c r="AL11" s="207" t="n">
        <f aca="false">'Original data'!AL29</f>
        <v>0.9619108</v>
      </c>
      <c r="AM11" s="207" t="n">
        <f aca="false">'Original data'!AM29</f>
        <v>0.973887</v>
      </c>
      <c r="AN11" s="207" t="n">
        <f aca="false">'Original data'!AN29</f>
        <v>0.9810321</v>
      </c>
      <c r="AO11" s="207" t="n">
        <f aca="false">'Original data'!AO29</f>
        <v>0.9767078</v>
      </c>
      <c r="AP11" s="207" t="n">
        <f aca="false">'Original data'!AP29</f>
        <v>0.9925886</v>
      </c>
      <c r="AQ11" s="207" t="n">
        <f aca="false">'Original data'!AQ29</f>
        <v>0.9690079</v>
      </c>
      <c r="AR11" s="207" t="n">
        <f aca="false">'Original data'!AR29</f>
        <v>0.98903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30583</v>
      </c>
      <c r="C12" s="207" t="n">
        <f aca="false">'Original data'!C30*'Original data'!$U$3</f>
        <v>0.01237464</v>
      </c>
      <c r="D12" s="207" t="n">
        <f aca="false">'Original data'!D30*'Original data'!$U$3</f>
        <v>-0.02992271</v>
      </c>
      <c r="E12" s="207" t="n">
        <f aca="false">'Original data'!E30*'Original data'!$U$3</f>
        <v>0.001826098</v>
      </c>
      <c r="F12" s="207" t="n">
        <f aca="false">'Original data'!F30*'Original data'!$U$3</f>
        <v>0.02652448</v>
      </c>
      <c r="G12" s="207" t="n">
        <f aca="false">'Original data'!G30*'Original data'!$U$3</f>
        <v>0.04324202</v>
      </c>
      <c r="H12" s="207" t="n">
        <f aca="false">'Original data'!H30*'Original data'!$U$3</f>
        <v>-0.02228785</v>
      </c>
      <c r="I12" s="207" t="n">
        <f aca="false">'Original data'!I30*'Original data'!$U$3</f>
        <v>-0.0603466</v>
      </c>
      <c r="J12" s="207" t="n">
        <f aca="false">'Original data'!J30*'Original data'!$U$3</f>
        <v>0.03409112</v>
      </c>
      <c r="K12" s="207" t="n">
        <f aca="false">'Original data'!K30*'Original data'!$U$3</f>
        <v>-0.03210827</v>
      </c>
      <c r="L12" s="207" t="n">
        <f aca="false">'Original data'!L30*'Original data'!$U$3</f>
        <v>0.03023993</v>
      </c>
      <c r="M12" s="207" t="n">
        <f aca="false">'Original data'!M30*'Original data'!$U$3</f>
        <v>-0.004994946</v>
      </c>
      <c r="N12" s="207" t="n">
        <f aca="false">'Original data'!N30*'Original data'!$U$3</f>
        <v>-0.02940872</v>
      </c>
      <c r="O12" s="207" t="n">
        <f aca="false">'Original data'!O30*'Original data'!$U$3</f>
        <v>0.01809085</v>
      </c>
      <c r="P12" s="207" t="n">
        <f aca="false">'Original data'!P30*'Original data'!$U$3</f>
        <v>-0.0315983</v>
      </c>
      <c r="Q12" s="207" t="n">
        <f aca="false">'Original data'!Q30*'Original data'!$U$3</f>
        <v>0.0287618</v>
      </c>
      <c r="R12" s="207" t="n">
        <f aca="false">'Original data'!R30*'Original data'!$U$3</f>
        <v>0.02624355</v>
      </c>
      <c r="S12" s="207" t="n">
        <f aca="false">'Original data'!S30*'Original data'!$U$3</f>
        <v>-0.01953507</v>
      </c>
      <c r="T12" s="207" t="n">
        <f aca="false">'Original data'!T30*'Original data'!$U$3</f>
        <v>-0.001089293</v>
      </c>
      <c r="U12" s="207" t="n">
        <f aca="false">'Original data'!U30*'Original data'!$U$3</f>
        <v>-0.006519385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119017</v>
      </c>
      <c r="Z12" s="207" t="n">
        <f aca="false">'Original data'!Z30*'Original data'!$U$3</f>
        <v>-0.008683655</v>
      </c>
      <c r="AA12" s="207" t="n">
        <f aca="false">'Original data'!AA30*'Original data'!$U$3</f>
        <v>-0.005172368</v>
      </c>
      <c r="AB12" s="207" t="n">
        <f aca="false">'Original data'!AB30*'Original data'!$U$3</f>
        <v>0.001679636</v>
      </c>
      <c r="AC12" s="207" t="n">
        <f aca="false">'Original data'!AC30*'Original data'!$U$3</f>
        <v>0.0006855525</v>
      </c>
      <c r="AD12" s="207" t="n">
        <f aca="false">'Original data'!AD30*'Original data'!$U$3</f>
        <v>0.002267927</v>
      </c>
      <c r="AE12" s="207" t="n">
        <f aca="false">'Original data'!AE30*'Original data'!$U$3</f>
        <v>-0.009827573</v>
      </c>
      <c r="AF12" s="207" t="n">
        <f aca="false">'Original data'!AF30*'Original data'!$U$3</f>
        <v>-0.03128517</v>
      </c>
      <c r="AG12" s="207" t="n">
        <f aca="false">'Original data'!AG30*'Original data'!$U$3</f>
        <v>0.003858044</v>
      </c>
      <c r="AH12" s="207" t="n">
        <f aca="false">'Original data'!AH30*'Original data'!$U$3</f>
        <v>-0.02738833</v>
      </c>
      <c r="AI12" s="207" t="n">
        <f aca="false">'Original data'!AI30*'Original data'!$U$3</f>
        <v>0.03157787</v>
      </c>
      <c r="AJ12" s="207" t="n">
        <f aca="false">'Original data'!AJ30*'Original data'!$U$3</f>
        <v>0.009476342</v>
      </c>
      <c r="AK12" s="207" t="n">
        <f aca="false">'Original data'!AK30*'Original data'!$U$3</f>
        <v>-0.0004454125</v>
      </c>
      <c r="AL12" s="207" t="n">
        <f aca="false">'Original data'!AL30*'Original data'!$U$3</f>
        <v>0.02750852</v>
      </c>
      <c r="AM12" s="207" t="n">
        <f aca="false">'Original data'!AM30*'Original data'!$U$3</f>
        <v>-0.007303737</v>
      </c>
      <c r="AN12" s="207" t="n">
        <f aca="false">'Original data'!AN30*'Original data'!$U$3</f>
        <v>0.02222343</v>
      </c>
      <c r="AO12" s="207" t="n">
        <f aca="false">'Original data'!AO30*'Original data'!$U$3</f>
        <v>0.01210273</v>
      </c>
      <c r="AP12" s="207" t="n">
        <f aca="false">'Original data'!AP30*'Original data'!$U$3</f>
        <v>-0.02122995</v>
      </c>
      <c r="AQ12" s="207" t="n">
        <f aca="false">'Original data'!AQ30*'Original data'!$U$3</f>
        <v>-0.01108467</v>
      </c>
      <c r="AR12" s="207" t="n">
        <f aca="false">'Original data'!AR30*'Original data'!$U$3</f>
        <v>0.00498419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4123557</v>
      </c>
      <c r="C13" s="207" t="n">
        <f aca="false">'Original data'!C31</f>
        <v>0.4274648</v>
      </c>
      <c r="D13" s="207" t="n">
        <f aca="false">'Original data'!D31</f>
        <v>0.4137875</v>
      </c>
      <c r="E13" s="207" t="n">
        <f aca="false">'Original data'!E31</f>
        <v>0.3959964</v>
      </c>
      <c r="F13" s="207" t="n">
        <f aca="false">'Original data'!F31</f>
        <v>0.4243889</v>
      </c>
      <c r="G13" s="207" t="n">
        <f aca="false">'Original data'!G31</f>
        <v>0.4012683</v>
      </c>
      <c r="H13" s="207" t="n">
        <f aca="false">'Original data'!H31</f>
        <v>0.4131811</v>
      </c>
      <c r="I13" s="207" t="n">
        <f aca="false">'Original data'!I31</f>
        <v>0.4119796</v>
      </c>
      <c r="J13" s="207" t="n">
        <f aca="false">'Original data'!J31</f>
        <v>0.4392387</v>
      </c>
      <c r="K13" s="207" t="n">
        <f aca="false">'Original data'!K31</f>
        <v>0.4164057</v>
      </c>
      <c r="L13" s="207" t="n">
        <f aca="false">'Original data'!L31</f>
        <v>0.4104682</v>
      </c>
      <c r="M13" s="207" t="n">
        <f aca="false">'Original data'!M31</f>
        <v>0.4000425</v>
      </c>
      <c r="N13" s="207" t="n">
        <f aca="false">'Original data'!N31</f>
        <v>0.4159918</v>
      </c>
      <c r="O13" s="207" t="n">
        <f aca="false">'Original data'!O31</f>
        <v>0.4138583</v>
      </c>
      <c r="P13" s="207" t="n">
        <f aca="false">'Original data'!P31</f>
        <v>0.3982787</v>
      </c>
      <c r="Q13" s="207" t="n">
        <f aca="false">'Original data'!Q31</f>
        <v>0.4332652</v>
      </c>
      <c r="R13" s="207" t="n">
        <f aca="false">'Original data'!R31</f>
        <v>0.4105778</v>
      </c>
      <c r="S13" s="207" t="n">
        <f aca="false">'Original data'!S31</f>
        <v>0.4258383</v>
      </c>
      <c r="T13" s="207" t="n">
        <f aca="false">'Original data'!T31</f>
        <v>0.43177</v>
      </c>
      <c r="U13" s="207" t="n">
        <f aca="false">'Original data'!U31</f>
        <v>0.420242</v>
      </c>
      <c r="V13" s="208"/>
      <c r="W13" s="209"/>
      <c r="X13" s="210" t="str">
        <f aca="false">'Original data'!X31</f>
        <v>b9</v>
      </c>
      <c r="Y13" s="207" t="n">
        <f aca="false">'Original data'!Y31</f>
        <v>0.3608011</v>
      </c>
      <c r="Z13" s="207" t="n">
        <f aca="false">'Original data'!Z31</f>
        <v>0.4354984</v>
      </c>
      <c r="AA13" s="207" t="n">
        <f aca="false">'Original data'!AA31</f>
        <v>0.4255786</v>
      </c>
      <c r="AB13" s="207" t="n">
        <f aca="false">'Original data'!AB31</f>
        <v>0.4391293</v>
      </c>
      <c r="AC13" s="207" t="n">
        <f aca="false">'Original data'!AC31</f>
        <v>0.4392089</v>
      </c>
      <c r="AD13" s="207" t="n">
        <f aca="false">'Original data'!AD31</f>
        <v>0.4154076</v>
      </c>
      <c r="AE13" s="207" t="n">
        <f aca="false">'Original data'!AE31</f>
        <v>0.4295865</v>
      </c>
      <c r="AF13" s="207" t="n">
        <f aca="false">'Original data'!AF31</f>
        <v>0.4349845</v>
      </c>
      <c r="AG13" s="207" t="n">
        <f aca="false">'Original data'!AG31</f>
        <v>0.4335128</v>
      </c>
      <c r="AH13" s="207" t="n">
        <f aca="false">'Original data'!AH31</f>
        <v>0.4364278</v>
      </c>
      <c r="AI13" s="207" t="n">
        <f aca="false">'Original data'!AI31</f>
        <v>0.4254543</v>
      </c>
      <c r="AJ13" s="207" t="n">
        <f aca="false">'Original data'!AJ31</f>
        <v>0.4261719</v>
      </c>
      <c r="AK13" s="207" t="n">
        <f aca="false">'Original data'!AK31</f>
        <v>0.4394392</v>
      </c>
      <c r="AL13" s="207" t="n">
        <f aca="false">'Original data'!AL31</f>
        <v>0.4274977</v>
      </c>
      <c r="AM13" s="207" t="n">
        <f aca="false">'Original data'!AM31</f>
        <v>0.4254979</v>
      </c>
      <c r="AN13" s="207" t="n">
        <f aca="false">'Original data'!AN31</f>
        <v>0.4368324</v>
      </c>
      <c r="AO13" s="207" t="n">
        <f aca="false">'Original data'!AO31</f>
        <v>0.4217636</v>
      </c>
      <c r="AP13" s="207" t="n">
        <f aca="false">'Original data'!AP31</f>
        <v>0.4400357</v>
      </c>
      <c r="AQ13" s="207" t="n">
        <f aca="false">'Original data'!AQ31</f>
        <v>0.4345039</v>
      </c>
      <c r="AR13" s="207" t="n">
        <f aca="false">'Original data'!AR31</f>
        <v>0.414085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136167</v>
      </c>
      <c r="C14" s="207" t="n">
        <f aca="false">'Original data'!C32*'Original data'!$U$3</f>
        <v>0.00292048</v>
      </c>
      <c r="D14" s="207" t="n">
        <f aca="false">'Original data'!D32*'Original data'!$U$3</f>
        <v>-0.0409403</v>
      </c>
      <c r="E14" s="207" t="n">
        <f aca="false">'Original data'!E32*'Original data'!$U$3</f>
        <v>0.02996591</v>
      </c>
      <c r="F14" s="207" t="n">
        <f aca="false">'Original data'!F32*'Original data'!$U$3</f>
        <v>0.0334184</v>
      </c>
      <c r="G14" s="207" t="n">
        <f aca="false">'Original data'!G32*'Original data'!$U$3</f>
        <v>0.002352582</v>
      </c>
      <c r="H14" s="207" t="n">
        <f aca="false">'Original data'!H32*'Original data'!$U$3</f>
        <v>-0.04485114</v>
      </c>
      <c r="I14" s="207" t="n">
        <f aca="false">'Original data'!I32*'Original data'!$U$3</f>
        <v>-0.05941421</v>
      </c>
      <c r="J14" s="207" t="n">
        <f aca="false">'Original data'!J32*'Original data'!$U$3</f>
        <v>0.03902874</v>
      </c>
      <c r="K14" s="207" t="n">
        <f aca="false">'Original data'!K32*'Original data'!$U$3</f>
        <v>-0.03402367</v>
      </c>
      <c r="L14" s="207" t="n">
        <f aca="false">'Original data'!L32*'Original data'!$U$3</f>
        <v>0.02371354</v>
      </c>
      <c r="M14" s="207" t="n">
        <f aca="false">'Original data'!M32*'Original data'!$U$3</f>
        <v>0.004360974</v>
      </c>
      <c r="N14" s="207" t="n">
        <f aca="false">'Original data'!N32*'Original data'!$U$3</f>
        <v>-0.0247083</v>
      </c>
      <c r="O14" s="207" t="n">
        <f aca="false">'Original data'!O32*'Original data'!$U$3</f>
        <v>0.03496729</v>
      </c>
      <c r="P14" s="207" t="n">
        <f aca="false">'Original data'!P32*'Original data'!$U$3</f>
        <v>-0.01852244</v>
      </c>
      <c r="Q14" s="207" t="n">
        <f aca="false">'Original data'!Q32*'Original data'!$U$3</f>
        <v>0.03870978</v>
      </c>
      <c r="R14" s="207" t="n">
        <f aca="false">'Original data'!R32*'Original data'!$U$3</f>
        <v>0.025502</v>
      </c>
      <c r="S14" s="207" t="n">
        <f aca="false">'Original data'!S32*'Original data'!$U$3</f>
        <v>-0.05179414</v>
      </c>
      <c r="T14" s="207" t="n">
        <f aca="false">'Original data'!T32*'Original data'!$U$3</f>
        <v>-0.02276492</v>
      </c>
      <c r="U14" s="207" t="n">
        <f aca="false">'Original data'!U32*'Original data'!$U$3</f>
        <v>-0.00290139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51513</v>
      </c>
      <c r="Z14" s="207" t="n">
        <f aca="false">'Original data'!Z32*'Original data'!$U$3</f>
        <v>-0.03405369</v>
      </c>
      <c r="AA14" s="207" t="n">
        <f aca="false">'Original data'!AA32*'Original data'!$U$3</f>
        <v>-0.014756</v>
      </c>
      <c r="AB14" s="207" t="n">
        <f aca="false">'Original data'!AB32*'Original data'!$U$3</f>
        <v>-0.04424625</v>
      </c>
      <c r="AC14" s="207" t="n">
        <f aca="false">'Original data'!AC32*'Original data'!$U$3</f>
        <v>-0.007925048</v>
      </c>
      <c r="AD14" s="207" t="n">
        <f aca="false">'Original data'!AD32*'Original data'!$U$3</f>
        <v>-0.01128999</v>
      </c>
      <c r="AE14" s="207" t="n">
        <f aca="false">'Original data'!AE32*'Original data'!$U$3</f>
        <v>-0.02821948</v>
      </c>
      <c r="AF14" s="207" t="n">
        <f aca="false">'Original data'!AF32*'Original data'!$U$3</f>
        <v>-0.07520013</v>
      </c>
      <c r="AG14" s="207" t="n">
        <f aca="false">'Original data'!AG32*'Original data'!$U$3</f>
        <v>0.008715842</v>
      </c>
      <c r="AH14" s="207" t="n">
        <f aca="false">'Original data'!AH32*'Original data'!$U$3</f>
        <v>-0.08168714</v>
      </c>
      <c r="AI14" s="207" t="n">
        <f aca="false">'Original data'!AI32*'Original data'!$U$3</f>
        <v>0.0195836</v>
      </c>
      <c r="AJ14" s="207" t="n">
        <f aca="false">'Original data'!AJ32*'Original data'!$U$3</f>
        <v>0.02293945</v>
      </c>
      <c r="AK14" s="207" t="n">
        <f aca="false">'Original data'!AK32*'Original data'!$U$3</f>
        <v>0.0227838</v>
      </c>
      <c r="AL14" s="207" t="n">
        <f aca="false">'Original data'!AL32*'Original data'!$U$3</f>
        <v>0.07648668</v>
      </c>
      <c r="AM14" s="207" t="n">
        <f aca="false">'Original data'!AM32*'Original data'!$U$3</f>
        <v>0.03826029</v>
      </c>
      <c r="AN14" s="207" t="n">
        <f aca="false">'Original data'!AN32*'Original data'!$U$3</f>
        <v>0.0458706</v>
      </c>
      <c r="AO14" s="207" t="n">
        <f aca="false">'Original data'!AO32*'Original data'!$U$3</f>
        <v>0.01599566</v>
      </c>
      <c r="AP14" s="207" t="n">
        <f aca="false">'Original data'!AP32*'Original data'!$U$3</f>
        <v>-0.03078302</v>
      </c>
      <c r="AQ14" s="207" t="n">
        <f aca="false">'Original data'!AQ32*'Original data'!$U$3</f>
        <v>0.008819685</v>
      </c>
      <c r="AR14" s="207" t="n">
        <f aca="false">'Original data'!AR32*'Original data'!$U$3</f>
        <v>-0.000543673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40871</v>
      </c>
      <c r="C15" s="207" t="n">
        <f aca="false">'Original data'!C33</f>
        <v>0.6137548</v>
      </c>
      <c r="D15" s="207" t="n">
        <f aca="false">'Original data'!D33</f>
        <v>0.6136172</v>
      </c>
      <c r="E15" s="207" t="n">
        <f aca="false">'Original data'!E33</f>
        <v>0.6266411</v>
      </c>
      <c r="F15" s="207" t="n">
        <f aca="false">'Original data'!F33</f>
        <v>0.6259611</v>
      </c>
      <c r="G15" s="207" t="n">
        <f aca="false">'Original data'!G33</f>
        <v>0.6297929</v>
      </c>
      <c r="H15" s="207" t="n">
        <f aca="false">'Original data'!H33</f>
        <v>0.6244759</v>
      </c>
      <c r="I15" s="207" t="n">
        <f aca="false">'Original data'!I33</f>
        <v>0.6248304</v>
      </c>
      <c r="J15" s="207" t="n">
        <f aca="false">'Original data'!J33</f>
        <v>0.6234133</v>
      </c>
      <c r="K15" s="207" t="n">
        <f aca="false">'Original data'!K33</f>
        <v>0.6241523</v>
      </c>
      <c r="L15" s="207" t="n">
        <f aca="false">'Original data'!L33</f>
        <v>0.6291953</v>
      </c>
      <c r="M15" s="207" t="n">
        <f aca="false">'Original data'!M33</f>
        <v>0.6206329</v>
      </c>
      <c r="N15" s="207" t="n">
        <f aca="false">'Original data'!N33</f>
        <v>0.6236827</v>
      </c>
      <c r="O15" s="207" t="n">
        <f aca="false">'Original data'!O33</f>
        <v>0.6279784</v>
      </c>
      <c r="P15" s="207" t="n">
        <f aca="false">'Original data'!P33</f>
        <v>0.6313024</v>
      </c>
      <c r="Q15" s="207" t="n">
        <f aca="false">'Original data'!Q33</f>
        <v>0.6226121</v>
      </c>
      <c r="R15" s="207" t="n">
        <f aca="false">'Original data'!R33</f>
        <v>0.6203445</v>
      </c>
      <c r="S15" s="207" t="n">
        <f aca="false">'Original data'!S33</f>
        <v>0.6167264</v>
      </c>
      <c r="T15" s="207" t="n">
        <f aca="false">'Original data'!T33</f>
        <v>0.6144046</v>
      </c>
      <c r="U15" s="207" t="n">
        <f aca="false">'Original data'!U33</f>
        <v>0.5803321</v>
      </c>
      <c r="V15" s="208"/>
      <c r="W15" s="209"/>
      <c r="X15" s="210" t="str">
        <f aca="false">'Original data'!X33</f>
        <v>b11</v>
      </c>
      <c r="Y15" s="207" t="n">
        <f aca="false">'Original data'!Y33</f>
        <v>0.5331421</v>
      </c>
      <c r="Z15" s="207" t="n">
        <f aca="false">'Original data'!Z33</f>
        <v>0.6155447</v>
      </c>
      <c r="AA15" s="207" t="n">
        <f aca="false">'Original data'!AA33</f>
        <v>0.6177441</v>
      </c>
      <c r="AB15" s="207" t="n">
        <f aca="false">'Original data'!AB33</f>
        <v>0.6255182</v>
      </c>
      <c r="AC15" s="207" t="n">
        <f aca="false">'Original data'!AC33</f>
        <v>0.6291483</v>
      </c>
      <c r="AD15" s="207" t="n">
        <f aca="false">'Original data'!AD33</f>
        <v>0.630732</v>
      </c>
      <c r="AE15" s="207" t="n">
        <f aca="false">'Original data'!AE33</f>
        <v>0.6236689</v>
      </c>
      <c r="AF15" s="207" t="n">
        <f aca="false">'Original data'!AF33</f>
        <v>0.62762</v>
      </c>
      <c r="AG15" s="207" t="n">
        <f aca="false">'Original data'!AG33</f>
        <v>0.6239108</v>
      </c>
      <c r="AH15" s="207" t="n">
        <f aca="false">'Original data'!AH33</f>
        <v>0.6301247</v>
      </c>
      <c r="AI15" s="207" t="n">
        <f aca="false">'Original data'!AI33</f>
        <v>0.6367347</v>
      </c>
      <c r="AJ15" s="207" t="n">
        <f aca="false">'Original data'!AJ33</f>
        <v>0.6264726</v>
      </c>
      <c r="AK15" s="207" t="n">
        <f aca="false">'Original data'!AK33</f>
        <v>0.6251826</v>
      </c>
      <c r="AL15" s="207" t="n">
        <f aca="false">'Original data'!AL33</f>
        <v>0.6238024</v>
      </c>
      <c r="AM15" s="207" t="n">
        <f aca="false">'Original data'!AM33</f>
        <v>0.6345696</v>
      </c>
      <c r="AN15" s="207" t="n">
        <f aca="false">'Original data'!AN33</f>
        <v>0.6227194</v>
      </c>
      <c r="AO15" s="207" t="n">
        <f aca="false">'Original data'!AO33</f>
        <v>0.6227339</v>
      </c>
      <c r="AP15" s="207" t="n">
        <f aca="false">'Original data'!AP33</f>
        <v>0.616472</v>
      </c>
      <c r="AQ15" s="207" t="n">
        <f aca="false">'Original data'!AQ33</f>
        <v>0.6163107</v>
      </c>
      <c r="AR15" s="207" t="n">
        <f aca="false">'Original data'!AR33</f>
        <v>0.569194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227101</v>
      </c>
      <c r="C16" s="207" t="n">
        <f aca="false">'Original data'!C34*'Original data'!$U$3</f>
        <v>0.003456249</v>
      </c>
      <c r="D16" s="207" t="n">
        <f aca="false">'Original data'!D34*'Original data'!$U$3</f>
        <v>-0.006287241</v>
      </c>
      <c r="E16" s="207" t="n">
        <f aca="false">'Original data'!E34*'Original data'!$U$3</f>
        <v>0.002789426</v>
      </c>
      <c r="F16" s="207" t="n">
        <f aca="false">'Original data'!F34*'Original data'!$U$3</f>
        <v>0.002303617</v>
      </c>
      <c r="G16" s="207" t="n">
        <f aca="false">'Original data'!G34*'Original data'!$U$3</f>
        <v>0.002340781</v>
      </c>
      <c r="H16" s="207" t="n">
        <f aca="false">'Original data'!H34*'Original data'!$U$3</f>
        <v>-0.004066524</v>
      </c>
      <c r="I16" s="207" t="n">
        <f aca="false">'Original data'!I34*'Original data'!$U$3</f>
        <v>-0.01100797</v>
      </c>
      <c r="J16" s="207" t="n">
        <f aca="false">'Original data'!J34*'Original data'!$U$3</f>
        <v>0.0004248832</v>
      </c>
      <c r="K16" s="207" t="n">
        <f aca="false">'Original data'!K34*'Original data'!$U$3</f>
        <v>-0.003174581</v>
      </c>
      <c r="L16" s="207" t="n">
        <f aca="false">'Original data'!L34*'Original data'!$U$3</f>
        <v>0.004865986</v>
      </c>
      <c r="M16" s="207" t="n">
        <f aca="false">'Original data'!M34*'Original data'!$U$3</f>
        <v>-0.0001421599</v>
      </c>
      <c r="N16" s="207" t="n">
        <f aca="false">'Original data'!N34*'Original data'!$U$3</f>
        <v>-0.003662693</v>
      </c>
      <c r="O16" s="207" t="n">
        <f aca="false">'Original data'!O34*'Original data'!$U$3</f>
        <v>0.002068894</v>
      </c>
      <c r="P16" s="207" t="n">
        <f aca="false">'Original data'!P34*'Original data'!$U$3</f>
        <v>-0.002134338</v>
      </c>
      <c r="Q16" s="207" t="n">
        <f aca="false">'Original data'!Q34*'Original data'!$U$3</f>
        <v>0.01136617</v>
      </c>
      <c r="R16" s="207" t="n">
        <f aca="false">'Original data'!R34*'Original data'!$U$3</f>
        <v>0.00637634</v>
      </c>
      <c r="S16" s="207" t="n">
        <f aca="false">'Original data'!S34*'Original data'!$U$3</f>
        <v>-0.003169446</v>
      </c>
      <c r="T16" s="207" t="n">
        <f aca="false">'Original data'!T34*'Original data'!$U$3</f>
        <v>0.0004251575</v>
      </c>
      <c r="U16" s="207" t="n">
        <f aca="false">'Original data'!U34*'Original data'!$U$3</f>
        <v>-0.00302582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80841</v>
      </c>
      <c r="Z16" s="207" t="n">
        <f aca="false">'Original data'!Z34*'Original data'!$U$3</f>
        <v>-0.003766182</v>
      </c>
      <c r="AA16" s="207" t="n">
        <f aca="false">'Original data'!AA34*'Original data'!$U$3</f>
        <v>-0.003247064</v>
      </c>
      <c r="AB16" s="207" t="n">
        <f aca="false">'Original data'!AB34*'Original data'!$U$3</f>
        <v>-0.00505271</v>
      </c>
      <c r="AC16" s="207" t="n">
        <f aca="false">'Original data'!AC34*'Original data'!$U$3</f>
        <v>-0.002201805</v>
      </c>
      <c r="AD16" s="207" t="n">
        <f aca="false">'Original data'!AD34*'Original data'!$U$3</f>
        <v>-0.002662003</v>
      </c>
      <c r="AE16" s="207" t="n">
        <f aca="false">'Original data'!AE34*'Original data'!$U$3</f>
        <v>-0.00305764</v>
      </c>
      <c r="AF16" s="207" t="n">
        <f aca="false">'Original data'!AF34*'Original data'!$U$3</f>
        <v>-0.007492191</v>
      </c>
      <c r="AG16" s="207" t="n">
        <f aca="false">'Original data'!AG34*'Original data'!$U$3</f>
        <v>0.0004343783</v>
      </c>
      <c r="AH16" s="207" t="n">
        <f aca="false">'Original data'!AH34*'Original data'!$U$3</f>
        <v>-0.01137262</v>
      </c>
      <c r="AI16" s="207" t="n">
        <f aca="false">'Original data'!AI34*'Original data'!$U$3</f>
        <v>0.0011297</v>
      </c>
      <c r="AJ16" s="207" t="n">
        <f aca="false">'Original data'!AJ34*'Original data'!$U$3</f>
        <v>-0.0005157547</v>
      </c>
      <c r="AK16" s="207" t="n">
        <f aca="false">'Original data'!AK34*'Original data'!$U$3</f>
        <v>-0.0001405051</v>
      </c>
      <c r="AL16" s="207" t="n">
        <f aca="false">'Original data'!AL34*'Original data'!$U$3</f>
        <v>0.005468054</v>
      </c>
      <c r="AM16" s="207" t="n">
        <f aca="false">'Original data'!AM34*'Original data'!$U$3</f>
        <v>0.0002667044</v>
      </c>
      <c r="AN16" s="207" t="n">
        <f aca="false">'Original data'!AN34*'Original data'!$U$3</f>
        <v>0.001235143</v>
      </c>
      <c r="AO16" s="207" t="n">
        <f aca="false">'Original data'!AO34*'Original data'!$U$3</f>
        <v>-0.0008632242</v>
      </c>
      <c r="AP16" s="207" t="n">
        <f aca="false">'Original data'!AP34*'Original data'!$U$3</f>
        <v>-0.00526855</v>
      </c>
      <c r="AQ16" s="207" t="n">
        <f aca="false">'Original data'!AQ34*'Original data'!$U$3</f>
        <v>-0.002346226</v>
      </c>
      <c r="AR16" s="207" t="n">
        <f aca="false">'Original data'!AR34*'Original data'!$U$3</f>
        <v>-0.00423668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63353</v>
      </c>
      <c r="C17" s="207" t="n">
        <f aca="false">'Original data'!C35</f>
        <v>0.05815806</v>
      </c>
      <c r="D17" s="207" t="n">
        <f aca="false">'Original data'!D35</f>
        <v>0.0604515</v>
      </c>
      <c r="E17" s="207" t="n">
        <f aca="false">'Original data'!E35</f>
        <v>0.05663647</v>
      </c>
      <c r="F17" s="207" t="n">
        <f aca="false">'Original data'!F35</f>
        <v>0.05402103</v>
      </c>
      <c r="G17" s="207" t="n">
        <f aca="false">'Original data'!G35</f>
        <v>0.0526727</v>
      </c>
      <c r="H17" s="207" t="n">
        <f aca="false">'Original data'!H35</f>
        <v>0.05315542</v>
      </c>
      <c r="I17" s="207" t="n">
        <f aca="false">'Original data'!I35</f>
        <v>0.05390467</v>
      </c>
      <c r="J17" s="207" t="n">
        <f aca="false">'Original data'!J35</f>
        <v>0.05437229</v>
      </c>
      <c r="K17" s="207" t="n">
        <f aca="false">'Original data'!K35</f>
        <v>0.05394302</v>
      </c>
      <c r="L17" s="207" t="n">
        <f aca="false">'Original data'!L35</f>
        <v>0.05523497</v>
      </c>
      <c r="M17" s="207" t="n">
        <f aca="false">'Original data'!M35</f>
        <v>0.05682039</v>
      </c>
      <c r="N17" s="207" t="n">
        <f aca="false">'Original data'!N35</f>
        <v>0.05757398</v>
      </c>
      <c r="O17" s="207" t="n">
        <f aca="false">'Original data'!O35</f>
        <v>0.05625934</v>
      </c>
      <c r="P17" s="207" t="n">
        <f aca="false">'Original data'!P35</f>
        <v>0.05493162</v>
      </c>
      <c r="Q17" s="207" t="n">
        <f aca="false">'Original data'!Q35</f>
        <v>0.05525533</v>
      </c>
      <c r="R17" s="207" t="n">
        <f aca="false">'Original data'!R35</f>
        <v>0.05535204</v>
      </c>
      <c r="S17" s="207" t="n">
        <f aca="false">'Original data'!S35</f>
        <v>0.05653019</v>
      </c>
      <c r="T17" s="207" t="n">
        <f aca="false">'Original data'!T35</f>
        <v>0.05574798</v>
      </c>
      <c r="U17" s="207" t="n">
        <f aca="false">'Original data'!U35</f>
        <v>0.05089248</v>
      </c>
      <c r="V17" s="208"/>
      <c r="W17" s="209"/>
      <c r="X17" s="210" t="str">
        <f aca="false">'Original data'!X35</f>
        <v>b13</v>
      </c>
      <c r="Y17" s="207" t="n">
        <f aca="false">'Original data'!Y35</f>
        <v>0.07916273</v>
      </c>
      <c r="Z17" s="207" t="n">
        <f aca="false">'Original data'!Z35</f>
        <v>0.05919017</v>
      </c>
      <c r="AA17" s="207" t="n">
        <f aca="false">'Original data'!AA35</f>
        <v>0.06126047</v>
      </c>
      <c r="AB17" s="207" t="n">
        <f aca="false">'Original data'!AB35</f>
        <v>0.05605297</v>
      </c>
      <c r="AC17" s="207" t="n">
        <f aca="false">'Original data'!AC35</f>
        <v>0.05740434</v>
      </c>
      <c r="AD17" s="207" t="n">
        <f aca="false">'Original data'!AD35</f>
        <v>0.05774802</v>
      </c>
      <c r="AE17" s="207" t="n">
        <f aca="false">'Original data'!AE35</f>
        <v>0.05914626</v>
      </c>
      <c r="AF17" s="207" t="n">
        <f aca="false">'Original data'!AF35</f>
        <v>0.05924705</v>
      </c>
      <c r="AG17" s="207" t="n">
        <f aca="false">'Original data'!AG35</f>
        <v>0.05670776</v>
      </c>
      <c r="AH17" s="207" t="n">
        <f aca="false">'Original data'!AH35</f>
        <v>0.05721649</v>
      </c>
      <c r="AI17" s="207" t="n">
        <f aca="false">'Original data'!AI35</f>
        <v>0.05542781</v>
      </c>
      <c r="AJ17" s="207" t="n">
        <f aca="false">'Original data'!AJ35</f>
        <v>0.05756557</v>
      </c>
      <c r="AK17" s="207" t="n">
        <f aca="false">'Original data'!AK35</f>
        <v>0.05913089</v>
      </c>
      <c r="AL17" s="207" t="n">
        <f aca="false">'Original data'!AL35</f>
        <v>0.05665791</v>
      </c>
      <c r="AM17" s="207" t="n">
        <f aca="false">'Original data'!AM35</f>
        <v>0.05696968</v>
      </c>
      <c r="AN17" s="207" t="n">
        <f aca="false">'Original data'!AN35</f>
        <v>0.05883344</v>
      </c>
      <c r="AO17" s="207" t="n">
        <f aca="false">'Original data'!AO35</f>
        <v>0.05639314</v>
      </c>
      <c r="AP17" s="207" t="n">
        <f aca="false">'Original data'!AP35</f>
        <v>0.059283</v>
      </c>
      <c r="AQ17" s="207" t="n">
        <f aca="false">'Original data'!AQ35</f>
        <v>0.05735241</v>
      </c>
      <c r="AR17" s="207" t="n">
        <f aca="false">'Original data'!AR35</f>
        <v>0.0514630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05320653</v>
      </c>
      <c r="C18" s="207" t="n">
        <f aca="false">'Original data'!C36*'Original data'!$U$3</f>
        <v>-0.001931094</v>
      </c>
      <c r="D18" s="207" t="n">
        <f aca="false">'Original data'!D36*'Original data'!$U$3</f>
        <v>-0.003930975</v>
      </c>
      <c r="E18" s="207" t="n">
        <f aca="false">'Original data'!E36*'Original data'!$U$3</f>
        <v>0.0005028022</v>
      </c>
      <c r="F18" s="207" t="n">
        <f aca="false">'Original data'!F36*'Original data'!$U$3</f>
        <v>0.00151773</v>
      </c>
      <c r="G18" s="207" t="n">
        <f aca="false">'Original data'!G36*'Original data'!$U$3</f>
        <v>0.0005215295</v>
      </c>
      <c r="H18" s="207" t="n">
        <f aca="false">'Original data'!H36*'Original data'!$U$3</f>
        <v>-0.004278788</v>
      </c>
      <c r="I18" s="207" t="n">
        <f aca="false">'Original data'!I36*'Original data'!$U$3</f>
        <v>-0.005453841</v>
      </c>
      <c r="J18" s="207" t="n">
        <f aca="false">'Original data'!J36*'Original data'!$U$3</f>
        <v>-4.988415E-005</v>
      </c>
      <c r="K18" s="207" t="n">
        <f aca="false">'Original data'!K36*'Original data'!$U$3</f>
        <v>-0.004366575</v>
      </c>
      <c r="L18" s="207" t="n">
        <f aca="false">'Original data'!L36*'Original data'!$U$3</f>
        <v>0.0007380878</v>
      </c>
      <c r="M18" s="207" t="n">
        <f aca="false">'Original data'!M36*'Original data'!$U$3</f>
        <v>-0.0006058211</v>
      </c>
      <c r="N18" s="207" t="n">
        <f aca="false">'Original data'!N36*'Original data'!$U$3</f>
        <v>-0.002598829</v>
      </c>
      <c r="O18" s="207" t="n">
        <f aca="false">'Original data'!O36*'Original data'!$U$3</f>
        <v>0.001041433</v>
      </c>
      <c r="P18" s="207" t="n">
        <f aca="false">'Original data'!P36*'Original data'!$U$3</f>
        <v>-0.002522333</v>
      </c>
      <c r="Q18" s="207" t="n">
        <f aca="false">'Original data'!Q36*'Original data'!$U$3</f>
        <v>0.003176664</v>
      </c>
      <c r="R18" s="207" t="n">
        <f aca="false">'Original data'!R36*'Original data'!$U$3</f>
        <v>0.001291898</v>
      </c>
      <c r="S18" s="207" t="n">
        <f aca="false">'Original data'!S36*'Original data'!$U$3</f>
        <v>-0.003781081</v>
      </c>
      <c r="T18" s="207" t="n">
        <f aca="false">'Original data'!T36*'Original data'!$U$3</f>
        <v>-0.002237853</v>
      </c>
      <c r="U18" s="207" t="n">
        <f aca="false">'Original data'!U36*'Original data'!$U$3</f>
        <v>-0.00463900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02827493</v>
      </c>
      <c r="Z18" s="207" t="n">
        <f aca="false">'Original data'!Z36*'Original data'!$U$3</f>
        <v>-0.007619176</v>
      </c>
      <c r="AA18" s="207" t="n">
        <f aca="false">'Original data'!AA36*'Original data'!$U$3</f>
        <v>-0.006772273</v>
      </c>
      <c r="AB18" s="207" t="n">
        <f aca="false">'Original data'!AB36*'Original data'!$U$3</f>
        <v>-0.007183284</v>
      </c>
      <c r="AC18" s="207" t="n">
        <f aca="false">'Original data'!AC36*'Original data'!$U$3</f>
        <v>-0.005389836</v>
      </c>
      <c r="AD18" s="207" t="n">
        <f aca="false">'Original data'!AD36*'Original data'!$U$3</f>
        <v>-0.005488805</v>
      </c>
      <c r="AE18" s="207" t="n">
        <f aca="false">'Original data'!AE36*'Original data'!$U$3</f>
        <v>-0.006314696</v>
      </c>
      <c r="AF18" s="207" t="n">
        <f aca="false">'Original data'!AF36*'Original data'!$U$3</f>
        <v>-0.007492491</v>
      </c>
      <c r="AG18" s="207" t="n">
        <f aca="false">'Original data'!AG36*'Original data'!$U$3</f>
        <v>-0.005238738</v>
      </c>
      <c r="AH18" s="207" t="n">
        <f aca="false">'Original data'!AH36*'Original data'!$U$3</f>
        <v>-0.007667632</v>
      </c>
      <c r="AI18" s="207" t="n">
        <f aca="false">'Original data'!AI36*'Original data'!$U$3</f>
        <v>-0.005563349</v>
      </c>
      <c r="AJ18" s="207" t="n">
        <f aca="false">'Original data'!AJ36*'Original data'!$U$3</f>
        <v>-0.004884861</v>
      </c>
      <c r="AK18" s="207" t="n">
        <f aca="false">'Original data'!AK36*'Original data'!$U$3</f>
        <v>-0.00423274</v>
      </c>
      <c r="AL18" s="207" t="n">
        <f aca="false">'Original data'!AL36*'Original data'!$U$3</f>
        <v>-0.001694478</v>
      </c>
      <c r="AM18" s="207" t="n">
        <f aca="false">'Original data'!AM36*'Original data'!$U$3</f>
        <v>-0.004084184</v>
      </c>
      <c r="AN18" s="207" t="n">
        <f aca="false">'Original data'!AN36*'Original data'!$U$3</f>
        <v>-0.002794726</v>
      </c>
      <c r="AO18" s="207" t="n">
        <f aca="false">'Original data'!AO36*'Original data'!$U$3</f>
        <v>-0.004814241</v>
      </c>
      <c r="AP18" s="207" t="n">
        <f aca="false">'Original data'!AP36*'Original data'!$U$3</f>
        <v>-0.006829424</v>
      </c>
      <c r="AQ18" s="207" t="n">
        <f aca="false">'Original data'!AQ36*'Original data'!$U$3</f>
        <v>-0.004924695</v>
      </c>
      <c r="AR18" s="207" t="n">
        <f aca="false">'Original data'!AR36*'Original data'!$U$3</f>
        <v>-0.0045282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376352</v>
      </c>
      <c r="C19" s="207" t="n">
        <f aca="false">'Original data'!C37</f>
        <v>0.02990208</v>
      </c>
      <c r="D19" s="207" t="n">
        <f aca="false">'Original data'!D37</f>
        <v>0.02728697</v>
      </c>
      <c r="E19" s="207" t="n">
        <f aca="false">'Original data'!E37</f>
        <v>0.02966758</v>
      </c>
      <c r="F19" s="207" t="n">
        <f aca="false">'Original data'!F37</f>
        <v>0.02987105</v>
      </c>
      <c r="G19" s="207" t="n">
        <f aca="false">'Original data'!G37</f>
        <v>0.03174818</v>
      </c>
      <c r="H19" s="207" t="n">
        <f aca="false">'Original data'!H37</f>
        <v>0.03156601</v>
      </c>
      <c r="I19" s="207" t="n">
        <f aca="false">'Original data'!I37</f>
        <v>0.0285967</v>
      </c>
      <c r="J19" s="207" t="n">
        <f aca="false">'Original data'!J37</f>
        <v>0.02896825</v>
      </c>
      <c r="K19" s="207" t="n">
        <f aca="false">'Original data'!K37</f>
        <v>0.02939074</v>
      </c>
      <c r="L19" s="207" t="n">
        <f aca="false">'Original data'!L37</f>
        <v>0.0319166</v>
      </c>
      <c r="M19" s="207" t="n">
        <f aca="false">'Original data'!M37</f>
        <v>0.02922376</v>
      </c>
      <c r="N19" s="207" t="n">
        <f aca="false">'Original data'!N37</f>
        <v>0.02965485</v>
      </c>
      <c r="O19" s="207" t="n">
        <f aca="false">'Original data'!O37</f>
        <v>0.03069292</v>
      </c>
      <c r="P19" s="207" t="n">
        <f aca="false">'Original data'!P37</f>
        <v>0.03144696</v>
      </c>
      <c r="Q19" s="207" t="n">
        <f aca="false">'Original data'!Q37</f>
        <v>0.03331879</v>
      </c>
      <c r="R19" s="207" t="n">
        <f aca="false">'Original data'!R37</f>
        <v>0.03370036</v>
      </c>
      <c r="S19" s="207" t="n">
        <f aca="false">'Original data'!S37</f>
        <v>0.02863003</v>
      </c>
      <c r="T19" s="207" t="n">
        <f aca="false">'Original data'!T37</f>
        <v>0.02984525</v>
      </c>
      <c r="U19" s="207" t="n">
        <f aca="false">'Original data'!U37</f>
        <v>0.02872964</v>
      </c>
      <c r="V19" s="208"/>
      <c r="W19" s="209"/>
      <c r="X19" s="210" t="str">
        <f aca="false">'Original data'!X37</f>
        <v>b15</v>
      </c>
      <c r="Y19" s="207" t="n">
        <f aca="false">'Original data'!Y37</f>
        <v>-0.007536499</v>
      </c>
      <c r="Z19" s="207" t="n">
        <f aca="false">'Original data'!Z37</f>
        <v>0.01568332</v>
      </c>
      <c r="AA19" s="207" t="n">
        <f aca="false">'Original data'!AA37</f>
        <v>0.01823328</v>
      </c>
      <c r="AB19" s="207" t="n">
        <f aca="false">'Original data'!AB37</f>
        <v>0.01625035</v>
      </c>
      <c r="AC19" s="207" t="n">
        <f aca="false">'Original data'!AC37</f>
        <v>0.01767072</v>
      </c>
      <c r="AD19" s="207" t="n">
        <f aca="false">'Original data'!AD37</f>
        <v>0.01736931</v>
      </c>
      <c r="AE19" s="207" t="n">
        <f aca="false">'Original data'!AE37</f>
        <v>0.01485412</v>
      </c>
      <c r="AF19" s="207" t="n">
        <f aca="false">'Original data'!AF37</f>
        <v>0.0131229</v>
      </c>
      <c r="AG19" s="207" t="n">
        <f aca="false">'Original data'!AG37</f>
        <v>0.01934331</v>
      </c>
      <c r="AH19" s="207" t="n">
        <f aca="false">'Original data'!AH37</f>
        <v>0.01147533</v>
      </c>
      <c r="AI19" s="207" t="n">
        <f aca="false">'Original data'!AI37</f>
        <v>0.02043217</v>
      </c>
      <c r="AJ19" s="207" t="n">
        <f aca="false">'Original data'!AJ37</f>
        <v>0.01987768</v>
      </c>
      <c r="AK19" s="207" t="n">
        <f aca="false">'Original data'!AK37</f>
        <v>0.01935288</v>
      </c>
      <c r="AL19" s="207" t="n">
        <f aca="false">'Original data'!AL37</f>
        <v>0.01986091</v>
      </c>
      <c r="AM19" s="207" t="n">
        <f aca="false">'Original data'!AM37</f>
        <v>0.01807897</v>
      </c>
      <c r="AN19" s="207" t="n">
        <f aca="false">'Original data'!AN37</f>
        <v>0.01986041</v>
      </c>
      <c r="AO19" s="207" t="n">
        <f aca="false">'Original data'!AO37</f>
        <v>0.01966838</v>
      </c>
      <c r="AP19" s="207" t="n">
        <f aca="false">'Original data'!AP37</f>
        <v>0.01850123</v>
      </c>
      <c r="AQ19" s="207" t="n">
        <f aca="false">'Original data'!AQ37</f>
        <v>0.02150735</v>
      </c>
      <c r="AR19" s="207" t="n">
        <f aca="false">'Original data'!AR37</f>
        <v>0.00166101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14.01655</v>
      </c>
      <c r="C22" s="187" t="n">
        <f aca="false">'Original data'!C40*'Original data'!$U$4</f>
        <v>-36.71006</v>
      </c>
      <c r="D22" s="187" t="n">
        <f aca="false">'Original data'!D40*'Original data'!$U$4</f>
        <v>8.503488</v>
      </c>
      <c r="E22" s="187" t="n">
        <f aca="false">'Original data'!E40*'Original data'!$U$4</f>
        <v>-17.3992</v>
      </c>
      <c r="F22" s="187" t="n">
        <f aca="false">'Original data'!F40*'Original data'!$U$4</f>
        <v>15.84776</v>
      </c>
      <c r="G22" s="187" t="n">
        <f aca="false">'Original data'!G40*'Original data'!$U$4</f>
        <v>14.30734</v>
      </c>
      <c r="H22" s="187" t="n">
        <f aca="false">'Original data'!H40*'Original data'!$U$4</f>
        <v>11.49151</v>
      </c>
      <c r="I22" s="187" t="n">
        <f aca="false">'Original data'!I40*'Original data'!$U$4</f>
        <v>6.53209</v>
      </c>
      <c r="J22" s="187" t="n">
        <f aca="false">'Original data'!J40*'Original data'!$U$4</f>
        <v>0.3562693</v>
      </c>
      <c r="K22" s="187" t="n">
        <f aca="false">'Original data'!K40*'Original data'!$U$4</f>
        <v>1.240702</v>
      </c>
      <c r="L22" s="187" t="n">
        <f aca="false">'Original data'!L40*'Original data'!$U$4</f>
        <v>-5.071802</v>
      </c>
      <c r="M22" s="187" t="n">
        <f aca="false">'Original data'!M40*'Original data'!$U$4</f>
        <v>-3.488231</v>
      </c>
      <c r="N22" s="187" t="n">
        <f aca="false">'Original data'!N40*'Original data'!$U$4</f>
        <v>5.528556</v>
      </c>
      <c r="O22" s="187" t="n">
        <f aca="false">'Original data'!O40*'Original data'!$U$4</f>
        <v>0.9520945</v>
      </c>
      <c r="P22" s="187" t="n">
        <f aca="false">'Original data'!P40*'Original data'!$U$4</f>
        <v>-2.698401</v>
      </c>
      <c r="Q22" s="187" t="n">
        <f aca="false">'Original data'!Q40*'Original data'!$U$4</f>
        <v>-1.880571</v>
      </c>
      <c r="R22" s="187" t="n">
        <f aca="false">'Original data'!R40*'Original data'!$U$4</f>
        <v>2.03007</v>
      </c>
      <c r="S22" s="187" t="n">
        <f aca="false">'Original data'!S40*'Original data'!$U$4</f>
        <v>1.349604</v>
      </c>
      <c r="T22" s="187" t="n">
        <f aca="false">'Original data'!T40*'Original data'!$U$4</f>
        <v>-5.808189</v>
      </c>
      <c r="U22" s="187" t="n">
        <f aca="false">'Original data'!U40*'Original data'!$U$4</f>
        <v>-5.11252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3.02153</v>
      </c>
      <c r="Z22" s="207" t="n">
        <f aca="false">'Original data'!Z40*'Original data'!$U$4</f>
        <v>3.458525</v>
      </c>
      <c r="AA22" s="207" t="n">
        <f aca="false">'Original data'!AA40*'Original data'!$U$4</f>
        <v>8.21885</v>
      </c>
      <c r="AB22" s="207" t="n">
        <f aca="false">'Original data'!AB40*'Original data'!$U$4</f>
        <v>11.20344</v>
      </c>
      <c r="AC22" s="207" t="n">
        <f aca="false">'Original data'!AC40*'Original data'!$U$4</f>
        <v>8.864802</v>
      </c>
      <c r="AD22" s="207" t="n">
        <f aca="false">'Original data'!AD40*'Original data'!$U$4</f>
        <v>8.065438</v>
      </c>
      <c r="AE22" s="207" t="n">
        <f aca="false">'Original data'!AE40*'Original data'!$U$4</f>
        <v>6.664011</v>
      </c>
      <c r="AF22" s="207" t="n">
        <f aca="false">'Original data'!AF40*'Original data'!$U$4</f>
        <v>-0.2151005</v>
      </c>
      <c r="AG22" s="207" t="n">
        <f aca="false">'Original data'!AG40*'Original data'!$U$4</f>
        <v>-7.516494</v>
      </c>
      <c r="AH22" s="207" t="n">
        <f aca="false">'Original data'!AH40*'Original data'!$U$4</f>
        <v>-5.342673</v>
      </c>
      <c r="AI22" s="207" t="n">
        <f aca="false">'Original data'!AI40*'Original data'!$U$4</f>
        <v>-10.19143</v>
      </c>
      <c r="AJ22" s="207" t="n">
        <f aca="false">'Original data'!AJ40*'Original data'!$U$4</f>
        <v>-7.184295</v>
      </c>
      <c r="AK22" s="207" t="n">
        <f aca="false">'Original data'!AK40*'Original data'!$U$4</f>
        <v>-0.3745532</v>
      </c>
      <c r="AL22" s="207" t="n">
        <f aca="false">'Original data'!AL40*'Original data'!$U$4</f>
        <v>-8.389002</v>
      </c>
      <c r="AM22" s="207" t="n">
        <f aca="false">'Original data'!AM40*'Original data'!$U$4</f>
        <v>-10.92344</v>
      </c>
      <c r="AN22" s="207" t="n">
        <f aca="false">'Original data'!AN40*'Original data'!$U$4</f>
        <v>-6.181979</v>
      </c>
      <c r="AO22" s="207" t="n">
        <f aca="false">'Original data'!AO40*'Original data'!$U$4</f>
        <v>-4.428668</v>
      </c>
      <c r="AP22" s="207" t="n">
        <f aca="false">'Original data'!AP40*'Original data'!$U$4</f>
        <v>-7.467882</v>
      </c>
      <c r="AQ22" s="207" t="n">
        <f aca="false">'Original data'!AQ40*'Original data'!$U$4</f>
        <v>-8.102625</v>
      </c>
      <c r="AR22" s="207" t="n">
        <f aca="false">'Original data'!AR40*'Original data'!$U$4</f>
        <v>1.03600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3.580457</v>
      </c>
      <c r="C23" s="207" t="n">
        <f aca="false">'Original data'!C41*'Original data'!$U$5</f>
        <v>-0.3748449</v>
      </c>
      <c r="D23" s="207" t="n">
        <f aca="false">'Original data'!D41*'Original data'!$U$5</f>
        <v>-1.221673</v>
      </c>
      <c r="E23" s="207" t="n">
        <f aca="false">'Original data'!E41*'Original data'!$U$5</f>
        <v>-1.210404</v>
      </c>
      <c r="F23" s="207" t="n">
        <f aca="false">'Original data'!F41*'Original data'!$U$5</f>
        <v>-0.6641686</v>
      </c>
      <c r="G23" s="207" t="n">
        <f aca="false">'Original data'!G41*'Original data'!$U$5</f>
        <v>0.2448185</v>
      </c>
      <c r="H23" s="207" t="n">
        <f aca="false">'Original data'!H41*'Original data'!$U$5</f>
        <v>-0.1892243</v>
      </c>
      <c r="I23" s="207" t="n">
        <f aca="false">'Original data'!I41*'Original data'!$U$5</f>
        <v>-0.9451293</v>
      </c>
      <c r="J23" s="207" t="n">
        <f aca="false">'Original data'!J41*'Original data'!$U$5</f>
        <v>0.7600151</v>
      </c>
      <c r="K23" s="207" t="n">
        <f aca="false">'Original data'!K41*'Original data'!$U$5</f>
        <v>-0.03800729</v>
      </c>
      <c r="L23" s="207" t="n">
        <f aca="false">'Original data'!L41*'Original data'!$U$5</f>
        <v>-1.082925</v>
      </c>
      <c r="M23" s="207" t="n">
        <f aca="false">'Original data'!M41*'Original data'!$U$5</f>
        <v>-0.562255</v>
      </c>
      <c r="N23" s="207" t="n">
        <f aca="false">'Original data'!N41*'Original data'!$U$5</f>
        <v>-1.037663</v>
      </c>
      <c r="O23" s="207" t="n">
        <f aca="false">'Original data'!O41*'Original data'!$U$5</f>
        <v>0.1921335</v>
      </c>
      <c r="P23" s="207" t="n">
        <f aca="false">'Original data'!P41*'Original data'!$U$5</f>
        <v>-0.807997</v>
      </c>
      <c r="Q23" s="207" t="n">
        <f aca="false">'Original data'!Q41*'Original data'!$U$5</f>
        <v>-0.697886</v>
      </c>
      <c r="R23" s="207" t="n">
        <f aca="false">'Original data'!R41*'Original data'!$U$5</f>
        <v>0.115511</v>
      </c>
      <c r="S23" s="207" t="n">
        <f aca="false">'Original data'!S41*'Original data'!$U$5</f>
        <v>0.6298488</v>
      </c>
      <c r="T23" s="207" t="n">
        <f aca="false">'Original data'!T41*'Original data'!$U$5</f>
        <v>-0.006054143</v>
      </c>
      <c r="U23" s="207" t="n">
        <f aca="false">'Original data'!U41*'Original data'!$U$5</f>
        <v>-5.482089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897493</v>
      </c>
      <c r="Z23" s="207" t="n">
        <f aca="false">'Original data'!Z41*'Original data'!$U$5</f>
        <v>1.239985</v>
      </c>
      <c r="AA23" s="207" t="n">
        <f aca="false">'Original data'!AA41*'Original data'!$U$5</f>
        <v>1.359133</v>
      </c>
      <c r="AB23" s="207" t="n">
        <f aca="false">'Original data'!AB41*'Original data'!$U$5</f>
        <v>1.820952</v>
      </c>
      <c r="AC23" s="207" t="n">
        <f aca="false">'Original data'!AC41*'Original data'!$U$5</f>
        <v>2.876923</v>
      </c>
      <c r="AD23" s="207" t="n">
        <f aca="false">'Original data'!AD41*'Original data'!$U$5</f>
        <v>2.016145</v>
      </c>
      <c r="AE23" s="207" t="n">
        <f aca="false">'Original data'!AE41*'Original data'!$U$5</f>
        <v>1.704755</v>
      </c>
      <c r="AF23" s="207" t="n">
        <f aca="false">'Original data'!AF41*'Original data'!$U$5</f>
        <v>1.226943</v>
      </c>
      <c r="AG23" s="207" t="n">
        <f aca="false">'Original data'!AG41*'Original data'!$U$5</f>
        <v>1.941366</v>
      </c>
      <c r="AH23" s="207" t="n">
        <f aca="false">'Original data'!AH41*'Original data'!$U$5</f>
        <v>1.920454</v>
      </c>
      <c r="AI23" s="207" t="n">
        <f aca="false">'Original data'!AI41*'Original data'!$U$5</f>
        <v>2.284116</v>
      </c>
      <c r="AJ23" s="207" t="n">
        <f aca="false">'Original data'!AJ41*'Original data'!$U$5</f>
        <v>1.516033</v>
      </c>
      <c r="AK23" s="207" t="n">
        <f aca="false">'Original data'!AK41*'Original data'!$U$5</f>
        <v>1.509729</v>
      </c>
      <c r="AL23" s="207" t="n">
        <f aca="false">'Original data'!AL41*'Original data'!$U$5</f>
        <v>1.783958</v>
      </c>
      <c r="AM23" s="207" t="n">
        <f aca="false">'Original data'!AM41*'Original data'!$U$5</f>
        <v>1.268575</v>
      </c>
      <c r="AN23" s="207" t="n">
        <f aca="false">'Original data'!AN41*'Original data'!$U$5</f>
        <v>1.45453</v>
      </c>
      <c r="AO23" s="207" t="n">
        <f aca="false">'Original data'!AO41*'Original data'!$U$5</f>
        <v>1.71922</v>
      </c>
      <c r="AP23" s="207" t="n">
        <f aca="false">'Original data'!AP41*'Original data'!$U$5</f>
        <v>1.215997</v>
      </c>
      <c r="AQ23" s="207" t="n">
        <f aca="false">'Original data'!AQ41*'Original data'!$U$5</f>
        <v>0.8834104</v>
      </c>
      <c r="AR23" s="207" t="n">
        <f aca="false">'Original data'!AR41*'Original data'!$U$5</f>
        <v>-7.08514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30188</v>
      </c>
      <c r="C24" s="207" t="n">
        <f aca="false">'Original data'!C42*'Original data'!$U$4</f>
        <v>0.4868863</v>
      </c>
      <c r="D24" s="207" t="n">
        <f aca="false">'Original data'!D42*'Original data'!$U$4</f>
        <v>0.6340639</v>
      </c>
      <c r="E24" s="207" t="n">
        <f aca="false">'Original data'!E42*'Original data'!$U$4</f>
        <v>0.6828868</v>
      </c>
      <c r="F24" s="207" t="n">
        <f aca="false">'Original data'!F42*'Original data'!$U$4</f>
        <v>0.9165779</v>
      </c>
      <c r="G24" s="207" t="n">
        <f aca="false">'Original data'!G42*'Original data'!$U$4</f>
        <v>0.693451</v>
      </c>
      <c r="H24" s="207" t="n">
        <f aca="false">'Original data'!H42*'Original data'!$U$4</f>
        <v>0.3277755</v>
      </c>
      <c r="I24" s="207" t="n">
        <f aca="false">'Original data'!I42*'Original data'!$U$4</f>
        <v>0.2439216</v>
      </c>
      <c r="J24" s="207" t="n">
        <f aca="false">'Original data'!J42*'Original data'!$U$4</f>
        <v>0.4683904</v>
      </c>
      <c r="K24" s="207" t="n">
        <f aca="false">'Original data'!K42*'Original data'!$U$4</f>
        <v>0.6478813</v>
      </c>
      <c r="L24" s="207" t="n">
        <f aca="false">'Original data'!L42*'Original data'!$U$4</f>
        <v>0.6814448</v>
      </c>
      <c r="M24" s="207" t="n">
        <f aca="false">'Original data'!M42*'Original data'!$U$4</f>
        <v>0.4377666</v>
      </c>
      <c r="N24" s="207" t="n">
        <f aca="false">'Original data'!N42*'Original data'!$U$4</f>
        <v>0.4659846</v>
      </c>
      <c r="O24" s="207" t="n">
        <f aca="false">'Original data'!O42*'Original data'!$U$4</f>
        <v>0.1816506</v>
      </c>
      <c r="P24" s="207" t="n">
        <f aca="false">'Original data'!P42*'Original data'!$U$4</f>
        <v>0.5709783</v>
      </c>
      <c r="Q24" s="207" t="n">
        <f aca="false">'Original data'!Q42*'Original data'!$U$4</f>
        <v>0.4727686</v>
      </c>
      <c r="R24" s="207" t="n">
        <f aca="false">'Original data'!R42*'Original data'!$U$4</f>
        <v>0.5394256</v>
      </c>
      <c r="S24" s="207" t="n">
        <f aca="false">'Original data'!S42*'Original data'!$U$4</f>
        <v>0.5136751</v>
      </c>
      <c r="T24" s="207" t="n">
        <f aca="false">'Original data'!T42*'Original data'!$U$4</f>
        <v>0.8073652</v>
      </c>
      <c r="U24" s="207" t="n">
        <f aca="false">'Original data'!U42*'Original data'!$U$4</f>
        <v>0.158231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0.375541</v>
      </c>
      <c r="Z24" s="207" t="n">
        <f aca="false">'Original data'!Z42*'Original data'!$U$4</f>
        <v>0.2561889</v>
      </c>
      <c r="AA24" s="207" t="n">
        <f aca="false">'Original data'!AA42*'Original data'!$U$4</f>
        <v>0.4978599</v>
      </c>
      <c r="AB24" s="207" t="n">
        <f aca="false">'Original data'!AB42*'Original data'!$U$4</f>
        <v>0.6652123</v>
      </c>
      <c r="AC24" s="207" t="n">
        <f aca="false">'Original data'!AC42*'Original data'!$U$4</f>
        <v>0.7158659</v>
      </c>
      <c r="AD24" s="207" t="n">
        <f aca="false">'Original data'!AD42*'Original data'!$U$4</f>
        <v>0.456152</v>
      </c>
      <c r="AE24" s="207" t="n">
        <f aca="false">'Original data'!AE42*'Original data'!$U$4</f>
        <v>0.2738719</v>
      </c>
      <c r="AF24" s="207" t="n">
        <f aca="false">'Original data'!AF42*'Original data'!$U$4</f>
        <v>0.5842174</v>
      </c>
      <c r="AG24" s="207" t="n">
        <f aca="false">'Original data'!AG42*'Original data'!$U$4</f>
        <v>0.3975782</v>
      </c>
      <c r="AH24" s="207" t="n">
        <f aca="false">'Original data'!AH42*'Original data'!$U$4</f>
        <v>0.1794276</v>
      </c>
      <c r="AI24" s="207" t="n">
        <f aca="false">'Original data'!AI42*'Original data'!$U$4</f>
        <v>0.4175996</v>
      </c>
      <c r="AJ24" s="207" t="n">
        <f aca="false">'Original data'!AJ42*'Original data'!$U$4</f>
        <v>0.2122093</v>
      </c>
      <c r="AK24" s="207" t="n">
        <f aca="false">'Original data'!AK42*'Original data'!$U$4</f>
        <v>0.5114696</v>
      </c>
      <c r="AL24" s="207" t="n">
        <f aca="false">'Original data'!AL42*'Original data'!$U$4</f>
        <v>0.2896783</v>
      </c>
      <c r="AM24" s="207" t="n">
        <f aca="false">'Original data'!AM42*'Original data'!$U$4</f>
        <v>0.2145887</v>
      </c>
      <c r="AN24" s="207" t="n">
        <f aca="false">'Original data'!AN42*'Original data'!$U$4</f>
        <v>0.6042111</v>
      </c>
      <c r="AO24" s="207" t="n">
        <f aca="false">'Original data'!AO42*'Original data'!$U$4</f>
        <v>0.5295699</v>
      </c>
      <c r="AP24" s="207" t="n">
        <f aca="false">'Original data'!AP42*'Original data'!$U$4</f>
        <v>0.5255102</v>
      </c>
      <c r="AQ24" s="207" t="n">
        <f aca="false">'Original data'!AQ42*'Original data'!$U$4</f>
        <v>0.7555996</v>
      </c>
      <c r="AR24" s="207" t="n">
        <f aca="false">'Original data'!AR42*'Original data'!$U$4</f>
        <v>0.524099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9160342</v>
      </c>
      <c r="C25" s="207" t="n">
        <f aca="false">'Original data'!C43*'Original data'!$U$5</f>
        <v>-0.4043519</v>
      </c>
      <c r="D25" s="207" t="n">
        <f aca="false">'Original data'!D43*'Original data'!$U$5</f>
        <v>-0.1843768</v>
      </c>
      <c r="E25" s="207" t="n">
        <f aca="false">'Original data'!E43*'Original data'!$U$5</f>
        <v>-0.3370247</v>
      </c>
      <c r="F25" s="207" t="n">
        <f aca="false">'Original data'!F43*'Original data'!$U$5</f>
        <v>-0.5439779</v>
      </c>
      <c r="G25" s="207" t="n">
        <f aca="false">'Original data'!G43*'Original data'!$U$5</f>
        <v>-0.8531385</v>
      </c>
      <c r="H25" s="207" t="n">
        <f aca="false">'Original data'!H43*'Original data'!$U$5</f>
        <v>-0.8782963</v>
      </c>
      <c r="I25" s="207" t="n">
        <f aca="false">'Original data'!I43*'Original data'!$U$5</f>
        <v>-0.12501</v>
      </c>
      <c r="J25" s="207" t="n">
        <f aca="false">'Original data'!J43*'Original data'!$U$5</f>
        <v>-0.2914523</v>
      </c>
      <c r="K25" s="207" t="n">
        <f aca="false">'Original data'!K43*'Original data'!$U$5</f>
        <v>-0.3629711</v>
      </c>
      <c r="L25" s="207" t="n">
        <f aca="false">'Original data'!L43*'Original data'!$U$5</f>
        <v>-0.01602637</v>
      </c>
      <c r="M25" s="207" t="n">
        <f aca="false">'Original data'!M43*'Original data'!$U$5</f>
        <v>-0.7626747</v>
      </c>
      <c r="N25" s="207" t="n">
        <f aca="false">'Original data'!N43*'Original data'!$U$5</f>
        <v>-0.7507408</v>
      </c>
      <c r="O25" s="207" t="n">
        <f aca="false">'Original data'!O43*'Original data'!$U$5</f>
        <v>-0.2736653</v>
      </c>
      <c r="P25" s="207" t="n">
        <f aca="false">'Original data'!P43*'Original data'!$U$5</f>
        <v>-0.4268301</v>
      </c>
      <c r="Q25" s="207" t="n">
        <f aca="false">'Original data'!Q43*'Original data'!$U$5</f>
        <v>-0.3746958</v>
      </c>
      <c r="R25" s="207" t="n">
        <f aca="false">'Original data'!R43*'Original data'!$U$5</f>
        <v>-0.2880112</v>
      </c>
      <c r="S25" s="207" t="n">
        <f aca="false">'Original data'!S43*'Original data'!$U$5</f>
        <v>-0.07677747</v>
      </c>
      <c r="T25" s="207" t="n">
        <f aca="false">'Original data'!T43*'Original data'!$U$5</f>
        <v>-0.2774721</v>
      </c>
      <c r="U25" s="207" t="n">
        <f aca="false">'Original data'!U43*'Original data'!$U$5</f>
        <v>-0.328625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601937</v>
      </c>
      <c r="Z25" s="207" t="n">
        <f aca="false">'Original data'!Z43*'Original data'!$U$5</f>
        <v>-0.1327014</v>
      </c>
      <c r="AA25" s="207" t="n">
        <f aca="false">'Original data'!AA43*'Original data'!$U$5</f>
        <v>-0.1529739</v>
      </c>
      <c r="AB25" s="207" t="n">
        <f aca="false">'Original data'!AB43*'Original data'!$U$5</f>
        <v>-0.4789164</v>
      </c>
      <c r="AC25" s="207" t="n">
        <f aca="false">'Original data'!AC43*'Original data'!$U$5</f>
        <v>-0.758251</v>
      </c>
      <c r="AD25" s="207" t="n">
        <f aca="false">'Original data'!AD43*'Original data'!$U$5</f>
        <v>-0.6721491</v>
      </c>
      <c r="AE25" s="207" t="n">
        <f aca="false">'Original data'!AE43*'Original data'!$U$5</f>
        <v>-0.1779837</v>
      </c>
      <c r="AF25" s="207" t="n">
        <f aca="false">'Original data'!AF43*'Original data'!$U$5</f>
        <v>-0.3522372</v>
      </c>
      <c r="AG25" s="207" t="n">
        <f aca="false">'Original data'!AG43*'Original data'!$U$5</f>
        <v>-0.331506</v>
      </c>
      <c r="AH25" s="207" t="n">
        <f aca="false">'Original data'!AH43*'Original data'!$U$5</f>
        <v>-0.542906</v>
      </c>
      <c r="AI25" s="207" t="n">
        <f aca="false">'Original data'!AI43*'Original data'!$U$5</f>
        <v>-0.8312736</v>
      </c>
      <c r="AJ25" s="207" t="n">
        <f aca="false">'Original data'!AJ43*'Original data'!$U$5</f>
        <v>-0.07143149</v>
      </c>
      <c r="AK25" s="207" t="n">
        <f aca="false">'Original data'!AK43*'Original data'!$U$5</f>
        <v>-0.1950028</v>
      </c>
      <c r="AL25" s="207" t="n">
        <f aca="false">'Original data'!AL43*'Original data'!$U$5</f>
        <v>-0.2898269</v>
      </c>
      <c r="AM25" s="207" t="n">
        <f aca="false">'Original data'!AM43*'Original data'!$U$5</f>
        <v>-0.6204698</v>
      </c>
      <c r="AN25" s="207" t="n">
        <f aca="false">'Original data'!AN43*'Original data'!$U$5</f>
        <v>-0.3375159</v>
      </c>
      <c r="AO25" s="207" t="n">
        <f aca="false">'Original data'!AO43*'Original data'!$U$5</f>
        <v>-0.4995036</v>
      </c>
      <c r="AP25" s="207" t="n">
        <f aca="false">'Original data'!AP43*'Original data'!$U$5</f>
        <v>-0.2395854</v>
      </c>
      <c r="AQ25" s="207" t="n">
        <f aca="false">'Original data'!AQ43*'Original data'!$U$5</f>
        <v>-0.3030457</v>
      </c>
      <c r="AR25" s="207" t="n">
        <f aca="false">'Original data'!AR43*'Original data'!$U$5</f>
        <v>-1.3385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344474</v>
      </c>
      <c r="C26" s="207" t="n">
        <f aca="false">'Original data'!C44*'Original data'!$U$4</f>
        <v>0.001094156</v>
      </c>
      <c r="D26" s="207" t="n">
        <f aca="false">'Original data'!D44*'Original data'!$U$4</f>
        <v>0.00156438</v>
      </c>
      <c r="E26" s="207" t="n">
        <f aca="false">'Original data'!E44*'Original data'!$U$4</f>
        <v>0.02717449</v>
      </c>
      <c r="F26" s="207" t="n">
        <f aca="false">'Original data'!F44*'Original data'!$U$4</f>
        <v>0.2081517</v>
      </c>
      <c r="G26" s="207" t="n">
        <f aca="false">'Original data'!G44*'Original data'!$U$4</f>
        <v>0.1954304</v>
      </c>
      <c r="H26" s="207" t="n">
        <f aca="false">'Original data'!H44*'Original data'!$U$4</f>
        <v>-0.04783409</v>
      </c>
      <c r="I26" s="207" t="n">
        <f aca="false">'Original data'!I44*'Original data'!$U$4</f>
        <v>-0.1180962</v>
      </c>
      <c r="J26" s="207" t="n">
        <f aca="false">'Original data'!J44*'Original data'!$U$4</f>
        <v>-0.0104301</v>
      </c>
      <c r="K26" s="207" t="n">
        <f aca="false">'Original data'!K44*'Original data'!$U$4</f>
        <v>0.2038395</v>
      </c>
      <c r="L26" s="207" t="n">
        <f aca="false">'Original data'!L44*'Original data'!$U$4</f>
        <v>0.2014536</v>
      </c>
      <c r="M26" s="207" t="n">
        <f aca="false">'Original data'!M44*'Original data'!$U$4</f>
        <v>0.08725432</v>
      </c>
      <c r="N26" s="207" t="n">
        <f aca="false">'Original data'!N44*'Original data'!$U$4</f>
        <v>0.01920292</v>
      </c>
      <c r="O26" s="207" t="n">
        <f aca="false">'Original data'!O44*'Original data'!$U$4</f>
        <v>0.112944</v>
      </c>
      <c r="P26" s="207" t="n">
        <f aca="false">'Original data'!P44*'Original data'!$U$4</f>
        <v>0.2503504</v>
      </c>
      <c r="Q26" s="207" t="n">
        <f aca="false">'Original data'!Q44*'Original data'!$U$4</f>
        <v>0.3810478</v>
      </c>
      <c r="R26" s="207" t="n">
        <f aca="false">'Original data'!R44*'Original data'!$U$4</f>
        <v>0.1148557</v>
      </c>
      <c r="S26" s="207" t="n">
        <f aca="false">'Original data'!S44*'Original data'!$U$4</f>
        <v>0.01515205</v>
      </c>
      <c r="T26" s="207" t="n">
        <f aca="false">'Original data'!T44*'Original data'!$U$4</f>
        <v>0.1574461</v>
      </c>
      <c r="U26" s="207" t="n">
        <f aca="false">'Original data'!U44*'Original data'!$U$4</f>
        <v>-0.190798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65771</v>
      </c>
      <c r="Z26" s="207" t="n">
        <f aca="false">'Original data'!Z44*'Original data'!$U$4</f>
        <v>-0.1201033</v>
      </c>
      <c r="AA26" s="207" t="n">
        <f aca="false">'Original data'!AA44*'Original data'!$U$4</f>
        <v>0.03826358</v>
      </c>
      <c r="AB26" s="207" t="n">
        <f aca="false">'Original data'!AB44*'Original data'!$U$4</f>
        <v>0.1550679</v>
      </c>
      <c r="AC26" s="207" t="n">
        <f aca="false">'Original data'!AC44*'Original data'!$U$4</f>
        <v>0.3639239</v>
      </c>
      <c r="AD26" s="207" t="n">
        <f aca="false">'Original data'!AD44*'Original data'!$U$4</f>
        <v>0.1080902</v>
      </c>
      <c r="AE26" s="207" t="n">
        <f aca="false">'Original data'!AE44*'Original data'!$U$4</f>
        <v>-0.0745337</v>
      </c>
      <c r="AF26" s="207" t="n">
        <f aca="false">'Original data'!AF44*'Original data'!$U$4</f>
        <v>0.1199773</v>
      </c>
      <c r="AG26" s="207" t="n">
        <f aca="false">'Original data'!AG44*'Original data'!$U$4</f>
        <v>0.1689914</v>
      </c>
      <c r="AH26" s="207" t="n">
        <f aca="false">'Original data'!AH44*'Original data'!$U$4</f>
        <v>0.2391124</v>
      </c>
      <c r="AI26" s="207" t="n">
        <f aca="false">'Original data'!AI44*'Original data'!$U$4</f>
        <v>0.3329854</v>
      </c>
      <c r="AJ26" s="207" t="n">
        <f aca="false">'Original data'!AJ44*'Original data'!$U$4</f>
        <v>0.05897486</v>
      </c>
      <c r="AK26" s="207" t="n">
        <f aca="false">'Original data'!AK44*'Original data'!$U$4</f>
        <v>0.1897885</v>
      </c>
      <c r="AL26" s="207" t="n">
        <f aca="false">'Original data'!AL44*'Original data'!$U$4</f>
        <v>0.2561266</v>
      </c>
      <c r="AM26" s="207" t="n">
        <f aca="false">'Original data'!AM44*'Original data'!$U$4</f>
        <v>0.3241867</v>
      </c>
      <c r="AN26" s="207" t="n">
        <f aca="false">'Original data'!AN44*'Original data'!$U$4</f>
        <v>0.2222481</v>
      </c>
      <c r="AO26" s="207" t="n">
        <f aca="false">'Original data'!AO44*'Original data'!$U$4</f>
        <v>0.2669211</v>
      </c>
      <c r="AP26" s="207" t="n">
        <f aca="false">'Original data'!AP44*'Original data'!$U$4</f>
        <v>0.2449933</v>
      </c>
      <c r="AQ26" s="207" t="n">
        <f aca="false">'Original data'!AQ44*'Original data'!$U$4</f>
        <v>0.2812994</v>
      </c>
      <c r="AR26" s="207" t="n">
        <f aca="false">'Original data'!AR44*'Original data'!$U$4</f>
        <v>-0.265386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710281</v>
      </c>
      <c r="C27" s="207" t="n">
        <f aca="false">'Original data'!C45*'Original data'!$U$5</f>
        <v>0.004844875</v>
      </c>
      <c r="D27" s="207" t="n">
        <f aca="false">'Original data'!D45*'Original data'!$U$5</f>
        <v>-0.1075571</v>
      </c>
      <c r="E27" s="207" t="n">
        <f aca="false">'Original data'!E45*'Original data'!$U$5</f>
        <v>-0.04286289</v>
      </c>
      <c r="F27" s="207" t="n">
        <f aca="false">'Original data'!F45*'Original data'!$U$5</f>
        <v>-0.06483075</v>
      </c>
      <c r="G27" s="207" t="n">
        <f aca="false">'Original data'!G45*'Original data'!$U$5</f>
        <v>-0.06622074</v>
      </c>
      <c r="H27" s="207" t="n">
        <f aca="false">'Original data'!H45*'Original data'!$U$5</f>
        <v>-0.08963317</v>
      </c>
      <c r="I27" s="207" t="n">
        <f aca="false">'Original data'!I45*'Original data'!$U$5</f>
        <v>-0.0593607</v>
      </c>
      <c r="J27" s="207" t="n">
        <f aca="false">'Original data'!J45*'Original data'!$U$5</f>
        <v>-0.07734923</v>
      </c>
      <c r="K27" s="207" t="n">
        <f aca="false">'Original data'!K45*'Original data'!$U$5</f>
        <v>-0.05999412</v>
      </c>
      <c r="L27" s="207" t="n">
        <f aca="false">'Original data'!L45*'Original data'!$U$5</f>
        <v>-0.1700341</v>
      </c>
      <c r="M27" s="207" t="n">
        <f aca="false">'Original data'!M45*'Original data'!$U$5</f>
        <v>-0.1436134</v>
      </c>
      <c r="N27" s="207" t="n">
        <f aca="false">'Original data'!N45*'Original data'!$U$5</f>
        <v>-0.1697</v>
      </c>
      <c r="O27" s="207" t="n">
        <f aca="false">'Original data'!O45*'Original data'!$U$5</f>
        <v>-0.05918311</v>
      </c>
      <c r="P27" s="207" t="n">
        <f aca="false">'Original data'!P45*'Original data'!$U$5</f>
        <v>-0.1477965</v>
      </c>
      <c r="Q27" s="207" t="n">
        <f aca="false">'Original data'!Q45*'Original data'!$U$5</f>
        <v>-0.07753144</v>
      </c>
      <c r="R27" s="207" t="n">
        <f aca="false">'Original data'!R45*'Original data'!$U$5</f>
        <v>-0.0587155</v>
      </c>
      <c r="S27" s="207" t="n">
        <f aca="false">'Original data'!S45*'Original data'!$U$5</f>
        <v>0.01994537</v>
      </c>
      <c r="T27" s="207" t="n">
        <f aca="false">'Original data'!T45*'Original data'!$U$5</f>
        <v>0.006089333</v>
      </c>
      <c r="U27" s="207" t="n">
        <f aca="false">'Original data'!U45*'Original data'!$U$5</f>
        <v>-0.185052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7483613</v>
      </c>
      <c r="Z27" s="207" t="n">
        <f aca="false">'Original data'!Z45*'Original data'!$U$5</f>
        <v>0.09368267</v>
      </c>
      <c r="AA27" s="207" t="n">
        <f aca="false">'Original data'!AA45*'Original data'!$U$5</f>
        <v>0.01464591</v>
      </c>
      <c r="AB27" s="207" t="n">
        <f aca="false">'Original data'!AB45*'Original data'!$U$5</f>
        <v>0.03381771</v>
      </c>
      <c r="AC27" s="207" t="n">
        <f aca="false">'Original data'!AC45*'Original data'!$U$5</f>
        <v>0.02705705</v>
      </c>
      <c r="AD27" s="207" t="n">
        <f aca="false">'Original data'!AD45*'Original data'!$U$5</f>
        <v>-0.03766982</v>
      </c>
      <c r="AE27" s="207" t="n">
        <f aca="false">'Original data'!AE45*'Original data'!$U$5</f>
        <v>-0.02578891</v>
      </c>
      <c r="AF27" s="207" t="n">
        <f aca="false">'Original data'!AF45*'Original data'!$U$5</f>
        <v>-0.007110495</v>
      </c>
      <c r="AG27" s="207" t="n">
        <f aca="false">'Original data'!AG45*'Original data'!$U$5</f>
        <v>-0.02246178</v>
      </c>
      <c r="AH27" s="207" t="n">
        <f aca="false">'Original data'!AH45*'Original data'!$U$5</f>
        <v>-0.002195067</v>
      </c>
      <c r="AI27" s="207" t="n">
        <f aca="false">'Original data'!AI45*'Original data'!$U$5</f>
        <v>-0.08012507</v>
      </c>
      <c r="AJ27" s="207" t="n">
        <f aca="false">'Original data'!AJ45*'Original data'!$U$5</f>
        <v>-0.05528109</v>
      </c>
      <c r="AK27" s="207" t="n">
        <f aca="false">'Original data'!AK45*'Original data'!$U$5</f>
        <v>0.01556344</v>
      </c>
      <c r="AL27" s="207" t="n">
        <f aca="false">'Original data'!AL45*'Original data'!$U$5</f>
        <v>0.07713511</v>
      </c>
      <c r="AM27" s="207" t="n">
        <f aca="false">'Original data'!AM45*'Original data'!$U$5</f>
        <v>-0.04695069</v>
      </c>
      <c r="AN27" s="207" t="n">
        <f aca="false">'Original data'!AN45*'Original data'!$U$5</f>
        <v>0.009511523</v>
      </c>
      <c r="AO27" s="207" t="n">
        <f aca="false">'Original data'!AO45*'Original data'!$U$5</f>
        <v>0.03760849</v>
      </c>
      <c r="AP27" s="207" t="n">
        <f aca="false">'Original data'!AP45*'Original data'!$U$5</f>
        <v>0.005363948</v>
      </c>
      <c r="AQ27" s="207" t="n">
        <f aca="false">'Original data'!AQ45*'Original data'!$U$5</f>
        <v>-0.002839141</v>
      </c>
      <c r="AR27" s="207" t="n">
        <f aca="false">'Original data'!AR45*'Original data'!$U$5</f>
        <v>-0.062019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48445</v>
      </c>
      <c r="C28" s="207" t="n">
        <f aca="false">'Original data'!C46*'Original data'!$U$4</f>
        <v>-0.07087332</v>
      </c>
      <c r="D28" s="207" t="n">
        <f aca="false">'Original data'!D46*'Original data'!$U$4</f>
        <v>-0.01114435</v>
      </c>
      <c r="E28" s="207" t="n">
        <f aca="false">'Original data'!E46*'Original data'!$U$4</f>
        <v>-0.02355073</v>
      </c>
      <c r="F28" s="207" t="n">
        <f aca="false">'Original data'!F46*'Original data'!$U$4</f>
        <v>0.08933129</v>
      </c>
      <c r="G28" s="207" t="n">
        <f aca="false">'Original data'!G46*'Original data'!$U$4</f>
        <v>-0.009835884</v>
      </c>
      <c r="H28" s="207" t="n">
        <f aca="false">'Original data'!H46*'Original data'!$U$4</f>
        <v>-0.04886018</v>
      </c>
      <c r="I28" s="207" t="n">
        <f aca="false">'Original data'!I46*'Original data'!$U$4</f>
        <v>0.04717831</v>
      </c>
      <c r="J28" s="207" t="n">
        <f aca="false">'Original data'!J46*'Original data'!$U$4</f>
        <v>-0.004788632</v>
      </c>
      <c r="K28" s="207" t="n">
        <f aca="false">'Original data'!K46*'Original data'!$U$4</f>
        <v>0.05079472</v>
      </c>
      <c r="L28" s="207" t="n">
        <f aca="false">'Original data'!L46*'Original data'!$U$4</f>
        <v>0.04343029</v>
      </c>
      <c r="M28" s="207" t="n">
        <f aca="false">'Original data'!M46*'Original data'!$U$4</f>
        <v>0.04072694</v>
      </c>
      <c r="N28" s="207" t="n">
        <f aca="false">'Original data'!N46*'Original data'!$U$4</f>
        <v>0.0521761</v>
      </c>
      <c r="O28" s="207" t="n">
        <f aca="false">'Original data'!O46*'Original data'!$U$4</f>
        <v>0.03643911</v>
      </c>
      <c r="P28" s="207" t="n">
        <f aca="false">'Original data'!P46*'Original data'!$U$4</f>
        <v>0.03020925</v>
      </c>
      <c r="Q28" s="207" t="n">
        <f aca="false">'Original data'!Q46*'Original data'!$U$4</f>
        <v>-0.004978911</v>
      </c>
      <c r="R28" s="207" t="n">
        <f aca="false">'Original data'!R46*'Original data'!$U$4</f>
        <v>-0.007438004</v>
      </c>
      <c r="S28" s="207" t="n">
        <f aca="false">'Original data'!S46*'Original data'!$U$4</f>
        <v>0.03724407</v>
      </c>
      <c r="T28" s="207" t="n">
        <f aca="false">'Original data'!T46*'Original data'!$U$4</f>
        <v>0.009783839</v>
      </c>
      <c r="U28" s="207" t="n">
        <f aca="false">'Original data'!U46*'Original data'!$U$4</f>
        <v>0.01931758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5371</v>
      </c>
      <c r="Z28" s="207" t="n">
        <f aca="false">'Original data'!Z46*'Original data'!$U$4</f>
        <v>-0.07106039</v>
      </c>
      <c r="AA28" s="207" t="n">
        <f aca="false">'Original data'!AA46*'Original data'!$U$4</f>
        <v>-0.005183062</v>
      </c>
      <c r="AB28" s="207" t="n">
        <f aca="false">'Original data'!AB46*'Original data'!$U$4</f>
        <v>-0.02260734</v>
      </c>
      <c r="AC28" s="207" t="n">
        <f aca="false">'Original data'!AC46*'Original data'!$U$4</f>
        <v>0.058959</v>
      </c>
      <c r="AD28" s="207" t="n">
        <f aca="false">'Original data'!AD46*'Original data'!$U$4</f>
        <v>0.02916682</v>
      </c>
      <c r="AE28" s="207" t="n">
        <f aca="false">'Original data'!AE46*'Original data'!$U$4</f>
        <v>-0.01061796</v>
      </c>
      <c r="AF28" s="207" t="n">
        <f aca="false">'Original data'!AF46*'Original data'!$U$4</f>
        <v>0.06796733</v>
      </c>
      <c r="AG28" s="207" t="n">
        <f aca="false">'Original data'!AG46*'Original data'!$U$4</f>
        <v>-0.01856311</v>
      </c>
      <c r="AH28" s="207" t="n">
        <f aca="false">'Original data'!AH46*'Original data'!$U$4</f>
        <v>-0.005361696</v>
      </c>
      <c r="AI28" s="207" t="n">
        <f aca="false">'Original data'!AI46*'Original data'!$U$4</f>
        <v>0.03365774</v>
      </c>
      <c r="AJ28" s="207" t="n">
        <f aca="false">'Original data'!AJ46*'Original data'!$U$4</f>
        <v>0.01078424</v>
      </c>
      <c r="AK28" s="207" t="n">
        <f aca="false">'Original data'!AK46*'Original data'!$U$4</f>
        <v>0.0728866</v>
      </c>
      <c r="AL28" s="207" t="n">
        <f aca="false">'Original data'!AL46*'Original data'!$U$4</f>
        <v>0.04955569</v>
      </c>
      <c r="AM28" s="207" t="n">
        <f aca="false">'Original data'!AM46*'Original data'!$U$4</f>
        <v>0.08446452</v>
      </c>
      <c r="AN28" s="207" t="n">
        <f aca="false">'Original data'!AN46*'Original data'!$U$4</f>
        <v>0.08210705</v>
      </c>
      <c r="AO28" s="207" t="n">
        <f aca="false">'Original data'!AO46*'Original data'!$U$4</f>
        <v>0.06241224</v>
      </c>
      <c r="AP28" s="207" t="n">
        <f aca="false">'Original data'!AP46*'Original data'!$U$4</f>
        <v>0.06896242</v>
      </c>
      <c r="AQ28" s="207" t="n">
        <f aca="false">'Original data'!AQ46*'Original data'!$U$4</f>
        <v>0.05347088</v>
      </c>
      <c r="AR28" s="207" t="n">
        <f aca="false">'Original data'!AR46*'Original data'!$U$4</f>
        <v>0.00370254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1395771</v>
      </c>
      <c r="C29" s="207" t="n">
        <f aca="false">'Original data'!C47*'Original data'!$U$5</f>
        <v>0.001101441</v>
      </c>
      <c r="D29" s="207" t="n">
        <f aca="false">'Original data'!D47*'Original data'!$U$5</f>
        <v>-0.01099181</v>
      </c>
      <c r="E29" s="207" t="n">
        <f aca="false">'Original data'!E47*'Original data'!$U$5</f>
        <v>-0.05344693</v>
      </c>
      <c r="F29" s="207" t="n">
        <f aca="false">'Original data'!F47*'Original data'!$U$5</f>
        <v>-0.0667533</v>
      </c>
      <c r="G29" s="207" t="n">
        <f aca="false">'Original data'!G47*'Original data'!$U$5</f>
        <v>-0.06446632</v>
      </c>
      <c r="H29" s="207" t="n">
        <f aca="false">'Original data'!H47*'Original data'!$U$5</f>
        <v>-0.05222919</v>
      </c>
      <c r="I29" s="207" t="n">
        <f aca="false">'Original data'!I47*'Original data'!$U$5</f>
        <v>-0.0356599</v>
      </c>
      <c r="J29" s="207" t="n">
        <f aca="false">'Original data'!J47*'Original data'!$U$5</f>
        <v>-0.02915919</v>
      </c>
      <c r="K29" s="207" t="n">
        <f aca="false">'Original data'!K47*'Original data'!$U$5</f>
        <v>-0.06241624</v>
      </c>
      <c r="L29" s="207" t="n">
        <f aca="false">'Original data'!L47*'Original data'!$U$5</f>
        <v>-0.09867194</v>
      </c>
      <c r="M29" s="207" t="n">
        <f aca="false">'Original data'!M47*'Original data'!$U$5</f>
        <v>-0.05260901</v>
      </c>
      <c r="N29" s="207" t="n">
        <f aca="false">'Original data'!N47*'Original data'!$U$5</f>
        <v>-0.0650057</v>
      </c>
      <c r="O29" s="207" t="n">
        <f aca="false">'Original data'!O47*'Original data'!$U$5</f>
        <v>-0.03064319</v>
      </c>
      <c r="P29" s="207" t="n">
        <f aca="false">'Original data'!P47*'Original data'!$U$5</f>
        <v>-0.09540466</v>
      </c>
      <c r="Q29" s="207" t="n">
        <f aca="false">'Original data'!Q47*'Original data'!$U$5</f>
        <v>-0.07820229</v>
      </c>
      <c r="R29" s="207" t="n">
        <f aca="false">'Original data'!R47*'Original data'!$U$5</f>
        <v>-0.04636201</v>
      </c>
      <c r="S29" s="207" t="n">
        <f aca="false">'Original data'!S47*'Original data'!$U$5</f>
        <v>-0.002835315</v>
      </c>
      <c r="T29" s="207" t="n">
        <f aca="false">'Original data'!T47*'Original data'!$U$5</f>
        <v>0.00577991</v>
      </c>
      <c r="U29" s="207" t="n">
        <f aca="false">'Original data'!U47*'Original data'!$U$5</f>
        <v>-0.05543759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482127</v>
      </c>
      <c r="Z29" s="207" t="n">
        <f aca="false">'Original data'!Z47*'Original data'!$U$5</f>
        <v>-0.01116235</v>
      </c>
      <c r="AA29" s="207" t="n">
        <f aca="false">'Original data'!AA47*'Original data'!$U$5</f>
        <v>-0.01608955</v>
      </c>
      <c r="AB29" s="207" t="n">
        <f aca="false">'Original data'!AB47*'Original data'!$U$5</f>
        <v>-0.02269648</v>
      </c>
      <c r="AC29" s="207" t="n">
        <f aca="false">'Original data'!AC47*'Original data'!$U$5</f>
        <v>-0.01653855</v>
      </c>
      <c r="AD29" s="207" t="n">
        <f aca="false">'Original data'!AD47*'Original data'!$U$5</f>
        <v>-0.0116731</v>
      </c>
      <c r="AE29" s="207" t="n">
        <f aca="false">'Original data'!AE47*'Original data'!$U$5</f>
        <v>0.006612837</v>
      </c>
      <c r="AF29" s="207" t="n">
        <f aca="false">'Original data'!AF47*'Original data'!$U$5</f>
        <v>0.005647929</v>
      </c>
      <c r="AG29" s="207" t="n">
        <f aca="false">'Original data'!AG47*'Original data'!$U$5</f>
        <v>-0.02805755</v>
      </c>
      <c r="AH29" s="207" t="n">
        <f aca="false">'Original data'!AH47*'Original data'!$U$5</f>
        <v>-0.000134793</v>
      </c>
      <c r="AI29" s="207" t="n">
        <f aca="false">'Original data'!AI47*'Original data'!$U$5</f>
        <v>-0.06831329</v>
      </c>
      <c r="AJ29" s="207" t="n">
        <f aca="false">'Original data'!AJ47*'Original data'!$U$5</f>
        <v>-0.03488076</v>
      </c>
      <c r="AK29" s="207" t="n">
        <f aca="false">'Original data'!AK47*'Original data'!$U$5</f>
        <v>-0.01257596</v>
      </c>
      <c r="AL29" s="207" t="n">
        <f aca="false">'Original data'!AL47*'Original data'!$U$5</f>
        <v>-0.004428254</v>
      </c>
      <c r="AM29" s="207" t="n">
        <f aca="false">'Original data'!AM47*'Original data'!$U$5</f>
        <v>-0.03563153</v>
      </c>
      <c r="AN29" s="207" t="n">
        <f aca="false">'Original data'!AN47*'Original data'!$U$5</f>
        <v>-0.01604368</v>
      </c>
      <c r="AO29" s="207" t="n">
        <f aca="false">'Original data'!AO47*'Original data'!$U$5</f>
        <v>-0.00630514</v>
      </c>
      <c r="AP29" s="207" t="n">
        <f aca="false">'Original data'!AP47*'Original data'!$U$5</f>
        <v>-0.03919799</v>
      </c>
      <c r="AQ29" s="207" t="n">
        <f aca="false">'Original data'!AQ47*'Original data'!$U$5</f>
        <v>-0.04861573</v>
      </c>
      <c r="AR29" s="207" t="n">
        <f aca="false">'Original data'!AR47*'Original data'!$U$5</f>
        <v>-0.00482374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484586</v>
      </c>
      <c r="C30" s="207" t="n">
        <f aca="false">'Original data'!C48*'Original data'!$U$4</f>
        <v>0.001690882</v>
      </c>
      <c r="D30" s="207" t="n">
        <f aca="false">'Original data'!D48*'Original data'!$U$4</f>
        <v>0.007148482</v>
      </c>
      <c r="E30" s="207" t="n">
        <f aca="false">'Original data'!E48*'Original data'!$U$4</f>
        <v>0.009405371</v>
      </c>
      <c r="F30" s="207" t="n">
        <f aca="false">'Original data'!F48*'Original data'!$U$4</f>
        <v>0.02361335</v>
      </c>
      <c r="G30" s="207" t="n">
        <f aca="false">'Original data'!G48*'Original data'!$U$4</f>
        <v>0.007405286</v>
      </c>
      <c r="H30" s="207" t="n">
        <f aca="false">'Original data'!H48*'Original data'!$U$4</f>
        <v>-0.01283143</v>
      </c>
      <c r="I30" s="207" t="n">
        <f aca="false">'Original data'!I48*'Original data'!$U$4</f>
        <v>0.0245316</v>
      </c>
      <c r="J30" s="207" t="n">
        <f aca="false">'Original data'!J48*'Original data'!$U$4</f>
        <v>0.01486495</v>
      </c>
      <c r="K30" s="207" t="n">
        <f aca="false">'Original data'!K48*'Original data'!$U$4</f>
        <v>0.006907304</v>
      </c>
      <c r="L30" s="207" t="n">
        <f aca="false">'Original data'!L48*'Original data'!$U$4</f>
        <v>-0.002111519</v>
      </c>
      <c r="M30" s="207" t="n">
        <f aca="false">'Original data'!M48*'Original data'!$U$4</f>
        <v>0.002974444</v>
      </c>
      <c r="N30" s="207" t="n">
        <f aca="false">'Original data'!N48*'Original data'!$U$4</f>
        <v>0.02708938</v>
      </c>
      <c r="O30" s="207" t="n">
        <f aca="false">'Original data'!O48*'Original data'!$U$4</f>
        <v>0.008396713</v>
      </c>
      <c r="P30" s="207" t="n">
        <f aca="false">'Original data'!P48*'Original data'!$U$4</f>
        <v>0.006887279</v>
      </c>
      <c r="Q30" s="207" t="n">
        <f aca="false">'Original data'!Q48*'Original data'!$U$4</f>
        <v>0.003431555</v>
      </c>
      <c r="R30" s="207" t="n">
        <f aca="false">'Original data'!R48*'Original data'!$U$4</f>
        <v>0.01446253</v>
      </c>
      <c r="S30" s="207" t="n">
        <f aca="false">'Original data'!S48*'Original data'!$U$4</f>
        <v>0.001465274</v>
      </c>
      <c r="T30" s="207" t="n">
        <f aca="false">'Original data'!T48*'Original data'!$U$4</f>
        <v>0.0009742944</v>
      </c>
      <c r="U30" s="207" t="n">
        <f aca="false">'Original data'!U48*'Original data'!$U$4</f>
        <v>-0.03375884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05737</v>
      </c>
      <c r="Z30" s="207" t="n">
        <f aca="false">'Original data'!Z48*'Original data'!$U$4</f>
        <v>0.008087047</v>
      </c>
      <c r="AA30" s="207" t="n">
        <f aca="false">'Original data'!AA48*'Original data'!$U$4</f>
        <v>0.0102473</v>
      </c>
      <c r="AB30" s="207" t="n">
        <f aca="false">'Original data'!AB48*'Original data'!$U$4</f>
        <v>0.02833001</v>
      </c>
      <c r="AC30" s="207" t="n">
        <f aca="false">'Original data'!AC48*'Original data'!$U$4</f>
        <v>0.02939612</v>
      </c>
      <c r="AD30" s="207" t="n">
        <f aca="false">'Original data'!AD48*'Original data'!$U$4</f>
        <v>0.01347807</v>
      </c>
      <c r="AE30" s="207" t="n">
        <f aca="false">'Original data'!AE48*'Original data'!$U$4</f>
        <v>-0.02118624</v>
      </c>
      <c r="AF30" s="207" t="n">
        <f aca="false">'Original data'!AF48*'Original data'!$U$4</f>
        <v>0.02019706</v>
      </c>
      <c r="AG30" s="207" t="n">
        <f aca="false">'Original data'!AG48*'Original data'!$U$4</f>
        <v>0.0119194</v>
      </c>
      <c r="AH30" s="207" t="n">
        <f aca="false">'Original data'!AH48*'Original data'!$U$4</f>
        <v>-0.008111117</v>
      </c>
      <c r="AI30" s="207" t="n">
        <f aca="false">'Original data'!AI48*'Original data'!$U$4</f>
        <v>0.01754943</v>
      </c>
      <c r="AJ30" s="207" t="n">
        <f aca="false">'Original data'!AJ48*'Original data'!$U$4</f>
        <v>-0.003860733</v>
      </c>
      <c r="AK30" s="207" t="n">
        <f aca="false">'Original data'!AK48*'Original data'!$U$4</f>
        <v>0.02930139</v>
      </c>
      <c r="AL30" s="207" t="n">
        <f aca="false">'Original data'!AL48*'Original data'!$U$4</f>
        <v>0.01175034</v>
      </c>
      <c r="AM30" s="207" t="n">
        <f aca="false">'Original data'!AM48*'Original data'!$U$4</f>
        <v>0.01048319</v>
      </c>
      <c r="AN30" s="207" t="n">
        <f aca="false">'Original data'!AN48*'Original data'!$U$4</f>
        <v>0.00618546</v>
      </c>
      <c r="AO30" s="207" t="n">
        <f aca="false">'Original data'!AO48*'Original data'!$U$4</f>
        <v>0.02308355</v>
      </c>
      <c r="AP30" s="207" t="n">
        <f aca="false">'Original data'!AP48*'Original data'!$U$4</f>
        <v>0.009373106</v>
      </c>
      <c r="AQ30" s="207" t="n">
        <f aca="false">'Original data'!AQ48*'Original data'!$U$4</f>
        <v>0.008563774</v>
      </c>
      <c r="AR30" s="207" t="n">
        <f aca="false">'Original data'!AR48*'Original data'!$U$4</f>
        <v>-0.0278192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9627518</v>
      </c>
      <c r="C31" s="207" t="n">
        <f aca="false">'Original data'!C49*'Original data'!$U$5</f>
        <v>0.01796556</v>
      </c>
      <c r="D31" s="207" t="n">
        <f aca="false">'Original data'!D49*'Original data'!$U$5</f>
        <v>0.0189109</v>
      </c>
      <c r="E31" s="207" t="n">
        <f aca="false">'Original data'!E49*'Original data'!$U$5</f>
        <v>0.007012524</v>
      </c>
      <c r="F31" s="207" t="n">
        <f aca="false">'Original data'!F49*'Original data'!$U$5</f>
        <v>0.005544754</v>
      </c>
      <c r="G31" s="207" t="n">
        <f aca="false">'Original data'!G49*'Original data'!$U$5</f>
        <v>-0.01062703</v>
      </c>
      <c r="H31" s="207" t="n">
        <f aca="false">'Original data'!H49*'Original data'!$U$5</f>
        <v>-0.01485225</v>
      </c>
      <c r="I31" s="207" t="n">
        <f aca="false">'Original data'!I49*'Original data'!$U$5</f>
        <v>0.01262661</v>
      </c>
      <c r="J31" s="207" t="n">
        <f aca="false">'Original data'!J49*'Original data'!$U$5</f>
        <v>0.007460119</v>
      </c>
      <c r="K31" s="207" t="n">
        <f aca="false">'Original data'!K49*'Original data'!$U$5</f>
        <v>0.002243505</v>
      </c>
      <c r="L31" s="207" t="n">
        <f aca="false">'Original data'!L49*'Original data'!$U$5</f>
        <v>-0.03157595</v>
      </c>
      <c r="M31" s="207" t="n">
        <f aca="false">'Original data'!M49*'Original data'!$U$5</f>
        <v>0.006211876</v>
      </c>
      <c r="N31" s="207" t="n">
        <f aca="false">'Original data'!N49*'Original data'!$U$5</f>
        <v>-0.01080397</v>
      </c>
      <c r="O31" s="207" t="n">
        <f aca="false">'Original data'!O49*'Original data'!$U$5</f>
        <v>0.0205121</v>
      </c>
      <c r="P31" s="207" t="n">
        <f aca="false">'Original data'!P49*'Original data'!$U$5</f>
        <v>-0.01413515</v>
      </c>
      <c r="Q31" s="207" t="n">
        <f aca="false">'Original data'!Q49*'Original data'!$U$5</f>
        <v>-0.02743724</v>
      </c>
      <c r="R31" s="207" t="n">
        <f aca="false">'Original data'!R49*'Original data'!$U$5</f>
        <v>-0.02119707</v>
      </c>
      <c r="S31" s="207" t="n">
        <f aca="false">'Original data'!S49*'Original data'!$U$5</f>
        <v>0.01667991</v>
      </c>
      <c r="T31" s="207" t="n">
        <f aca="false">'Original data'!T49*'Original data'!$U$5</f>
        <v>0.02030675</v>
      </c>
      <c r="U31" s="207" t="n">
        <f aca="false">'Original data'!U49*'Original data'!$U$5</f>
        <v>-0.10107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1798365</v>
      </c>
      <c r="Z31" s="207" t="n">
        <f aca="false">'Original data'!Z49*'Original data'!$U$5</f>
        <v>0.02511805</v>
      </c>
      <c r="AA31" s="207" t="n">
        <f aca="false">'Original data'!AA49*'Original data'!$U$5</f>
        <v>-0.006677323</v>
      </c>
      <c r="AB31" s="207" t="n">
        <f aca="false">'Original data'!AB49*'Original data'!$U$5</f>
        <v>0.01150418</v>
      </c>
      <c r="AC31" s="207" t="n">
        <f aca="false">'Original data'!AC49*'Original data'!$U$5</f>
        <v>0.006966088</v>
      </c>
      <c r="AD31" s="207" t="n">
        <f aca="false">'Original data'!AD49*'Original data'!$U$5</f>
        <v>-0.004098415</v>
      </c>
      <c r="AE31" s="207" t="n">
        <f aca="false">'Original data'!AE49*'Original data'!$U$5</f>
        <v>0.02801364</v>
      </c>
      <c r="AF31" s="207" t="n">
        <f aca="false">'Original data'!AF49*'Original data'!$U$5</f>
        <v>0.02223542</v>
      </c>
      <c r="AG31" s="207" t="n">
        <f aca="false">'Original data'!AG49*'Original data'!$U$5</f>
        <v>-0.008773086</v>
      </c>
      <c r="AH31" s="207" t="n">
        <f aca="false">'Original data'!AH49*'Original data'!$U$5</f>
        <v>0.02334052</v>
      </c>
      <c r="AI31" s="207" t="n">
        <f aca="false">'Original data'!AI49*'Original data'!$U$5</f>
        <v>-0.04773268</v>
      </c>
      <c r="AJ31" s="207" t="n">
        <f aca="false">'Original data'!AJ49*'Original data'!$U$5</f>
        <v>-0.02051898</v>
      </c>
      <c r="AK31" s="207" t="n">
        <f aca="false">'Original data'!AK49*'Original data'!$U$5</f>
        <v>0.008552092</v>
      </c>
      <c r="AL31" s="207" t="n">
        <f aca="false">'Original data'!AL49*'Original data'!$U$5</f>
        <v>0.01505099</v>
      </c>
      <c r="AM31" s="207" t="n">
        <f aca="false">'Original data'!AM49*'Original data'!$U$5</f>
        <v>-0.001070429</v>
      </c>
      <c r="AN31" s="207" t="n">
        <f aca="false">'Original data'!AN49*'Original data'!$U$5</f>
        <v>-0.003195963</v>
      </c>
      <c r="AO31" s="207" t="n">
        <f aca="false">'Original data'!AO49*'Original data'!$U$5</f>
        <v>0.0001550064</v>
      </c>
      <c r="AP31" s="207" t="n">
        <f aca="false">'Original data'!AP49*'Original data'!$U$5</f>
        <v>-0.03280229</v>
      </c>
      <c r="AQ31" s="207" t="n">
        <f aca="false">'Original data'!AQ49*'Original data'!$U$5</f>
        <v>-0.03300819</v>
      </c>
      <c r="AR31" s="207" t="n">
        <f aca="false">'Original data'!AR49*'Original data'!$U$5</f>
        <v>0.0119432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07555</v>
      </c>
      <c r="C32" s="207" t="n">
        <f aca="false">'Original data'!C50*'Original data'!$U$4</f>
        <v>-0.04439995</v>
      </c>
      <c r="D32" s="207" t="n">
        <f aca="false">'Original data'!D50*'Original data'!$U$4</f>
        <v>-0.004030183</v>
      </c>
      <c r="E32" s="207" t="n">
        <f aca="false">'Original data'!E50*'Original data'!$U$4</f>
        <v>-0.02399063</v>
      </c>
      <c r="F32" s="207" t="n">
        <f aca="false">'Original data'!F50*'Original data'!$U$4</f>
        <v>0.003695277</v>
      </c>
      <c r="G32" s="207" t="n">
        <f aca="false">'Original data'!G50*'Original data'!$U$4</f>
        <v>0.004578219</v>
      </c>
      <c r="H32" s="207" t="n">
        <f aca="false">'Original data'!H50*'Original data'!$U$4</f>
        <v>0.003935002</v>
      </c>
      <c r="I32" s="207" t="n">
        <f aca="false">'Original data'!I50*'Original data'!$U$4</f>
        <v>0.004537939</v>
      </c>
      <c r="J32" s="207" t="n">
        <f aca="false">'Original data'!J50*'Original data'!$U$4</f>
        <v>-0.004516035</v>
      </c>
      <c r="K32" s="207" t="n">
        <f aca="false">'Original data'!K50*'Original data'!$U$4</f>
        <v>-0.001735157</v>
      </c>
      <c r="L32" s="207" t="n">
        <f aca="false">'Original data'!L50*'Original data'!$U$4</f>
        <v>0.002565887</v>
      </c>
      <c r="M32" s="207" t="n">
        <f aca="false">'Original data'!M50*'Original data'!$U$4</f>
        <v>-0.003656181</v>
      </c>
      <c r="N32" s="207" t="n">
        <f aca="false">'Original data'!N50*'Original data'!$U$4</f>
        <v>0.001384916</v>
      </c>
      <c r="O32" s="207" t="n">
        <f aca="false">'Original data'!O50*'Original data'!$U$4</f>
        <v>-0.0003120084</v>
      </c>
      <c r="P32" s="207" t="n">
        <f aca="false">'Original data'!P50*'Original data'!$U$4</f>
        <v>0.00257207</v>
      </c>
      <c r="Q32" s="207" t="n">
        <f aca="false">'Original data'!Q50*'Original data'!$U$4</f>
        <v>0.007631395</v>
      </c>
      <c r="R32" s="207" t="n">
        <f aca="false">'Original data'!R50*'Original data'!$U$4</f>
        <v>0.002340207</v>
      </c>
      <c r="S32" s="207" t="n">
        <f aca="false">'Original data'!S50*'Original data'!$U$4</f>
        <v>0.0008197724</v>
      </c>
      <c r="T32" s="207" t="n">
        <f aca="false">'Original data'!T50*'Original data'!$U$4</f>
        <v>-0.007180379</v>
      </c>
      <c r="U32" s="207" t="n">
        <f aca="false">'Original data'!U50*'Original data'!$U$4</f>
        <v>-0.002238315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38096</v>
      </c>
      <c r="Z32" s="207" t="n">
        <f aca="false">'Original data'!Z50*'Original data'!$U$4</f>
        <v>-0.02766477</v>
      </c>
      <c r="AA32" s="207" t="n">
        <f aca="false">'Original data'!AA50*'Original data'!$U$4</f>
        <v>-0.01075389</v>
      </c>
      <c r="AB32" s="207" t="n">
        <f aca="false">'Original data'!AB50*'Original data'!$U$4</f>
        <v>-0.008971639</v>
      </c>
      <c r="AC32" s="207" t="n">
        <f aca="false">'Original data'!AC50*'Original data'!$U$4</f>
        <v>0.003337356</v>
      </c>
      <c r="AD32" s="207" t="n">
        <f aca="false">'Original data'!AD50*'Original data'!$U$4</f>
        <v>-0.004700529</v>
      </c>
      <c r="AE32" s="207" t="n">
        <f aca="false">'Original data'!AE50*'Original data'!$U$4</f>
        <v>-0.01320955</v>
      </c>
      <c r="AF32" s="207" t="n">
        <f aca="false">'Original data'!AF50*'Original data'!$U$4</f>
        <v>-0.007230762</v>
      </c>
      <c r="AG32" s="207" t="n">
        <f aca="false">'Original data'!AG50*'Original data'!$U$4</f>
        <v>-0.01901686</v>
      </c>
      <c r="AH32" s="207" t="n">
        <f aca="false">'Original data'!AH50*'Original data'!$U$4</f>
        <v>-0.01596298</v>
      </c>
      <c r="AI32" s="207" t="n">
        <f aca="false">'Original data'!AI50*'Original data'!$U$4</f>
        <v>-0.01103775</v>
      </c>
      <c r="AJ32" s="207" t="n">
        <f aca="false">'Original data'!AJ50*'Original data'!$U$4</f>
        <v>-0.0169623</v>
      </c>
      <c r="AK32" s="207" t="n">
        <f aca="false">'Original data'!AK50*'Original data'!$U$4</f>
        <v>-0.004713519</v>
      </c>
      <c r="AL32" s="207" t="n">
        <f aca="false">'Original data'!AL50*'Original data'!$U$4</f>
        <v>-0.009348707</v>
      </c>
      <c r="AM32" s="207" t="n">
        <f aca="false">'Original data'!AM50*'Original data'!$U$4</f>
        <v>-0.005568529</v>
      </c>
      <c r="AN32" s="207" t="n">
        <f aca="false">'Original data'!AN50*'Original data'!$U$4</f>
        <v>-0.005695775</v>
      </c>
      <c r="AO32" s="207" t="n">
        <f aca="false">'Original data'!AO50*'Original data'!$U$4</f>
        <v>-0.001688613</v>
      </c>
      <c r="AP32" s="207" t="n">
        <f aca="false">'Original data'!AP50*'Original data'!$U$4</f>
        <v>-0.007550077</v>
      </c>
      <c r="AQ32" s="207" t="n">
        <f aca="false">'Original data'!AQ50*'Original data'!$U$4</f>
        <v>-0.01092294</v>
      </c>
      <c r="AR32" s="207" t="n">
        <f aca="false">'Original data'!AR50*'Original data'!$U$4</f>
        <v>-0.0100907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474232</v>
      </c>
      <c r="C33" s="207" t="n">
        <f aca="false">'Original data'!C51*'Original data'!$U$5</f>
        <v>0.0007218398</v>
      </c>
      <c r="D33" s="207" t="n">
        <f aca="false">'Original data'!D51*'Original data'!$U$5</f>
        <v>-0.003467416</v>
      </c>
      <c r="E33" s="207" t="n">
        <f aca="false">'Original data'!E51*'Original data'!$U$5</f>
        <v>-0.002864648</v>
      </c>
      <c r="F33" s="207" t="n">
        <f aca="false">'Original data'!F51*'Original data'!$U$5</f>
        <v>-0.005958762</v>
      </c>
      <c r="G33" s="207" t="n">
        <f aca="false">'Original data'!G51*'Original data'!$U$5</f>
        <v>-0.003916261</v>
      </c>
      <c r="H33" s="207" t="n">
        <f aca="false">'Original data'!H51*'Original data'!$U$5</f>
        <v>-0.002805278</v>
      </c>
      <c r="I33" s="207" t="n">
        <f aca="false">'Original data'!I51*'Original data'!$U$5</f>
        <v>-0.001123789</v>
      </c>
      <c r="J33" s="207" t="n">
        <f aca="false">'Original data'!J51*'Original data'!$U$5</f>
        <v>-0.005201457</v>
      </c>
      <c r="K33" s="207" t="n">
        <f aca="false">'Original data'!K51*'Original data'!$U$5</f>
        <v>-0.001258978</v>
      </c>
      <c r="L33" s="207" t="n">
        <f aca="false">'Original data'!L51*'Original data'!$U$5</f>
        <v>-0.01058823</v>
      </c>
      <c r="M33" s="207" t="n">
        <f aca="false">'Original data'!M51*'Original data'!$U$5</f>
        <v>-0.003024644</v>
      </c>
      <c r="N33" s="207" t="n">
        <f aca="false">'Original data'!N51*'Original data'!$U$5</f>
        <v>-0.008300305</v>
      </c>
      <c r="O33" s="207" t="n">
        <f aca="false">'Original data'!O51*'Original data'!$U$5</f>
        <v>-0.001909795</v>
      </c>
      <c r="P33" s="207" t="n">
        <f aca="false">'Original data'!P51*'Original data'!$U$5</f>
        <v>-0.008073802</v>
      </c>
      <c r="Q33" s="207" t="n">
        <f aca="false">'Original data'!Q51*'Original data'!$U$5</f>
        <v>-0.007052934</v>
      </c>
      <c r="R33" s="207" t="n">
        <f aca="false">'Original data'!R51*'Original data'!$U$5</f>
        <v>-0.005619258</v>
      </c>
      <c r="S33" s="207" t="n">
        <f aca="false">'Original data'!S51*'Original data'!$U$5</f>
        <v>-0.001094734</v>
      </c>
      <c r="T33" s="207" t="n">
        <f aca="false">'Original data'!T51*'Original data'!$U$5</f>
        <v>0.001086274</v>
      </c>
      <c r="U33" s="207" t="n">
        <f aca="false">'Original data'!U51*'Original data'!$U$5</f>
        <v>-0.010330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09211448</v>
      </c>
      <c r="Z33" s="207" t="n">
        <f aca="false">'Original data'!Z51*'Original data'!$U$5</f>
        <v>0.004924805</v>
      </c>
      <c r="AA33" s="207" t="n">
        <f aca="false">'Original data'!AA51*'Original data'!$U$5</f>
        <v>0.001171542</v>
      </c>
      <c r="AB33" s="207" t="n">
        <f aca="false">'Original data'!AB51*'Original data'!$U$5</f>
        <v>0.004212966</v>
      </c>
      <c r="AC33" s="207" t="n">
        <f aca="false">'Original data'!AC51*'Original data'!$U$5</f>
        <v>0.002161778</v>
      </c>
      <c r="AD33" s="207" t="n">
        <f aca="false">'Original data'!AD51*'Original data'!$U$5</f>
        <v>-0.001206746</v>
      </c>
      <c r="AE33" s="207" t="n">
        <f aca="false">'Original data'!AE51*'Original data'!$U$5</f>
        <v>0.001445842</v>
      </c>
      <c r="AF33" s="207" t="n">
        <f aca="false">'Original data'!AF51*'Original data'!$U$5</f>
        <v>0.003823061</v>
      </c>
      <c r="AG33" s="207" t="n">
        <f aca="false">'Original data'!AG51*'Original data'!$U$5</f>
        <v>-0.003994704</v>
      </c>
      <c r="AH33" s="207" t="n">
        <f aca="false">'Original data'!AH51*'Original data'!$U$5</f>
        <v>0.0003349751</v>
      </c>
      <c r="AI33" s="207" t="n">
        <f aca="false">'Original data'!AI51*'Original data'!$U$5</f>
        <v>-0.008932182</v>
      </c>
      <c r="AJ33" s="207" t="n">
        <f aca="false">'Original data'!AJ51*'Original data'!$U$5</f>
        <v>-0.005877958</v>
      </c>
      <c r="AK33" s="207" t="n">
        <f aca="false">'Original data'!AK51*'Original data'!$U$5</f>
        <v>0.0005385981</v>
      </c>
      <c r="AL33" s="207" t="n">
        <f aca="false">'Original data'!AL51*'Original data'!$U$5</f>
        <v>0.002089084</v>
      </c>
      <c r="AM33" s="207" t="n">
        <f aca="false">'Original data'!AM51*'Original data'!$U$5</f>
        <v>-0.00249223</v>
      </c>
      <c r="AN33" s="207" t="n">
        <f aca="false">'Original data'!AN51*'Original data'!$U$5</f>
        <v>0.0001749563</v>
      </c>
      <c r="AO33" s="207" t="n">
        <f aca="false">'Original data'!AO51*'Original data'!$U$5</f>
        <v>0.003099027</v>
      </c>
      <c r="AP33" s="207" t="n">
        <f aca="false">'Original data'!AP51*'Original data'!$U$5</f>
        <v>-0.002808457</v>
      </c>
      <c r="AQ33" s="207" t="n">
        <f aca="false">'Original data'!AQ51*'Original data'!$U$5</f>
        <v>-0.0027537</v>
      </c>
      <c r="AR33" s="207" t="n">
        <f aca="false">'Original data'!AR51*'Original data'!$U$5</f>
        <v>0.0032332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09291</v>
      </c>
      <c r="C34" s="207" t="n">
        <f aca="false">'Original data'!C52*'Original data'!$U$4</f>
        <v>-0.000448172</v>
      </c>
      <c r="D34" s="207" t="n">
        <f aca="false">'Original data'!D52*'Original data'!$U$4</f>
        <v>0.001058483</v>
      </c>
      <c r="E34" s="207" t="n">
        <f aca="false">'Original data'!E52*'Original data'!$U$4</f>
        <v>-0.0008500758</v>
      </c>
      <c r="F34" s="207" t="n">
        <f aca="false">'Original data'!F52*'Original data'!$U$4</f>
        <v>0.005959044</v>
      </c>
      <c r="G34" s="207" t="n">
        <f aca="false">'Original data'!G52*'Original data'!$U$4</f>
        <v>0.003169927</v>
      </c>
      <c r="H34" s="207" t="n">
        <f aca="false">'Original data'!H52*'Original data'!$U$4</f>
        <v>0.002075212</v>
      </c>
      <c r="I34" s="207" t="n">
        <f aca="false">'Original data'!I52*'Original data'!$U$4</f>
        <v>0.003671254</v>
      </c>
      <c r="J34" s="207" t="n">
        <f aca="false">'Original data'!J52*'Original data'!$U$4</f>
        <v>0.002629393</v>
      </c>
      <c r="K34" s="207" t="n">
        <f aca="false">'Original data'!K52*'Original data'!$U$4</f>
        <v>0.006471381</v>
      </c>
      <c r="L34" s="207" t="n">
        <f aca="false">'Original data'!L52*'Original data'!$U$4</f>
        <v>0.003072629</v>
      </c>
      <c r="M34" s="207" t="n">
        <f aca="false">'Original data'!M52*'Original data'!$U$4</f>
        <v>0.002957693</v>
      </c>
      <c r="N34" s="207" t="n">
        <f aca="false">'Original data'!N52*'Original data'!$U$4</f>
        <v>0.003751093</v>
      </c>
      <c r="O34" s="207" t="n">
        <f aca="false">'Original data'!O52*'Original data'!$U$4</f>
        <v>0.002671088</v>
      </c>
      <c r="P34" s="207" t="n">
        <f aca="false">'Original data'!P52*'Original data'!$U$4</f>
        <v>0.003252841</v>
      </c>
      <c r="Q34" s="207" t="n">
        <f aca="false">'Original data'!Q52*'Original data'!$U$4</f>
        <v>0.001749713</v>
      </c>
      <c r="R34" s="207" t="n">
        <f aca="false">'Original data'!R52*'Original data'!$U$4</f>
        <v>0.002468957</v>
      </c>
      <c r="S34" s="207" t="n">
        <f aca="false">'Original data'!S52*'Original data'!$U$4</f>
        <v>0.002344664</v>
      </c>
      <c r="T34" s="207" t="n">
        <f aca="false">'Original data'!T52*'Original data'!$U$4</f>
        <v>0.002402362</v>
      </c>
      <c r="U34" s="207" t="n">
        <f aca="false">'Original data'!U52*'Original data'!$U$4</f>
        <v>0.004422925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51346</v>
      </c>
      <c r="Z34" s="207" t="n">
        <f aca="false">'Original data'!Z52*'Original data'!$U$4</f>
        <v>5.77415E-005</v>
      </c>
      <c r="AA34" s="207" t="n">
        <f aca="false">'Original data'!AA52*'Original data'!$U$4</f>
        <v>0.001785936</v>
      </c>
      <c r="AB34" s="207" t="n">
        <f aca="false">'Original data'!AB52*'Original data'!$U$4</f>
        <v>0.003937039</v>
      </c>
      <c r="AC34" s="207" t="n">
        <f aca="false">'Original data'!AC52*'Original data'!$U$4</f>
        <v>0.005671618</v>
      </c>
      <c r="AD34" s="207" t="n">
        <f aca="false">'Original data'!AD52*'Original data'!$U$4</f>
        <v>0.003890401</v>
      </c>
      <c r="AE34" s="207" t="n">
        <f aca="false">'Original data'!AE52*'Original data'!$U$4</f>
        <v>-0.0007905083</v>
      </c>
      <c r="AF34" s="207" t="n">
        <f aca="false">'Original data'!AF52*'Original data'!$U$4</f>
        <v>0.00308162</v>
      </c>
      <c r="AG34" s="207" t="n">
        <f aca="false">'Original data'!AG52*'Original data'!$U$4</f>
        <v>0.002279451</v>
      </c>
      <c r="AH34" s="207" t="n">
        <f aca="false">'Original data'!AH52*'Original data'!$U$4</f>
        <v>0.001963664</v>
      </c>
      <c r="AI34" s="207" t="n">
        <f aca="false">'Original data'!AI52*'Original data'!$U$4</f>
        <v>0.003480259</v>
      </c>
      <c r="AJ34" s="207" t="n">
        <f aca="false">'Original data'!AJ52*'Original data'!$U$4</f>
        <v>0.001128292</v>
      </c>
      <c r="AK34" s="207" t="n">
        <f aca="false">'Original data'!AK52*'Original data'!$U$4</f>
        <v>0.004938177</v>
      </c>
      <c r="AL34" s="207" t="n">
        <f aca="false">'Original data'!AL52*'Original data'!$U$4</f>
        <v>0.001297928</v>
      </c>
      <c r="AM34" s="207" t="n">
        <f aca="false">'Original data'!AM52*'Original data'!$U$4</f>
        <v>0.001799834</v>
      </c>
      <c r="AN34" s="207" t="n">
        <f aca="false">'Original data'!AN52*'Original data'!$U$4</f>
        <v>0.002990166</v>
      </c>
      <c r="AO34" s="207" t="n">
        <f aca="false">'Original data'!AO52*'Original data'!$U$4</f>
        <v>0.004931816</v>
      </c>
      <c r="AP34" s="207" t="n">
        <f aca="false">'Original data'!AP52*'Original data'!$U$4</f>
        <v>0.002823509</v>
      </c>
      <c r="AQ34" s="207" t="n">
        <f aca="false">'Original data'!AQ52*'Original data'!$U$4</f>
        <v>0.003447367</v>
      </c>
      <c r="AR34" s="207" t="n">
        <f aca="false">'Original data'!AR52*'Original data'!$U$4</f>
        <v>-0.000257707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253605</v>
      </c>
      <c r="C35" s="207" t="n">
        <f aca="false">'Original data'!C53*'Original data'!$U$5</f>
        <v>-0.01418363</v>
      </c>
      <c r="D35" s="207" t="n">
        <f aca="false">'Original data'!D53*'Original data'!$U$5</f>
        <v>-0.01184775</v>
      </c>
      <c r="E35" s="207" t="n">
        <f aca="false">'Original data'!E53*'Original data'!$U$5</f>
        <v>-0.01491001</v>
      </c>
      <c r="F35" s="207" t="n">
        <f aca="false">'Original data'!F53*'Original data'!$U$5</f>
        <v>-0.0169251</v>
      </c>
      <c r="G35" s="207" t="n">
        <f aca="false">'Original data'!G53*'Original data'!$U$5</f>
        <v>-0.01898304</v>
      </c>
      <c r="H35" s="207" t="n">
        <f aca="false">'Original data'!H53*'Original data'!$U$5</f>
        <v>-0.0163167</v>
      </c>
      <c r="I35" s="207" t="n">
        <f aca="false">'Original data'!I53*'Original data'!$U$5</f>
        <v>-0.01386967</v>
      </c>
      <c r="J35" s="207" t="n">
        <f aca="false">'Original data'!J53*'Original data'!$U$5</f>
        <v>-0.0142777</v>
      </c>
      <c r="K35" s="207" t="n">
        <f aca="false">'Original data'!K53*'Original data'!$U$5</f>
        <v>-0.01594686</v>
      </c>
      <c r="L35" s="207" t="n">
        <f aca="false">'Original data'!L53*'Original data'!$U$5</f>
        <v>-0.01601097</v>
      </c>
      <c r="M35" s="207" t="n">
        <f aca="false">'Original data'!M53*'Original data'!$U$5</f>
        <v>-0.01442837</v>
      </c>
      <c r="N35" s="207" t="n">
        <f aca="false">'Original data'!N53*'Original data'!$U$5</f>
        <v>-0.01585131</v>
      </c>
      <c r="O35" s="207" t="n">
        <f aca="false">'Original data'!O53*'Original data'!$U$5</f>
        <v>-0.01522543</v>
      </c>
      <c r="P35" s="207" t="n">
        <f aca="false">'Original data'!P53*'Original data'!$U$5</f>
        <v>-0.01764424</v>
      </c>
      <c r="Q35" s="207" t="n">
        <f aca="false">'Original data'!Q53*'Original data'!$U$5</f>
        <v>-0.01784427</v>
      </c>
      <c r="R35" s="207" t="n">
        <f aca="false">'Original data'!R53*'Original data'!$U$5</f>
        <v>-0.01735961</v>
      </c>
      <c r="S35" s="207" t="n">
        <f aca="false">'Original data'!S53*'Original data'!$U$5</f>
        <v>-0.01431079</v>
      </c>
      <c r="T35" s="207" t="n">
        <f aca="false">'Original data'!T53*'Original data'!$U$5</f>
        <v>-0.0146289</v>
      </c>
      <c r="U35" s="207" t="n">
        <f aca="false">'Original data'!U53*'Original data'!$U$5</f>
        <v>-0.009874854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331228</v>
      </c>
      <c r="Z35" s="207" t="n">
        <f aca="false">'Original data'!Z53*'Original data'!$U$5</f>
        <v>-0.005693317</v>
      </c>
      <c r="AA35" s="207" t="n">
        <f aca="false">'Original data'!AA53*'Original data'!$U$5</f>
        <v>-0.006812307</v>
      </c>
      <c r="AB35" s="207" t="n">
        <f aca="false">'Original data'!AB53*'Original data'!$U$5</f>
        <v>-0.006972244</v>
      </c>
      <c r="AC35" s="207" t="n">
        <f aca="false">'Original data'!AC53*'Original data'!$U$5</f>
        <v>-0.008734237</v>
      </c>
      <c r="AD35" s="207" t="n">
        <f aca="false">'Original data'!AD53*'Original data'!$U$5</f>
        <v>-0.007046991</v>
      </c>
      <c r="AE35" s="207" t="n">
        <f aca="false">'Original data'!AE53*'Original data'!$U$5</f>
        <v>-0.004556802</v>
      </c>
      <c r="AF35" s="207" t="n">
        <f aca="false">'Original data'!AF53*'Original data'!$U$5</f>
        <v>-0.00392393</v>
      </c>
      <c r="AG35" s="207" t="n">
        <f aca="false">'Original data'!AG53*'Original data'!$U$5</f>
        <v>-0.008759667</v>
      </c>
      <c r="AH35" s="207" t="n">
        <f aca="false">'Original data'!AH53*'Original data'!$U$5</f>
        <v>-0.004972849</v>
      </c>
      <c r="AI35" s="207" t="n">
        <f aca="false">'Original data'!AI53*'Original data'!$U$5</f>
        <v>-0.01149789</v>
      </c>
      <c r="AJ35" s="207" t="n">
        <f aca="false">'Original data'!AJ53*'Original data'!$U$5</f>
        <v>-0.008025719</v>
      </c>
      <c r="AK35" s="207" t="n">
        <f aca="false">'Original data'!AK53*'Original data'!$U$5</f>
        <v>-0.007286279</v>
      </c>
      <c r="AL35" s="207" t="n">
        <f aca="false">'Original data'!AL53*'Original data'!$U$5</f>
        <v>-0.008724882</v>
      </c>
      <c r="AM35" s="207" t="n">
        <f aca="false">'Original data'!AM53*'Original data'!$U$5</f>
        <v>-0.009039976</v>
      </c>
      <c r="AN35" s="207" t="n">
        <f aca="false">'Original data'!AN53*'Original data'!$U$5</f>
        <v>-0.008049884</v>
      </c>
      <c r="AO35" s="207" t="n">
        <f aca="false">'Original data'!AO53*'Original data'!$U$5</f>
        <v>-0.008036752</v>
      </c>
      <c r="AP35" s="207" t="n">
        <f aca="false">'Original data'!AP53*'Original data'!$U$5</f>
        <v>-0.008109352</v>
      </c>
      <c r="AQ35" s="207" t="n">
        <f aca="false">'Original data'!AQ53*'Original data'!$U$5</f>
        <v>-0.01045116</v>
      </c>
      <c r="AR35" s="207" t="n">
        <f aca="false">'Original data'!AR53*'Original data'!$U$5</f>
        <v>-0.000948844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1145811</v>
      </c>
      <c r="C36" s="207" t="n">
        <f aca="false">'Original data'!C54*'Original data'!$U$4</f>
        <v>-0.00400422</v>
      </c>
      <c r="D36" s="207" t="n">
        <f aca="false">'Original data'!D54*'Original data'!$U$4</f>
        <v>-0.006402845</v>
      </c>
      <c r="E36" s="207" t="n">
        <f aca="false">'Original data'!E54*'Original data'!$U$4</f>
        <v>-0.0004015561</v>
      </c>
      <c r="F36" s="207" t="n">
        <f aca="false">'Original data'!F54*'Original data'!$U$4</f>
        <v>0.00206612</v>
      </c>
      <c r="G36" s="207" t="n">
        <f aca="false">'Original data'!G54*'Original data'!$U$4</f>
        <v>-0.0003408785</v>
      </c>
      <c r="H36" s="207" t="n">
        <f aca="false">'Original data'!H54*'Original data'!$U$4</f>
        <v>-0.006335698</v>
      </c>
      <c r="I36" s="207" t="n">
        <f aca="false">'Original data'!I54*'Original data'!$U$4</f>
        <v>-0.00972735</v>
      </c>
      <c r="J36" s="207" t="n">
        <f aca="false">'Original data'!J54*'Original data'!$U$4</f>
        <v>0.000740775</v>
      </c>
      <c r="K36" s="207" t="n">
        <f aca="false">'Original data'!K54*'Original data'!$U$4</f>
        <v>-0.006026339</v>
      </c>
      <c r="L36" s="207" t="n">
        <f aca="false">'Original data'!L54*'Original data'!$U$4</f>
        <v>-0.0002320677</v>
      </c>
      <c r="M36" s="207" t="n">
        <f aca="false">'Original data'!M54*'Original data'!$U$4</f>
        <v>-0.00139427</v>
      </c>
      <c r="N36" s="207" t="n">
        <f aca="false">'Original data'!N54*'Original data'!$U$4</f>
        <v>-0.004930687</v>
      </c>
      <c r="O36" s="207" t="n">
        <f aca="false">'Original data'!O54*'Original data'!$U$4</f>
        <v>0.0002179222</v>
      </c>
      <c r="P36" s="207" t="n">
        <f aca="false">'Original data'!P54*'Original data'!$U$4</f>
        <v>-0.005973924</v>
      </c>
      <c r="Q36" s="207" t="n">
        <f aca="false">'Original data'!Q54*'Original data'!$U$4</f>
        <v>0.002549258</v>
      </c>
      <c r="R36" s="207" t="n">
        <f aca="false">'Original data'!R54*'Original data'!$U$4</f>
        <v>0.0007149778</v>
      </c>
      <c r="S36" s="207" t="n">
        <f aca="false">'Original data'!S54*'Original data'!$U$4</f>
        <v>-0.007832666</v>
      </c>
      <c r="T36" s="207" t="n">
        <f aca="false">'Original data'!T54*'Original data'!$U$4</f>
        <v>-0.003630196</v>
      </c>
      <c r="U36" s="207" t="n">
        <f aca="false">'Original data'!U54*'Original data'!$U$4</f>
        <v>-0.00390554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09897649</v>
      </c>
      <c r="Z36" s="207" t="n">
        <f aca="false">'Original data'!Z54*'Original data'!$U$4</f>
        <v>-0.0101423</v>
      </c>
      <c r="AA36" s="207" t="n">
        <f aca="false">'Original data'!AA54*'Original data'!$U$4</f>
        <v>-0.009238788</v>
      </c>
      <c r="AB36" s="207" t="n">
        <f aca="false">'Original data'!AB54*'Original data'!$U$4</f>
        <v>-0.009140925</v>
      </c>
      <c r="AC36" s="207" t="n">
        <f aca="false">'Original data'!AC54*'Original data'!$U$4</f>
        <v>-0.006589752</v>
      </c>
      <c r="AD36" s="207" t="n">
        <f aca="false">'Original data'!AD54*'Original data'!$U$4</f>
        <v>-0.007777959</v>
      </c>
      <c r="AE36" s="207" t="n">
        <f aca="false">'Original data'!AE54*'Original data'!$U$4</f>
        <v>-0.008619105</v>
      </c>
      <c r="AF36" s="207" t="n">
        <f aca="false">'Original data'!AF54*'Original data'!$U$4</f>
        <v>-0.01024547</v>
      </c>
      <c r="AG36" s="207" t="n">
        <f aca="false">'Original data'!AG54*'Original data'!$U$4</f>
        <v>-0.006937311</v>
      </c>
      <c r="AH36" s="207" t="n">
        <f aca="false">'Original data'!AH54*'Original data'!$U$4</f>
        <v>-0.01043182</v>
      </c>
      <c r="AI36" s="207" t="n">
        <f aca="false">'Original data'!AI54*'Original data'!$U$4</f>
        <v>-0.007613879</v>
      </c>
      <c r="AJ36" s="207" t="n">
        <f aca="false">'Original data'!AJ54*'Original data'!$U$4</f>
        <v>-0.00762849</v>
      </c>
      <c r="AK36" s="207" t="n">
        <f aca="false">'Original data'!AK54*'Original data'!$U$4</f>
        <v>-0.00477454</v>
      </c>
      <c r="AL36" s="207" t="n">
        <f aca="false">'Original data'!AL54*'Original data'!$U$4</f>
        <v>-0.002993397</v>
      </c>
      <c r="AM36" s="207" t="n">
        <f aca="false">'Original data'!AM54*'Original data'!$U$4</f>
        <v>-0.005129289</v>
      </c>
      <c r="AN36" s="207" t="n">
        <f aca="false">'Original data'!AN54*'Original data'!$U$4</f>
        <v>-0.003973919</v>
      </c>
      <c r="AO36" s="207" t="n">
        <f aca="false">'Original data'!AO54*'Original data'!$U$4</f>
        <v>-0.006549914</v>
      </c>
      <c r="AP36" s="207" t="n">
        <f aca="false">'Original data'!AP54*'Original data'!$U$4</f>
        <v>-0.01188204</v>
      </c>
      <c r="AQ36" s="207" t="n">
        <f aca="false">'Original data'!AQ54*'Original data'!$U$4</f>
        <v>-0.008549855</v>
      </c>
      <c r="AR36" s="207" t="n">
        <f aca="false">'Original data'!AR54*'Original data'!$U$4</f>
        <v>-0.005264332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409106849650852</v>
      </c>
      <c r="C39" s="218" t="n">
        <f aca="false">(C14*C15+C31*C32)/(C15*C15+C32*C32)*17/10</f>
        <v>0.00446604481137635</v>
      </c>
      <c r="D39" s="218" t="n">
        <f aca="false">(D14*D15+D31*D32)/(D15*D15+D32*D32)*17/10</f>
        <v>-0.113762533701291</v>
      </c>
      <c r="E39" s="218" t="n">
        <f aca="false">(E14*E15+E31*E32)/(E15*E15+E32*E32)*17/10</f>
        <v>0.0804475767107854</v>
      </c>
      <c r="F39" s="218" t="n">
        <f aca="false">(F14*F15+F31*F32)/(F15*F15+F32*F32)*17/10</f>
        <v>0.0908442136040389</v>
      </c>
      <c r="G39" s="218" t="n">
        <f aca="false">(G14*G15+G31*G32)/(G15*G15+G32*G32)*17/10</f>
        <v>0.00614147334844744</v>
      </c>
      <c r="H39" s="218" t="n">
        <f aca="false">(H14*H15+H31*H32)/(H15*H15+H32*H32)*17/10</f>
        <v>-0.122347402715519</v>
      </c>
      <c r="I39" s="218" t="n">
        <f aca="false">(I14*I15+I31*I32)/(I15*I15+I32*I32)*17/10</f>
        <v>-0.161392504100487</v>
      </c>
      <c r="J39" s="218" t="n">
        <f aca="false">(J14*J15+J31*J32)/(J15*J15+J32*J32)*17/10</f>
        <v>0.106275420819935</v>
      </c>
      <c r="K39" s="218" t="n">
        <f aca="false">(K14*K15+K31*K32)/(K15*K15+K32*K32)*17/10</f>
        <v>-0.0926863440057312</v>
      </c>
      <c r="L39" s="218" t="n">
        <f aca="false">(L14*L15+L31*L32)/(L15*L15+L32*L32)*17/10</f>
        <v>0.0637217813923447</v>
      </c>
      <c r="M39" s="218" t="n">
        <f aca="false">(M14*M15+M31*M32)/(M15*M15+M32*M32)*17/10</f>
        <v>0.0118446670352018</v>
      </c>
      <c r="N39" s="218" t="n">
        <f aca="false">(N14*N15+N31*N32)/(N15*N15+N32*N32)*17/10</f>
        <v>-0.0674135852933144</v>
      </c>
      <c r="O39" s="218" t="n">
        <f aca="false">(O14*O15+O31*O32)/(O15*O15+O32*O32)*17/10</f>
        <v>0.0946323202128296</v>
      </c>
      <c r="P39" s="218" t="n">
        <f aca="false">(P14*P15+P31*P32)/(P15*P15+P32*P32)*17/10</f>
        <v>-0.0500323242952601</v>
      </c>
      <c r="Q39" s="218" t="n">
        <f aca="false">(Q14*Q15+Q31*Q32)/(Q15*Q15+Q32*Q32)*17/10</f>
        <v>0.104760439056772</v>
      </c>
      <c r="R39" s="218" t="n">
        <f aca="false">(R14*R15+R31*R32)/(R15*R15+R32*R32)*17/10</f>
        <v>0.0696658797454052</v>
      </c>
      <c r="S39" s="218" t="n">
        <f aca="false">(S14*S15+S31*S32)/(S15*S15+S32*S32)*17/10</f>
        <v>-0.142708648436045</v>
      </c>
      <c r="T39" s="218" t="n">
        <f aca="false">(T14*T15+T31*T32)/(T15*T15+T32*T32)*17/10</f>
        <v>-0.0636363513731341</v>
      </c>
      <c r="U39" s="219" t="n">
        <f aca="false">(U14*U15+U31*U32)/(U15*U15+U32*U32)*17/10</f>
        <v>-0.00735719525565705</v>
      </c>
      <c r="V39" s="220"/>
      <c r="X39" s="216" t="s">
        <v>218</v>
      </c>
      <c r="Y39" s="217" t="n">
        <f aca="false">(Y14*Y15+Y31*Y32)/(Y15*Y15+Y32*Y32)*17/10</f>
        <v>0.383673053569796</v>
      </c>
      <c r="Z39" s="218" t="n">
        <f aca="false">(Z14*Z15+Z31*Z32)/(Z15*Z15+Z32*Z32)*17/10</f>
        <v>-0.0969707397426575</v>
      </c>
      <c r="AA39" s="218" t="n">
        <f aca="false">(AA14*AA15+AA31*AA32)/(AA15*AA15+AA32*AA32)*17/10</f>
        <v>-0.0402756584680374</v>
      </c>
      <c r="AB39" s="218" t="n">
        <f aca="false">(AB14*AB15+AB31*AB32)/(AB15*AB15+AB32*AB32)*17/10</f>
        <v>-0.12067370585654</v>
      </c>
      <c r="AC39" s="218" t="n">
        <f aca="false">(AC14*AC15+AC31*AC32)/(AC15*AC15+AC32*AC32)*17/10</f>
        <v>-0.0213135532704909</v>
      </c>
      <c r="AD39" s="218" t="n">
        <f aca="false">(AD14*AD15+AD31*AD32)/(AD15*AD15+AD32*AD32)*17/10</f>
        <v>-0.0303456874539177</v>
      </c>
      <c r="AE39" s="218" t="n">
        <f aca="false">(AE14*AE15+AE31*AE32)/(AE15*AE15+AE32*AE32)*17/10</f>
        <v>-0.0785029201224411</v>
      </c>
      <c r="AF39" s="218" t="n">
        <f aca="false">(AF14*AF15+AF31*AF32)/(AF15*AF15+AF32*AF32)*17/10</f>
        <v>-0.204357239065286</v>
      </c>
      <c r="AG39" s="218" t="n">
        <f aca="false">(AG14*AG15+AG31*AG32)/(AG15*AG15+AG32*AG32)*17/10</f>
        <v>0.0244543681655851</v>
      </c>
      <c r="AH39" s="218" t="n">
        <f aca="false">(AH14*AH15+AH31*AH32)/(AH15*AH15+AH32*AH32)*17/10</f>
        <v>-0.221834848105986</v>
      </c>
      <c r="AI39" s="218" t="n">
        <f aca="false">(AI14*AI15+AI31*AI32)/(AI15*AI15+AI32*AI32)*17/10</f>
        <v>0.0544784955318322</v>
      </c>
      <c r="AJ39" s="218" t="n">
        <f aca="false">(AJ14*AJ15+AJ31*AJ32)/(AJ15*AJ15+AJ32*AJ32)*17/10</f>
        <v>0.0637095275829741</v>
      </c>
      <c r="AK39" s="218" t="n">
        <f aca="false">(AK14*AK15+AK31*AK32)/(AK15*AK15+AK32*AK32)*17/10</f>
        <v>0.0617749954859087</v>
      </c>
      <c r="AL39" s="218" t="n">
        <f aca="false">(AL14*AL15+AL31*AL32)/(AL15*AL15+AL32*AL32)*17/10</f>
        <v>0.207781800705619</v>
      </c>
      <c r="AM39" s="218" t="n">
        <f aca="false">(AM14*AM15+AM31*AM32)/(AM15*AM15+AM32*AM32)*17/10</f>
        <v>0.102515866126065</v>
      </c>
      <c r="AN39" s="218" t="n">
        <f aca="false">(AN14*AN15+AN31*AN32)/(AN15*AN15+AN32*AN32)*17/10</f>
        <v>0.125294293628601</v>
      </c>
      <c r="AO39" s="218" t="n">
        <f aca="false">(AO14*AO15+AO31*AO32)/(AO15*AO15+AO32*AO32)*17/10</f>
        <v>0.0436650510342914</v>
      </c>
      <c r="AP39" s="218" t="n">
        <f aca="false">(AP14*AP15+AP31*AP32)/(AP15*AP15+AP32*AP32)*17/10</f>
        <v>-0.0837676889544317</v>
      </c>
      <c r="AQ39" s="218" t="n">
        <f aca="false">(AQ14*AQ15+AQ31*AQ32)/(AQ15*AQ15+AQ32*AQ32)*17/10</f>
        <v>0.0259332786776168</v>
      </c>
      <c r="AR39" s="219" t="n">
        <f aca="false">(AR14*AR15+AR31*AR32)/(AR15*AR15+AR32*AR32)*17/10</f>
        <v>-0.0022554412979235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172418278864623</v>
      </c>
      <c r="C40" s="223" t="n">
        <f aca="false">(C31*C15-C32*C14)/(C15*C15+C32*C32)*17/10</f>
        <v>0.0500847311765592</v>
      </c>
      <c r="D40" s="223" t="n">
        <f aca="false">(D31*D15-D32*D14)/(D15*D15+D32*D32)*17/10</f>
        <v>0.0516446510473307</v>
      </c>
      <c r="E40" s="223" t="n">
        <f aca="false">(E31*E15-E32*E14)/(E15*E15+E32*E32)*17/10</f>
        <v>0.022104006339937</v>
      </c>
      <c r="F40" s="223" t="n">
        <f aca="false">(F31*F15-F32*F14)/(F15*F15+F32*F32)*17/10</f>
        <v>0.0145222878336783</v>
      </c>
      <c r="G40" s="223" t="n">
        <f aca="false">(G31*G15-G32*G14)/(G15*G15+G32*G32)*17/10</f>
        <v>-0.0287301873520198</v>
      </c>
      <c r="H40" s="223" t="n">
        <f aca="false">(H31*H15-H32*H14)/(H15*H15+H32*H32)*17/10</f>
        <v>-0.0396610785550245</v>
      </c>
      <c r="I40" s="223" t="n">
        <f aca="false">(I31*I15-I32*I14)/(I15*I15+I32*I32)*17/10</f>
        <v>0.0355258424344674</v>
      </c>
      <c r="J40" s="223" t="n">
        <f aca="false">(J31*J15-J32*J14)/(J15*J15+J32*J32)*17/10</f>
        <v>0.0211130333922336</v>
      </c>
      <c r="K40" s="223" t="n">
        <f aca="false">(K31*K15-K32*K14)/(K15*K15+K32*K32)*17/10</f>
        <v>0.00585295150141087</v>
      </c>
      <c r="L40" s="223" t="n">
        <f aca="false">(L31*L15-L32*L14)/(L15*L15+L32*L32)*17/10</f>
        <v>-0.0855737763624291</v>
      </c>
      <c r="M40" s="223" t="n">
        <f aca="false">(M31*M15-M32*M14)/(M15*M15+M32*M32)*17/10</f>
        <v>0.0170849715613939</v>
      </c>
      <c r="N40" s="223" t="n">
        <f aca="false">(N31*N15-N32*N14)/(N15*N15+N32*N32)*17/10</f>
        <v>-0.0292991722347115</v>
      </c>
      <c r="O40" s="223" t="n">
        <f aca="false">(O31*O15-O32*O14)/(O15*O15+O32*O32)*17/10</f>
        <v>0.0555753129069692</v>
      </c>
      <c r="P40" s="223" t="n">
        <f aca="false">(P31*P15-P32*P14)/(P15*P15+P32*P32)*17/10</f>
        <v>-0.0378599358400188</v>
      </c>
      <c r="Q40" s="223" t="n">
        <f aca="false">(Q31*Q15-Q32*Q14)/(Q15*Q15+Q32*Q32)*17/10</f>
        <v>-0.0761995732026661</v>
      </c>
      <c r="R40" s="223" t="n">
        <f aca="false">(R31*R15-R32*R14)/(R15*R15+R32*R32)*17/10</f>
        <v>-0.0583515314143051</v>
      </c>
      <c r="S40" s="223" t="n">
        <f aca="false">(S31*S15-S32*S14)/(S15*S15+S32*S32)*17/10</f>
        <v>0.0461676938286235</v>
      </c>
      <c r="T40" s="223" t="n">
        <f aca="false">(T31*T15-T32*T14)/(T15*T15+T32*T32)*17/10</f>
        <v>0.0554431751958949</v>
      </c>
      <c r="U40" s="224" t="n">
        <f aca="false">(U31*U15-U32*U14)/(U15*U15+U32*U32)*17/10</f>
        <v>-0.296098505873617</v>
      </c>
      <c r="V40" s="220"/>
      <c r="X40" s="216" t="s">
        <v>219</v>
      </c>
      <c r="Y40" s="222" t="n">
        <f aca="false">(Y31*Y15-Y32*Y14)/(Y15*Y15+Y32*Y32)*17/10</f>
        <v>-0.0533448660316807</v>
      </c>
      <c r="Z40" s="223" t="n">
        <f aca="false">(Z31*Z15-Z32*Z14)/(Z15*Z15+Z32*Z32)*17/10</f>
        <v>0.0650123570039504</v>
      </c>
      <c r="AA40" s="223" t="n">
        <f aca="false">(AA31*AA15-AA32*AA14)/(AA15*AA15+AA32*AA32)*17/10</f>
        <v>-0.0190767813093526</v>
      </c>
      <c r="AB40" s="223" t="n">
        <f aca="false">(AB31*AB15-AB32*AB14)/(AB15*AB15+AB32*AB32)*17/10</f>
        <v>0.0295346563445523</v>
      </c>
      <c r="AC40" s="223" t="n">
        <f aca="false">(AC31*AC15-AC32*AC14)/(AC15*AC15+AC32*AC32)*17/10</f>
        <v>0.0189358860460858</v>
      </c>
      <c r="AD40" s="223" t="n">
        <f aca="false">(AD31*AD15-AD32*AD14)/(AD15*AD15+AD32*AD32)*17/10</f>
        <v>-0.011272531414138</v>
      </c>
      <c r="AE40" s="223" t="n">
        <f aca="false">(AE31*AE15-AE32*AE14)/(AE15*AE15+AE32*AE32)*17/10</f>
        <v>0.0746970062985289</v>
      </c>
      <c r="AF40" s="223" t="n">
        <f aca="false">(AF31*AF15-AF32*AF14)/(AF15*AF15+AF32*AF32)*17/10</f>
        <v>0.0578734830651378</v>
      </c>
      <c r="AG40" s="223" t="n">
        <f aca="false">(AG31*AG15-AG32*AG14)/(AG15*AG15+AG32*AG32)*17/10</f>
        <v>-0.0231590812407905</v>
      </c>
      <c r="AH40" s="223" t="n">
        <f aca="false">(AH31*AH15-AH32*AH14)/(AH15*AH15+AH32*AH32)*17/10</f>
        <v>0.0573501384033686</v>
      </c>
      <c r="AI40" s="223" t="n">
        <f aca="false">(AI31*AI15-AI32*AI14)/(AI15*AI15+AI32*AI32)*17/10</f>
        <v>-0.126495754018029</v>
      </c>
      <c r="AJ40" s="223" t="n">
        <f aca="false">(AJ31*AJ15-AJ32*AJ14)/(AJ15*AJ15+AJ32*AJ32)*17/10</f>
        <v>-0.0539554417548019</v>
      </c>
      <c r="AK40" s="223" t="n">
        <f aca="false">(AK31*AK15-AK32*AK14)/(AK15*AK15+AK32*AK32)*17/10</f>
        <v>0.0237206442005068</v>
      </c>
      <c r="AL40" s="223" t="n">
        <f aca="false">(AL31*AL15-AL32*AL14)/(AL15*AL15+AL32*AL32)*17/10</f>
        <v>0.0441312411987021</v>
      </c>
      <c r="AM40" s="223" t="n">
        <f aca="false">(AM31*AM15-AM32*AM14)/(AM15*AM15+AM32*AM32)*17/10</f>
        <v>-0.00196805319151263</v>
      </c>
      <c r="AN40" s="223" t="n">
        <f aca="false">(AN31*AN15-AN32*AN14)/(AN15*AN15+AN32*AN32)*17/10</f>
        <v>-0.00757883726556063</v>
      </c>
      <c r="AO40" s="223" t="n">
        <f aca="false">(AO31*AO15-AO32*AO14)/(AO15*AO15+AO32*AO32)*17/10</f>
        <v>0.000541554350617765</v>
      </c>
      <c r="AP40" s="223" t="n">
        <f aca="false">(AP31*AP15-AP32*AP14)/(AP15*AP15+AP32*AP32)*17/10</f>
        <v>-0.0914824120182555</v>
      </c>
      <c r="AQ40" s="223" t="n">
        <f aca="false">(AQ31*AQ15-AQ32*AQ14)/(AQ15*AQ15+AQ32*AQ32)*17/10</f>
        <v>-0.0905884894631898</v>
      </c>
      <c r="AR40" s="224" t="n">
        <f aca="false">(AR31*AR15-AR32*AR14)/(AR15*AR15+AR32*AR32)*17/10</f>
        <v>0.0356305830136598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338</v>
      </c>
      <c r="X41" s="225" t="s">
        <v>220</v>
      </c>
      <c r="Y41" s="226" t="n">
        <f aca="false">'Original data'!Z59</f>
        <v>14.354993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334133333333</v>
      </c>
      <c r="X42" s="227" t="s">
        <v>221</v>
      </c>
      <c r="Y42" s="228" t="n">
        <f aca="false">'Original data'!Z60</f>
        <v>703.45525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746696176999</v>
      </c>
      <c r="H43" s="230"/>
      <c r="X43" s="227" t="s">
        <v>222</v>
      </c>
      <c r="Y43" s="229" t="n">
        <f aca="false">'Original data'!Z61</f>
        <v>0.0143404747383929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015168740625</v>
      </c>
      <c r="X45" s="232" t="s">
        <v>223</v>
      </c>
      <c r="Y45" s="233" t="n">
        <f aca="false">'Work sheet'!B241</f>
        <v>0.042644409468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1-13T18:10:49Z</dcterms:modified>
  <cp:revision>0</cp:revision>
  <dc:subject/>
  <dc:title/>
</cp:coreProperties>
</file>