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4-JAN-2005_3287_07-0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JAN-2005_3287_07-08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7:08 - 09:0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7 (Noell 28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05895481835306</c:v>
                </c:pt>
                <c:pt idx="1">
                  <c:v>-0.000134838760350475</c:v>
                </c:pt>
                <c:pt idx="2">
                  <c:v>-0.000123039480319775</c:v>
                </c:pt>
                <c:pt idx="3">
                  <c:v>-0.000219708280571163</c:v>
                </c:pt>
                <c:pt idx="4">
                  <c:v>-0.00014464780037593</c:v>
                </c:pt>
                <c:pt idx="5">
                  <c:v>3.76013200977798E-005</c:v>
                </c:pt>
                <c:pt idx="6">
                  <c:v>0.000233639960607546</c:v>
                </c:pt>
                <c:pt idx="7">
                  <c:v>0.000261929800681182</c:v>
                </c:pt>
                <c:pt idx="8">
                  <c:v>0.000231223240601208</c:v>
                </c:pt>
                <c:pt idx="9">
                  <c:v>0.000182462360474478</c:v>
                </c:pt>
                <c:pt idx="10">
                  <c:v>0.000269179960699972</c:v>
                </c:pt>
                <c:pt idx="11">
                  <c:v>8.55092402223256E-005</c:v>
                </c:pt>
                <c:pt idx="12">
                  <c:v>9.57447602492056E-005</c:v>
                </c:pt>
                <c:pt idx="13">
                  <c:v>0.000156020600405649</c:v>
                </c:pt>
                <c:pt idx="14">
                  <c:v>0.000119769800311476</c:v>
                </c:pt>
                <c:pt idx="15">
                  <c:v>0.000148628280386642</c:v>
                </c:pt>
                <c:pt idx="16">
                  <c:v>-5.76458801500035E-005</c:v>
                </c:pt>
                <c:pt idx="17">
                  <c:v>-0.000435933641133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18324656666991</c:v>
                </c:pt>
                <c:pt idx="1">
                  <c:v>-7.11572223255352E-006</c:v>
                </c:pt>
                <c:pt idx="2">
                  <c:v>0.000109452602020221</c:v>
                </c:pt>
                <c:pt idx="3">
                  <c:v>-4.84121834465334E-006</c:v>
                </c:pt>
                <c:pt idx="4">
                  <c:v>6.65213411368271E-005</c:v>
                </c:pt>
                <c:pt idx="5">
                  <c:v>6.36782112770629E-005</c:v>
                </c:pt>
                <c:pt idx="6">
                  <c:v>6.96487839826343E-005</c:v>
                </c:pt>
                <c:pt idx="7">
                  <c:v>2.78547750434122E-005</c:v>
                </c:pt>
                <c:pt idx="8">
                  <c:v>0.000103624185807671</c:v>
                </c:pt>
                <c:pt idx="9">
                  <c:v>8.68497196346851E-005</c:v>
                </c:pt>
                <c:pt idx="10">
                  <c:v>0.000208535677635124</c:v>
                </c:pt>
                <c:pt idx="11">
                  <c:v>2.65753666064406E-005</c:v>
                </c:pt>
                <c:pt idx="12">
                  <c:v>4.29233633005843E-005</c:v>
                </c:pt>
                <c:pt idx="13">
                  <c:v>-8.67944365545714E-006</c:v>
                </c:pt>
                <c:pt idx="14">
                  <c:v>3.73792600738554E-005</c:v>
                </c:pt>
                <c:pt idx="15">
                  <c:v>0.000107604567611386</c:v>
                </c:pt>
                <c:pt idx="16">
                  <c:v>7.33448528005276E-005</c:v>
                </c:pt>
                <c:pt idx="17">
                  <c:v>-0.000285031666030111</c:v>
                </c:pt>
              </c:numCache>
            </c:numRef>
          </c:yVal>
          <c:smooth val="0"/>
        </c:ser>
        <c:axId val="29379011"/>
        <c:axId val="2140624"/>
      </c:scatterChart>
      <c:valAx>
        <c:axId val="2937901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624"/>
        <c:crossesAt val="0"/>
        <c:crossBetween val="midCat"/>
      </c:valAx>
      <c:valAx>
        <c:axId val="214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90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7 (Noell 28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9924</c:v>
                </c:pt>
                <c:pt idx="1">
                  <c:v>-2.238909</c:v>
                </c:pt>
                <c:pt idx="2">
                  <c:v>-0.833414</c:v>
                </c:pt>
                <c:pt idx="3">
                  <c:v>-1.170183</c:v>
                </c:pt>
                <c:pt idx="4">
                  <c:v>-0.718812</c:v>
                </c:pt>
                <c:pt idx="5">
                  <c:v>-0.348196</c:v>
                </c:pt>
                <c:pt idx="6">
                  <c:v>0.15102</c:v>
                </c:pt>
                <c:pt idx="7">
                  <c:v>0.667694</c:v>
                </c:pt>
                <c:pt idx="8">
                  <c:v>0.348095</c:v>
                </c:pt>
                <c:pt idx="9">
                  <c:v>0.66848</c:v>
                </c:pt>
                <c:pt idx="10">
                  <c:v>0.70703</c:v>
                </c:pt>
                <c:pt idx="11">
                  <c:v>0.605498</c:v>
                </c:pt>
                <c:pt idx="12">
                  <c:v>1.027623</c:v>
                </c:pt>
                <c:pt idx="13">
                  <c:v>0.507985</c:v>
                </c:pt>
                <c:pt idx="14">
                  <c:v>0.194412</c:v>
                </c:pt>
                <c:pt idx="15">
                  <c:v>0.418682</c:v>
                </c:pt>
                <c:pt idx="16">
                  <c:v>0.465276</c:v>
                </c:pt>
                <c:pt idx="17">
                  <c:v>-0.258893</c:v>
                </c:pt>
                <c:pt idx="18">
                  <c:v>-0.510978</c:v>
                </c:pt>
                <c:pt idx="19">
                  <c:v>-0.413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899307</c:v>
                </c:pt>
                <c:pt idx="1">
                  <c:v>-1.692356</c:v>
                </c:pt>
                <c:pt idx="2">
                  <c:v>-0.488962</c:v>
                </c:pt>
                <c:pt idx="3">
                  <c:v>-0.505423</c:v>
                </c:pt>
                <c:pt idx="4">
                  <c:v>-0.119131</c:v>
                </c:pt>
                <c:pt idx="5">
                  <c:v>-0.346412</c:v>
                </c:pt>
                <c:pt idx="6">
                  <c:v>0.015211</c:v>
                </c:pt>
                <c:pt idx="7">
                  <c:v>0.464726</c:v>
                </c:pt>
                <c:pt idx="8">
                  <c:v>0.084009</c:v>
                </c:pt>
                <c:pt idx="9">
                  <c:v>0.443612</c:v>
                </c:pt>
                <c:pt idx="10">
                  <c:v>0.469807</c:v>
                </c:pt>
                <c:pt idx="11">
                  <c:v>0.220554</c:v>
                </c:pt>
                <c:pt idx="12">
                  <c:v>0.873118</c:v>
                </c:pt>
                <c:pt idx="13">
                  <c:v>0.323927</c:v>
                </c:pt>
                <c:pt idx="14">
                  <c:v>0.023545</c:v>
                </c:pt>
                <c:pt idx="15">
                  <c:v>0.326713</c:v>
                </c:pt>
                <c:pt idx="16">
                  <c:v>0.04479</c:v>
                </c:pt>
                <c:pt idx="17">
                  <c:v>-0.508032</c:v>
                </c:pt>
                <c:pt idx="18">
                  <c:v>-0.823386</c:v>
                </c:pt>
                <c:pt idx="19">
                  <c:v>-0.760805</c:v>
                </c:pt>
              </c:numCache>
            </c:numRef>
          </c:yVal>
          <c:smooth val="0"/>
        </c:ser>
        <c:axId val="63569360"/>
        <c:axId val="47713"/>
      </c:scatterChart>
      <c:valAx>
        <c:axId val="635693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3"/>
        <c:crossesAt val="0"/>
        <c:crossBetween val="midCat"/>
      </c:valAx>
      <c:valAx>
        <c:axId val="4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93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7 (Noell 28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6991739211798</c:v>
                </c:pt>
                <c:pt idx="1">
                  <c:v>2.67327638769557</c:v>
                </c:pt>
                <c:pt idx="2">
                  <c:v>-0.00656640152226183</c:v>
                </c:pt>
                <c:pt idx="3">
                  <c:v>-0.629594880766297</c:v>
                </c:pt>
                <c:pt idx="4">
                  <c:v>-0.0834683972417463</c:v>
                </c:pt>
                <c:pt idx="5">
                  <c:v>0.905481791627776</c:v>
                </c:pt>
                <c:pt idx="6">
                  <c:v>-0.0196527746255461</c:v>
                </c:pt>
                <c:pt idx="7">
                  <c:v>0.431516028151087</c:v>
                </c:pt>
                <c:pt idx="8">
                  <c:v>0</c:v>
                </c:pt>
                <c:pt idx="9">
                  <c:v>0.620483787667702</c:v>
                </c:pt>
                <c:pt idx="10">
                  <c:v>-0.00852757459382313</c:v>
                </c:pt>
                <c:pt idx="11">
                  <c:v>0.617181952104783</c:v>
                </c:pt>
                <c:pt idx="12">
                  <c:v>-0.0388355678568217</c:v>
                </c:pt>
                <c:pt idx="13">
                  <c:v>0.2218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26971037981629</c:v>
                </c:pt>
                <c:pt idx="1">
                  <c:v>2.48340967842325</c:v>
                </c:pt>
                <c:pt idx="2">
                  <c:v>0.0113665482142973</c:v>
                </c:pt>
                <c:pt idx="3">
                  <c:v>-0.655151099320559</c:v>
                </c:pt>
                <c:pt idx="4">
                  <c:v>-0.0447597054044321</c:v>
                </c:pt>
                <c:pt idx="5">
                  <c:v>0.964501276989005</c:v>
                </c:pt>
                <c:pt idx="6">
                  <c:v>-0.0147910183581148</c:v>
                </c:pt>
                <c:pt idx="7">
                  <c:v>0.427245812981933</c:v>
                </c:pt>
                <c:pt idx="8">
                  <c:v>0</c:v>
                </c:pt>
                <c:pt idx="9">
                  <c:v>0.623111251472149</c:v>
                </c:pt>
                <c:pt idx="10">
                  <c:v>-0.013393707624643</c:v>
                </c:pt>
                <c:pt idx="11">
                  <c:v>0.619626454096993</c:v>
                </c:pt>
                <c:pt idx="12">
                  <c:v>-0.0251091694555484</c:v>
                </c:pt>
                <c:pt idx="13">
                  <c:v>0.2112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70325665285407</c:v>
                </c:pt>
                <c:pt idx="1">
                  <c:v>1.07785237819082</c:v>
                </c:pt>
                <c:pt idx="2">
                  <c:v>-0.166664437717704</c:v>
                </c:pt>
                <c:pt idx="3">
                  <c:v>-0.334468281862858</c:v>
                </c:pt>
                <c:pt idx="4">
                  <c:v>-0.0593233607338287</c:v>
                </c:pt>
                <c:pt idx="5">
                  <c:v>0.996606291108183</c:v>
                </c:pt>
                <c:pt idx="6">
                  <c:v>0.0214129317386426</c:v>
                </c:pt>
                <c:pt idx="7">
                  <c:v>0.422524996729907</c:v>
                </c:pt>
                <c:pt idx="8">
                  <c:v>0</c:v>
                </c:pt>
                <c:pt idx="9">
                  <c:v>0.624064029134393</c:v>
                </c:pt>
                <c:pt idx="10">
                  <c:v>0.0377542247947558</c:v>
                </c:pt>
                <c:pt idx="11">
                  <c:v>0.545621919965398</c:v>
                </c:pt>
                <c:pt idx="12">
                  <c:v>-0.0163517313743177</c:v>
                </c:pt>
                <c:pt idx="13">
                  <c:v>0.2135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3733460575608</c:v>
                </c:pt>
                <c:pt idx="1">
                  <c:v>1.9023253172807</c:v>
                </c:pt>
                <c:pt idx="2">
                  <c:v>0.00180270274353294</c:v>
                </c:pt>
                <c:pt idx="3">
                  <c:v>-0.432081199219951</c:v>
                </c:pt>
                <c:pt idx="4">
                  <c:v>-0.0327184667944741</c:v>
                </c:pt>
                <c:pt idx="5">
                  <c:v>0.975287487318258</c:v>
                </c:pt>
                <c:pt idx="6">
                  <c:v>0.00953338018601444</c:v>
                </c:pt>
                <c:pt idx="7">
                  <c:v>0.428712144304017</c:v>
                </c:pt>
                <c:pt idx="8">
                  <c:v>0</c:v>
                </c:pt>
                <c:pt idx="9">
                  <c:v>0.623819427978322</c:v>
                </c:pt>
                <c:pt idx="10">
                  <c:v>0.00468603447863826</c:v>
                </c:pt>
                <c:pt idx="11">
                  <c:v>0.581687693022399</c:v>
                </c:pt>
                <c:pt idx="12">
                  <c:v>-0.0130100219527561</c:v>
                </c:pt>
                <c:pt idx="13">
                  <c:v>0.1982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44435554672754</c:v>
                </c:pt>
                <c:pt idx="1">
                  <c:v>0.886443956507781</c:v>
                </c:pt>
                <c:pt idx="2">
                  <c:v>-0.0284274138624157</c:v>
                </c:pt>
                <c:pt idx="3">
                  <c:v>-0.347595021273308</c:v>
                </c:pt>
                <c:pt idx="4">
                  <c:v>0.0603271125094448</c:v>
                </c:pt>
                <c:pt idx="5">
                  <c:v>0.949597475505484</c:v>
                </c:pt>
                <c:pt idx="6">
                  <c:v>-0.0220942467968276</c:v>
                </c:pt>
                <c:pt idx="7">
                  <c:v>0.385591976552496</c:v>
                </c:pt>
                <c:pt idx="8">
                  <c:v>0</c:v>
                </c:pt>
                <c:pt idx="9">
                  <c:v>0.627222607162012</c:v>
                </c:pt>
                <c:pt idx="10">
                  <c:v>-0.0499555960732913</c:v>
                </c:pt>
                <c:pt idx="11">
                  <c:v>0.576342677505844</c:v>
                </c:pt>
                <c:pt idx="12">
                  <c:v>-0.0252663911907695</c:v>
                </c:pt>
                <c:pt idx="13">
                  <c:v>0.1980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47347284294426</c:v>
                </c:pt>
                <c:pt idx="1">
                  <c:v>2.06240262442683</c:v>
                </c:pt>
                <c:pt idx="2">
                  <c:v>-0.0192618912645188</c:v>
                </c:pt>
                <c:pt idx="3">
                  <c:v>-0.22660214076098</c:v>
                </c:pt>
                <c:pt idx="4">
                  <c:v>0.012256584346716</c:v>
                </c:pt>
                <c:pt idx="5">
                  <c:v>0.928836546654557</c:v>
                </c:pt>
                <c:pt idx="6">
                  <c:v>-0.0104392743361519</c:v>
                </c:pt>
                <c:pt idx="7">
                  <c:v>0.421693166195424</c:v>
                </c:pt>
                <c:pt idx="8">
                  <c:v>0</c:v>
                </c:pt>
                <c:pt idx="9">
                  <c:v>0.625925825208922</c:v>
                </c:pt>
                <c:pt idx="10">
                  <c:v>-0.00955901998269037</c:v>
                </c:pt>
                <c:pt idx="11">
                  <c:v>0.551518541426699</c:v>
                </c:pt>
                <c:pt idx="12">
                  <c:v>-0.0341997156001061</c:v>
                </c:pt>
                <c:pt idx="13">
                  <c:v>0.2178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53136491865013</c:v>
                </c:pt>
                <c:pt idx="1">
                  <c:v>1.83227998431492</c:v>
                </c:pt>
                <c:pt idx="2">
                  <c:v>0.175682631794905</c:v>
                </c:pt>
                <c:pt idx="3">
                  <c:v>-0.14192980768073</c:v>
                </c:pt>
                <c:pt idx="4">
                  <c:v>-0.0181757508754449</c:v>
                </c:pt>
                <c:pt idx="5">
                  <c:v>0.952130961238905</c:v>
                </c:pt>
                <c:pt idx="6">
                  <c:v>-0.00280222702612478</c:v>
                </c:pt>
                <c:pt idx="7">
                  <c:v>0.428473508782245</c:v>
                </c:pt>
                <c:pt idx="8">
                  <c:v>0</c:v>
                </c:pt>
                <c:pt idx="9">
                  <c:v>0.632271305353245</c:v>
                </c:pt>
                <c:pt idx="10">
                  <c:v>0.0343093028827242</c:v>
                </c:pt>
                <c:pt idx="11">
                  <c:v>0.520325057895146</c:v>
                </c:pt>
                <c:pt idx="12">
                  <c:v>-0.027236220075183</c:v>
                </c:pt>
                <c:pt idx="13">
                  <c:v>0.2195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386698163189</c:v>
                </c:pt>
                <c:pt idx="1">
                  <c:v>2.24857254386719</c:v>
                </c:pt>
                <c:pt idx="2">
                  <c:v>0.0945784568649062</c:v>
                </c:pt>
                <c:pt idx="3">
                  <c:v>-0.35074569040491</c:v>
                </c:pt>
                <c:pt idx="4">
                  <c:v>-0.0723233758806538</c:v>
                </c:pt>
                <c:pt idx="5">
                  <c:v>0.952519939661568</c:v>
                </c:pt>
                <c:pt idx="6">
                  <c:v>0.0427414047507254</c:v>
                </c:pt>
                <c:pt idx="7">
                  <c:v>0.413628264539138</c:v>
                </c:pt>
                <c:pt idx="8">
                  <c:v>0</c:v>
                </c:pt>
                <c:pt idx="9">
                  <c:v>0.625544967554764</c:v>
                </c:pt>
                <c:pt idx="10">
                  <c:v>0.0453346231406462</c:v>
                </c:pt>
                <c:pt idx="11">
                  <c:v>0.554361484808804</c:v>
                </c:pt>
                <c:pt idx="12">
                  <c:v>-0.026655699579717</c:v>
                </c:pt>
                <c:pt idx="13">
                  <c:v>0.2328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274271313612057</c:v>
                </c:pt>
                <c:pt idx="1">
                  <c:v>1.26513532475555</c:v>
                </c:pt>
                <c:pt idx="2">
                  <c:v>-0.0860724197575362</c:v>
                </c:pt>
                <c:pt idx="3">
                  <c:v>-0.24887217410474</c:v>
                </c:pt>
                <c:pt idx="4">
                  <c:v>-0.0257174613289457</c:v>
                </c:pt>
                <c:pt idx="5">
                  <c:v>0.955039685075122</c:v>
                </c:pt>
                <c:pt idx="6">
                  <c:v>0.00482399847954992</c:v>
                </c:pt>
                <c:pt idx="7">
                  <c:v>0.408558326845725</c:v>
                </c:pt>
                <c:pt idx="8">
                  <c:v>0</c:v>
                </c:pt>
                <c:pt idx="9">
                  <c:v>0.63492649570325</c:v>
                </c:pt>
                <c:pt idx="10">
                  <c:v>0.0240969634821827</c:v>
                </c:pt>
                <c:pt idx="11">
                  <c:v>0.569758256444745</c:v>
                </c:pt>
                <c:pt idx="12">
                  <c:v>-0.0297609767211758</c:v>
                </c:pt>
                <c:pt idx="13">
                  <c:v>0.224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44210491558253</c:v>
                </c:pt>
                <c:pt idx="1">
                  <c:v>0.79445384491134</c:v>
                </c:pt>
                <c:pt idx="2">
                  <c:v>0.0082936083291729</c:v>
                </c:pt>
                <c:pt idx="3">
                  <c:v>-0.0287033655338786</c:v>
                </c:pt>
                <c:pt idx="4">
                  <c:v>0.0229070923179128</c:v>
                </c:pt>
                <c:pt idx="5">
                  <c:v>1.01230457131322</c:v>
                </c:pt>
                <c:pt idx="6">
                  <c:v>-0.00932984967457763</c:v>
                </c:pt>
                <c:pt idx="7">
                  <c:v>0.399294123591715</c:v>
                </c:pt>
                <c:pt idx="8">
                  <c:v>0</c:v>
                </c:pt>
                <c:pt idx="9">
                  <c:v>0.637952695799104</c:v>
                </c:pt>
                <c:pt idx="10">
                  <c:v>0.0107814679956777</c:v>
                </c:pt>
                <c:pt idx="11">
                  <c:v>0.576429201690621</c:v>
                </c:pt>
                <c:pt idx="12">
                  <c:v>-0.0245310856053321</c:v>
                </c:pt>
                <c:pt idx="13">
                  <c:v>0.2674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2539058950551</c:v>
                </c:pt>
                <c:pt idx="1">
                  <c:v>2.13273855382208</c:v>
                </c:pt>
                <c:pt idx="2">
                  <c:v>0.0566851550090161</c:v>
                </c:pt>
                <c:pt idx="3">
                  <c:v>-0.221552278072764</c:v>
                </c:pt>
                <c:pt idx="4">
                  <c:v>0.0259669181250285</c:v>
                </c:pt>
                <c:pt idx="5">
                  <c:v>0.956365257299194</c:v>
                </c:pt>
                <c:pt idx="6">
                  <c:v>-0.00931860981364063</c:v>
                </c:pt>
                <c:pt idx="7">
                  <c:v>0.400056637823943</c:v>
                </c:pt>
                <c:pt idx="8">
                  <c:v>0</c:v>
                </c:pt>
                <c:pt idx="9">
                  <c:v>0.627216959953509</c:v>
                </c:pt>
                <c:pt idx="10">
                  <c:v>0.0053670696252758</c:v>
                </c:pt>
                <c:pt idx="11">
                  <c:v>0.555475770797441</c:v>
                </c:pt>
                <c:pt idx="12">
                  <c:v>-0.0217046049474508</c:v>
                </c:pt>
                <c:pt idx="13">
                  <c:v>0.2034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68456588048255</c:v>
                </c:pt>
                <c:pt idx="1">
                  <c:v>2.50300167269564</c:v>
                </c:pt>
                <c:pt idx="2">
                  <c:v>0.0488071035789498</c:v>
                </c:pt>
                <c:pt idx="3">
                  <c:v>-0.262479090554113</c:v>
                </c:pt>
                <c:pt idx="4">
                  <c:v>-0.0575425475961011</c:v>
                </c:pt>
                <c:pt idx="5">
                  <c:v>0.994605459129483</c:v>
                </c:pt>
                <c:pt idx="6">
                  <c:v>-0.0147283788068266</c:v>
                </c:pt>
                <c:pt idx="7">
                  <c:v>0.422581576699222</c:v>
                </c:pt>
                <c:pt idx="8">
                  <c:v>0</c:v>
                </c:pt>
                <c:pt idx="9">
                  <c:v>0.622865093151648</c:v>
                </c:pt>
                <c:pt idx="10">
                  <c:v>-0.0107031965464859</c:v>
                </c:pt>
                <c:pt idx="11">
                  <c:v>0.560613541320007</c:v>
                </c:pt>
                <c:pt idx="12">
                  <c:v>-0.0278293409608113</c:v>
                </c:pt>
                <c:pt idx="13">
                  <c:v>0.1955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5597101748469</c:v>
                </c:pt>
                <c:pt idx="1">
                  <c:v>0.784440170509148</c:v>
                </c:pt>
                <c:pt idx="2">
                  <c:v>-0.0825867083486215</c:v>
                </c:pt>
                <c:pt idx="3">
                  <c:v>-0.357957951640559</c:v>
                </c:pt>
                <c:pt idx="4">
                  <c:v>-0.0441340367052798</c:v>
                </c:pt>
                <c:pt idx="5">
                  <c:v>0.951047575288826</c:v>
                </c:pt>
                <c:pt idx="6">
                  <c:v>0.0118966229174188</c:v>
                </c:pt>
                <c:pt idx="7">
                  <c:v>0.430889042671422</c:v>
                </c:pt>
                <c:pt idx="8">
                  <c:v>0</c:v>
                </c:pt>
                <c:pt idx="9">
                  <c:v>0.630984849982955</c:v>
                </c:pt>
                <c:pt idx="10">
                  <c:v>0.0220831999440502</c:v>
                </c:pt>
                <c:pt idx="11">
                  <c:v>0.540221350565783</c:v>
                </c:pt>
                <c:pt idx="12">
                  <c:v>-0.00902123764808675</c:v>
                </c:pt>
                <c:pt idx="13">
                  <c:v>0.1862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55097676174282</c:v>
                </c:pt>
                <c:pt idx="1">
                  <c:v>0.522723615866877</c:v>
                </c:pt>
                <c:pt idx="2">
                  <c:v>-0.0515995317302582</c:v>
                </c:pt>
                <c:pt idx="3">
                  <c:v>-0.112049143055219</c:v>
                </c:pt>
                <c:pt idx="4">
                  <c:v>-0.0427592507568085</c:v>
                </c:pt>
                <c:pt idx="5">
                  <c:v>0.904330285131828</c:v>
                </c:pt>
                <c:pt idx="6">
                  <c:v>-0.0285575716919561</c:v>
                </c:pt>
                <c:pt idx="7">
                  <c:v>0.409989642939151</c:v>
                </c:pt>
                <c:pt idx="8">
                  <c:v>0</c:v>
                </c:pt>
                <c:pt idx="9">
                  <c:v>0.639964604573976</c:v>
                </c:pt>
                <c:pt idx="10">
                  <c:v>-0.0244243622121854</c:v>
                </c:pt>
                <c:pt idx="11">
                  <c:v>0.53910302098632</c:v>
                </c:pt>
                <c:pt idx="12">
                  <c:v>-0.0164306776060775</c:v>
                </c:pt>
                <c:pt idx="13">
                  <c:v>0.1712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00958487538057</c:v>
                </c:pt>
                <c:pt idx="1">
                  <c:v>1.72586429356652</c:v>
                </c:pt>
                <c:pt idx="2">
                  <c:v>-0.0525535243230233</c:v>
                </c:pt>
                <c:pt idx="3">
                  <c:v>-0.162605021077091</c:v>
                </c:pt>
                <c:pt idx="4">
                  <c:v>-0.118548054163013</c:v>
                </c:pt>
                <c:pt idx="5">
                  <c:v>0.960765551925517</c:v>
                </c:pt>
                <c:pt idx="6">
                  <c:v>-0.0164597288548799</c:v>
                </c:pt>
                <c:pt idx="7">
                  <c:v>0.427862576139244</c:v>
                </c:pt>
                <c:pt idx="8">
                  <c:v>0</c:v>
                </c:pt>
                <c:pt idx="9">
                  <c:v>0.633614412536667</c:v>
                </c:pt>
                <c:pt idx="10">
                  <c:v>0.0124406676513627</c:v>
                </c:pt>
                <c:pt idx="11">
                  <c:v>0.567687847217818</c:v>
                </c:pt>
                <c:pt idx="12">
                  <c:v>-0.00660773844347272</c:v>
                </c:pt>
                <c:pt idx="13">
                  <c:v>0.2041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02083470751095</c:v>
                </c:pt>
                <c:pt idx="1">
                  <c:v>1.97467632686646</c:v>
                </c:pt>
                <c:pt idx="2">
                  <c:v>-0.0281352445213567</c:v>
                </c:pt>
                <c:pt idx="3">
                  <c:v>-0.275014409306892</c:v>
                </c:pt>
                <c:pt idx="4">
                  <c:v>-0.0680455744957724</c:v>
                </c:pt>
                <c:pt idx="5">
                  <c:v>0.995948888846874</c:v>
                </c:pt>
                <c:pt idx="6">
                  <c:v>0.0115574700805059</c:v>
                </c:pt>
                <c:pt idx="7">
                  <c:v>0.427521856418437</c:v>
                </c:pt>
                <c:pt idx="8">
                  <c:v>0</c:v>
                </c:pt>
                <c:pt idx="9">
                  <c:v>0.624937823512582</c:v>
                </c:pt>
                <c:pt idx="10">
                  <c:v>0.021074423810866</c:v>
                </c:pt>
                <c:pt idx="11">
                  <c:v>0.565543066396889</c:v>
                </c:pt>
                <c:pt idx="12">
                  <c:v>-0.0167753158790353</c:v>
                </c:pt>
                <c:pt idx="13">
                  <c:v>0.2120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69255502776498</c:v>
                </c:pt>
                <c:pt idx="1">
                  <c:v>2.07984219748254</c:v>
                </c:pt>
                <c:pt idx="2">
                  <c:v>-0.0699450555996058</c:v>
                </c:pt>
                <c:pt idx="3">
                  <c:v>-0.34603904232216</c:v>
                </c:pt>
                <c:pt idx="4">
                  <c:v>-0.0773389627951715</c:v>
                </c:pt>
                <c:pt idx="5">
                  <c:v>1.02579660389612</c:v>
                </c:pt>
                <c:pt idx="6">
                  <c:v>0.0268687889898945</c:v>
                </c:pt>
                <c:pt idx="7">
                  <c:v>0.432959139351291</c:v>
                </c:pt>
                <c:pt idx="8">
                  <c:v>0</c:v>
                </c:pt>
                <c:pt idx="9">
                  <c:v>0.619404066363832</c:v>
                </c:pt>
                <c:pt idx="10">
                  <c:v>0.0247729443321297</c:v>
                </c:pt>
                <c:pt idx="11">
                  <c:v>0.585943134133094</c:v>
                </c:pt>
                <c:pt idx="12">
                  <c:v>-0.0110341650497311</c:v>
                </c:pt>
                <c:pt idx="13">
                  <c:v>0.2311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34256440834505</c:v>
                </c:pt>
                <c:pt idx="1">
                  <c:v>2.4885781901405</c:v>
                </c:pt>
                <c:pt idx="2">
                  <c:v>-0.0112013606287608</c:v>
                </c:pt>
                <c:pt idx="3">
                  <c:v>-0.311868365246634</c:v>
                </c:pt>
                <c:pt idx="4">
                  <c:v>-0.0227870639215452</c:v>
                </c:pt>
                <c:pt idx="5">
                  <c:v>0.990920549006922</c:v>
                </c:pt>
                <c:pt idx="6">
                  <c:v>0.0382793890808027</c:v>
                </c:pt>
                <c:pt idx="7">
                  <c:v>0.426862310430298</c:v>
                </c:pt>
                <c:pt idx="8">
                  <c:v>0</c:v>
                </c:pt>
                <c:pt idx="9">
                  <c:v>0.613282449654969</c:v>
                </c:pt>
                <c:pt idx="10">
                  <c:v>0.0156303821724622</c:v>
                </c:pt>
                <c:pt idx="11">
                  <c:v>0.574715032740379</c:v>
                </c:pt>
                <c:pt idx="12">
                  <c:v>-0.0134773468641963</c:v>
                </c:pt>
                <c:pt idx="13">
                  <c:v>0.2219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0647291609463043</c:v>
                </c:pt>
                <c:pt idx="1">
                  <c:v>0.610742923530672</c:v>
                </c:pt>
                <c:pt idx="2">
                  <c:v>-0.0789116089638356</c:v>
                </c:pt>
                <c:pt idx="3">
                  <c:v>0.00666932149065224</c:v>
                </c:pt>
                <c:pt idx="4">
                  <c:v>0.033225995873621</c:v>
                </c:pt>
                <c:pt idx="5">
                  <c:v>-0.0772047715110073</c:v>
                </c:pt>
                <c:pt idx="6">
                  <c:v>-0.00843558513288296</c:v>
                </c:pt>
                <c:pt idx="7">
                  <c:v>-0.00325877467675783</c:v>
                </c:pt>
                <c:pt idx="8">
                  <c:v>0</c:v>
                </c:pt>
                <c:pt idx="9">
                  <c:v>-0.0303061880443529</c:v>
                </c:pt>
                <c:pt idx="10">
                  <c:v>-0.0103205319574515</c:v>
                </c:pt>
                <c:pt idx="11">
                  <c:v>0.00090308541186325</c:v>
                </c:pt>
                <c:pt idx="12">
                  <c:v>-0.0833693922286063</c:v>
                </c:pt>
                <c:pt idx="13">
                  <c:v>-0.0008801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37284514088591</c:v>
                </c:pt>
                <c:pt idx="1">
                  <c:v>0.621914891962667</c:v>
                </c:pt>
                <c:pt idx="2">
                  <c:v>-0.193010318182586</c:v>
                </c:pt>
                <c:pt idx="3">
                  <c:v>0.208699383894271</c:v>
                </c:pt>
                <c:pt idx="4">
                  <c:v>0.0738437374779973</c:v>
                </c:pt>
                <c:pt idx="5">
                  <c:v>-0.00889301926316617</c:v>
                </c:pt>
                <c:pt idx="6">
                  <c:v>-0.0312981187522287</c:v>
                </c:pt>
                <c:pt idx="7">
                  <c:v>0.00817291914789611</c:v>
                </c:pt>
                <c:pt idx="8">
                  <c:v>0</c:v>
                </c:pt>
                <c:pt idx="9">
                  <c:v>-0.00559794920433808</c:v>
                </c:pt>
                <c:pt idx="10">
                  <c:v>0.00236748828019694</c:v>
                </c:pt>
                <c:pt idx="11">
                  <c:v>0.0179529417775807</c:v>
                </c:pt>
                <c:pt idx="12">
                  <c:v>-0.0903292309203774</c:v>
                </c:pt>
                <c:pt idx="13">
                  <c:v>-0.01891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78356422622299</c:v>
                </c:pt>
                <c:pt idx="1">
                  <c:v>0.597320959712392</c:v>
                </c:pt>
                <c:pt idx="2">
                  <c:v>-0.142321063551027</c:v>
                </c:pt>
                <c:pt idx="3">
                  <c:v>0.213920059967561</c:v>
                </c:pt>
                <c:pt idx="4">
                  <c:v>0.0646762198252565</c:v>
                </c:pt>
                <c:pt idx="5">
                  <c:v>0.00638417100434878</c:v>
                </c:pt>
                <c:pt idx="6">
                  <c:v>-0.0313921786741318</c:v>
                </c:pt>
                <c:pt idx="7">
                  <c:v>0.0152619075901259</c:v>
                </c:pt>
                <c:pt idx="8">
                  <c:v>0</c:v>
                </c:pt>
                <c:pt idx="9">
                  <c:v>-0.00616648091659693</c:v>
                </c:pt>
                <c:pt idx="10">
                  <c:v>0.000253664612779485</c:v>
                </c:pt>
                <c:pt idx="11">
                  <c:v>0.0234472558165412</c:v>
                </c:pt>
                <c:pt idx="12">
                  <c:v>-0.100542622835419</c:v>
                </c:pt>
                <c:pt idx="13">
                  <c:v>-0.03763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60484472664045</c:v>
                </c:pt>
                <c:pt idx="1">
                  <c:v>0.989993908490464</c:v>
                </c:pt>
                <c:pt idx="2">
                  <c:v>-0.112778950240354</c:v>
                </c:pt>
                <c:pt idx="3">
                  <c:v>0.318618427317732</c:v>
                </c:pt>
                <c:pt idx="4">
                  <c:v>0.193286362485195</c:v>
                </c:pt>
                <c:pt idx="5">
                  <c:v>0.122170060347728</c:v>
                </c:pt>
                <c:pt idx="6">
                  <c:v>-0.0270553211632478</c:v>
                </c:pt>
                <c:pt idx="7">
                  <c:v>0.00237809121410949</c:v>
                </c:pt>
                <c:pt idx="8">
                  <c:v>0</c:v>
                </c:pt>
                <c:pt idx="9">
                  <c:v>0.00157656453740699</c:v>
                </c:pt>
                <c:pt idx="10">
                  <c:v>0.0310885376893707</c:v>
                </c:pt>
                <c:pt idx="11">
                  <c:v>0.0408810453229913</c:v>
                </c:pt>
                <c:pt idx="12">
                  <c:v>-0.0922254066047716</c:v>
                </c:pt>
                <c:pt idx="13">
                  <c:v>-0.03707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4078935846807</c:v>
                </c:pt>
                <c:pt idx="1">
                  <c:v>0.512774165405657</c:v>
                </c:pt>
                <c:pt idx="2">
                  <c:v>-0.0872015372588644</c:v>
                </c:pt>
                <c:pt idx="3">
                  <c:v>0.214974275651856</c:v>
                </c:pt>
                <c:pt idx="4">
                  <c:v>0.0782129582898364</c:v>
                </c:pt>
                <c:pt idx="5">
                  <c:v>-0.0356725571666266</c:v>
                </c:pt>
                <c:pt idx="6">
                  <c:v>-0.0319074586045165</c:v>
                </c:pt>
                <c:pt idx="7">
                  <c:v>-0.00984844967185578</c:v>
                </c:pt>
                <c:pt idx="8">
                  <c:v>0</c:v>
                </c:pt>
                <c:pt idx="9">
                  <c:v>-0.00647559427589416</c:v>
                </c:pt>
                <c:pt idx="10">
                  <c:v>0.0245337304952152</c:v>
                </c:pt>
                <c:pt idx="11">
                  <c:v>0.0213268357061449</c:v>
                </c:pt>
                <c:pt idx="12">
                  <c:v>-0.0763823782692351</c:v>
                </c:pt>
                <c:pt idx="13">
                  <c:v>-0.06180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68775260673427</c:v>
                </c:pt>
                <c:pt idx="1">
                  <c:v>0.601977312785095</c:v>
                </c:pt>
                <c:pt idx="2">
                  <c:v>-0.216195878257135</c:v>
                </c:pt>
                <c:pt idx="3">
                  <c:v>-0.000391472879203793</c:v>
                </c:pt>
                <c:pt idx="4">
                  <c:v>0.194393694666728</c:v>
                </c:pt>
                <c:pt idx="5">
                  <c:v>-0.0212433935282237</c:v>
                </c:pt>
                <c:pt idx="6">
                  <c:v>-0.00571181949966904</c:v>
                </c:pt>
                <c:pt idx="7">
                  <c:v>0.00454858174022783</c:v>
                </c:pt>
                <c:pt idx="8">
                  <c:v>0</c:v>
                </c:pt>
                <c:pt idx="9">
                  <c:v>-0.0109350592224958</c:v>
                </c:pt>
                <c:pt idx="10">
                  <c:v>0.0344476814853076</c:v>
                </c:pt>
                <c:pt idx="11">
                  <c:v>0.0357383192052318</c:v>
                </c:pt>
                <c:pt idx="12">
                  <c:v>-0.0939489249888164</c:v>
                </c:pt>
                <c:pt idx="13">
                  <c:v>-0.04343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46353528534262</c:v>
                </c:pt>
                <c:pt idx="1">
                  <c:v>0.909586667603777</c:v>
                </c:pt>
                <c:pt idx="2">
                  <c:v>-0.269697719474679</c:v>
                </c:pt>
                <c:pt idx="3">
                  <c:v>0.18335507709338</c:v>
                </c:pt>
                <c:pt idx="4">
                  <c:v>0.0575922401582204</c:v>
                </c:pt>
                <c:pt idx="5">
                  <c:v>0.0689163291271965</c:v>
                </c:pt>
                <c:pt idx="6">
                  <c:v>-0.0359480044410041</c:v>
                </c:pt>
                <c:pt idx="7">
                  <c:v>0.0544625828281062</c:v>
                </c:pt>
                <c:pt idx="8">
                  <c:v>0</c:v>
                </c:pt>
                <c:pt idx="9">
                  <c:v>0.0108760425109004</c:v>
                </c:pt>
                <c:pt idx="10">
                  <c:v>-0.00249801431369194</c:v>
                </c:pt>
                <c:pt idx="11">
                  <c:v>0.0566890982994496</c:v>
                </c:pt>
                <c:pt idx="12">
                  <c:v>-0.0900514814702993</c:v>
                </c:pt>
                <c:pt idx="13">
                  <c:v>-0.02269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71560141421001</c:v>
                </c:pt>
                <c:pt idx="1">
                  <c:v>0.591822722171061</c:v>
                </c:pt>
                <c:pt idx="2">
                  <c:v>-0.642344512703302</c:v>
                </c:pt>
                <c:pt idx="3">
                  <c:v>0.149549170603265</c:v>
                </c:pt>
                <c:pt idx="4">
                  <c:v>0.116611430355911</c:v>
                </c:pt>
                <c:pt idx="5">
                  <c:v>0.0179540723133318</c:v>
                </c:pt>
                <c:pt idx="6">
                  <c:v>-0.0263497277290458</c:v>
                </c:pt>
                <c:pt idx="7">
                  <c:v>0.0277747372793983</c:v>
                </c:pt>
                <c:pt idx="8">
                  <c:v>0</c:v>
                </c:pt>
                <c:pt idx="9">
                  <c:v>-0.0028196522933316</c:v>
                </c:pt>
                <c:pt idx="10">
                  <c:v>0.0170951973472989</c:v>
                </c:pt>
                <c:pt idx="11">
                  <c:v>0.0428483296237331</c:v>
                </c:pt>
                <c:pt idx="12">
                  <c:v>-0.0868021369140717</c:v>
                </c:pt>
                <c:pt idx="13">
                  <c:v>0.02903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09735062003807</c:v>
                </c:pt>
                <c:pt idx="1">
                  <c:v>0.401384279738867</c:v>
                </c:pt>
                <c:pt idx="2">
                  <c:v>-0.145395021921781</c:v>
                </c:pt>
                <c:pt idx="3">
                  <c:v>0.26737302010492</c:v>
                </c:pt>
                <c:pt idx="4">
                  <c:v>0.0195506507885675</c:v>
                </c:pt>
                <c:pt idx="5">
                  <c:v>-0.0300249891526821</c:v>
                </c:pt>
                <c:pt idx="6">
                  <c:v>-0.0386365516856587</c:v>
                </c:pt>
                <c:pt idx="7">
                  <c:v>0.0180029495493754</c:v>
                </c:pt>
                <c:pt idx="8">
                  <c:v>0</c:v>
                </c:pt>
                <c:pt idx="9">
                  <c:v>-0.00223216424228262</c:v>
                </c:pt>
                <c:pt idx="10">
                  <c:v>0.00395260071181085</c:v>
                </c:pt>
                <c:pt idx="11">
                  <c:v>0.0410277329646855</c:v>
                </c:pt>
                <c:pt idx="12">
                  <c:v>-0.0875432656027698</c:v>
                </c:pt>
                <c:pt idx="13">
                  <c:v>-0.04922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04081265960512</c:v>
                </c:pt>
                <c:pt idx="1">
                  <c:v>0.615006656780904</c:v>
                </c:pt>
                <c:pt idx="2">
                  <c:v>-0.836578423335958</c:v>
                </c:pt>
                <c:pt idx="3">
                  <c:v>0.243620654360813</c:v>
                </c:pt>
                <c:pt idx="4">
                  <c:v>-0.0284842404624707</c:v>
                </c:pt>
                <c:pt idx="5">
                  <c:v>0.0137462603091738</c:v>
                </c:pt>
                <c:pt idx="6">
                  <c:v>-0.0673107321010369</c:v>
                </c:pt>
                <c:pt idx="7">
                  <c:v>0.0342876769964297</c:v>
                </c:pt>
                <c:pt idx="8">
                  <c:v>0</c:v>
                </c:pt>
                <c:pt idx="9">
                  <c:v>0.00122344662064027</c:v>
                </c:pt>
                <c:pt idx="10">
                  <c:v>-0.0300840703082018</c:v>
                </c:pt>
                <c:pt idx="11">
                  <c:v>0.0616033325604983</c:v>
                </c:pt>
                <c:pt idx="12">
                  <c:v>-0.10353741176045</c:v>
                </c:pt>
                <c:pt idx="13">
                  <c:v>-0.03389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424819098405681</c:v>
                </c:pt>
                <c:pt idx="1">
                  <c:v>0.236906513276436</c:v>
                </c:pt>
                <c:pt idx="2">
                  <c:v>-0.479043837442414</c:v>
                </c:pt>
                <c:pt idx="3">
                  <c:v>-0.0386593109564999</c:v>
                </c:pt>
                <c:pt idx="4">
                  <c:v>0.0534918977792951</c:v>
                </c:pt>
                <c:pt idx="5">
                  <c:v>-0.0817225842446649</c:v>
                </c:pt>
                <c:pt idx="6">
                  <c:v>-0.0407246887616475</c:v>
                </c:pt>
                <c:pt idx="7">
                  <c:v>-7.78411210406043E-005</c:v>
                </c:pt>
                <c:pt idx="8">
                  <c:v>0</c:v>
                </c:pt>
                <c:pt idx="9">
                  <c:v>-0.0138453085364833</c:v>
                </c:pt>
                <c:pt idx="10">
                  <c:v>-0.0111859352722223</c:v>
                </c:pt>
                <c:pt idx="11">
                  <c:v>0.0103214036652719</c:v>
                </c:pt>
                <c:pt idx="12">
                  <c:v>-0.0924457554411142</c:v>
                </c:pt>
                <c:pt idx="13">
                  <c:v>-0.04758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50086992268257</c:v>
                </c:pt>
                <c:pt idx="1">
                  <c:v>-0.0918926597267015</c:v>
                </c:pt>
                <c:pt idx="2">
                  <c:v>-0.405580114880897</c:v>
                </c:pt>
                <c:pt idx="3">
                  <c:v>-0.110902717239674</c:v>
                </c:pt>
                <c:pt idx="4">
                  <c:v>0.0788205028926148</c:v>
                </c:pt>
                <c:pt idx="5">
                  <c:v>-0.0250178849350654</c:v>
                </c:pt>
                <c:pt idx="6">
                  <c:v>-0.0499723547408921</c:v>
                </c:pt>
                <c:pt idx="7">
                  <c:v>-0.000837051166495013</c:v>
                </c:pt>
                <c:pt idx="8">
                  <c:v>0</c:v>
                </c:pt>
                <c:pt idx="9">
                  <c:v>-0.00519418874765373</c:v>
                </c:pt>
                <c:pt idx="10">
                  <c:v>-0.039022971803563</c:v>
                </c:pt>
                <c:pt idx="11">
                  <c:v>-0.00418190804262608</c:v>
                </c:pt>
                <c:pt idx="12">
                  <c:v>-0.112300415888256</c:v>
                </c:pt>
                <c:pt idx="13">
                  <c:v>-0.0848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19932440015861</c:v>
                </c:pt>
                <c:pt idx="1">
                  <c:v>0.724078894244402</c:v>
                </c:pt>
                <c:pt idx="2">
                  <c:v>0.0228830608294291</c:v>
                </c:pt>
                <c:pt idx="3">
                  <c:v>0.194664114398847</c:v>
                </c:pt>
                <c:pt idx="4">
                  <c:v>0.113143701708382</c:v>
                </c:pt>
                <c:pt idx="5">
                  <c:v>0.0298722084729468</c:v>
                </c:pt>
                <c:pt idx="6">
                  <c:v>-0.0191650812172553</c:v>
                </c:pt>
                <c:pt idx="7">
                  <c:v>0.0201024493320845</c:v>
                </c:pt>
                <c:pt idx="8">
                  <c:v>0</c:v>
                </c:pt>
                <c:pt idx="9">
                  <c:v>0.0020495628356924</c:v>
                </c:pt>
                <c:pt idx="10">
                  <c:v>-0.0567776235381286</c:v>
                </c:pt>
                <c:pt idx="11">
                  <c:v>0.0500723442708303</c:v>
                </c:pt>
                <c:pt idx="12">
                  <c:v>-0.0862140338781475</c:v>
                </c:pt>
                <c:pt idx="13">
                  <c:v>-0.01196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835170476182</c:v>
                </c:pt>
                <c:pt idx="1">
                  <c:v>0.479167664709013</c:v>
                </c:pt>
                <c:pt idx="2">
                  <c:v>-0.247238445839733</c:v>
                </c:pt>
                <c:pt idx="3">
                  <c:v>0.102160643555331</c:v>
                </c:pt>
                <c:pt idx="4">
                  <c:v>-0.026921495358247</c:v>
                </c:pt>
                <c:pt idx="5">
                  <c:v>-0.00861651556305666</c:v>
                </c:pt>
                <c:pt idx="6">
                  <c:v>-0.0543696860380084</c:v>
                </c:pt>
                <c:pt idx="7">
                  <c:v>0.00911038718045341</c:v>
                </c:pt>
                <c:pt idx="8">
                  <c:v>0</c:v>
                </c:pt>
                <c:pt idx="9">
                  <c:v>-0.00568920409928884</c:v>
                </c:pt>
                <c:pt idx="10">
                  <c:v>-0.0386545494390631</c:v>
                </c:pt>
                <c:pt idx="11">
                  <c:v>0.0241313048411735</c:v>
                </c:pt>
                <c:pt idx="12">
                  <c:v>-0.0841485656399133</c:v>
                </c:pt>
                <c:pt idx="13">
                  <c:v>-0.08021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146218015231882</c:v>
                </c:pt>
                <c:pt idx="1">
                  <c:v>0.527741777821871</c:v>
                </c:pt>
                <c:pt idx="2">
                  <c:v>-0.236118412912315</c:v>
                </c:pt>
                <c:pt idx="3">
                  <c:v>0.168066908211831</c:v>
                </c:pt>
                <c:pt idx="4">
                  <c:v>-0.10909574105071</c:v>
                </c:pt>
                <c:pt idx="5">
                  <c:v>0.0522352839919132</c:v>
                </c:pt>
                <c:pt idx="6">
                  <c:v>-0.0489973148716983</c:v>
                </c:pt>
                <c:pt idx="7">
                  <c:v>0.0214748047000494</c:v>
                </c:pt>
                <c:pt idx="8">
                  <c:v>0</c:v>
                </c:pt>
                <c:pt idx="9">
                  <c:v>0.00608996713534873</c:v>
                </c:pt>
                <c:pt idx="10">
                  <c:v>-0.0887104161714545</c:v>
                </c:pt>
                <c:pt idx="11">
                  <c:v>0.0361682197410555</c:v>
                </c:pt>
                <c:pt idx="12">
                  <c:v>-0.082981659259318</c:v>
                </c:pt>
                <c:pt idx="13">
                  <c:v>-0.01327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20037440750243</c:v>
                </c:pt>
                <c:pt idx="1">
                  <c:v>0.870563647218085</c:v>
                </c:pt>
                <c:pt idx="2">
                  <c:v>-0.383589850537869</c:v>
                </c:pt>
                <c:pt idx="3">
                  <c:v>0.188783208788853</c:v>
                </c:pt>
                <c:pt idx="4">
                  <c:v>-0.00632166193941905</c:v>
                </c:pt>
                <c:pt idx="5">
                  <c:v>0.18696190910371</c:v>
                </c:pt>
                <c:pt idx="6">
                  <c:v>-0.0170305273344127</c:v>
                </c:pt>
                <c:pt idx="7">
                  <c:v>0.0391792945002924</c:v>
                </c:pt>
                <c:pt idx="8">
                  <c:v>0</c:v>
                </c:pt>
                <c:pt idx="9">
                  <c:v>0.0157397979998122</c:v>
                </c:pt>
                <c:pt idx="10">
                  <c:v>-0.0616001160553194</c:v>
                </c:pt>
                <c:pt idx="11">
                  <c:v>0.0583296702220888</c:v>
                </c:pt>
                <c:pt idx="12">
                  <c:v>-0.0844052418308268</c:v>
                </c:pt>
                <c:pt idx="13">
                  <c:v>0.003931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21672593634339</c:v>
                </c:pt>
                <c:pt idx="1">
                  <c:v>1.02762532515102</c:v>
                </c:pt>
                <c:pt idx="2">
                  <c:v>-0.335141117601624</c:v>
                </c:pt>
                <c:pt idx="3">
                  <c:v>0.237959021742621</c:v>
                </c:pt>
                <c:pt idx="4">
                  <c:v>0.0275195353326761</c:v>
                </c:pt>
                <c:pt idx="5">
                  <c:v>0.114179258777639</c:v>
                </c:pt>
                <c:pt idx="6">
                  <c:v>-0.0259263774144371</c:v>
                </c:pt>
                <c:pt idx="7">
                  <c:v>0.0394108135036946</c:v>
                </c:pt>
                <c:pt idx="8">
                  <c:v>0</c:v>
                </c:pt>
                <c:pt idx="9">
                  <c:v>0.01028450022051</c:v>
                </c:pt>
                <c:pt idx="10">
                  <c:v>-0.0374923554148521</c:v>
                </c:pt>
                <c:pt idx="11">
                  <c:v>0.0506357213699828</c:v>
                </c:pt>
                <c:pt idx="12">
                  <c:v>-0.091435123902788</c:v>
                </c:pt>
                <c:pt idx="13">
                  <c:v>-0.01398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32854350106311</c:v>
                </c:pt>
                <c:pt idx="1">
                  <c:v>1.3389243252791</c:v>
                </c:pt>
                <c:pt idx="2">
                  <c:v>-0.0697365392859694</c:v>
                </c:pt>
                <c:pt idx="3">
                  <c:v>0.445675046891221</c:v>
                </c:pt>
                <c:pt idx="4">
                  <c:v>0.0517135395071015</c:v>
                </c:pt>
                <c:pt idx="5">
                  <c:v>0.0821668271805345</c:v>
                </c:pt>
                <c:pt idx="6">
                  <c:v>-0.0309485658411468</c:v>
                </c:pt>
                <c:pt idx="7">
                  <c:v>0.0428011136294822</c:v>
                </c:pt>
                <c:pt idx="8">
                  <c:v>0</c:v>
                </c:pt>
                <c:pt idx="9">
                  <c:v>0.00396911556844797</c:v>
                </c:pt>
                <c:pt idx="10">
                  <c:v>0.012410736418871</c:v>
                </c:pt>
                <c:pt idx="11">
                  <c:v>0.0660901382100649</c:v>
                </c:pt>
                <c:pt idx="12">
                  <c:v>-0.0926590210604256</c:v>
                </c:pt>
                <c:pt idx="13">
                  <c:v>0.032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77697985046129</c:v>
                </c:pt>
                <c:pt idx="1">
                  <c:v>2.25092225321705</c:v>
                </c:pt>
                <c:pt idx="2">
                  <c:v>-0.0655850983205222</c:v>
                </c:pt>
                <c:pt idx="3">
                  <c:v>-0.715629924431398</c:v>
                </c:pt>
                <c:pt idx="4">
                  <c:v>0.0267554393097679</c:v>
                </c:pt>
                <c:pt idx="5">
                  <c:v>0.91673686694871</c:v>
                </c:pt>
                <c:pt idx="6">
                  <c:v>-0.0169039699683251</c:v>
                </c:pt>
                <c:pt idx="7">
                  <c:v>0.420100273863879</c:v>
                </c:pt>
                <c:pt idx="8">
                  <c:v>0</c:v>
                </c:pt>
                <c:pt idx="9">
                  <c:v>0.610992360301167</c:v>
                </c:pt>
                <c:pt idx="10">
                  <c:v>-0.0253602144777535</c:v>
                </c:pt>
                <c:pt idx="11">
                  <c:v>0.631536176892857</c:v>
                </c:pt>
                <c:pt idx="12">
                  <c:v>-0.0513784782808546</c:v>
                </c:pt>
                <c:pt idx="13">
                  <c:v>0.1316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0480973371164</c:v>
                </c:pt>
                <c:pt idx="1">
                  <c:v>2.21500964109488</c:v>
                </c:pt>
                <c:pt idx="2">
                  <c:v>-0.165742500442695</c:v>
                </c:pt>
                <c:pt idx="3">
                  <c:v>-0.917940588681008</c:v>
                </c:pt>
                <c:pt idx="4">
                  <c:v>0.0191916192271108</c:v>
                </c:pt>
                <c:pt idx="5">
                  <c:v>0.95472259070731</c:v>
                </c:pt>
                <c:pt idx="6">
                  <c:v>-0.00891586417628454</c:v>
                </c:pt>
                <c:pt idx="7">
                  <c:v>0.422151940879621</c:v>
                </c:pt>
                <c:pt idx="8">
                  <c:v>0</c:v>
                </c:pt>
                <c:pt idx="9">
                  <c:v>0.612344165147129</c:v>
                </c:pt>
                <c:pt idx="10">
                  <c:v>-0.0145217078271109</c:v>
                </c:pt>
                <c:pt idx="11">
                  <c:v>0.627015557137878</c:v>
                </c:pt>
                <c:pt idx="12">
                  <c:v>-0.0438838109035232</c:v>
                </c:pt>
                <c:pt idx="13">
                  <c:v>0.09161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01673006014467</c:v>
                </c:pt>
                <c:pt idx="1">
                  <c:v>0.960267670148541</c:v>
                </c:pt>
                <c:pt idx="2">
                  <c:v>-0.0498520307748139</c:v>
                </c:pt>
                <c:pt idx="3">
                  <c:v>-0.520761908576762</c:v>
                </c:pt>
                <c:pt idx="4">
                  <c:v>-0.00351339443591205</c:v>
                </c:pt>
                <c:pt idx="5">
                  <c:v>1.02898789653402</c:v>
                </c:pt>
                <c:pt idx="6">
                  <c:v>0.0394679795514121</c:v>
                </c:pt>
                <c:pt idx="7">
                  <c:v>0.427912521135644</c:v>
                </c:pt>
                <c:pt idx="8">
                  <c:v>0</c:v>
                </c:pt>
                <c:pt idx="9">
                  <c:v>0.624281776788459</c:v>
                </c:pt>
                <c:pt idx="10">
                  <c:v>-0.0270566136540806</c:v>
                </c:pt>
                <c:pt idx="11">
                  <c:v>0.586699520572793</c:v>
                </c:pt>
                <c:pt idx="12">
                  <c:v>-0.0430329103187487</c:v>
                </c:pt>
                <c:pt idx="13">
                  <c:v>0.09905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99272602030652</c:v>
                </c:pt>
                <c:pt idx="1">
                  <c:v>1.74269063852552</c:v>
                </c:pt>
                <c:pt idx="2">
                  <c:v>0.0616773167425671</c:v>
                </c:pt>
                <c:pt idx="3">
                  <c:v>-0.453988866374521</c:v>
                </c:pt>
                <c:pt idx="4">
                  <c:v>-0.0905920692217555</c:v>
                </c:pt>
                <c:pt idx="5">
                  <c:v>1.0439220490493</c:v>
                </c:pt>
                <c:pt idx="6">
                  <c:v>0.0238943237936373</c:v>
                </c:pt>
                <c:pt idx="7">
                  <c:v>0.4297971942458</c:v>
                </c:pt>
                <c:pt idx="8">
                  <c:v>0</c:v>
                </c:pt>
                <c:pt idx="9">
                  <c:v>0.620229231249314</c:v>
                </c:pt>
                <c:pt idx="10">
                  <c:v>-0.0100119907669158</c:v>
                </c:pt>
                <c:pt idx="11">
                  <c:v>0.611607449412788</c:v>
                </c:pt>
                <c:pt idx="12">
                  <c:v>-0.0424897186886672</c:v>
                </c:pt>
                <c:pt idx="13">
                  <c:v>0.09873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18030171772861</c:v>
                </c:pt>
                <c:pt idx="1">
                  <c:v>0.227128718812206</c:v>
                </c:pt>
                <c:pt idx="2">
                  <c:v>-0.110845400851784</c:v>
                </c:pt>
                <c:pt idx="3">
                  <c:v>-0.382966370459448</c:v>
                </c:pt>
                <c:pt idx="4">
                  <c:v>0.0580382962672698</c:v>
                </c:pt>
                <c:pt idx="5">
                  <c:v>1.01891001005404</c:v>
                </c:pt>
                <c:pt idx="6">
                  <c:v>0.00287996941493993</c:v>
                </c:pt>
                <c:pt idx="7">
                  <c:v>0.394629950891553</c:v>
                </c:pt>
                <c:pt idx="8">
                  <c:v>0</c:v>
                </c:pt>
                <c:pt idx="9">
                  <c:v>0.629694082715108</c:v>
                </c:pt>
                <c:pt idx="10">
                  <c:v>0.0015441045854413</c:v>
                </c:pt>
                <c:pt idx="11">
                  <c:v>0.609177685358593</c:v>
                </c:pt>
                <c:pt idx="12">
                  <c:v>-0.0367184441671768</c:v>
                </c:pt>
                <c:pt idx="13">
                  <c:v>0.09160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2667128280554</c:v>
                </c:pt>
                <c:pt idx="1">
                  <c:v>0.766386021041659</c:v>
                </c:pt>
                <c:pt idx="2">
                  <c:v>-0.24104165688352</c:v>
                </c:pt>
                <c:pt idx="3">
                  <c:v>-0.235138010000964</c:v>
                </c:pt>
                <c:pt idx="4">
                  <c:v>0.0980472275534025</c:v>
                </c:pt>
                <c:pt idx="5">
                  <c:v>1.04183643870338</c:v>
                </c:pt>
                <c:pt idx="6">
                  <c:v>0.000290761483818215</c:v>
                </c:pt>
                <c:pt idx="7">
                  <c:v>0.397608375908064</c:v>
                </c:pt>
                <c:pt idx="8">
                  <c:v>0</c:v>
                </c:pt>
                <c:pt idx="9">
                  <c:v>0.626668541808098</c:v>
                </c:pt>
                <c:pt idx="10">
                  <c:v>-0.00434534716639296</c:v>
                </c:pt>
                <c:pt idx="11">
                  <c:v>0.620770040622113</c:v>
                </c:pt>
                <c:pt idx="12">
                  <c:v>-0.0437312117035004</c:v>
                </c:pt>
                <c:pt idx="13">
                  <c:v>0.0883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49520666602312</c:v>
                </c:pt>
                <c:pt idx="1">
                  <c:v>1.53503041970627</c:v>
                </c:pt>
                <c:pt idx="2">
                  <c:v>-0.196589766155373</c:v>
                </c:pt>
                <c:pt idx="3">
                  <c:v>-0.287334805820081</c:v>
                </c:pt>
                <c:pt idx="4">
                  <c:v>0.0234872362955357</c:v>
                </c:pt>
                <c:pt idx="5">
                  <c:v>1.01810289600412</c:v>
                </c:pt>
                <c:pt idx="6">
                  <c:v>-0.0122426650595299</c:v>
                </c:pt>
                <c:pt idx="7">
                  <c:v>0.426258657182401</c:v>
                </c:pt>
                <c:pt idx="8">
                  <c:v>0</c:v>
                </c:pt>
                <c:pt idx="9">
                  <c:v>0.625119206505732</c:v>
                </c:pt>
                <c:pt idx="10">
                  <c:v>-0.0126237369036999</c:v>
                </c:pt>
                <c:pt idx="11">
                  <c:v>0.604501683084391</c:v>
                </c:pt>
                <c:pt idx="12">
                  <c:v>-0.0399304498310925</c:v>
                </c:pt>
                <c:pt idx="13">
                  <c:v>0.07941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96590867296819</c:v>
                </c:pt>
                <c:pt idx="1">
                  <c:v>1.72725404242378</c:v>
                </c:pt>
                <c:pt idx="2">
                  <c:v>-0.0939099182284021</c:v>
                </c:pt>
                <c:pt idx="3">
                  <c:v>-0.512362807738508</c:v>
                </c:pt>
                <c:pt idx="4">
                  <c:v>-2.55953475639809E-005</c:v>
                </c:pt>
                <c:pt idx="5">
                  <c:v>1.01695146853427</c:v>
                </c:pt>
                <c:pt idx="6">
                  <c:v>-0.0180265466050303</c:v>
                </c:pt>
                <c:pt idx="7">
                  <c:v>0.429263160024375</c:v>
                </c:pt>
                <c:pt idx="8">
                  <c:v>0</c:v>
                </c:pt>
                <c:pt idx="9">
                  <c:v>0.62069643279512</c:v>
                </c:pt>
                <c:pt idx="10">
                  <c:v>-0.0104133090403843</c:v>
                </c:pt>
                <c:pt idx="11">
                  <c:v>0.598770800343819</c:v>
                </c:pt>
                <c:pt idx="12">
                  <c:v>-0.0309018094712758</c:v>
                </c:pt>
                <c:pt idx="13">
                  <c:v>0.1165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93728695320666</c:v>
                </c:pt>
                <c:pt idx="1">
                  <c:v>0.935933587017227</c:v>
                </c:pt>
                <c:pt idx="2">
                  <c:v>-0.00738787508920607</c:v>
                </c:pt>
                <c:pt idx="3">
                  <c:v>-0.303451598063559</c:v>
                </c:pt>
                <c:pt idx="4">
                  <c:v>0.00793818970259312</c:v>
                </c:pt>
                <c:pt idx="5">
                  <c:v>1.01948593338421</c:v>
                </c:pt>
                <c:pt idx="6">
                  <c:v>-0.00255806344108501</c:v>
                </c:pt>
                <c:pt idx="7">
                  <c:v>0.410730975040006</c:v>
                </c:pt>
                <c:pt idx="8">
                  <c:v>0</c:v>
                </c:pt>
                <c:pt idx="9">
                  <c:v>0.624690253209012</c:v>
                </c:pt>
                <c:pt idx="10">
                  <c:v>0.0302181815329864</c:v>
                </c:pt>
                <c:pt idx="11">
                  <c:v>0.603758022210938</c:v>
                </c:pt>
                <c:pt idx="12">
                  <c:v>-0.035896015420246</c:v>
                </c:pt>
                <c:pt idx="13">
                  <c:v>0.05976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62181184990198</c:v>
                </c:pt>
                <c:pt idx="1">
                  <c:v>-0.388254760020964</c:v>
                </c:pt>
                <c:pt idx="2">
                  <c:v>-0.0285008493377339</c:v>
                </c:pt>
                <c:pt idx="3">
                  <c:v>-0.000734262695937845</c:v>
                </c:pt>
                <c:pt idx="4">
                  <c:v>0.0266998827269715</c:v>
                </c:pt>
                <c:pt idx="5">
                  <c:v>1.07633495194311</c:v>
                </c:pt>
                <c:pt idx="6">
                  <c:v>0.0364633423416306</c:v>
                </c:pt>
                <c:pt idx="7">
                  <c:v>0.401279871356664</c:v>
                </c:pt>
                <c:pt idx="8">
                  <c:v>0</c:v>
                </c:pt>
                <c:pt idx="9">
                  <c:v>0.633960064412895</c:v>
                </c:pt>
                <c:pt idx="10">
                  <c:v>0.0316321471234645</c:v>
                </c:pt>
                <c:pt idx="11">
                  <c:v>0.596523325889928</c:v>
                </c:pt>
                <c:pt idx="12">
                  <c:v>-0.0350819425788263</c:v>
                </c:pt>
                <c:pt idx="13">
                  <c:v>0.1009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21370569057937</c:v>
                </c:pt>
                <c:pt idx="1">
                  <c:v>1.44112424210718</c:v>
                </c:pt>
                <c:pt idx="2">
                  <c:v>-0.0377090422225858</c:v>
                </c:pt>
                <c:pt idx="3">
                  <c:v>-0.0949710416202317</c:v>
                </c:pt>
                <c:pt idx="4">
                  <c:v>0.0291961347077381</c:v>
                </c:pt>
                <c:pt idx="5">
                  <c:v>0.924133239861961</c:v>
                </c:pt>
                <c:pt idx="6">
                  <c:v>0.0147627869101984</c:v>
                </c:pt>
                <c:pt idx="7">
                  <c:v>0.40367421263836</c:v>
                </c:pt>
                <c:pt idx="8">
                  <c:v>0</c:v>
                </c:pt>
                <c:pt idx="9">
                  <c:v>0.625252967662514</c:v>
                </c:pt>
                <c:pt idx="10">
                  <c:v>0.0243334001930663</c:v>
                </c:pt>
                <c:pt idx="11">
                  <c:v>0.563398343174075</c:v>
                </c:pt>
                <c:pt idx="12">
                  <c:v>-0.0561642198449068</c:v>
                </c:pt>
                <c:pt idx="13">
                  <c:v>0.109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455026261090445</c:v>
                </c:pt>
                <c:pt idx="1">
                  <c:v>1.40511559596072</c:v>
                </c:pt>
                <c:pt idx="2">
                  <c:v>-0.00736458359824336</c:v>
                </c:pt>
                <c:pt idx="3">
                  <c:v>-0.201967097304241</c:v>
                </c:pt>
                <c:pt idx="4">
                  <c:v>0.0197327086131363</c:v>
                </c:pt>
                <c:pt idx="5">
                  <c:v>0.9933353447476</c:v>
                </c:pt>
                <c:pt idx="6">
                  <c:v>-0.0147497602630131</c:v>
                </c:pt>
                <c:pt idx="7">
                  <c:v>0.41537134404709</c:v>
                </c:pt>
                <c:pt idx="8">
                  <c:v>0</c:v>
                </c:pt>
                <c:pt idx="9">
                  <c:v>0.624762714211986</c:v>
                </c:pt>
                <c:pt idx="10">
                  <c:v>-0.026591806122044</c:v>
                </c:pt>
                <c:pt idx="11">
                  <c:v>0.588461356106197</c:v>
                </c:pt>
                <c:pt idx="12">
                  <c:v>-0.0530688831877672</c:v>
                </c:pt>
                <c:pt idx="13">
                  <c:v>0.09351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8967839614247</c:v>
                </c:pt>
                <c:pt idx="1">
                  <c:v>-0.533913350024764</c:v>
                </c:pt>
                <c:pt idx="2">
                  <c:v>-0.279958776414664</c:v>
                </c:pt>
                <c:pt idx="3">
                  <c:v>-0.138211471949109</c:v>
                </c:pt>
                <c:pt idx="4">
                  <c:v>0.00739682059244688</c:v>
                </c:pt>
                <c:pt idx="5">
                  <c:v>1.07020987507227</c:v>
                </c:pt>
                <c:pt idx="6">
                  <c:v>-0.00590019405568151</c:v>
                </c:pt>
                <c:pt idx="7">
                  <c:v>0.413947593303301</c:v>
                </c:pt>
                <c:pt idx="8">
                  <c:v>0</c:v>
                </c:pt>
                <c:pt idx="9">
                  <c:v>0.630657432001686</c:v>
                </c:pt>
                <c:pt idx="10">
                  <c:v>0.000909991261380154</c:v>
                </c:pt>
                <c:pt idx="11">
                  <c:v>0.59415132545743</c:v>
                </c:pt>
                <c:pt idx="12">
                  <c:v>-0.0407873587914439</c:v>
                </c:pt>
                <c:pt idx="13">
                  <c:v>0.1250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5051151916388</c:v>
                </c:pt>
                <c:pt idx="1">
                  <c:v>-0.169141560634743</c:v>
                </c:pt>
                <c:pt idx="2">
                  <c:v>-0.0685386290541131</c:v>
                </c:pt>
                <c:pt idx="3">
                  <c:v>-0.176624448448953</c:v>
                </c:pt>
                <c:pt idx="4">
                  <c:v>0.0288030749736754</c:v>
                </c:pt>
                <c:pt idx="5">
                  <c:v>1.00445750475418</c:v>
                </c:pt>
                <c:pt idx="6">
                  <c:v>0.00100870546783862</c:v>
                </c:pt>
                <c:pt idx="7">
                  <c:v>0.402298872464513</c:v>
                </c:pt>
                <c:pt idx="8">
                  <c:v>0</c:v>
                </c:pt>
                <c:pt idx="9">
                  <c:v>0.631119172188916</c:v>
                </c:pt>
                <c:pt idx="10">
                  <c:v>-0.0185292979837748</c:v>
                </c:pt>
                <c:pt idx="11">
                  <c:v>0.578188145491752</c:v>
                </c:pt>
                <c:pt idx="12">
                  <c:v>-0.0458691687543659</c:v>
                </c:pt>
                <c:pt idx="13">
                  <c:v>0.09834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6342141538056</c:v>
                </c:pt>
                <c:pt idx="1">
                  <c:v>1.53197323165061</c:v>
                </c:pt>
                <c:pt idx="2">
                  <c:v>-0.0389290601871864</c:v>
                </c:pt>
                <c:pt idx="3">
                  <c:v>-0.247874472833311</c:v>
                </c:pt>
                <c:pt idx="4">
                  <c:v>0.0126780730642068</c:v>
                </c:pt>
                <c:pt idx="5">
                  <c:v>1.04841607392832</c:v>
                </c:pt>
                <c:pt idx="6">
                  <c:v>0.0170190398505059</c:v>
                </c:pt>
                <c:pt idx="7">
                  <c:v>0.418579144680761</c:v>
                </c:pt>
                <c:pt idx="8">
                  <c:v>0</c:v>
                </c:pt>
                <c:pt idx="9">
                  <c:v>0.622842788676059</c:v>
                </c:pt>
                <c:pt idx="10">
                  <c:v>-0.0104832733991263</c:v>
                </c:pt>
                <c:pt idx="11">
                  <c:v>0.599024459317684</c:v>
                </c:pt>
                <c:pt idx="12">
                  <c:v>-0.0459057601707937</c:v>
                </c:pt>
                <c:pt idx="13">
                  <c:v>0.1335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33358070248557</c:v>
                </c:pt>
                <c:pt idx="1">
                  <c:v>2.08622405621445</c:v>
                </c:pt>
                <c:pt idx="2">
                  <c:v>-0.163032508530288</c:v>
                </c:pt>
                <c:pt idx="3">
                  <c:v>-0.321759599490524</c:v>
                </c:pt>
                <c:pt idx="4">
                  <c:v>-0.0339685385202067</c:v>
                </c:pt>
                <c:pt idx="5">
                  <c:v>1.0197315577113</c:v>
                </c:pt>
                <c:pt idx="6">
                  <c:v>0.0216558401059657</c:v>
                </c:pt>
                <c:pt idx="7">
                  <c:v>0.425462413881236</c:v>
                </c:pt>
                <c:pt idx="8">
                  <c:v>0</c:v>
                </c:pt>
                <c:pt idx="9">
                  <c:v>0.622026559949065</c:v>
                </c:pt>
                <c:pt idx="10">
                  <c:v>0.0455611150575281</c:v>
                </c:pt>
                <c:pt idx="11">
                  <c:v>0.600944910599943</c:v>
                </c:pt>
                <c:pt idx="12">
                  <c:v>-0.0378729791220326</c:v>
                </c:pt>
                <c:pt idx="13">
                  <c:v>0.11977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96930936835538</c:v>
                </c:pt>
                <c:pt idx="1">
                  <c:v>2.72898258520744</c:v>
                </c:pt>
                <c:pt idx="2">
                  <c:v>-0.0948409757307646</c:v>
                </c:pt>
                <c:pt idx="3">
                  <c:v>-0.447324710171834</c:v>
                </c:pt>
                <c:pt idx="4">
                  <c:v>0.0155975582726055</c:v>
                </c:pt>
                <c:pt idx="5">
                  <c:v>1.0481234085692</c:v>
                </c:pt>
                <c:pt idx="6">
                  <c:v>0.000716380921341738</c:v>
                </c:pt>
                <c:pt idx="7">
                  <c:v>0.443762284446463</c:v>
                </c:pt>
                <c:pt idx="8">
                  <c:v>0</c:v>
                </c:pt>
                <c:pt idx="9">
                  <c:v>0.617037029135942</c:v>
                </c:pt>
                <c:pt idx="10">
                  <c:v>-0.0250971109662792</c:v>
                </c:pt>
                <c:pt idx="11">
                  <c:v>0.631902385060127</c:v>
                </c:pt>
                <c:pt idx="12">
                  <c:v>-0.0503411553699935</c:v>
                </c:pt>
                <c:pt idx="13">
                  <c:v>0.0997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57966923696892</c:v>
                </c:pt>
                <c:pt idx="1">
                  <c:v>2.36141601421846</c:v>
                </c:pt>
                <c:pt idx="2">
                  <c:v>-0.131491005302661</c:v>
                </c:pt>
                <c:pt idx="3">
                  <c:v>-0.527690761936041</c:v>
                </c:pt>
                <c:pt idx="4">
                  <c:v>-0.0317289490479399</c:v>
                </c:pt>
                <c:pt idx="5">
                  <c:v>0.986342256711508</c:v>
                </c:pt>
                <c:pt idx="6">
                  <c:v>-0.00607207906061778</c:v>
                </c:pt>
                <c:pt idx="7">
                  <c:v>0.442092261769498</c:v>
                </c:pt>
                <c:pt idx="8">
                  <c:v>0</c:v>
                </c:pt>
                <c:pt idx="9">
                  <c:v>0.615835604334511</c:v>
                </c:pt>
                <c:pt idx="10">
                  <c:v>0.00243782103999231</c:v>
                </c:pt>
                <c:pt idx="11">
                  <c:v>0.612106105269912</c:v>
                </c:pt>
                <c:pt idx="12">
                  <c:v>-0.0535472644031386</c:v>
                </c:pt>
                <c:pt idx="13">
                  <c:v>0.1277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11746831881906</c:v>
                </c:pt>
                <c:pt idx="1">
                  <c:v>0.328106288315722</c:v>
                </c:pt>
                <c:pt idx="2">
                  <c:v>-0.0323858999232523</c:v>
                </c:pt>
                <c:pt idx="3">
                  <c:v>-0.0699321092318807</c:v>
                </c:pt>
                <c:pt idx="4">
                  <c:v>0.036744145116853</c:v>
                </c:pt>
                <c:pt idx="5">
                  <c:v>-0.0349182290909344</c:v>
                </c:pt>
                <c:pt idx="6">
                  <c:v>0.0182482471169245</c:v>
                </c:pt>
                <c:pt idx="7">
                  <c:v>-0.00578462759286314</c:v>
                </c:pt>
                <c:pt idx="8">
                  <c:v>0</c:v>
                </c:pt>
                <c:pt idx="9">
                  <c:v>-0.0319748073291024</c:v>
                </c:pt>
                <c:pt idx="10">
                  <c:v>-0.00891332712256103</c:v>
                </c:pt>
                <c:pt idx="11">
                  <c:v>-0.00397034526312556</c:v>
                </c:pt>
                <c:pt idx="12">
                  <c:v>-0.0189590185652695</c:v>
                </c:pt>
                <c:pt idx="13">
                  <c:v>-0.02209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37836787445814</c:v>
                </c:pt>
                <c:pt idx="1">
                  <c:v>0.284187069453083</c:v>
                </c:pt>
                <c:pt idx="2">
                  <c:v>-0.24385651109614</c:v>
                </c:pt>
                <c:pt idx="3">
                  <c:v>-0.0434009077758574</c:v>
                </c:pt>
                <c:pt idx="4">
                  <c:v>-0.00710833292705818</c:v>
                </c:pt>
                <c:pt idx="5">
                  <c:v>-0.00946554534697514</c:v>
                </c:pt>
                <c:pt idx="6">
                  <c:v>-0.00365568462627058</c:v>
                </c:pt>
                <c:pt idx="7">
                  <c:v>-0.00230216386357302</c:v>
                </c:pt>
                <c:pt idx="8">
                  <c:v>0</c:v>
                </c:pt>
                <c:pt idx="9">
                  <c:v>-0.0225312597754362</c:v>
                </c:pt>
                <c:pt idx="10">
                  <c:v>-0.00722945666862624</c:v>
                </c:pt>
                <c:pt idx="11">
                  <c:v>-0.0221470132605419</c:v>
                </c:pt>
                <c:pt idx="12">
                  <c:v>-0.024399673297299</c:v>
                </c:pt>
                <c:pt idx="13">
                  <c:v>0.0265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667652130497887</c:v>
                </c:pt>
                <c:pt idx="1">
                  <c:v>0.48601718516815</c:v>
                </c:pt>
                <c:pt idx="2">
                  <c:v>-0.465460731437904</c:v>
                </c:pt>
                <c:pt idx="3">
                  <c:v>0.00718310040456978</c:v>
                </c:pt>
                <c:pt idx="4">
                  <c:v>-0.0180722143424777</c:v>
                </c:pt>
                <c:pt idx="5">
                  <c:v>-0.0690598136653268</c:v>
                </c:pt>
                <c:pt idx="6">
                  <c:v>0.00387393856783297</c:v>
                </c:pt>
                <c:pt idx="7">
                  <c:v>0.0104367784757667</c:v>
                </c:pt>
                <c:pt idx="8">
                  <c:v>0</c:v>
                </c:pt>
                <c:pt idx="9">
                  <c:v>-0.0258769710445861</c:v>
                </c:pt>
                <c:pt idx="10">
                  <c:v>-0.0253137902806954</c:v>
                </c:pt>
                <c:pt idx="11">
                  <c:v>0.00332022777005861</c:v>
                </c:pt>
                <c:pt idx="12">
                  <c:v>-0.0308170715131651</c:v>
                </c:pt>
                <c:pt idx="13">
                  <c:v>-0.01146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6573016547875</c:v>
                </c:pt>
                <c:pt idx="1">
                  <c:v>0.319058135191416</c:v>
                </c:pt>
                <c:pt idx="2">
                  <c:v>-0.829347491386189</c:v>
                </c:pt>
                <c:pt idx="3">
                  <c:v>0.197056176620235</c:v>
                </c:pt>
                <c:pt idx="4">
                  <c:v>-0.0129305847481993</c:v>
                </c:pt>
                <c:pt idx="5">
                  <c:v>-0.00339994636757594</c:v>
                </c:pt>
                <c:pt idx="6">
                  <c:v>-0.0174824500920351</c:v>
                </c:pt>
                <c:pt idx="7">
                  <c:v>0.00469374813351924</c:v>
                </c:pt>
                <c:pt idx="8">
                  <c:v>0</c:v>
                </c:pt>
                <c:pt idx="9">
                  <c:v>-0.0162492651104701</c:v>
                </c:pt>
                <c:pt idx="10">
                  <c:v>-0.0124347237558885</c:v>
                </c:pt>
                <c:pt idx="11">
                  <c:v>0.00070999732443093</c:v>
                </c:pt>
                <c:pt idx="12">
                  <c:v>-0.0329446631777445</c:v>
                </c:pt>
                <c:pt idx="13">
                  <c:v>-0.005737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51027086096949</c:v>
                </c:pt>
                <c:pt idx="1">
                  <c:v>0.161969817273532</c:v>
                </c:pt>
                <c:pt idx="2">
                  <c:v>-0.769220330122637</c:v>
                </c:pt>
                <c:pt idx="3">
                  <c:v>0.0148822037991957</c:v>
                </c:pt>
                <c:pt idx="4">
                  <c:v>-0.00547687150317823</c:v>
                </c:pt>
                <c:pt idx="5">
                  <c:v>-0.0677016049468393</c:v>
                </c:pt>
                <c:pt idx="6">
                  <c:v>-0.00153269929684552</c:v>
                </c:pt>
                <c:pt idx="7">
                  <c:v>-0.00985249691818754</c:v>
                </c:pt>
                <c:pt idx="8">
                  <c:v>0</c:v>
                </c:pt>
                <c:pt idx="9">
                  <c:v>-0.0240889284529831</c:v>
                </c:pt>
                <c:pt idx="10">
                  <c:v>-0.0358575934472977</c:v>
                </c:pt>
                <c:pt idx="11">
                  <c:v>-0.037565914391635</c:v>
                </c:pt>
                <c:pt idx="12">
                  <c:v>-0.0278082291029802</c:v>
                </c:pt>
                <c:pt idx="13">
                  <c:v>-0.03152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16177285782714</c:v>
                </c:pt>
                <c:pt idx="1">
                  <c:v>-0.0841926218537715</c:v>
                </c:pt>
                <c:pt idx="2">
                  <c:v>-0.881987751021937</c:v>
                </c:pt>
                <c:pt idx="3">
                  <c:v>-0.083394072642606</c:v>
                </c:pt>
                <c:pt idx="4">
                  <c:v>-0.0651849935037658</c:v>
                </c:pt>
                <c:pt idx="5">
                  <c:v>-0.0755743309650794</c:v>
                </c:pt>
                <c:pt idx="6">
                  <c:v>0.0179156885450607</c:v>
                </c:pt>
                <c:pt idx="7">
                  <c:v>-0.0303534375128882</c:v>
                </c:pt>
                <c:pt idx="8">
                  <c:v>0</c:v>
                </c:pt>
                <c:pt idx="9">
                  <c:v>-0.02073307126051</c:v>
                </c:pt>
                <c:pt idx="10">
                  <c:v>-0.0127443923126764</c:v>
                </c:pt>
                <c:pt idx="11">
                  <c:v>-0.0537274679301152</c:v>
                </c:pt>
                <c:pt idx="12">
                  <c:v>-0.0109473650842641</c:v>
                </c:pt>
                <c:pt idx="13">
                  <c:v>-0.02323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13362009944314</c:v>
                </c:pt>
                <c:pt idx="1">
                  <c:v>0.228405032468804</c:v>
                </c:pt>
                <c:pt idx="2">
                  <c:v>-0.731362676988983</c:v>
                </c:pt>
                <c:pt idx="3">
                  <c:v>0.12619676232445</c:v>
                </c:pt>
                <c:pt idx="4">
                  <c:v>-0.0312019165836678</c:v>
                </c:pt>
                <c:pt idx="5">
                  <c:v>0.052834705351182</c:v>
                </c:pt>
                <c:pt idx="6">
                  <c:v>0.00879258366971463</c:v>
                </c:pt>
                <c:pt idx="7">
                  <c:v>0.00913122778130728</c:v>
                </c:pt>
                <c:pt idx="8">
                  <c:v>0</c:v>
                </c:pt>
                <c:pt idx="9">
                  <c:v>-0.0105472162054019</c:v>
                </c:pt>
                <c:pt idx="10">
                  <c:v>-0.0184818849430766</c:v>
                </c:pt>
                <c:pt idx="11">
                  <c:v>0.00874679208146073</c:v>
                </c:pt>
                <c:pt idx="12">
                  <c:v>-0.0263503285696012</c:v>
                </c:pt>
                <c:pt idx="13">
                  <c:v>0.001681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11021552079237</c:v>
                </c:pt>
                <c:pt idx="1">
                  <c:v>0.075087063976956</c:v>
                </c:pt>
                <c:pt idx="2">
                  <c:v>-0.19318478774648</c:v>
                </c:pt>
                <c:pt idx="3">
                  <c:v>0.0842824694650646</c:v>
                </c:pt>
                <c:pt idx="4">
                  <c:v>-0.0769162842484599</c:v>
                </c:pt>
                <c:pt idx="5">
                  <c:v>0.0189760953640119</c:v>
                </c:pt>
                <c:pt idx="6">
                  <c:v>-0.0338533214660222</c:v>
                </c:pt>
                <c:pt idx="7">
                  <c:v>-0.00772176577819627</c:v>
                </c:pt>
                <c:pt idx="8">
                  <c:v>0</c:v>
                </c:pt>
                <c:pt idx="9">
                  <c:v>-0.00833132034337849</c:v>
                </c:pt>
                <c:pt idx="10">
                  <c:v>0.0104861058196095</c:v>
                </c:pt>
                <c:pt idx="11">
                  <c:v>-0.0174511228004696</c:v>
                </c:pt>
                <c:pt idx="12">
                  <c:v>-0.0191866920363996</c:v>
                </c:pt>
                <c:pt idx="13">
                  <c:v>-0.009925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22671110084392</c:v>
                </c:pt>
                <c:pt idx="1">
                  <c:v>0.332915386046279</c:v>
                </c:pt>
                <c:pt idx="2">
                  <c:v>-0.868180273925134</c:v>
                </c:pt>
                <c:pt idx="3">
                  <c:v>0.18419124220216</c:v>
                </c:pt>
                <c:pt idx="4">
                  <c:v>-0.0677073228015927</c:v>
                </c:pt>
                <c:pt idx="5">
                  <c:v>-0.0318952607613888</c:v>
                </c:pt>
                <c:pt idx="6">
                  <c:v>-0.0213949725806867</c:v>
                </c:pt>
                <c:pt idx="7">
                  <c:v>-0.0143903667961137</c:v>
                </c:pt>
                <c:pt idx="8">
                  <c:v>0</c:v>
                </c:pt>
                <c:pt idx="9">
                  <c:v>-0.0171885218251327</c:v>
                </c:pt>
                <c:pt idx="10">
                  <c:v>-0.015961623575742</c:v>
                </c:pt>
                <c:pt idx="11">
                  <c:v>-0.0160693394977407</c:v>
                </c:pt>
                <c:pt idx="12">
                  <c:v>-0.0341583305316505</c:v>
                </c:pt>
                <c:pt idx="13">
                  <c:v>-0.0287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44884224641423</c:v>
                </c:pt>
                <c:pt idx="1">
                  <c:v>0.493144795983769</c:v>
                </c:pt>
                <c:pt idx="2">
                  <c:v>-0.656188968108556</c:v>
                </c:pt>
                <c:pt idx="3">
                  <c:v>0.034448175656662</c:v>
                </c:pt>
                <c:pt idx="4">
                  <c:v>-0.0509174547375559</c:v>
                </c:pt>
                <c:pt idx="5">
                  <c:v>-0.0102047238904438</c:v>
                </c:pt>
                <c:pt idx="6">
                  <c:v>-0.0104175303910133</c:v>
                </c:pt>
                <c:pt idx="7">
                  <c:v>-0.00951925842231284</c:v>
                </c:pt>
                <c:pt idx="8">
                  <c:v>0</c:v>
                </c:pt>
                <c:pt idx="9">
                  <c:v>-0.0207452241200934</c:v>
                </c:pt>
                <c:pt idx="10">
                  <c:v>-0.01669555781786</c:v>
                </c:pt>
                <c:pt idx="11">
                  <c:v>0.00223260189952196</c:v>
                </c:pt>
                <c:pt idx="12">
                  <c:v>-0.0210029507639768</c:v>
                </c:pt>
                <c:pt idx="13">
                  <c:v>-0.02996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0808344925673704</c:v>
                </c:pt>
                <c:pt idx="1">
                  <c:v>0.107067546553395</c:v>
                </c:pt>
                <c:pt idx="2">
                  <c:v>-0.939865135458861</c:v>
                </c:pt>
                <c:pt idx="3">
                  <c:v>-0.267259223309706</c:v>
                </c:pt>
                <c:pt idx="4">
                  <c:v>0.0757599492443903</c:v>
                </c:pt>
                <c:pt idx="5">
                  <c:v>-0.0839721629379517</c:v>
                </c:pt>
                <c:pt idx="6">
                  <c:v>-0.03120992206923</c:v>
                </c:pt>
                <c:pt idx="7">
                  <c:v>-0.0206016759030873</c:v>
                </c:pt>
                <c:pt idx="8">
                  <c:v>0</c:v>
                </c:pt>
                <c:pt idx="9">
                  <c:v>-0.0283194986338859</c:v>
                </c:pt>
                <c:pt idx="10">
                  <c:v>0.0499766249044842</c:v>
                </c:pt>
                <c:pt idx="11">
                  <c:v>-0.0183252596979101</c:v>
                </c:pt>
                <c:pt idx="12">
                  <c:v>-0.0394255620755543</c:v>
                </c:pt>
                <c:pt idx="13">
                  <c:v>-0.0200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00291887428121</c:v>
                </c:pt>
                <c:pt idx="1">
                  <c:v>0.0630896415498951</c:v>
                </c:pt>
                <c:pt idx="2">
                  <c:v>-1.1896096856274</c:v>
                </c:pt>
                <c:pt idx="3">
                  <c:v>-0.227271818247815</c:v>
                </c:pt>
                <c:pt idx="4">
                  <c:v>-0.0199706762904687</c:v>
                </c:pt>
                <c:pt idx="5">
                  <c:v>-0.0174897426949033</c:v>
                </c:pt>
                <c:pt idx="6">
                  <c:v>-0.0242981311345738</c:v>
                </c:pt>
                <c:pt idx="7">
                  <c:v>-0.0434424607259124</c:v>
                </c:pt>
                <c:pt idx="8">
                  <c:v>0</c:v>
                </c:pt>
                <c:pt idx="9">
                  <c:v>-0.0176257372541756</c:v>
                </c:pt>
                <c:pt idx="10">
                  <c:v>0.00988798445065684</c:v>
                </c:pt>
                <c:pt idx="11">
                  <c:v>-0.0297541666916299</c:v>
                </c:pt>
                <c:pt idx="12">
                  <c:v>-0.0320244488571142</c:v>
                </c:pt>
                <c:pt idx="13">
                  <c:v>-0.01212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46927813264966</c:v>
                </c:pt>
                <c:pt idx="1">
                  <c:v>0.101962649325008</c:v>
                </c:pt>
                <c:pt idx="2">
                  <c:v>-0.692826778045158</c:v>
                </c:pt>
                <c:pt idx="3">
                  <c:v>0.0849524627555566</c:v>
                </c:pt>
                <c:pt idx="4">
                  <c:v>0.0219546606268976</c:v>
                </c:pt>
                <c:pt idx="5">
                  <c:v>0.0690683934759282</c:v>
                </c:pt>
                <c:pt idx="6">
                  <c:v>-0.00999036800506694</c:v>
                </c:pt>
                <c:pt idx="7">
                  <c:v>-0.00165159478357684</c:v>
                </c:pt>
                <c:pt idx="8">
                  <c:v>0</c:v>
                </c:pt>
                <c:pt idx="9">
                  <c:v>-0.00807742928790001</c:v>
                </c:pt>
                <c:pt idx="10">
                  <c:v>0.0270455055862065</c:v>
                </c:pt>
                <c:pt idx="11">
                  <c:v>0.0196500961911136</c:v>
                </c:pt>
                <c:pt idx="12">
                  <c:v>-0.0311073701243995</c:v>
                </c:pt>
                <c:pt idx="13">
                  <c:v>0.008611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16602395083484</c:v>
                </c:pt>
                <c:pt idx="1">
                  <c:v>-0.0667477865246282</c:v>
                </c:pt>
                <c:pt idx="2">
                  <c:v>-1.02212923932632</c:v>
                </c:pt>
                <c:pt idx="3">
                  <c:v>0.0824109248582383</c:v>
                </c:pt>
                <c:pt idx="4">
                  <c:v>0.0424473589392337</c:v>
                </c:pt>
                <c:pt idx="5">
                  <c:v>-0.0564864331244465</c:v>
                </c:pt>
                <c:pt idx="6">
                  <c:v>-0.0216728347314291</c:v>
                </c:pt>
                <c:pt idx="7">
                  <c:v>-0.0418889205833928</c:v>
                </c:pt>
                <c:pt idx="8">
                  <c:v>0</c:v>
                </c:pt>
                <c:pt idx="9">
                  <c:v>-0.0180759287557837</c:v>
                </c:pt>
                <c:pt idx="10">
                  <c:v>0.00602057150932891</c:v>
                </c:pt>
                <c:pt idx="11">
                  <c:v>-0.0293809964370518</c:v>
                </c:pt>
                <c:pt idx="12">
                  <c:v>-0.0369542526758236</c:v>
                </c:pt>
                <c:pt idx="13">
                  <c:v>-0.01037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05635422757988</c:v>
                </c:pt>
                <c:pt idx="1">
                  <c:v>-0.270103274252359</c:v>
                </c:pt>
                <c:pt idx="2">
                  <c:v>-0.674001170723169</c:v>
                </c:pt>
                <c:pt idx="3">
                  <c:v>-0.250519032442683</c:v>
                </c:pt>
                <c:pt idx="4">
                  <c:v>0.0209757036946434</c:v>
                </c:pt>
                <c:pt idx="5">
                  <c:v>-0.0467473961731661</c:v>
                </c:pt>
                <c:pt idx="6">
                  <c:v>-0.0307829404670609</c:v>
                </c:pt>
                <c:pt idx="7">
                  <c:v>-0.0413828170550362</c:v>
                </c:pt>
                <c:pt idx="8">
                  <c:v>0</c:v>
                </c:pt>
                <c:pt idx="9">
                  <c:v>-0.019148667679708</c:v>
                </c:pt>
                <c:pt idx="10">
                  <c:v>-0.0410674830254733</c:v>
                </c:pt>
                <c:pt idx="11">
                  <c:v>-0.0292919422692563</c:v>
                </c:pt>
                <c:pt idx="12">
                  <c:v>-0.0484506972045133</c:v>
                </c:pt>
                <c:pt idx="13">
                  <c:v>-0.0221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416786882488594</c:v>
                </c:pt>
                <c:pt idx="1">
                  <c:v>0.116167689303109</c:v>
                </c:pt>
                <c:pt idx="2">
                  <c:v>-0.593610926990491</c:v>
                </c:pt>
                <c:pt idx="3">
                  <c:v>-0.0776230683512894</c:v>
                </c:pt>
                <c:pt idx="4">
                  <c:v>0.0717582153016799</c:v>
                </c:pt>
                <c:pt idx="5">
                  <c:v>-0.0604420020787712</c:v>
                </c:pt>
                <c:pt idx="6">
                  <c:v>0.0114645479620111</c:v>
                </c:pt>
                <c:pt idx="7">
                  <c:v>0.0199521169419156</c:v>
                </c:pt>
                <c:pt idx="8">
                  <c:v>0</c:v>
                </c:pt>
                <c:pt idx="9">
                  <c:v>-0.0165719026968654</c:v>
                </c:pt>
                <c:pt idx="10">
                  <c:v>0.0310640299310472</c:v>
                </c:pt>
                <c:pt idx="11">
                  <c:v>-0.0152416095401286</c:v>
                </c:pt>
                <c:pt idx="12">
                  <c:v>-0.0299783593042674</c:v>
                </c:pt>
                <c:pt idx="13">
                  <c:v>-0.01132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82678955877205</c:v>
                </c:pt>
                <c:pt idx="1">
                  <c:v>0.404271444381942</c:v>
                </c:pt>
                <c:pt idx="2">
                  <c:v>-0.489592529791024</c:v>
                </c:pt>
                <c:pt idx="3">
                  <c:v>0.125268418964492</c:v>
                </c:pt>
                <c:pt idx="4">
                  <c:v>0.0378815245155685</c:v>
                </c:pt>
                <c:pt idx="5">
                  <c:v>0.0431778722902992</c:v>
                </c:pt>
                <c:pt idx="6">
                  <c:v>-0.0140152024356614</c:v>
                </c:pt>
                <c:pt idx="7">
                  <c:v>0.0136902519086088</c:v>
                </c:pt>
                <c:pt idx="8">
                  <c:v>0</c:v>
                </c:pt>
                <c:pt idx="9">
                  <c:v>-0.00902812566993846</c:v>
                </c:pt>
                <c:pt idx="10">
                  <c:v>0.00824150706466846</c:v>
                </c:pt>
                <c:pt idx="11">
                  <c:v>0.0155818384161759</c:v>
                </c:pt>
                <c:pt idx="12">
                  <c:v>-0.0270299530419113</c:v>
                </c:pt>
                <c:pt idx="13">
                  <c:v>-0.01937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965376279004207</c:v>
                </c:pt>
                <c:pt idx="1">
                  <c:v>0.853587092878867</c:v>
                </c:pt>
                <c:pt idx="2">
                  <c:v>-0.28139731648544</c:v>
                </c:pt>
                <c:pt idx="3">
                  <c:v>0.310452255691545</c:v>
                </c:pt>
                <c:pt idx="4">
                  <c:v>0.0901835268856001</c:v>
                </c:pt>
                <c:pt idx="5">
                  <c:v>0.0727100778328034</c:v>
                </c:pt>
                <c:pt idx="6">
                  <c:v>0.0196641492314233</c:v>
                </c:pt>
                <c:pt idx="7">
                  <c:v>0.0270947339933032</c:v>
                </c:pt>
                <c:pt idx="8">
                  <c:v>0</c:v>
                </c:pt>
                <c:pt idx="9">
                  <c:v>-0.0119832852463238</c:v>
                </c:pt>
                <c:pt idx="10">
                  <c:v>0.0130701478749265</c:v>
                </c:pt>
                <c:pt idx="11">
                  <c:v>0.0288377414261782</c:v>
                </c:pt>
                <c:pt idx="12">
                  <c:v>-0.0202452350609113</c:v>
                </c:pt>
                <c:pt idx="13">
                  <c:v>-0.006116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88543"/>
        <c:axId val="27982386"/>
      </c:barChart>
      <c:catAx>
        <c:axId val="8388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2386"/>
        <c:crossesAt val="0"/>
        <c:auto val="1"/>
        <c:lblAlgn val="ctr"/>
        <c:lblOffset val="100"/>
        <c:noMultiLvlLbl val="0"/>
      </c:catAx>
      <c:valAx>
        <c:axId val="2798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7 (Noell 28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1323043711891</c:v>
                </c:pt>
                <c:pt idx="1">
                  <c:v>0.684676879083068</c:v>
                </c:pt>
                <c:pt idx="2">
                  <c:v>0.0758152510705811</c:v>
                </c:pt>
                <c:pt idx="3">
                  <c:v>0.159544006345927</c:v>
                </c:pt>
                <c:pt idx="4">
                  <c:v>0.044619598524897</c:v>
                </c:pt>
                <c:pt idx="5">
                  <c:v>0.0334496410304976</c:v>
                </c:pt>
                <c:pt idx="6">
                  <c:v>0.0210450131513452</c:v>
                </c:pt>
                <c:pt idx="7">
                  <c:v>0.0134424296511442</c:v>
                </c:pt>
                <c:pt idx="8">
                  <c:v>0</c:v>
                </c:pt>
                <c:pt idx="9">
                  <c:v>0.00679555843122399</c:v>
                </c:pt>
                <c:pt idx="10">
                  <c:v>0.00239896738228546</c:v>
                </c:pt>
                <c:pt idx="11">
                  <c:v>0.00252182882674898</c:v>
                </c:pt>
                <c:pt idx="12">
                  <c:v>0.000895570958117718</c:v>
                </c:pt>
                <c:pt idx="13">
                  <c:v>0.002088784457772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3758325998101</c:v>
                </c:pt>
                <c:pt idx="1">
                  <c:v>0.317265381937081</c:v>
                </c:pt>
                <c:pt idx="2">
                  <c:v>0.217164864856883</c:v>
                </c:pt>
                <c:pt idx="3">
                  <c:v>0.134411842165202</c:v>
                </c:pt>
                <c:pt idx="4">
                  <c:v>0.0744226191853623</c:v>
                </c:pt>
                <c:pt idx="5">
                  <c:v>0.0709052833429199</c:v>
                </c:pt>
                <c:pt idx="6">
                  <c:v>0.0157415234112136</c:v>
                </c:pt>
                <c:pt idx="7">
                  <c:v>0.0183848730614161</c:v>
                </c:pt>
                <c:pt idx="8">
                  <c:v>0</c:v>
                </c:pt>
                <c:pt idx="9">
                  <c:v>0.0104830544705674</c:v>
                </c:pt>
                <c:pt idx="10">
                  <c:v>0.00344693360559469</c:v>
                </c:pt>
                <c:pt idx="11">
                  <c:v>0.00207651103296469</c:v>
                </c:pt>
                <c:pt idx="12">
                  <c:v>0.000838472778437432</c:v>
                </c:pt>
                <c:pt idx="13">
                  <c:v>0.003233108518489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1144746967559</c:v>
                </c:pt>
                <c:pt idx="1">
                  <c:v>0.972683743689127</c:v>
                </c:pt>
                <c:pt idx="2">
                  <c:v>0.0879257006806277</c:v>
                </c:pt>
                <c:pt idx="3">
                  <c:v>0.227148576874858</c:v>
                </c:pt>
                <c:pt idx="4">
                  <c:v>0.0389309537750651</c:v>
                </c:pt>
                <c:pt idx="5">
                  <c:v>0.0445298270432908</c:v>
                </c:pt>
                <c:pt idx="6">
                  <c:v>0.0176338760889</c:v>
                </c:pt>
                <c:pt idx="7">
                  <c:v>0.0143971371251507</c:v>
                </c:pt>
                <c:pt idx="8">
                  <c:v>0</c:v>
                </c:pt>
                <c:pt idx="9">
                  <c:v>0.00631389685734389</c:v>
                </c:pt>
                <c:pt idx="10">
                  <c:v>0.0021994528912579</c:v>
                </c:pt>
                <c:pt idx="11">
                  <c:v>0.00180818394131145</c:v>
                </c:pt>
                <c:pt idx="12">
                  <c:v>0.000710855578280251</c:v>
                </c:pt>
                <c:pt idx="13">
                  <c:v>0.001941911459349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86676451808222</c:v>
                </c:pt>
                <c:pt idx="1">
                  <c:v>0.256741882106547</c:v>
                </c:pt>
                <c:pt idx="2">
                  <c:v>0.309009887672926</c:v>
                </c:pt>
                <c:pt idx="3">
                  <c:v>0.158287391042741</c:v>
                </c:pt>
                <c:pt idx="4">
                  <c:v>0.0507128881641515</c:v>
                </c:pt>
                <c:pt idx="5">
                  <c:v>0.0506467047361033</c:v>
                </c:pt>
                <c:pt idx="6">
                  <c:v>0.017957088585349</c:v>
                </c:pt>
                <c:pt idx="7">
                  <c:v>0.021115647925662</c:v>
                </c:pt>
                <c:pt idx="8">
                  <c:v>0</c:v>
                </c:pt>
                <c:pt idx="9">
                  <c:v>0.0068912681596654</c:v>
                </c:pt>
                <c:pt idx="10">
                  <c:v>0.00236763335733712</c:v>
                </c:pt>
                <c:pt idx="11">
                  <c:v>0.00217032622535142</c:v>
                </c:pt>
                <c:pt idx="12">
                  <c:v>0.000875019592996114</c:v>
                </c:pt>
                <c:pt idx="13">
                  <c:v>0.00145679500253016</c:v>
                </c:pt>
              </c:numCache>
            </c:numRef>
          </c:yVal>
          <c:smooth val="0"/>
        </c:ser>
        <c:axId val="20914052"/>
        <c:axId val="32705744"/>
      </c:scatterChart>
      <c:valAx>
        <c:axId val="2091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5744"/>
        <c:crossesAt val="0.001"/>
        <c:crossBetween val="midCat"/>
      </c:valAx>
      <c:valAx>
        <c:axId val="3270574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40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5585546"/>
        <c:axId val="36546260"/>
      </c:barChart>
      <c:catAx>
        <c:axId val="955855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46260"/>
        <c:auto val="1"/>
        <c:lblAlgn val="ctr"/>
        <c:lblOffset val="100"/>
        <c:noMultiLvlLbl val="0"/>
      </c:catAx>
      <c:valAx>
        <c:axId val="365462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855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87 (Noell 28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60945340343009</c:v>
                </c:pt>
                <c:pt idx="1">
                  <c:v>0.0885096789536327</c:v>
                </c:pt>
                <c:pt idx="2">
                  <c:v>-0.0426245855180413</c:v>
                </c:pt>
                <c:pt idx="3">
                  <c:v>-0.0045771889771571</c:v>
                </c:pt>
                <c:pt idx="4">
                  <c:v>0.0288676876630772</c:v>
                </c:pt>
                <c:pt idx="5">
                  <c:v>-0.0845122825288583</c:v>
                </c:pt>
                <c:pt idx="6">
                  <c:v>-0.0669755386298941</c:v>
                </c:pt>
                <c:pt idx="7">
                  <c:v>-0.0904094922679484</c:v>
                </c:pt>
                <c:pt idx="8">
                  <c:v>0.0883915667562001</c:v>
                </c:pt>
                <c:pt idx="9">
                  <c:v>-0.206786740891302</c:v>
                </c:pt>
                <c:pt idx="10">
                  <c:v>-0.0711925207209234</c:v>
                </c:pt>
                <c:pt idx="11">
                  <c:v>-0.0957701656587161</c:v>
                </c:pt>
                <c:pt idx="12">
                  <c:v>-0.0397800396253264</c:v>
                </c:pt>
                <c:pt idx="13">
                  <c:v>0.186632514396016</c:v>
                </c:pt>
                <c:pt idx="14">
                  <c:v>-0.0102740854487763</c:v>
                </c:pt>
                <c:pt idx="15">
                  <c:v>0.10634290808292</c:v>
                </c:pt>
                <c:pt idx="16">
                  <c:v>0.0332606395112306</c:v>
                </c:pt>
                <c:pt idx="17">
                  <c:v>-0.0499484479642176</c:v>
                </c:pt>
                <c:pt idx="18">
                  <c:v>0.0621065990247292</c:v>
                </c:pt>
                <c:pt idx="19">
                  <c:v>-0.212815146313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39229119937673</c:v>
                </c:pt>
                <c:pt idx="1">
                  <c:v>-0.0250973373160998</c:v>
                </c:pt>
                <c:pt idx="2">
                  <c:v>0.168927787583661</c:v>
                </c:pt>
                <c:pt idx="3">
                  <c:v>-0.017830647602276</c:v>
                </c:pt>
                <c:pt idx="4">
                  <c:v>0.00846248504340583</c:v>
                </c:pt>
                <c:pt idx="5">
                  <c:v>-0.0978719180749411</c:v>
                </c:pt>
                <c:pt idx="6">
                  <c:v>-0.0747739522209611</c:v>
                </c:pt>
                <c:pt idx="7">
                  <c:v>0.0334966557118082</c:v>
                </c:pt>
                <c:pt idx="8">
                  <c:v>-0.0497871847188002</c:v>
                </c:pt>
                <c:pt idx="9">
                  <c:v>-0.055969906769919</c:v>
                </c:pt>
                <c:pt idx="10">
                  <c:v>-0.0953330629791669</c:v>
                </c:pt>
                <c:pt idx="11">
                  <c:v>0.0143599042541743</c:v>
                </c:pt>
                <c:pt idx="12">
                  <c:v>0.00226089333869511</c:v>
                </c:pt>
                <c:pt idx="13">
                  <c:v>0.0872164024704665</c:v>
                </c:pt>
                <c:pt idx="14">
                  <c:v>0.0236550287404959</c:v>
                </c:pt>
                <c:pt idx="15">
                  <c:v>0.00244247756626421</c:v>
                </c:pt>
                <c:pt idx="16">
                  <c:v>0.0768918183662064</c:v>
                </c:pt>
                <c:pt idx="17">
                  <c:v>-0.0332591011410299</c:v>
                </c:pt>
                <c:pt idx="18">
                  <c:v>-0.0358290738202427</c:v>
                </c:pt>
                <c:pt idx="19">
                  <c:v>0.00225270138135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5103"/>
        <c:axId val="64134245"/>
      </c:lineChart>
      <c:catAx>
        <c:axId val="6416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4245"/>
        <c:crossesAt val="0"/>
        <c:auto val="1"/>
        <c:lblAlgn val="ctr"/>
        <c:lblOffset val="100"/>
        <c:noMultiLvlLbl val="0"/>
      </c:catAx>
      <c:valAx>
        <c:axId val="6413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5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87 (Noell 28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36285990130898</c:v>
                </c:pt>
                <c:pt idx="1">
                  <c:v>0.268050680054117</c:v>
                </c:pt>
                <c:pt idx="2">
                  <c:v>0.0901267110501505</c:v>
                </c:pt>
                <c:pt idx="3">
                  <c:v>-0.103762862623345</c:v>
                </c:pt>
                <c:pt idx="4">
                  <c:v>-0.0855711643562855</c:v>
                </c:pt>
                <c:pt idx="5">
                  <c:v>-0.129562264368827</c:v>
                </c:pt>
                <c:pt idx="6">
                  <c:v>-0.047696747423037</c:v>
                </c:pt>
                <c:pt idx="7">
                  <c:v>-0.00883991314877198</c:v>
                </c:pt>
                <c:pt idx="8">
                  <c:v>0.197458003491405</c:v>
                </c:pt>
                <c:pt idx="9">
                  <c:v>-0.0379324712303021</c:v>
                </c:pt>
                <c:pt idx="10">
                  <c:v>0.0449126124880838</c:v>
                </c:pt>
                <c:pt idx="11">
                  <c:v>-0.0692219668435118</c:v>
                </c:pt>
                <c:pt idx="12">
                  <c:v>-0.207671817948927</c:v>
                </c:pt>
                <c:pt idx="13">
                  <c:v>-0.0513094811290383</c:v>
                </c:pt>
                <c:pt idx="14">
                  <c:v>-0.216025313910774</c:v>
                </c:pt>
                <c:pt idx="15">
                  <c:v>0.0347624231418731</c:v>
                </c:pt>
                <c:pt idx="16">
                  <c:v>0.119195894909901</c:v>
                </c:pt>
                <c:pt idx="17">
                  <c:v>0.0110429980165053</c:v>
                </c:pt>
                <c:pt idx="18">
                  <c:v>0.149595633107971</c:v>
                </c:pt>
                <c:pt idx="19">
                  <c:v>-0.321781996019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29805900481347</c:v>
                </c:pt>
                <c:pt idx="1">
                  <c:v>0.0226739395967723</c:v>
                </c:pt>
                <c:pt idx="2">
                  <c:v>-0.0433651954866195</c:v>
                </c:pt>
                <c:pt idx="3">
                  <c:v>-0.0424001631436447</c:v>
                </c:pt>
                <c:pt idx="4">
                  <c:v>0.0338441077367127</c:v>
                </c:pt>
                <c:pt idx="5">
                  <c:v>0.011678593615101</c:v>
                </c:pt>
                <c:pt idx="6">
                  <c:v>0.00810372379640942</c:v>
                </c:pt>
                <c:pt idx="7">
                  <c:v>-0.0422164220516013</c:v>
                </c:pt>
                <c:pt idx="8">
                  <c:v>-0.0435775957044397</c:v>
                </c:pt>
                <c:pt idx="9">
                  <c:v>-0.0129196564961388</c:v>
                </c:pt>
                <c:pt idx="10">
                  <c:v>-0.19082052958156</c:v>
                </c:pt>
                <c:pt idx="11">
                  <c:v>0.0412943301921846</c:v>
                </c:pt>
                <c:pt idx="12">
                  <c:v>-0.0142111966969676</c:v>
                </c:pt>
                <c:pt idx="13">
                  <c:v>0.112115276360891</c:v>
                </c:pt>
                <c:pt idx="14">
                  <c:v>0.05787883407665</c:v>
                </c:pt>
                <c:pt idx="15">
                  <c:v>0.0172690215063754</c:v>
                </c:pt>
                <c:pt idx="16">
                  <c:v>0.0333271758334429</c:v>
                </c:pt>
                <c:pt idx="17">
                  <c:v>-0.0696480532890418</c:v>
                </c:pt>
                <c:pt idx="18">
                  <c:v>0.0314868444534751</c:v>
                </c:pt>
                <c:pt idx="19">
                  <c:v>-0.27370034083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954"/>
        <c:axId val="50287450"/>
      </c:lineChart>
      <c:catAx>
        <c:axId val="796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7450"/>
        <c:crossesAt val="0"/>
        <c:auto val="1"/>
        <c:lblAlgn val="ctr"/>
        <c:lblOffset val="100"/>
        <c:noMultiLvlLbl val="0"/>
      </c:catAx>
      <c:valAx>
        <c:axId val="5028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8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8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76</v>
      </c>
      <c r="C3" s="5"/>
      <c r="D3" s="5"/>
      <c r="E3" s="5"/>
      <c r="F3" s="4" t="s">
        <v>4</v>
      </c>
      <c r="G3" s="5" t="n">
        <f aca="false">'Original data'!O9</f>
        <v>3837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3275</v>
      </c>
      <c r="E5" s="255" t="n">
        <f aca="false">STDEV(C67:T67)</f>
        <v>0.183372851444977</v>
      </c>
      <c r="F5" s="256" t="n">
        <f aca="false">V87</f>
        <v>-0.00378621148961254</v>
      </c>
      <c r="G5" s="254"/>
      <c r="H5" s="255" t="n">
        <f aca="false">AVERAGE(C87:T87)</f>
        <v>-0.1776083987242</v>
      </c>
      <c r="I5" s="257" t="n">
        <f aca="false">STDEV(C87:T87)</f>
        <v>8.29219107024034</v>
      </c>
      <c r="J5" s="258"/>
      <c r="K5" s="259"/>
      <c r="L5" s="255" t="n">
        <f aca="false">AVERAGE(C107:T107)</f>
        <v>703.450105555556</v>
      </c>
      <c r="M5" s="260" t="n">
        <f aca="false">STDEV(C107:T107)</f>
        <v>0.14336882289775</v>
      </c>
      <c r="N5" s="255" t="n">
        <f aca="false">V127</f>
        <v>0.00728449227362801</v>
      </c>
      <c r="O5" s="254"/>
      <c r="P5" s="255" t="n">
        <f aca="false">AVERAGE(C127:T127)</f>
        <v>-0.662425281858965</v>
      </c>
      <c r="Q5" s="257" t="n">
        <f aca="false">STDEV(C127:T127)</f>
        <v>5.9491019564923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12972340303086</v>
      </c>
      <c r="C6" s="254"/>
      <c r="D6" s="255" t="n">
        <f aca="false">AVERAGE(C68:T68)</f>
        <v>0.703958069129141</v>
      </c>
      <c r="E6" s="255" t="n">
        <f aca="false">STDEV(C68:T68)</f>
        <v>0.421323043711891</v>
      </c>
      <c r="F6" s="256" t="n">
        <f aca="false">V88</f>
        <v>-0.209798356294997</v>
      </c>
      <c r="G6" s="254"/>
      <c r="H6" s="255" t="n">
        <f aca="false">AVERAGE(C88:T88)</f>
        <v>-0.24711431657708</v>
      </c>
      <c r="I6" s="257" t="n">
        <f aca="false">STDEV(C88:T88)</f>
        <v>0.603758325998101</v>
      </c>
      <c r="J6" s="261" t="n">
        <f aca="false">V108</f>
        <v>-1.98992685733501</v>
      </c>
      <c r="K6" s="254"/>
      <c r="L6" s="255" t="n">
        <f aca="false">AVERAGE(C108:T108)</f>
        <v>-0.649913349289309</v>
      </c>
      <c r="M6" s="260" t="n">
        <f aca="false">STDEV(C108:T108)</f>
        <v>0.281144746967559</v>
      </c>
      <c r="N6" s="255" t="n">
        <f aca="false">V128</f>
        <v>0.475642014344799</v>
      </c>
      <c r="O6" s="254"/>
      <c r="P6" s="255" t="n">
        <f aca="false">AVERAGE(C128:T128)</f>
        <v>0.044506495608164</v>
      </c>
      <c r="Q6" s="257" t="n">
        <f aca="false">STDEV(C128:T128)</f>
        <v>0.38667645180822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17889103047331</v>
      </c>
      <c r="C7" s="254"/>
      <c r="D7" s="255" t="n">
        <f aca="false">AVERAGE(C69:T69)</f>
        <v>1.74655650340687</v>
      </c>
      <c r="E7" s="255" t="n">
        <f aca="false">STDEV(C69:T69)</f>
        <v>0.684676879083068</v>
      </c>
      <c r="F7" s="256" t="n">
        <f aca="false">V89</f>
        <v>0.571013941425673</v>
      </c>
      <c r="G7" s="254"/>
      <c r="H7" s="255" t="n">
        <f aca="false">AVERAGE(C89:T89)</f>
        <v>0.642535554230821</v>
      </c>
      <c r="I7" s="257" t="n">
        <f aca="false">STDEV(C89:T89)</f>
        <v>0.317265381937081</v>
      </c>
      <c r="J7" s="261" t="n">
        <f aca="false">V109</f>
        <v>2.6779543544751</v>
      </c>
      <c r="K7" s="254"/>
      <c r="L7" s="255" t="n">
        <f aca="false">AVERAGE(C109:T109)</f>
        <v>1.26800828037031</v>
      </c>
      <c r="M7" s="260" t="n">
        <f aca="false">STDEV(C109:T109)</f>
        <v>0.972683743689127</v>
      </c>
      <c r="N7" s="255" t="n">
        <f aca="false">V129</f>
        <v>0.133089560402443</v>
      </c>
      <c r="O7" s="254"/>
      <c r="P7" s="255" t="n">
        <f aca="false">AVERAGE(C129:T129)</f>
        <v>0.218555175291065</v>
      </c>
      <c r="Q7" s="257" t="n">
        <f aca="false">STDEV(C129:T129)</f>
        <v>0.25674188210654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41840919941027</v>
      </c>
      <c r="C8" s="254"/>
      <c r="D8" s="255" t="n">
        <f aca="false">AVERAGE(C70:T70)</f>
        <v>-0.0114332101522935</v>
      </c>
      <c r="E8" s="255" t="n">
        <f aca="false">STDEV(C70:T70)</f>
        <v>0.0758152510705811</v>
      </c>
      <c r="F8" s="256" t="n">
        <f aca="false">V90</f>
        <v>-0.235591395117864</v>
      </c>
      <c r="G8" s="254"/>
      <c r="H8" s="255" t="n">
        <f aca="false">AVERAGE(C90:T90)</f>
        <v>-0.269888905086718</v>
      </c>
      <c r="I8" s="257" t="n">
        <f aca="false">STDEV(C90:T90)</f>
        <v>0.217164864856883</v>
      </c>
      <c r="J8" s="261" t="n">
        <f aca="false">V110</f>
        <v>-0.136479051099751</v>
      </c>
      <c r="K8" s="254"/>
      <c r="L8" s="255" t="n">
        <f aca="false">AVERAGE(C110:T110)</f>
        <v>-0.0955356866878882</v>
      </c>
      <c r="M8" s="260" t="n">
        <f aca="false">STDEV(C110:T110)</f>
        <v>0.0879257006806277</v>
      </c>
      <c r="N8" s="255" t="n">
        <f aca="false">V130</f>
        <v>-0.579899372241931</v>
      </c>
      <c r="O8" s="254"/>
      <c r="P8" s="255" t="n">
        <f aca="false">AVERAGE(C130:T130)</f>
        <v>-0.641900455789171</v>
      </c>
      <c r="Q8" s="257" t="n">
        <f aca="false">STDEV(C130:T130)</f>
        <v>0.30900988767292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13270426304499</v>
      </c>
      <c r="C9" s="254"/>
      <c r="D9" s="255" t="n">
        <f aca="false">AVERAGE(C71:T71)</f>
        <v>-0.302517164566869</v>
      </c>
      <c r="E9" s="255" t="n">
        <f aca="false">STDEV(C71:T71)</f>
        <v>0.159544006345927</v>
      </c>
      <c r="F9" s="256" t="n">
        <f aca="false">V91</f>
        <v>0.206283025777531</v>
      </c>
      <c r="G9" s="254"/>
      <c r="H9" s="255" t="n">
        <f aca="false">AVERAGE(C91:T91)</f>
        <v>0.166340824055432</v>
      </c>
      <c r="I9" s="257" t="n">
        <f aca="false">STDEV(C91:T91)</f>
        <v>0.134411842165202</v>
      </c>
      <c r="J9" s="261" t="n">
        <f aca="false">V111</f>
        <v>-0.573989230508422</v>
      </c>
      <c r="K9" s="254"/>
      <c r="L9" s="255" t="n">
        <f aca="false">AVERAGE(C111:T111)</f>
        <v>-0.36037404147758</v>
      </c>
      <c r="M9" s="260" t="n">
        <f aca="false">STDEV(C111:T111)</f>
        <v>0.227148576874858</v>
      </c>
      <c r="N9" s="255" t="n">
        <f aca="false">V131</f>
        <v>0.0550279671031015</v>
      </c>
      <c r="O9" s="254"/>
      <c r="P9" s="255" t="n">
        <f aca="false">AVERAGE(C131:T131)</f>
        <v>0.012884664485574</v>
      </c>
      <c r="Q9" s="257" t="n">
        <f aca="false">STDEV(C131:T131)</f>
        <v>0.15828739104274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98287162288044</v>
      </c>
      <c r="C10" s="254"/>
      <c r="D10" s="255" t="n">
        <f aca="false">AVERAGE(C72:T72)</f>
        <v>-0.0358991278552286</v>
      </c>
      <c r="E10" s="255" t="n">
        <f aca="false">STDEV(C72:T72)</f>
        <v>0.044619598524897</v>
      </c>
      <c r="F10" s="256" t="n">
        <f aca="false">V92</f>
        <v>0.0557097195440801</v>
      </c>
      <c r="G10" s="254"/>
      <c r="H10" s="255" t="n">
        <f aca="false">AVERAGE(C92:T92)</f>
        <v>0.0547366293516976</v>
      </c>
      <c r="I10" s="257" t="n">
        <f aca="false">STDEV(C92:T92)</f>
        <v>0.0744226191853623</v>
      </c>
      <c r="J10" s="261" t="n">
        <f aca="false">V112</f>
        <v>0.0158352921721909</v>
      </c>
      <c r="K10" s="254"/>
      <c r="L10" s="255" t="n">
        <f aca="false">AVERAGE(C112:T112)</f>
        <v>0.011874095262949</v>
      </c>
      <c r="M10" s="260" t="n">
        <f aca="false">STDEV(C112:T112)</f>
        <v>0.0389309537750651</v>
      </c>
      <c r="N10" s="255" t="n">
        <f aca="false">V132</f>
        <v>0.00688663964213579</v>
      </c>
      <c r="O10" s="254"/>
      <c r="P10" s="255" t="n">
        <f aca="false">AVERAGE(C132:T132)</f>
        <v>0.00234546847991346</v>
      </c>
      <c r="Q10" s="257" t="n">
        <f aca="false">STDEV(C132:T132)</f>
        <v>0.05071288816415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1778076440047</v>
      </c>
      <c r="C11" s="254"/>
      <c r="D11" s="255" t="n">
        <f aca="false">AVERAGE(C73:T73)</f>
        <v>0.965115899834269</v>
      </c>
      <c r="E11" s="255" t="n">
        <f aca="false">STDEV(C73:T73)</f>
        <v>0.0334496410304976</v>
      </c>
      <c r="F11" s="256" t="n">
        <f aca="false">V93</f>
        <v>0.0591151703997584</v>
      </c>
      <c r="G11" s="254"/>
      <c r="H11" s="255" t="n">
        <f aca="false">AVERAGE(C93:T93)</f>
        <v>0.0225661480702238</v>
      </c>
      <c r="I11" s="257" t="n">
        <f aca="false">STDEV(C93:T93)</f>
        <v>0.0709052833429199</v>
      </c>
      <c r="J11" s="261" t="n">
        <f aca="false">V113</f>
        <v>1.05937760166422</v>
      </c>
      <c r="K11" s="254"/>
      <c r="L11" s="255" t="n">
        <f aca="false">AVERAGE(C113:T113)</f>
        <v>1.01281890906771</v>
      </c>
      <c r="M11" s="260" t="n">
        <f aca="false">STDEV(C113:T113)</f>
        <v>0.0445298270432908</v>
      </c>
      <c r="N11" s="255" t="n">
        <f aca="false">V133</f>
        <v>0.0254831297827529</v>
      </c>
      <c r="O11" s="254"/>
      <c r="P11" s="255" t="n">
        <f aca="false">AVERAGE(C133:T133)</f>
        <v>-0.0172550026516432</v>
      </c>
      <c r="Q11" s="257" t="n">
        <f aca="false">STDEV(C133:T133)</f>
        <v>0.050646704736103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19065227708813</v>
      </c>
      <c r="C12" s="254"/>
      <c r="D12" s="255" t="n">
        <f aca="false">AVERAGE(C74:T74)</f>
        <v>0.0010522392354949</v>
      </c>
      <c r="E12" s="255" t="n">
        <f aca="false">STDEV(C74:T74)</f>
        <v>0.0210450131513452</v>
      </c>
      <c r="F12" s="256" t="n">
        <f aca="false">V94</f>
        <v>-0.030102265598245</v>
      </c>
      <c r="G12" s="254"/>
      <c r="H12" s="255" t="n">
        <f aca="false">AVERAGE(C94:T94)</f>
        <v>-0.0328433385557178</v>
      </c>
      <c r="I12" s="257" t="n">
        <f aca="false">STDEV(C94:T94)</f>
        <v>0.0157415234112136</v>
      </c>
      <c r="J12" s="261" t="n">
        <f aca="false">V114</f>
        <v>0.00478844655742888</v>
      </c>
      <c r="K12" s="254"/>
      <c r="L12" s="255" t="n">
        <f aca="false">AVERAGE(C114:T114)</f>
        <v>0.00404388817842896</v>
      </c>
      <c r="M12" s="260" t="n">
        <f aca="false">STDEV(C114:T114)</f>
        <v>0.0176338760889</v>
      </c>
      <c r="N12" s="255" t="n">
        <f aca="false">V134</f>
        <v>-0.00567030616371128</v>
      </c>
      <c r="O12" s="254"/>
      <c r="P12" s="255" t="n">
        <f aca="false">AVERAGE(C134:T134)</f>
        <v>-0.00779705012238491</v>
      </c>
      <c r="Q12" s="257" t="n">
        <f aca="false">STDEV(C134:T134)</f>
        <v>0.01795708858534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8537439324843</v>
      </c>
      <c r="C13" s="254"/>
      <c r="D13" s="255" t="n">
        <f aca="false">AVERAGE(C75:T75)</f>
        <v>0.419220062841483</v>
      </c>
      <c r="E13" s="255" t="n">
        <f aca="false">STDEV(C75:T75)</f>
        <v>0.0134424296511442</v>
      </c>
      <c r="F13" s="256" t="n">
        <f aca="false">V95</f>
        <v>0.00959341005711471</v>
      </c>
      <c r="G13" s="254"/>
      <c r="H13" s="255" t="n">
        <f aca="false">AVERAGE(C95:T95)</f>
        <v>0.0179414551419764</v>
      </c>
      <c r="I13" s="257" t="n">
        <f aca="false">STDEV(C95:T95)</f>
        <v>0.0183848730614161</v>
      </c>
      <c r="J13" s="261" t="n">
        <f aca="false">V115</f>
        <v>0.415811707934714</v>
      </c>
      <c r="K13" s="254"/>
      <c r="L13" s="255" t="n">
        <f aca="false">AVERAGE(C115:T115)</f>
        <v>0.418051169319957</v>
      </c>
      <c r="M13" s="260" t="n">
        <f aca="false">STDEV(C115:T115)</f>
        <v>0.0143971371251507</v>
      </c>
      <c r="N13" s="255" t="n">
        <f aca="false">V135</f>
        <v>-0.0140856518596153</v>
      </c>
      <c r="O13" s="254"/>
      <c r="P13" s="255" t="n">
        <f aca="false">AVERAGE(C135:T135)</f>
        <v>-0.00799404048337331</v>
      </c>
      <c r="Q13" s="257" t="n">
        <f aca="false">STDEV(C135:T135)</f>
        <v>0.02111564792566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3385402489855</v>
      </c>
      <c r="C15" s="254"/>
      <c r="D15" s="255" t="n">
        <f aca="false">AVERAGE(C77:T77)</f>
        <v>0.627088480709111</v>
      </c>
      <c r="E15" s="255" t="n">
        <f aca="false">STDEV(C77:T77)</f>
        <v>0.00679555843122399</v>
      </c>
      <c r="F15" s="256" t="n">
        <f aca="false">V97</f>
        <v>0.00203781814184682</v>
      </c>
      <c r="G15" s="254"/>
      <c r="H15" s="255" t="n">
        <f aca="false">AVERAGE(C97:T97)</f>
        <v>-0.00208071067521995</v>
      </c>
      <c r="I15" s="257" t="n">
        <f aca="false">STDEV(C97:T97)</f>
        <v>0.0104830544705674</v>
      </c>
      <c r="J15" s="261" t="n">
        <f aca="false">V117</f>
        <v>0.619492233043348</v>
      </c>
      <c r="K15" s="254"/>
      <c r="L15" s="255" t="n">
        <f aca="false">AVERAGE(C117:T117)</f>
        <v>0.623233910171817</v>
      </c>
      <c r="M15" s="260" t="n">
        <f aca="false">STDEV(C117:T117)</f>
        <v>0.00631389685734389</v>
      </c>
      <c r="N15" s="255" t="n">
        <f aca="false">V137</f>
        <v>-0.0129771524505168</v>
      </c>
      <c r="O15" s="254"/>
      <c r="P15" s="255" t="n">
        <f aca="false">AVERAGE(C137:T137)</f>
        <v>-0.0181720644828708</v>
      </c>
      <c r="Q15" s="257" t="n">
        <f aca="false">STDEV(C137:T137)</f>
        <v>0.006891268159665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6.16213065244788E-005</v>
      </c>
      <c r="C16" s="254"/>
      <c r="D16" s="255" t="n">
        <f aca="false">AVERAGE(C78:T78)/10</f>
        <v>0.000787599151542514</v>
      </c>
      <c r="E16" s="255" t="n">
        <f aca="false">STDEV(C78:T78)/10</f>
        <v>0.00239896738228546</v>
      </c>
      <c r="F16" s="256" t="n">
        <f aca="false">V98/10</f>
        <v>-0.000134152506437297</v>
      </c>
      <c r="G16" s="254"/>
      <c r="H16" s="255" t="n">
        <f aca="false">AVERAGE(C98:T98)/10</f>
        <v>-0.00138998304018388</v>
      </c>
      <c r="I16" s="257" t="n">
        <f aca="false">STDEV(C98:T98)/10</f>
        <v>0.00344693360559469</v>
      </c>
      <c r="J16" s="261" t="n">
        <f aca="false">V118/10</f>
        <v>-4.58936447063734E-005</v>
      </c>
      <c r="K16" s="254"/>
      <c r="L16" s="255" t="n">
        <f aca="false">AVERAGE(C118:T118)/10</f>
        <v>-0.000268875819520573</v>
      </c>
      <c r="M16" s="260" t="n">
        <f aca="false">STDEV(C118:T118)/10</f>
        <v>0.0021994528912579</v>
      </c>
      <c r="N16" s="255" t="n">
        <f aca="false">V138/10</f>
        <v>-7.85573711986778E-006</v>
      </c>
      <c r="O16" s="254"/>
      <c r="P16" s="255" t="n">
        <f aca="false">AVERAGE(C138:T138)/10</f>
        <v>-0.000216151976716495</v>
      </c>
      <c r="Q16" s="257" t="n">
        <f aca="false">STDEV(C138:T138)/10</f>
        <v>0.0023676333573371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2481081750319</v>
      </c>
      <c r="C17" s="254"/>
      <c r="D17" s="255" t="n">
        <f aca="false">AVERAGE(C79:T79)/10</f>
        <v>0.0566786444617731</v>
      </c>
      <c r="E17" s="255" t="n">
        <f aca="false">STDEV(C79:T79)/10</f>
        <v>0.00252182882674898</v>
      </c>
      <c r="F17" s="256" t="n">
        <f aca="false">V99/10</f>
        <v>0.000274168459704073</v>
      </c>
      <c r="G17" s="254"/>
      <c r="H17" s="255" t="n">
        <f aca="false">AVERAGE(C99:T99)/10</f>
        <v>0.00352213817203645</v>
      </c>
      <c r="I17" s="257" t="n">
        <f aca="false">STDEV(C99:T99)/10</f>
        <v>0.00207651103296469</v>
      </c>
      <c r="J17" s="261" t="n">
        <f aca="false">V119/10</f>
        <v>0.00607007793867418</v>
      </c>
      <c r="K17" s="254"/>
      <c r="L17" s="255" t="n">
        <f aca="false">AVERAGE(C119:T119)/10</f>
        <v>0.0603252071777957</v>
      </c>
      <c r="M17" s="260" t="n">
        <f aca="false">STDEV(C119:T119)/10</f>
        <v>0.00180818394131145</v>
      </c>
      <c r="N17" s="255" t="n">
        <f aca="false">V139/10</f>
        <v>-0.000160990639683674</v>
      </c>
      <c r="O17" s="254"/>
      <c r="P17" s="255" t="n">
        <f aca="false">AVERAGE(C139:T139)/10</f>
        <v>-0.00107692157039258</v>
      </c>
      <c r="Q17" s="257" t="n">
        <f aca="false">STDEV(C139:T139)/10</f>
        <v>0.0021703262253514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84864607491339</v>
      </c>
      <c r="C18" s="254"/>
      <c r="D18" s="255" t="n">
        <f aca="false">AVERAGE(C80:T80)/10</f>
        <v>-0.00213242781561438</v>
      </c>
      <c r="E18" s="255" t="n">
        <f aca="false">STDEV(C80:T80)/10</f>
        <v>0.000895570958117718</v>
      </c>
      <c r="F18" s="256" t="n">
        <f aca="false">V100/10</f>
        <v>-0.000844252344480331</v>
      </c>
      <c r="G18" s="254"/>
      <c r="H18" s="255" t="n">
        <f aca="false">AVERAGE(C100:T100)/10</f>
        <v>-0.00906290038053115</v>
      </c>
      <c r="I18" s="257" t="n">
        <f aca="false">STDEV(C100:T100)/10</f>
        <v>0.000838472778437432</v>
      </c>
      <c r="J18" s="261" t="n">
        <f aca="false">V120/10</f>
        <v>-0.000414352620292961</v>
      </c>
      <c r="K18" s="254"/>
      <c r="L18" s="255" t="n">
        <f aca="false">AVERAGE(C120:T120)/10</f>
        <v>-0.00437000878337974</v>
      </c>
      <c r="M18" s="260" t="n">
        <f aca="false">STDEV(C120:T120)/10</f>
        <v>0.000710855578280251</v>
      </c>
      <c r="N18" s="255" t="n">
        <f aca="false">V140/10</f>
        <v>-0.000259951491405772</v>
      </c>
      <c r="O18" s="254"/>
      <c r="P18" s="255" t="n">
        <f aca="false">AVERAGE(C140:T140)/10</f>
        <v>-0.00284327889437136</v>
      </c>
      <c r="Q18" s="257" t="n">
        <f aca="false">STDEV(C140:T140)/10</f>
        <v>0.00087501959299611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8572870839186</v>
      </c>
      <c r="C19" s="254"/>
      <c r="D19" s="255" t="n">
        <f aca="false">AVERAGE(C81:T81)/10</f>
        <v>0.0212839388888889</v>
      </c>
      <c r="E19" s="255" t="n">
        <f aca="false">STDEV(C81:T81)/10</f>
        <v>0.00208878445777299</v>
      </c>
      <c r="F19" s="256" t="n">
        <f aca="false">V101/10</f>
        <v>-0.000268713940348283</v>
      </c>
      <c r="G19" s="254"/>
      <c r="H19" s="255" t="n">
        <f aca="false">AVERAGE(C101:T101)/10</f>
        <v>-0.00273605254055556</v>
      </c>
      <c r="I19" s="257" t="n">
        <f aca="false">STDEV(C101:T101)/10</f>
        <v>0.00323310851848907</v>
      </c>
      <c r="J19" s="261" t="n">
        <f aca="false">V121/10</f>
        <v>0.000903456315391869</v>
      </c>
      <c r="K19" s="254"/>
      <c r="L19" s="255" t="n">
        <f aca="false">AVERAGE(C121:T121)/10</f>
        <v>0.0103594987777778</v>
      </c>
      <c r="M19" s="260" t="n">
        <f aca="false">STDEV(C121:T121)/10</f>
        <v>0.00194191145934965</v>
      </c>
      <c r="N19" s="255" t="n">
        <f aca="false">V141/10</f>
        <v>-0.000103075008697296</v>
      </c>
      <c r="O19" s="254"/>
      <c r="P19" s="255" t="n">
        <f aca="false">AVERAGE(C141:T141)/10</f>
        <v>-0.00126282901111111</v>
      </c>
      <c r="Q19" s="257" t="n">
        <f aca="false">STDEV(C141:T141)/10</f>
        <v>0.0014567950025301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84468349224466</v>
      </c>
      <c r="Q27" s="273" t="n">
        <f aca="false">((LN(M6)+LN(Q6))/2)</f>
        <v>-1.1095263029899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63412474858651</v>
      </c>
      <c r="Q28" s="273" t="n">
        <f aca="false">((LN(M7)+LN(Q7))/2)</f>
        <v>-0.69369016518717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5327713656575</v>
      </c>
      <c r="Q29" s="273" t="n">
        <f aca="false">((LN(M8)+LN(Q8))/2)</f>
        <v>-1.802822567618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2114111819113</v>
      </c>
      <c r="Q30" s="273" t="n">
        <f aca="false">((LN(M9)+LN(Q9))/2)</f>
        <v>-1.6627469597430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85378872485345</v>
      </c>
      <c r="Q31" s="273" t="n">
        <f aca="false">((LN(M10)+LN(Q10))/2)</f>
        <v>-3.1137704070917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220622769874</v>
      </c>
      <c r="Q32" s="273" t="n">
        <f aca="false">((LN(M11)+LN(Q11))/2)</f>
        <v>-3.0472385768067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062724532739</v>
      </c>
      <c r="Q33" s="273" t="n">
        <f aca="false">((LN(M12)+LN(Q12))/2)</f>
        <v>-4.0288518919561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52783125664</v>
      </c>
      <c r="Q34" s="273" t="n">
        <f aca="false">((LN(M13)+LN(Q13))/2)</f>
        <v>-4.0492334042115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93184939320501</v>
      </c>
      <c r="Q35" s="266" t="n">
        <f aca="false">EXP((SUM(Q27:Q34)-LN($G$49)*SUM($N27:$N34)-LN($G$50)*SUM($O27:$O34))/8)/$G$48</f>
        <v>0.019196511022057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2.8499</v>
      </c>
      <c r="C67" s="144" t="n">
        <f aca="false">'Summary Data'!C2</f>
        <v>702.9362</v>
      </c>
      <c r="D67" s="144" t="n">
        <f aca="false">'Summary Data'!D2</f>
        <v>703.3379</v>
      </c>
      <c r="E67" s="144" t="n">
        <f aca="false">'Summary Data'!E2</f>
        <v>703.3462</v>
      </c>
      <c r="F67" s="144" t="n">
        <f aca="false">'Summary Data'!F2</f>
        <v>703.2782</v>
      </c>
      <c r="G67" s="144" t="n">
        <f aca="false">'Summary Data'!G2</f>
        <v>703.331</v>
      </c>
      <c r="H67" s="144" t="n">
        <f aca="false">'Summary Data'!H2</f>
        <v>703.4592</v>
      </c>
      <c r="I67" s="144" t="n">
        <f aca="false">'Summary Data'!I2</f>
        <v>703.5971</v>
      </c>
      <c r="J67" s="144" t="n">
        <f aca="false">'Summary Data'!J2</f>
        <v>703.617</v>
      </c>
      <c r="K67" s="144" t="n">
        <f aca="false">'Summary Data'!K2</f>
        <v>703.5954</v>
      </c>
      <c r="L67" s="144" t="n">
        <f aca="false">'Summary Data'!L2</f>
        <v>703.5611</v>
      </c>
      <c r="M67" s="144" t="n">
        <f aca="false">'Summary Data'!M2</f>
        <v>703.6221</v>
      </c>
      <c r="N67" s="144" t="n">
        <f aca="false">'Summary Data'!N2</f>
        <v>703.4929</v>
      </c>
      <c r="O67" s="144" t="n">
        <f aca="false">'Summary Data'!O2</f>
        <v>703.5001</v>
      </c>
      <c r="P67" s="144" t="n">
        <f aca="false">'Summary Data'!P2</f>
        <v>703.5425</v>
      </c>
      <c r="Q67" s="144" t="n">
        <f aca="false">'Summary Data'!Q2</f>
        <v>703.517</v>
      </c>
      <c r="R67" s="144" t="n">
        <f aca="false">'Summary Data'!R2</f>
        <v>703.5373</v>
      </c>
      <c r="S67" s="144" t="n">
        <f aca="false">'Summary Data'!S2</f>
        <v>703.3922</v>
      </c>
      <c r="T67" s="144" t="n">
        <f aca="false">'Summary Data'!T2</f>
        <v>703.1261</v>
      </c>
      <c r="U67" s="144" t="n">
        <f aca="false">'Summary Data'!U2</f>
        <v>408.422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4374569996467</v>
      </c>
      <c r="C68" s="144" t="n">
        <f aca="false">('Summary Data'!C6-('Summary Data'!C7*'Summary Data'!C$39-'Summary Data'!C24*'Summary Data'!C$40)*$A68/17)</f>
        <v>1.06991739211798</v>
      </c>
      <c r="D68" s="144" t="n">
        <f aca="false">('Summary Data'!D6-('Summary Data'!D7*'Summary Data'!D$39-'Summary Data'!D24*'Summary Data'!D$40)*$A68/17)</f>
        <v>0.426971037981629</v>
      </c>
      <c r="E68" s="144" t="n">
        <f aca="false">('Summary Data'!E6-('Summary Data'!E7*'Summary Data'!E$39-'Summary Data'!E24*'Summary Data'!E$40)*$A68/17)</f>
        <v>0.870325665285407</v>
      </c>
      <c r="F68" s="144" t="n">
        <f aca="false">('Summary Data'!F6-('Summary Data'!F7*'Summary Data'!F$39-'Summary Data'!F24*'Summary Data'!F$40)*$A68/17)</f>
        <v>1.63733460575608</v>
      </c>
      <c r="G68" s="144" t="n">
        <f aca="false">('Summary Data'!G6-('Summary Data'!G7*'Summary Data'!G$39-'Summary Data'!G24*'Summary Data'!G$40)*$A68/17)</f>
        <v>0.444435554672754</v>
      </c>
      <c r="H68" s="144" t="n">
        <f aca="false">('Summary Data'!H6-('Summary Data'!H7*'Summary Data'!H$39-'Summary Data'!H24*'Summary Data'!H$40)*$A68/17)</f>
        <v>0.547347284294426</v>
      </c>
      <c r="I68" s="144" t="n">
        <f aca="false">('Summary Data'!I6-('Summary Data'!I7*'Summary Data'!I$39-'Summary Data'!I24*'Summary Data'!I$40)*$A68/17)</f>
        <v>0.653136491865013</v>
      </c>
      <c r="J68" s="144" t="n">
        <f aca="false">('Summary Data'!J6-('Summary Data'!J7*'Summary Data'!J$39-'Summary Data'!J24*'Summary Data'!J$40)*$A68/17)</f>
        <v>1.1386698163189</v>
      </c>
      <c r="K68" s="144" t="n">
        <f aca="false">('Summary Data'!K6-('Summary Data'!K7*'Summary Data'!K$39-'Summary Data'!K24*'Summary Data'!K$40)*$A68/17)</f>
        <v>0.0274271313612057</v>
      </c>
      <c r="L68" s="144" t="n">
        <f aca="false">('Summary Data'!L6-('Summary Data'!L7*'Summary Data'!L$39-'Summary Data'!L24*'Summary Data'!L$40)*$A68/17)</f>
        <v>0.444210491558253</v>
      </c>
      <c r="M68" s="144" t="n">
        <f aca="false">('Summary Data'!M6-('Summary Data'!M7*'Summary Data'!M$39-'Summary Data'!M24*'Summary Data'!M$40)*$A68/17)</f>
        <v>1.22539058950551</v>
      </c>
      <c r="N68" s="144" t="n">
        <f aca="false">('Summary Data'!N6-('Summary Data'!N7*'Summary Data'!N$39-'Summary Data'!N24*'Summary Data'!N$40)*$A68/17)</f>
        <v>0.968456588048255</v>
      </c>
      <c r="O68" s="144" t="n">
        <f aca="false">('Summary Data'!O6-('Summary Data'!O7*'Summary Data'!O$39-'Summary Data'!O24*'Summary Data'!O$40)*$A68/17)</f>
        <v>1.05597101748469</v>
      </c>
      <c r="P68" s="144" t="n">
        <f aca="false">('Summary Data'!P6-('Summary Data'!P7*'Summary Data'!P$39-'Summary Data'!P24*'Summary Data'!P$40)*$A68/17)</f>
        <v>0.655097676174282</v>
      </c>
      <c r="Q68" s="144" t="n">
        <f aca="false">('Summary Data'!Q6-('Summary Data'!Q7*'Summary Data'!Q$39-'Summary Data'!Q24*'Summary Data'!Q$40)*$A68/17)</f>
        <v>0.600958487538057</v>
      </c>
      <c r="R68" s="144" t="n">
        <f aca="false">('Summary Data'!R6-('Summary Data'!R7*'Summary Data'!R$39-'Summary Data'!R24*'Summary Data'!R$40)*$A68/17)</f>
        <v>0.602083470751095</v>
      </c>
      <c r="S68" s="144" t="n">
        <f aca="false">('Summary Data'!S6-('Summary Data'!S7*'Summary Data'!S$39-'Summary Data'!S24*'Summary Data'!S$40)*$A68/17)</f>
        <v>0.169255502776498</v>
      </c>
      <c r="T68" s="144" t="n">
        <f aca="false">('Summary Data'!T6-('Summary Data'!T7*'Summary Data'!T$39-'Summary Data'!T24*'Summary Data'!T$40)*$A68/17)</f>
        <v>0.134256440834505</v>
      </c>
      <c r="U68" s="144" t="n">
        <f aca="false">('Summary Data'!U6-('Summary Data'!U7*'Summary Data'!U$39-'Summary Data'!U24*'Summary Data'!U$40)*$A68/17)</f>
        <v>22.95009812106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1297234030308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5382859424153</v>
      </c>
      <c r="C69" s="144" t="n">
        <f aca="false">('Summary Data'!C7-('Summary Data'!C8*'Summary Data'!C$39-'Summary Data'!C25*'Summary Data'!C$40)*$A69/17)</f>
        <v>2.67327638769557</v>
      </c>
      <c r="D69" s="144" t="n">
        <f aca="false">('Summary Data'!D7-('Summary Data'!D8*'Summary Data'!D$39-'Summary Data'!D25*'Summary Data'!D$40)*$A69/17)</f>
        <v>2.48340967842325</v>
      </c>
      <c r="E69" s="144" t="n">
        <f aca="false">('Summary Data'!E7-('Summary Data'!E8*'Summary Data'!E$39-'Summary Data'!E25*'Summary Data'!E$40)*$A69/17)</f>
        <v>1.07785237819082</v>
      </c>
      <c r="F69" s="144" t="n">
        <f aca="false">('Summary Data'!F7-('Summary Data'!F8*'Summary Data'!F$39-'Summary Data'!F25*'Summary Data'!F$40)*$A69/17)</f>
        <v>1.9023253172807</v>
      </c>
      <c r="G69" s="144" t="n">
        <f aca="false">('Summary Data'!G7-('Summary Data'!G8*'Summary Data'!G$39-'Summary Data'!G25*'Summary Data'!G$40)*$A69/17)</f>
        <v>0.886443956507781</v>
      </c>
      <c r="H69" s="144" t="n">
        <f aca="false">('Summary Data'!H7-('Summary Data'!H8*'Summary Data'!H$39-'Summary Data'!H25*'Summary Data'!H$40)*$A69/17)</f>
        <v>2.06240262442683</v>
      </c>
      <c r="I69" s="144" t="n">
        <f aca="false">('Summary Data'!I7-('Summary Data'!I8*'Summary Data'!I$39-'Summary Data'!I25*'Summary Data'!I$40)*$A69/17)</f>
        <v>1.83227998431492</v>
      </c>
      <c r="J69" s="144" t="n">
        <f aca="false">('Summary Data'!J7-('Summary Data'!J8*'Summary Data'!J$39-'Summary Data'!J25*'Summary Data'!J$40)*$A69/17)</f>
        <v>2.24857254386719</v>
      </c>
      <c r="K69" s="144" t="n">
        <f aca="false">('Summary Data'!K7-('Summary Data'!K8*'Summary Data'!K$39-'Summary Data'!K25*'Summary Data'!K$40)*$A69/17)</f>
        <v>1.26513532475555</v>
      </c>
      <c r="L69" s="144" t="n">
        <f aca="false">('Summary Data'!L7-('Summary Data'!L8*'Summary Data'!L$39-'Summary Data'!L25*'Summary Data'!L$40)*$A69/17)</f>
        <v>0.79445384491134</v>
      </c>
      <c r="M69" s="144" t="n">
        <f aca="false">('Summary Data'!M7-('Summary Data'!M8*'Summary Data'!M$39-'Summary Data'!M25*'Summary Data'!M$40)*$A69/17)</f>
        <v>2.13273855382208</v>
      </c>
      <c r="N69" s="144" t="n">
        <f aca="false">('Summary Data'!N7-('Summary Data'!N8*'Summary Data'!N$39-'Summary Data'!N25*'Summary Data'!N$40)*$A69/17)</f>
        <v>2.50300167269564</v>
      </c>
      <c r="O69" s="144" t="n">
        <f aca="false">('Summary Data'!O7-('Summary Data'!O8*'Summary Data'!O$39-'Summary Data'!O25*'Summary Data'!O$40)*$A69/17)</f>
        <v>0.784440170509148</v>
      </c>
      <c r="P69" s="144" t="n">
        <f aca="false">('Summary Data'!P7-('Summary Data'!P8*'Summary Data'!P$39-'Summary Data'!P25*'Summary Data'!P$40)*$A69/17)</f>
        <v>0.522723615866877</v>
      </c>
      <c r="Q69" s="144" t="n">
        <f aca="false">('Summary Data'!Q7-('Summary Data'!Q8*'Summary Data'!Q$39-'Summary Data'!Q25*'Summary Data'!Q$40)*$A69/17)</f>
        <v>1.72586429356652</v>
      </c>
      <c r="R69" s="144" t="n">
        <f aca="false">('Summary Data'!R7-('Summary Data'!R8*'Summary Data'!R$39-'Summary Data'!R25*'Summary Data'!R$40)*$A69/17)</f>
        <v>1.97467632686646</v>
      </c>
      <c r="S69" s="144" t="n">
        <f aca="false">('Summary Data'!S7-('Summary Data'!S8*'Summary Data'!S$39-'Summary Data'!S25*'Summary Data'!S$40)*$A69/17)</f>
        <v>2.07984219748254</v>
      </c>
      <c r="T69" s="144" t="n">
        <f aca="false">('Summary Data'!T7-('Summary Data'!T8*'Summary Data'!T$39-'Summary Data'!T25*'Summary Data'!T$40)*$A69/17)</f>
        <v>2.4885781901405</v>
      </c>
      <c r="U69" s="144" t="n">
        <f aca="false">('Summary Data'!U7-('Summary Data'!U8*'Summary Data'!U$39-'Summary Data'!U25*'Summary Data'!U$40)*$A69/17)</f>
        <v>10.688834320659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1788910304733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526591906088</v>
      </c>
      <c r="C70" s="144" t="n">
        <f aca="false">('Summary Data'!C8-('Summary Data'!C9*'Summary Data'!C$39-'Summary Data'!C26*'Summary Data'!C$40)*$A70/17)</f>
        <v>-0.00656640152226183</v>
      </c>
      <c r="D70" s="144" t="n">
        <f aca="false">('Summary Data'!D8-('Summary Data'!D9*'Summary Data'!D$39-'Summary Data'!D26*'Summary Data'!D$40)*$A70/17)</f>
        <v>0.0113665482142973</v>
      </c>
      <c r="E70" s="144" t="n">
        <f aca="false">('Summary Data'!E8-('Summary Data'!E9*'Summary Data'!E$39-'Summary Data'!E26*'Summary Data'!E$40)*$A70/17)</f>
        <v>-0.166664437717704</v>
      </c>
      <c r="F70" s="144" t="n">
        <f aca="false">('Summary Data'!F8-('Summary Data'!F9*'Summary Data'!F$39-'Summary Data'!F26*'Summary Data'!F$40)*$A70/17)</f>
        <v>0.00180270274353294</v>
      </c>
      <c r="G70" s="144" t="n">
        <f aca="false">('Summary Data'!G8-('Summary Data'!G9*'Summary Data'!G$39-'Summary Data'!G26*'Summary Data'!G$40)*$A70/17)</f>
        <v>-0.0284274138624157</v>
      </c>
      <c r="H70" s="144" t="n">
        <f aca="false">('Summary Data'!H8-('Summary Data'!H9*'Summary Data'!H$39-'Summary Data'!H26*'Summary Data'!H$40)*$A70/17)</f>
        <v>-0.0192618912645188</v>
      </c>
      <c r="I70" s="144" t="n">
        <f aca="false">('Summary Data'!I8-('Summary Data'!I9*'Summary Data'!I$39-'Summary Data'!I26*'Summary Data'!I$40)*$A70/17)</f>
        <v>0.175682631794905</v>
      </c>
      <c r="J70" s="144" t="n">
        <f aca="false">('Summary Data'!J8-('Summary Data'!J9*'Summary Data'!J$39-'Summary Data'!J26*'Summary Data'!J$40)*$A70/17)</f>
        <v>0.0945784568649062</v>
      </c>
      <c r="K70" s="144" t="n">
        <f aca="false">('Summary Data'!K8-('Summary Data'!K9*'Summary Data'!K$39-'Summary Data'!K26*'Summary Data'!K$40)*$A70/17)</f>
        <v>-0.0860724197575362</v>
      </c>
      <c r="L70" s="144" t="n">
        <f aca="false">('Summary Data'!L8-('Summary Data'!L9*'Summary Data'!L$39-'Summary Data'!L26*'Summary Data'!L$40)*$A70/17)</f>
        <v>0.0082936083291729</v>
      </c>
      <c r="M70" s="144" t="n">
        <f aca="false">('Summary Data'!M8-('Summary Data'!M9*'Summary Data'!M$39-'Summary Data'!M26*'Summary Data'!M$40)*$A70/17)</f>
        <v>0.0566851550090161</v>
      </c>
      <c r="N70" s="144" t="n">
        <f aca="false">('Summary Data'!N8-('Summary Data'!N9*'Summary Data'!N$39-'Summary Data'!N26*'Summary Data'!N$40)*$A70/17)</f>
        <v>0.0488071035789498</v>
      </c>
      <c r="O70" s="144" t="n">
        <f aca="false">('Summary Data'!O8-('Summary Data'!O9*'Summary Data'!O$39-'Summary Data'!O26*'Summary Data'!O$40)*$A70/17)</f>
        <v>-0.0825867083486215</v>
      </c>
      <c r="P70" s="144" t="n">
        <f aca="false">('Summary Data'!P8-('Summary Data'!P9*'Summary Data'!P$39-'Summary Data'!P26*'Summary Data'!P$40)*$A70/17)</f>
        <v>-0.0515995317302582</v>
      </c>
      <c r="Q70" s="144" t="n">
        <f aca="false">('Summary Data'!Q8-('Summary Data'!Q9*'Summary Data'!Q$39-'Summary Data'!Q26*'Summary Data'!Q$40)*$A70/17)</f>
        <v>-0.0525535243230233</v>
      </c>
      <c r="R70" s="144" t="n">
        <f aca="false">('Summary Data'!R8-('Summary Data'!R9*'Summary Data'!R$39-'Summary Data'!R26*'Summary Data'!R$40)*$A70/17)</f>
        <v>-0.0281352445213567</v>
      </c>
      <c r="S70" s="144" t="n">
        <f aca="false">('Summary Data'!S8-('Summary Data'!S9*'Summary Data'!S$39-'Summary Data'!S26*'Summary Data'!S$40)*$A70/17)</f>
        <v>-0.0699450555996058</v>
      </c>
      <c r="T70" s="144" t="n">
        <f aca="false">('Summary Data'!T8-('Summary Data'!T9*'Summary Data'!T$39-'Summary Data'!T26*'Summary Data'!T$40)*$A70/17)</f>
        <v>-0.0112013606287608</v>
      </c>
      <c r="U70" s="144" t="n">
        <f aca="false">('Summary Data'!U8-('Summary Data'!U9*'Summary Data'!U$39-'Summary Data'!U26*'Summary Data'!U$40)*$A70/17)</f>
        <v>0.721021784022867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4184091994102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28704526485846</v>
      </c>
      <c r="C71" s="144" t="n">
        <f aca="false">('Summary Data'!C9-('Summary Data'!C10*'Summary Data'!C$39-'Summary Data'!C27*'Summary Data'!C$40)*$A71/17)</f>
        <v>-0.629594880766297</v>
      </c>
      <c r="D71" s="144" t="n">
        <f aca="false">('Summary Data'!D9-('Summary Data'!D10*'Summary Data'!D$39-'Summary Data'!D27*'Summary Data'!D$40)*$A71/17)</f>
        <v>-0.655151099320559</v>
      </c>
      <c r="E71" s="144" t="n">
        <f aca="false">('Summary Data'!E9-('Summary Data'!E10*'Summary Data'!E$39-'Summary Data'!E27*'Summary Data'!E$40)*$A71/17)</f>
        <v>-0.334468281862858</v>
      </c>
      <c r="F71" s="144" t="n">
        <f aca="false">('Summary Data'!F9-('Summary Data'!F10*'Summary Data'!F$39-'Summary Data'!F27*'Summary Data'!F$40)*$A71/17)</f>
        <v>-0.432081199219951</v>
      </c>
      <c r="G71" s="144" t="n">
        <f aca="false">('Summary Data'!G9-('Summary Data'!G10*'Summary Data'!G$39-'Summary Data'!G27*'Summary Data'!G$40)*$A71/17)</f>
        <v>-0.347595021273308</v>
      </c>
      <c r="H71" s="144" t="n">
        <f aca="false">('Summary Data'!H9-('Summary Data'!H10*'Summary Data'!H$39-'Summary Data'!H27*'Summary Data'!H$40)*$A71/17)</f>
        <v>-0.22660214076098</v>
      </c>
      <c r="I71" s="144" t="n">
        <f aca="false">('Summary Data'!I9-('Summary Data'!I10*'Summary Data'!I$39-'Summary Data'!I27*'Summary Data'!I$40)*$A71/17)</f>
        <v>-0.14192980768073</v>
      </c>
      <c r="J71" s="144" t="n">
        <f aca="false">('Summary Data'!J9-('Summary Data'!J10*'Summary Data'!J$39-'Summary Data'!J27*'Summary Data'!J$40)*$A71/17)</f>
        <v>-0.35074569040491</v>
      </c>
      <c r="K71" s="144" t="n">
        <f aca="false">('Summary Data'!K9-('Summary Data'!K10*'Summary Data'!K$39-'Summary Data'!K27*'Summary Data'!K$40)*$A71/17)</f>
        <v>-0.24887217410474</v>
      </c>
      <c r="L71" s="144" t="n">
        <f aca="false">('Summary Data'!L9-('Summary Data'!L10*'Summary Data'!L$39-'Summary Data'!L27*'Summary Data'!L$40)*$A71/17)</f>
        <v>-0.0287033655338786</v>
      </c>
      <c r="M71" s="144" t="n">
        <f aca="false">('Summary Data'!M9-('Summary Data'!M10*'Summary Data'!M$39-'Summary Data'!M27*'Summary Data'!M$40)*$A71/17)</f>
        <v>-0.221552278072764</v>
      </c>
      <c r="N71" s="144" t="n">
        <f aca="false">('Summary Data'!N9-('Summary Data'!N10*'Summary Data'!N$39-'Summary Data'!N27*'Summary Data'!N$40)*$A71/17)</f>
        <v>-0.262479090554113</v>
      </c>
      <c r="O71" s="144" t="n">
        <f aca="false">('Summary Data'!O9-('Summary Data'!O10*'Summary Data'!O$39-'Summary Data'!O27*'Summary Data'!O$40)*$A71/17)</f>
        <v>-0.357957951640559</v>
      </c>
      <c r="P71" s="144" t="n">
        <f aca="false">('Summary Data'!P9-('Summary Data'!P10*'Summary Data'!P$39-'Summary Data'!P27*'Summary Data'!P$40)*$A71/17)</f>
        <v>-0.112049143055219</v>
      </c>
      <c r="Q71" s="144" t="n">
        <f aca="false">('Summary Data'!Q9-('Summary Data'!Q10*'Summary Data'!Q$39-'Summary Data'!Q27*'Summary Data'!Q$40)*$A71/17)</f>
        <v>-0.162605021077091</v>
      </c>
      <c r="R71" s="144" t="n">
        <f aca="false">('Summary Data'!R9-('Summary Data'!R10*'Summary Data'!R$39-'Summary Data'!R27*'Summary Data'!R$40)*$A71/17)</f>
        <v>-0.275014409306892</v>
      </c>
      <c r="S71" s="144" t="n">
        <f aca="false">('Summary Data'!S9-('Summary Data'!S10*'Summary Data'!S$39-'Summary Data'!S27*'Summary Data'!S$40)*$A71/17)</f>
        <v>-0.34603904232216</v>
      </c>
      <c r="T71" s="144" t="n">
        <f aca="false">('Summary Data'!T9-('Summary Data'!T10*'Summary Data'!T$39-'Summary Data'!T27*'Summary Data'!T$40)*$A71/17)</f>
        <v>-0.311868365246634</v>
      </c>
      <c r="U71" s="144" t="n">
        <f aca="false">('Summary Data'!U9-('Summary Data'!U10*'Summary Data'!U$39-'Summary Data'!U27*'Summary Data'!U$40)*$A71/17)</f>
        <v>-3.4179293566206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1327042630449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86196910199574</v>
      </c>
      <c r="C72" s="144" t="n">
        <f aca="false">('Summary Data'!C10-('Summary Data'!C11*'Summary Data'!C$39-'Summary Data'!C28*'Summary Data'!C$40)*$A72/17)</f>
        <v>-0.0834683972417463</v>
      </c>
      <c r="D72" s="144" t="n">
        <f aca="false">('Summary Data'!D10-('Summary Data'!D11*'Summary Data'!D$39-'Summary Data'!D28*'Summary Data'!D$40)*$A72/17)</f>
        <v>-0.0447597054044321</v>
      </c>
      <c r="E72" s="144" t="n">
        <f aca="false">('Summary Data'!E10-('Summary Data'!E11*'Summary Data'!E$39-'Summary Data'!E28*'Summary Data'!E$40)*$A72/17)</f>
        <v>-0.0593233607338287</v>
      </c>
      <c r="F72" s="144" t="n">
        <f aca="false">('Summary Data'!F10-('Summary Data'!F11*'Summary Data'!F$39-'Summary Data'!F28*'Summary Data'!F$40)*$A72/17)</f>
        <v>-0.0327184667944741</v>
      </c>
      <c r="G72" s="144" t="n">
        <f aca="false">('Summary Data'!G10-('Summary Data'!G11*'Summary Data'!G$39-'Summary Data'!G28*'Summary Data'!G$40)*$A72/17)</f>
        <v>0.0603271125094448</v>
      </c>
      <c r="H72" s="144" t="n">
        <f aca="false">('Summary Data'!H10-('Summary Data'!H11*'Summary Data'!H$39-'Summary Data'!H28*'Summary Data'!H$40)*$A72/17)</f>
        <v>0.012256584346716</v>
      </c>
      <c r="I72" s="144" t="n">
        <f aca="false">('Summary Data'!I10-('Summary Data'!I11*'Summary Data'!I$39-'Summary Data'!I28*'Summary Data'!I$40)*$A72/17)</f>
        <v>-0.0181757508754449</v>
      </c>
      <c r="J72" s="144" t="n">
        <f aca="false">('Summary Data'!J10-('Summary Data'!J11*'Summary Data'!J$39-'Summary Data'!J28*'Summary Data'!J$40)*$A72/17)</f>
        <v>-0.0723233758806538</v>
      </c>
      <c r="K72" s="144" t="n">
        <f aca="false">('Summary Data'!K10-('Summary Data'!K11*'Summary Data'!K$39-'Summary Data'!K28*'Summary Data'!K$40)*$A72/17)</f>
        <v>-0.0257174613289457</v>
      </c>
      <c r="L72" s="144" t="n">
        <f aca="false">('Summary Data'!L10-('Summary Data'!L11*'Summary Data'!L$39-'Summary Data'!L28*'Summary Data'!L$40)*$A72/17)</f>
        <v>0.0229070923179128</v>
      </c>
      <c r="M72" s="144" t="n">
        <f aca="false">('Summary Data'!M10-('Summary Data'!M11*'Summary Data'!M$39-'Summary Data'!M28*'Summary Data'!M$40)*$A72/17)</f>
        <v>0.0259669181250285</v>
      </c>
      <c r="N72" s="144" t="n">
        <f aca="false">('Summary Data'!N10-('Summary Data'!N11*'Summary Data'!N$39-'Summary Data'!N28*'Summary Data'!N$40)*$A72/17)</f>
        <v>-0.0575425475961011</v>
      </c>
      <c r="O72" s="144" t="n">
        <f aca="false">('Summary Data'!O10-('Summary Data'!O11*'Summary Data'!O$39-'Summary Data'!O28*'Summary Data'!O$40)*$A72/17)</f>
        <v>-0.0441340367052798</v>
      </c>
      <c r="P72" s="144" t="n">
        <f aca="false">('Summary Data'!P10-('Summary Data'!P11*'Summary Data'!P$39-'Summary Data'!P28*'Summary Data'!P$40)*$A72/17)</f>
        <v>-0.0427592507568085</v>
      </c>
      <c r="Q72" s="144" t="n">
        <f aca="false">('Summary Data'!Q10-('Summary Data'!Q11*'Summary Data'!Q$39-'Summary Data'!Q28*'Summary Data'!Q$40)*$A72/17)</f>
        <v>-0.118548054163013</v>
      </c>
      <c r="R72" s="144" t="n">
        <f aca="false">('Summary Data'!R10-('Summary Data'!R11*'Summary Data'!R$39-'Summary Data'!R28*'Summary Data'!R$40)*$A72/17)</f>
        <v>-0.0680455744957724</v>
      </c>
      <c r="S72" s="144" t="n">
        <f aca="false">('Summary Data'!S10-('Summary Data'!S11*'Summary Data'!S$39-'Summary Data'!S28*'Summary Data'!S$40)*$A72/17)</f>
        <v>-0.0773389627951715</v>
      </c>
      <c r="T72" s="144" t="n">
        <f aca="false">('Summary Data'!T10-('Summary Data'!T11*'Summary Data'!T$39-'Summary Data'!T28*'Summary Data'!T$40)*$A72/17)</f>
        <v>-0.0227870639215452</v>
      </c>
      <c r="U72" s="144" t="n">
        <f aca="false">('Summary Data'!U10-('Summary Data'!U11*'Summary Data'!U$39-'Summary Data'!U28*'Summary Data'!U$40)*$A72/17)</f>
        <v>-0.049471862309268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9828716228804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72665477069023</v>
      </c>
      <c r="C73" s="144" t="n">
        <f aca="false">('Summary Data'!C11-('Summary Data'!C12*'Summary Data'!C$39-'Summary Data'!C29*'Summary Data'!C$40)*$A73/17)</f>
        <v>0.905481791627776</v>
      </c>
      <c r="D73" s="144" t="n">
        <f aca="false">('Summary Data'!D11-('Summary Data'!D12*'Summary Data'!D$39-'Summary Data'!D29*'Summary Data'!D$40)*$A73/17)</f>
        <v>0.964501276989005</v>
      </c>
      <c r="E73" s="144" t="n">
        <f aca="false">('Summary Data'!E11-('Summary Data'!E12*'Summary Data'!E$39-'Summary Data'!E29*'Summary Data'!E$40)*$A73/17)</f>
        <v>0.996606291108183</v>
      </c>
      <c r="F73" s="144" t="n">
        <f aca="false">('Summary Data'!F11-('Summary Data'!F12*'Summary Data'!F$39-'Summary Data'!F29*'Summary Data'!F$40)*$A73/17)</f>
        <v>0.975287487318258</v>
      </c>
      <c r="G73" s="144" t="n">
        <f aca="false">('Summary Data'!G11-('Summary Data'!G12*'Summary Data'!G$39-'Summary Data'!G29*'Summary Data'!G$40)*$A73/17)</f>
        <v>0.949597475505484</v>
      </c>
      <c r="H73" s="144" t="n">
        <f aca="false">('Summary Data'!H11-('Summary Data'!H12*'Summary Data'!H$39-'Summary Data'!H29*'Summary Data'!H$40)*$A73/17)</f>
        <v>0.928836546654557</v>
      </c>
      <c r="I73" s="144" t="n">
        <f aca="false">('Summary Data'!I11-('Summary Data'!I12*'Summary Data'!I$39-'Summary Data'!I29*'Summary Data'!I$40)*$A73/17)</f>
        <v>0.952130961238905</v>
      </c>
      <c r="J73" s="144" t="n">
        <f aca="false">('Summary Data'!J11-('Summary Data'!J12*'Summary Data'!J$39-'Summary Data'!J29*'Summary Data'!J$40)*$A73/17)</f>
        <v>0.952519939661568</v>
      </c>
      <c r="K73" s="144" t="n">
        <f aca="false">('Summary Data'!K11-('Summary Data'!K12*'Summary Data'!K$39-'Summary Data'!K29*'Summary Data'!K$40)*$A73/17)</f>
        <v>0.955039685075122</v>
      </c>
      <c r="L73" s="144" t="n">
        <f aca="false">('Summary Data'!L11-('Summary Data'!L12*'Summary Data'!L$39-'Summary Data'!L29*'Summary Data'!L$40)*$A73/17)</f>
        <v>1.01230457131322</v>
      </c>
      <c r="M73" s="144" t="n">
        <f aca="false">('Summary Data'!M11-('Summary Data'!M12*'Summary Data'!M$39-'Summary Data'!M29*'Summary Data'!M$40)*$A73/17)</f>
        <v>0.956365257299194</v>
      </c>
      <c r="N73" s="144" t="n">
        <f aca="false">('Summary Data'!N11-('Summary Data'!N12*'Summary Data'!N$39-'Summary Data'!N29*'Summary Data'!N$40)*$A73/17)</f>
        <v>0.994605459129483</v>
      </c>
      <c r="O73" s="144" t="n">
        <f aca="false">('Summary Data'!O11-('Summary Data'!O12*'Summary Data'!O$39-'Summary Data'!O29*'Summary Data'!O$40)*$A73/17)</f>
        <v>0.951047575288826</v>
      </c>
      <c r="P73" s="144" t="n">
        <f aca="false">('Summary Data'!P11-('Summary Data'!P12*'Summary Data'!P$39-'Summary Data'!P29*'Summary Data'!P$40)*$A73/17)</f>
        <v>0.904330285131828</v>
      </c>
      <c r="Q73" s="144" t="n">
        <f aca="false">('Summary Data'!Q11-('Summary Data'!Q12*'Summary Data'!Q$39-'Summary Data'!Q29*'Summary Data'!Q$40)*$A73/17)</f>
        <v>0.960765551925517</v>
      </c>
      <c r="R73" s="144" t="n">
        <f aca="false">('Summary Data'!R11-('Summary Data'!R12*'Summary Data'!R$39-'Summary Data'!R29*'Summary Data'!R$40)*$A73/17)</f>
        <v>0.995948888846874</v>
      </c>
      <c r="S73" s="144" t="n">
        <f aca="false">('Summary Data'!S11-('Summary Data'!S12*'Summary Data'!S$39-'Summary Data'!S29*'Summary Data'!S$40)*$A73/17)</f>
        <v>1.02579660389612</v>
      </c>
      <c r="T73" s="144" t="n">
        <f aca="false">('Summary Data'!T11-('Summary Data'!T12*'Summary Data'!T$39-'Summary Data'!T29*'Summary Data'!T$40)*$A73/17)</f>
        <v>0.990920549006922</v>
      </c>
      <c r="U73" s="144" t="n">
        <f aca="false">('Summary Data'!U11-('Summary Data'!U12*'Summary Data'!U$39-'Summary Data'!U29*'Summary Data'!U$40)*$A73/17)</f>
        <v>1.0067370715857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177807644004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22197129501762</v>
      </c>
      <c r="C74" s="144" t="n">
        <f aca="false">('Summary Data'!C12-('Summary Data'!C13*'Summary Data'!C$39-'Summary Data'!C30*'Summary Data'!C$40)*$A74/17)</f>
        <v>-0.0196527746255461</v>
      </c>
      <c r="D74" s="144" t="n">
        <f aca="false">('Summary Data'!D12-('Summary Data'!D13*'Summary Data'!D$39-'Summary Data'!D30*'Summary Data'!D$40)*$A74/17)</f>
        <v>-0.0147910183581148</v>
      </c>
      <c r="E74" s="144" t="n">
        <f aca="false">('Summary Data'!E12-('Summary Data'!E13*'Summary Data'!E$39-'Summary Data'!E30*'Summary Data'!E$40)*$A74/17)</f>
        <v>0.0214129317386426</v>
      </c>
      <c r="F74" s="144" t="n">
        <f aca="false">('Summary Data'!F12-('Summary Data'!F13*'Summary Data'!F$39-'Summary Data'!F30*'Summary Data'!F$40)*$A74/17)</f>
        <v>0.00953338018601444</v>
      </c>
      <c r="G74" s="144" t="n">
        <f aca="false">('Summary Data'!G12-('Summary Data'!G13*'Summary Data'!G$39-'Summary Data'!G30*'Summary Data'!G$40)*$A74/17)</f>
        <v>-0.0220942467968276</v>
      </c>
      <c r="H74" s="144" t="n">
        <f aca="false">('Summary Data'!H12-('Summary Data'!H13*'Summary Data'!H$39-'Summary Data'!H30*'Summary Data'!H$40)*$A74/17)</f>
        <v>-0.0104392743361519</v>
      </c>
      <c r="I74" s="144" t="n">
        <f aca="false">('Summary Data'!I12-('Summary Data'!I13*'Summary Data'!I$39-'Summary Data'!I30*'Summary Data'!I$40)*$A74/17)</f>
        <v>-0.00280222702612478</v>
      </c>
      <c r="J74" s="144" t="n">
        <f aca="false">('Summary Data'!J12-('Summary Data'!J13*'Summary Data'!J$39-'Summary Data'!J30*'Summary Data'!J$40)*$A74/17)</f>
        <v>0.0427414047507254</v>
      </c>
      <c r="K74" s="144" t="n">
        <f aca="false">('Summary Data'!K12-('Summary Data'!K13*'Summary Data'!K$39-'Summary Data'!K30*'Summary Data'!K$40)*$A74/17)</f>
        <v>0.00482399847954992</v>
      </c>
      <c r="L74" s="144" t="n">
        <f aca="false">('Summary Data'!L12-('Summary Data'!L13*'Summary Data'!L$39-'Summary Data'!L30*'Summary Data'!L$40)*$A74/17)</f>
        <v>-0.00932984967457763</v>
      </c>
      <c r="M74" s="144" t="n">
        <f aca="false">('Summary Data'!M12-('Summary Data'!M13*'Summary Data'!M$39-'Summary Data'!M30*'Summary Data'!M$40)*$A74/17)</f>
        <v>-0.00931860981364063</v>
      </c>
      <c r="N74" s="144" t="n">
        <f aca="false">('Summary Data'!N12-('Summary Data'!N13*'Summary Data'!N$39-'Summary Data'!N30*'Summary Data'!N$40)*$A74/17)</f>
        <v>-0.0147283788068266</v>
      </c>
      <c r="O74" s="144" t="n">
        <f aca="false">('Summary Data'!O12-('Summary Data'!O13*'Summary Data'!O$39-'Summary Data'!O30*'Summary Data'!O$40)*$A74/17)</f>
        <v>0.0118966229174188</v>
      </c>
      <c r="P74" s="144" t="n">
        <f aca="false">('Summary Data'!P12-('Summary Data'!P13*'Summary Data'!P$39-'Summary Data'!P30*'Summary Data'!P$40)*$A74/17)</f>
        <v>-0.0285575716919561</v>
      </c>
      <c r="Q74" s="144" t="n">
        <f aca="false">('Summary Data'!Q12-('Summary Data'!Q13*'Summary Data'!Q$39-'Summary Data'!Q30*'Summary Data'!Q$40)*$A74/17)</f>
        <v>-0.0164597288548799</v>
      </c>
      <c r="R74" s="144" t="n">
        <f aca="false">('Summary Data'!R12-('Summary Data'!R13*'Summary Data'!R$39-'Summary Data'!R30*'Summary Data'!R$40)*$A74/17)</f>
        <v>0.0115574700805059</v>
      </c>
      <c r="S74" s="144" t="n">
        <f aca="false">('Summary Data'!S12-('Summary Data'!S13*'Summary Data'!S$39-'Summary Data'!S30*'Summary Data'!S$40)*$A74/17)</f>
        <v>0.0268687889898945</v>
      </c>
      <c r="T74" s="144" t="n">
        <f aca="false">('Summary Data'!T12-('Summary Data'!T13*'Summary Data'!T$39-'Summary Data'!T30*'Summary Data'!T$40)*$A74/17)</f>
        <v>0.0382793890808027</v>
      </c>
      <c r="U74" s="144" t="n">
        <f aca="false">('Summary Data'!U12-('Summary Data'!U13*'Summary Data'!U$39-'Summary Data'!U30*'Summary Data'!U$40)*$A74/17)</f>
        <v>-0.00076373924910416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1906522770881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08294677587351</v>
      </c>
      <c r="C75" s="144" t="n">
        <f aca="false">('Summary Data'!C13-('Summary Data'!C14*'Summary Data'!C$39-'Summary Data'!C31*'Summary Data'!C$40)*$A75/17)</f>
        <v>0.431516028151087</v>
      </c>
      <c r="D75" s="144" t="n">
        <f aca="false">('Summary Data'!D13-('Summary Data'!D14*'Summary Data'!D$39-'Summary Data'!D31*'Summary Data'!D$40)*$A75/17)</f>
        <v>0.427245812981933</v>
      </c>
      <c r="E75" s="144" t="n">
        <f aca="false">('Summary Data'!E13-('Summary Data'!E14*'Summary Data'!E$39-'Summary Data'!E31*'Summary Data'!E$40)*$A75/17)</f>
        <v>0.422524996729907</v>
      </c>
      <c r="F75" s="144" t="n">
        <f aca="false">('Summary Data'!F13-('Summary Data'!F14*'Summary Data'!F$39-'Summary Data'!F31*'Summary Data'!F$40)*$A75/17)</f>
        <v>0.428712144304017</v>
      </c>
      <c r="G75" s="144" t="n">
        <f aca="false">('Summary Data'!G13-('Summary Data'!G14*'Summary Data'!G$39-'Summary Data'!G31*'Summary Data'!G$40)*$A75/17)</f>
        <v>0.385591976552496</v>
      </c>
      <c r="H75" s="144" t="n">
        <f aca="false">('Summary Data'!H13-('Summary Data'!H14*'Summary Data'!H$39-'Summary Data'!H31*'Summary Data'!H$40)*$A75/17)</f>
        <v>0.421693166195424</v>
      </c>
      <c r="I75" s="144" t="n">
        <f aca="false">('Summary Data'!I13-('Summary Data'!I14*'Summary Data'!I$39-'Summary Data'!I31*'Summary Data'!I$40)*$A75/17)</f>
        <v>0.428473508782245</v>
      </c>
      <c r="J75" s="144" t="n">
        <f aca="false">('Summary Data'!J13-('Summary Data'!J14*'Summary Data'!J$39-'Summary Data'!J31*'Summary Data'!J$40)*$A75/17)</f>
        <v>0.413628264539138</v>
      </c>
      <c r="K75" s="144" t="n">
        <f aca="false">('Summary Data'!K13-('Summary Data'!K14*'Summary Data'!K$39-'Summary Data'!K31*'Summary Data'!K$40)*$A75/17)</f>
        <v>0.408558326845725</v>
      </c>
      <c r="L75" s="144" t="n">
        <f aca="false">('Summary Data'!L13-('Summary Data'!L14*'Summary Data'!L$39-'Summary Data'!L31*'Summary Data'!L$40)*$A75/17)</f>
        <v>0.399294123591715</v>
      </c>
      <c r="M75" s="144" t="n">
        <f aca="false">('Summary Data'!M13-('Summary Data'!M14*'Summary Data'!M$39-'Summary Data'!M31*'Summary Data'!M$40)*$A75/17)</f>
        <v>0.400056637823943</v>
      </c>
      <c r="N75" s="144" t="n">
        <f aca="false">('Summary Data'!N13-('Summary Data'!N14*'Summary Data'!N$39-'Summary Data'!N31*'Summary Data'!N$40)*$A75/17)</f>
        <v>0.422581576699222</v>
      </c>
      <c r="O75" s="144" t="n">
        <f aca="false">('Summary Data'!O13-('Summary Data'!O14*'Summary Data'!O$39-'Summary Data'!O31*'Summary Data'!O$40)*$A75/17)</f>
        <v>0.430889042671422</v>
      </c>
      <c r="P75" s="144" t="n">
        <f aca="false">('Summary Data'!P13-('Summary Data'!P14*'Summary Data'!P$39-'Summary Data'!P31*'Summary Data'!P$40)*$A75/17)</f>
        <v>0.409989642939151</v>
      </c>
      <c r="Q75" s="144" t="n">
        <f aca="false">('Summary Data'!Q13-('Summary Data'!Q14*'Summary Data'!Q$39-'Summary Data'!Q31*'Summary Data'!Q$40)*$A75/17)</f>
        <v>0.427862576139244</v>
      </c>
      <c r="R75" s="144" t="n">
        <f aca="false">('Summary Data'!R13-('Summary Data'!R14*'Summary Data'!R$39-'Summary Data'!R31*'Summary Data'!R$40)*$A75/17)</f>
        <v>0.427521856418437</v>
      </c>
      <c r="S75" s="144" t="n">
        <f aca="false">('Summary Data'!S13-('Summary Data'!S14*'Summary Data'!S$39-'Summary Data'!S31*'Summary Data'!S$40)*$A75/17)</f>
        <v>0.432959139351291</v>
      </c>
      <c r="T75" s="144" t="n">
        <f aca="false">('Summary Data'!T13-('Summary Data'!T14*'Summary Data'!T$39-'Summary Data'!T31*'Summary Data'!T$40)*$A75/17)</f>
        <v>0.426862310430298</v>
      </c>
      <c r="U75" s="144" t="n">
        <f aca="false">('Summary Data'!U13-('Summary Data'!U14*'Summary Data'!U$39-'Summary Data'!U31*'Summary Data'!U$40)*$A75/17)</f>
        <v>0.40726117813755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853743932484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2318032893944</v>
      </c>
      <c r="C77" s="144" t="n">
        <f aca="false">('Summary Data'!C15-('Summary Data'!C16*'Summary Data'!C$39-'Summary Data'!C33*'Summary Data'!C$40)*$A77/17)</f>
        <v>0.620483787667702</v>
      </c>
      <c r="D77" s="144" t="n">
        <f aca="false">('Summary Data'!D15-('Summary Data'!D16*'Summary Data'!D$39-'Summary Data'!D33*'Summary Data'!D$40)*$A77/17)</f>
        <v>0.623111251472149</v>
      </c>
      <c r="E77" s="144" t="n">
        <f aca="false">('Summary Data'!E15-('Summary Data'!E16*'Summary Data'!E$39-'Summary Data'!E33*'Summary Data'!E$40)*$A77/17)</f>
        <v>0.624064029134393</v>
      </c>
      <c r="F77" s="144" t="n">
        <f aca="false">('Summary Data'!F15-('Summary Data'!F16*'Summary Data'!F$39-'Summary Data'!F33*'Summary Data'!F$40)*$A77/17)</f>
        <v>0.623819427978322</v>
      </c>
      <c r="G77" s="144" t="n">
        <f aca="false">('Summary Data'!G15-('Summary Data'!G16*'Summary Data'!G$39-'Summary Data'!G33*'Summary Data'!G$40)*$A77/17)</f>
        <v>0.627222607162012</v>
      </c>
      <c r="H77" s="144" t="n">
        <f aca="false">('Summary Data'!H15-('Summary Data'!H16*'Summary Data'!H$39-'Summary Data'!H33*'Summary Data'!H$40)*$A77/17)</f>
        <v>0.625925825208922</v>
      </c>
      <c r="I77" s="144" t="n">
        <f aca="false">('Summary Data'!I15-('Summary Data'!I16*'Summary Data'!I$39-'Summary Data'!I33*'Summary Data'!I$40)*$A77/17)</f>
        <v>0.632271305353245</v>
      </c>
      <c r="J77" s="144" t="n">
        <f aca="false">('Summary Data'!J15-('Summary Data'!J16*'Summary Data'!J$39-'Summary Data'!J33*'Summary Data'!J$40)*$A77/17)</f>
        <v>0.625544967554764</v>
      </c>
      <c r="K77" s="144" t="n">
        <f aca="false">('Summary Data'!K15-('Summary Data'!K16*'Summary Data'!K$39-'Summary Data'!K33*'Summary Data'!K$40)*$A77/17)</f>
        <v>0.63492649570325</v>
      </c>
      <c r="L77" s="144" t="n">
        <f aca="false">('Summary Data'!L15-('Summary Data'!L16*'Summary Data'!L$39-'Summary Data'!L33*'Summary Data'!L$40)*$A77/17)</f>
        <v>0.637952695799104</v>
      </c>
      <c r="M77" s="144" t="n">
        <f aca="false">('Summary Data'!M15-('Summary Data'!M16*'Summary Data'!M$39-'Summary Data'!M33*'Summary Data'!M$40)*$A77/17)</f>
        <v>0.627216959953509</v>
      </c>
      <c r="N77" s="144" t="n">
        <f aca="false">('Summary Data'!N15-('Summary Data'!N16*'Summary Data'!N$39-'Summary Data'!N33*'Summary Data'!N$40)*$A77/17)</f>
        <v>0.622865093151648</v>
      </c>
      <c r="O77" s="144" t="n">
        <f aca="false">('Summary Data'!O15-('Summary Data'!O16*'Summary Data'!O$39-'Summary Data'!O33*'Summary Data'!O$40)*$A77/17)</f>
        <v>0.630984849982955</v>
      </c>
      <c r="P77" s="144" t="n">
        <f aca="false">('Summary Data'!P15-('Summary Data'!P16*'Summary Data'!P$39-'Summary Data'!P33*'Summary Data'!P$40)*$A77/17)</f>
        <v>0.639964604573976</v>
      </c>
      <c r="Q77" s="144" t="n">
        <f aca="false">('Summary Data'!Q15-('Summary Data'!Q16*'Summary Data'!Q$39-'Summary Data'!Q33*'Summary Data'!Q$40)*$A77/17)</f>
        <v>0.633614412536667</v>
      </c>
      <c r="R77" s="144" t="n">
        <f aca="false">('Summary Data'!R15-('Summary Data'!R16*'Summary Data'!R$39-'Summary Data'!R33*'Summary Data'!R$40)*$A77/17)</f>
        <v>0.624937823512582</v>
      </c>
      <c r="S77" s="144" t="n">
        <f aca="false">('Summary Data'!S15-('Summary Data'!S16*'Summary Data'!S$39-'Summary Data'!S33*'Summary Data'!S$40)*$A77/17)</f>
        <v>0.619404066363832</v>
      </c>
      <c r="T77" s="144" t="n">
        <f aca="false">('Summary Data'!T15-('Summary Data'!T16*'Summary Data'!T$39-'Summary Data'!T33*'Summary Data'!T$40)*$A77/17)</f>
        <v>0.613282449654969</v>
      </c>
      <c r="U77" s="144" t="n">
        <f aca="false">('Summary Data'!U15-('Summary Data'!U16*'Summary Data'!U$39-'Summary Data'!U33*'Summary Data'!U$40)*$A77/17)</f>
        <v>0.57690722377811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338540248985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25221676915492</v>
      </c>
      <c r="C78" s="290" t="n">
        <f aca="false">('Summary Data'!C16-('Summary Data'!C17*'Summary Data'!C$39-'Summary Data'!C34*'Summary Data'!C$40)*$A78/17)*10</f>
        <v>-0.00852757459382313</v>
      </c>
      <c r="D78" s="290" t="n">
        <f aca="false">('Summary Data'!D16-('Summary Data'!D17*'Summary Data'!D$39-'Summary Data'!D34*'Summary Data'!D$40)*$A78/17)*10</f>
        <v>-0.013393707624643</v>
      </c>
      <c r="E78" s="290" t="n">
        <f aca="false">('Summary Data'!E16-('Summary Data'!E17*'Summary Data'!E$39-'Summary Data'!E34*'Summary Data'!E$40)*$A78/17)*10</f>
        <v>0.0377542247947558</v>
      </c>
      <c r="F78" s="290" t="n">
        <f aca="false">('Summary Data'!F16-('Summary Data'!F17*'Summary Data'!F$39-'Summary Data'!F34*'Summary Data'!F$40)*$A78/17)*10</f>
        <v>0.00468603447863826</v>
      </c>
      <c r="G78" s="290" t="n">
        <f aca="false">('Summary Data'!G16-('Summary Data'!G17*'Summary Data'!G$39-'Summary Data'!G34*'Summary Data'!G$40)*$A78/17)*10</f>
        <v>-0.0499555960732913</v>
      </c>
      <c r="H78" s="290" t="n">
        <f aca="false">('Summary Data'!H16-('Summary Data'!H17*'Summary Data'!H$39-'Summary Data'!H34*'Summary Data'!H$40)*$A78/17)*10</f>
        <v>-0.00955901998269037</v>
      </c>
      <c r="I78" s="290" t="n">
        <f aca="false">('Summary Data'!I16-('Summary Data'!I17*'Summary Data'!I$39-'Summary Data'!I34*'Summary Data'!I$40)*$A78/17)*10</f>
        <v>0.0343093028827242</v>
      </c>
      <c r="J78" s="290" t="n">
        <f aca="false">('Summary Data'!J16-('Summary Data'!J17*'Summary Data'!J$39-'Summary Data'!J34*'Summary Data'!J$40)*$A78/17)*10</f>
        <v>0.0453346231406462</v>
      </c>
      <c r="K78" s="290" t="n">
        <f aca="false">('Summary Data'!K16-('Summary Data'!K17*'Summary Data'!K$39-'Summary Data'!K34*'Summary Data'!K$40)*$A78/17)*10</f>
        <v>0.0240969634821827</v>
      </c>
      <c r="L78" s="290" t="n">
        <f aca="false">('Summary Data'!L16-('Summary Data'!L17*'Summary Data'!L$39-'Summary Data'!L34*'Summary Data'!L$40)*$A78/17)*10</f>
        <v>0.0107814679956777</v>
      </c>
      <c r="M78" s="290" t="n">
        <f aca="false">('Summary Data'!M16-('Summary Data'!M17*'Summary Data'!M$39-'Summary Data'!M34*'Summary Data'!M$40)*$A78/17)*10</f>
        <v>0.0053670696252758</v>
      </c>
      <c r="N78" s="290" t="n">
        <f aca="false">('Summary Data'!N16-('Summary Data'!N17*'Summary Data'!N$39-'Summary Data'!N34*'Summary Data'!N$40)*$A78/17)*10</f>
        <v>-0.0107031965464859</v>
      </c>
      <c r="O78" s="290" t="n">
        <f aca="false">('Summary Data'!O16-('Summary Data'!O17*'Summary Data'!O$39-'Summary Data'!O34*'Summary Data'!O$40)*$A78/17)*10</f>
        <v>0.0220831999440502</v>
      </c>
      <c r="P78" s="290" t="n">
        <f aca="false">('Summary Data'!P16-('Summary Data'!P17*'Summary Data'!P$39-'Summary Data'!P34*'Summary Data'!P$40)*$A78/17)*10</f>
        <v>-0.0244243622121854</v>
      </c>
      <c r="Q78" s="290" t="n">
        <f aca="false">('Summary Data'!Q16-('Summary Data'!Q17*'Summary Data'!Q$39-'Summary Data'!Q34*'Summary Data'!Q$40)*$A78/17)*10</f>
        <v>0.0124406676513627</v>
      </c>
      <c r="R78" s="290" t="n">
        <f aca="false">('Summary Data'!R16-('Summary Data'!R17*'Summary Data'!R$39-'Summary Data'!R34*'Summary Data'!R$40)*$A78/17)*10</f>
        <v>0.021074423810866</v>
      </c>
      <c r="S78" s="290" t="n">
        <f aca="false">('Summary Data'!S16-('Summary Data'!S17*'Summary Data'!S$39-'Summary Data'!S34*'Summary Data'!S$40)*$A78/17)*10</f>
        <v>0.0247729443321297</v>
      </c>
      <c r="T78" s="290" t="n">
        <f aca="false">('Summary Data'!T16-('Summary Data'!T17*'Summary Data'!T$39-'Summary Data'!T34*'Summary Data'!T$40)*$A78/17)*10</f>
        <v>0.0156303821724622</v>
      </c>
      <c r="U78" s="290" t="n">
        <f aca="false">('Summary Data'!U16-('Summary Data'!U17*'Summary Data'!U$39-'Summary Data'!U34*'Summary Data'!U$40)*$A78/17)*10</f>
        <v>-0.019434403155545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616213065244788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1433851850497</v>
      </c>
      <c r="C79" s="290" t="n">
        <f aca="false">('Summary Data'!C17-('Summary Data'!C18*'Summary Data'!C$39-'Summary Data'!C35*'Summary Data'!C$40)*$A79/17)*10</f>
        <v>0.617181952104783</v>
      </c>
      <c r="D79" s="290" t="n">
        <f aca="false">('Summary Data'!D17-('Summary Data'!D18*'Summary Data'!D$39-'Summary Data'!D35*'Summary Data'!D$40)*$A79/17)*10</f>
        <v>0.619626454096993</v>
      </c>
      <c r="E79" s="290" t="n">
        <f aca="false">('Summary Data'!E17-('Summary Data'!E18*'Summary Data'!E$39-'Summary Data'!E35*'Summary Data'!E$40)*$A79/17)*10</f>
        <v>0.545621919965398</v>
      </c>
      <c r="F79" s="290" t="n">
        <f aca="false">('Summary Data'!F17-('Summary Data'!F18*'Summary Data'!F$39-'Summary Data'!F35*'Summary Data'!F$40)*$A79/17)*10</f>
        <v>0.581687693022399</v>
      </c>
      <c r="G79" s="290" t="n">
        <f aca="false">('Summary Data'!G17-('Summary Data'!G18*'Summary Data'!G$39-'Summary Data'!G35*'Summary Data'!G$40)*$A79/17)*10</f>
        <v>0.576342677505844</v>
      </c>
      <c r="H79" s="290" t="n">
        <f aca="false">('Summary Data'!H17-('Summary Data'!H18*'Summary Data'!H$39-'Summary Data'!H35*'Summary Data'!H$40)*$A79/17)*10</f>
        <v>0.551518541426699</v>
      </c>
      <c r="I79" s="290" t="n">
        <f aca="false">('Summary Data'!I17-('Summary Data'!I18*'Summary Data'!I$39-'Summary Data'!I35*'Summary Data'!I$40)*$A79/17)*10</f>
        <v>0.520325057895146</v>
      </c>
      <c r="J79" s="290" t="n">
        <f aca="false">('Summary Data'!J17-('Summary Data'!J18*'Summary Data'!J$39-'Summary Data'!J35*'Summary Data'!J$40)*$A79/17)*10</f>
        <v>0.554361484808804</v>
      </c>
      <c r="K79" s="290" t="n">
        <f aca="false">('Summary Data'!K17-('Summary Data'!K18*'Summary Data'!K$39-'Summary Data'!K35*'Summary Data'!K$40)*$A79/17)*10</f>
        <v>0.569758256444745</v>
      </c>
      <c r="L79" s="290" t="n">
        <f aca="false">('Summary Data'!L17-('Summary Data'!L18*'Summary Data'!L$39-'Summary Data'!L35*'Summary Data'!L$40)*$A79/17)*10</f>
        <v>0.576429201690621</v>
      </c>
      <c r="M79" s="290" t="n">
        <f aca="false">('Summary Data'!M17-('Summary Data'!M18*'Summary Data'!M$39-'Summary Data'!M35*'Summary Data'!M$40)*$A79/17)*10</f>
        <v>0.555475770797441</v>
      </c>
      <c r="N79" s="290" t="n">
        <f aca="false">('Summary Data'!N17-('Summary Data'!N18*'Summary Data'!N$39-'Summary Data'!N35*'Summary Data'!N$40)*$A79/17)*10</f>
        <v>0.560613541320007</v>
      </c>
      <c r="O79" s="290" t="n">
        <f aca="false">('Summary Data'!O17-('Summary Data'!O18*'Summary Data'!O$39-'Summary Data'!O35*'Summary Data'!O$40)*$A79/17)*10</f>
        <v>0.540221350565783</v>
      </c>
      <c r="P79" s="290" t="n">
        <f aca="false">('Summary Data'!P17-('Summary Data'!P18*'Summary Data'!P$39-'Summary Data'!P35*'Summary Data'!P$40)*$A79/17)*10</f>
        <v>0.53910302098632</v>
      </c>
      <c r="Q79" s="290" t="n">
        <f aca="false">('Summary Data'!Q17-('Summary Data'!Q18*'Summary Data'!Q$39-'Summary Data'!Q35*'Summary Data'!Q$40)*$A79/17)*10</f>
        <v>0.567687847217818</v>
      </c>
      <c r="R79" s="290" t="n">
        <f aca="false">('Summary Data'!R17-('Summary Data'!R18*'Summary Data'!R$39-'Summary Data'!R35*'Summary Data'!R$40)*$A79/17)*10</f>
        <v>0.565543066396889</v>
      </c>
      <c r="S79" s="290" t="n">
        <f aca="false">('Summary Data'!S17-('Summary Data'!S18*'Summary Data'!S$39-'Summary Data'!S35*'Summary Data'!S$40)*$A79/17)*10</f>
        <v>0.585943134133094</v>
      </c>
      <c r="T79" s="290" t="n">
        <f aca="false">('Summary Data'!T17-('Summary Data'!T18*'Summary Data'!T$39-'Summary Data'!T35*'Summary Data'!T$40)*$A79/17)*10</f>
        <v>0.574715032740379</v>
      </c>
      <c r="U79" s="290" t="n">
        <f aca="false">('Summary Data'!U17-('Summary Data'!U18*'Summary Data'!U$39-'Summary Data'!U35*'Summary Data'!U$40)*$A79/17)*10</f>
        <v>0.51651281341591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2481081750319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30121010592363</v>
      </c>
      <c r="C80" s="290" t="n">
        <f aca="false">('Summary Data'!C18-('Summary Data'!C19*'Summary Data'!C$39-'Summary Data'!C36*'Summary Data'!C$40)*$A80/17)*10</f>
        <v>-0.0388355678568217</v>
      </c>
      <c r="D80" s="290" t="n">
        <f aca="false">('Summary Data'!D18-('Summary Data'!D19*'Summary Data'!D$39-'Summary Data'!D36*'Summary Data'!D$40)*$A80/17)*10</f>
        <v>-0.0251091694555484</v>
      </c>
      <c r="E80" s="290" t="n">
        <f aca="false">('Summary Data'!E18-('Summary Data'!E19*'Summary Data'!E$39-'Summary Data'!E36*'Summary Data'!E$40)*$A80/17)*10</f>
        <v>-0.0163517313743177</v>
      </c>
      <c r="F80" s="290" t="n">
        <f aca="false">('Summary Data'!F18-('Summary Data'!F19*'Summary Data'!F$39-'Summary Data'!F36*'Summary Data'!F$40)*$A80/17)*10</f>
        <v>-0.0130100219527561</v>
      </c>
      <c r="G80" s="290" t="n">
        <f aca="false">('Summary Data'!G18-('Summary Data'!G19*'Summary Data'!G$39-'Summary Data'!G36*'Summary Data'!G$40)*$A80/17)*10</f>
        <v>-0.0252663911907695</v>
      </c>
      <c r="H80" s="290" t="n">
        <f aca="false">('Summary Data'!H18-('Summary Data'!H19*'Summary Data'!H$39-'Summary Data'!H36*'Summary Data'!H$40)*$A80/17)*10</f>
        <v>-0.0341997156001061</v>
      </c>
      <c r="I80" s="290" t="n">
        <f aca="false">('Summary Data'!I18-('Summary Data'!I19*'Summary Data'!I$39-'Summary Data'!I36*'Summary Data'!I$40)*$A80/17)*10</f>
        <v>-0.027236220075183</v>
      </c>
      <c r="J80" s="290" t="n">
        <f aca="false">('Summary Data'!J18-('Summary Data'!J19*'Summary Data'!J$39-'Summary Data'!J36*'Summary Data'!J$40)*$A80/17)*10</f>
        <v>-0.026655699579717</v>
      </c>
      <c r="K80" s="290" t="n">
        <f aca="false">('Summary Data'!K18-('Summary Data'!K19*'Summary Data'!K$39-'Summary Data'!K36*'Summary Data'!K$40)*$A80/17)*10</f>
        <v>-0.0297609767211758</v>
      </c>
      <c r="L80" s="290" t="n">
        <f aca="false">('Summary Data'!L18-('Summary Data'!L19*'Summary Data'!L$39-'Summary Data'!L36*'Summary Data'!L$40)*$A80/17)*10</f>
        <v>-0.0245310856053321</v>
      </c>
      <c r="M80" s="290" t="n">
        <f aca="false">('Summary Data'!M18-('Summary Data'!M19*'Summary Data'!M$39-'Summary Data'!M36*'Summary Data'!M$40)*$A80/17)*10</f>
        <v>-0.0217046049474508</v>
      </c>
      <c r="N80" s="290" t="n">
        <f aca="false">('Summary Data'!N18-('Summary Data'!N19*'Summary Data'!N$39-'Summary Data'!N36*'Summary Data'!N$40)*$A80/17)*10</f>
        <v>-0.0278293409608113</v>
      </c>
      <c r="O80" s="290" t="n">
        <f aca="false">('Summary Data'!O18-('Summary Data'!O19*'Summary Data'!O$39-'Summary Data'!O36*'Summary Data'!O$40)*$A80/17)*10</f>
        <v>-0.00902123764808675</v>
      </c>
      <c r="P80" s="290" t="n">
        <f aca="false">('Summary Data'!P18-('Summary Data'!P19*'Summary Data'!P$39-'Summary Data'!P36*'Summary Data'!P$40)*$A80/17)*10</f>
        <v>-0.0164306776060775</v>
      </c>
      <c r="Q80" s="290" t="n">
        <f aca="false">('Summary Data'!Q18-('Summary Data'!Q19*'Summary Data'!Q$39-'Summary Data'!Q36*'Summary Data'!Q$40)*$A80/17)*10</f>
        <v>-0.00660773844347272</v>
      </c>
      <c r="R80" s="290" t="n">
        <f aca="false">('Summary Data'!R18-('Summary Data'!R19*'Summary Data'!R$39-'Summary Data'!R36*'Summary Data'!R$40)*$A80/17)*10</f>
        <v>-0.0167753158790353</v>
      </c>
      <c r="S80" s="290" t="n">
        <f aca="false">('Summary Data'!S18-('Summary Data'!S19*'Summary Data'!S$39-'Summary Data'!S36*'Summary Data'!S$40)*$A80/17)*10</f>
        <v>-0.0110341650497311</v>
      </c>
      <c r="T80" s="290" t="n">
        <f aca="false">('Summary Data'!T18-('Summary Data'!T19*'Summary Data'!T$39-'Summary Data'!T36*'Summary Data'!T$40)*$A80/17)*10</f>
        <v>-0.0134773468641963</v>
      </c>
      <c r="U80" s="290" t="n">
        <f aca="false">('Summary Data'!U18-('Summary Data'!U19*'Summary Data'!U$39-'Summary Data'!U36*'Summary Data'!U$40)*$A80/17)*10</f>
        <v>0.010328541936811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84864607491339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488568</v>
      </c>
      <c r="C81" s="290" t="n">
        <f aca="false">('Summary Data'!C19-('Summary Data'!C20*'Summary Data'!C$39-'Summary Data'!C37*'Summary Data'!C$40)*$A81/17)*10</f>
        <v>0.2218781</v>
      </c>
      <c r="D81" s="290" t="n">
        <f aca="false">('Summary Data'!D19-('Summary Data'!D20*'Summary Data'!D$39-'Summary Data'!D37*'Summary Data'!D$40)*$A81/17)*10</f>
        <v>0.2112453</v>
      </c>
      <c r="E81" s="290" t="n">
        <f aca="false">('Summary Data'!E19-('Summary Data'!E20*'Summary Data'!E$39-'Summary Data'!E37*'Summary Data'!E$40)*$A81/17)*10</f>
        <v>0.2135194</v>
      </c>
      <c r="F81" s="290" t="n">
        <f aca="false">('Summary Data'!F19-('Summary Data'!F20*'Summary Data'!F$39-'Summary Data'!F37*'Summary Data'!F$40)*$A81/17)*10</f>
        <v>0.1982111</v>
      </c>
      <c r="G81" s="290" t="n">
        <f aca="false">('Summary Data'!G19-('Summary Data'!G20*'Summary Data'!G$39-'Summary Data'!G37*'Summary Data'!G$40)*$A81/17)*10</f>
        <v>0.1980584</v>
      </c>
      <c r="H81" s="290" t="n">
        <f aca="false">('Summary Data'!H19-('Summary Data'!H20*'Summary Data'!H$39-'Summary Data'!H37*'Summary Data'!H$40)*$A81/17)*10</f>
        <v>0.2178526</v>
      </c>
      <c r="I81" s="290" t="n">
        <f aca="false">('Summary Data'!I19-('Summary Data'!I20*'Summary Data'!I$39-'Summary Data'!I37*'Summary Data'!I$40)*$A81/17)*10</f>
        <v>0.2195323</v>
      </c>
      <c r="J81" s="290" t="n">
        <f aca="false">('Summary Data'!J19-('Summary Data'!J20*'Summary Data'!J$39-'Summary Data'!J37*'Summary Data'!J$40)*$A81/17)*10</f>
        <v>0.2328869</v>
      </c>
      <c r="K81" s="290" t="n">
        <f aca="false">('Summary Data'!K19-('Summary Data'!K20*'Summary Data'!K$39-'Summary Data'!K37*'Summary Data'!K$40)*$A81/17)*10</f>
        <v>0.2246907</v>
      </c>
      <c r="L81" s="290" t="n">
        <f aca="false">('Summary Data'!L19-('Summary Data'!L20*'Summary Data'!L$39-'Summary Data'!L37*'Summary Data'!L$40)*$A81/17)*10</f>
        <v>0.2674165</v>
      </c>
      <c r="M81" s="290" t="n">
        <f aca="false">('Summary Data'!M19-('Summary Data'!M20*'Summary Data'!M$39-'Summary Data'!M37*'Summary Data'!M$40)*$A81/17)*10</f>
        <v>0.2034546</v>
      </c>
      <c r="N81" s="290" t="n">
        <f aca="false">('Summary Data'!N19-('Summary Data'!N20*'Summary Data'!N$39-'Summary Data'!N37*'Summary Data'!N$40)*$A81/17)*10</f>
        <v>0.1955698</v>
      </c>
      <c r="O81" s="290" t="n">
        <f aca="false">('Summary Data'!O19-('Summary Data'!O20*'Summary Data'!O$39-'Summary Data'!O37*'Summary Data'!O$40)*$A81/17)*10</f>
        <v>0.1862995</v>
      </c>
      <c r="P81" s="290" t="n">
        <f aca="false">('Summary Data'!P19-('Summary Data'!P20*'Summary Data'!P$39-'Summary Data'!P37*'Summary Data'!P$40)*$A81/17)*10</f>
        <v>0.1712904</v>
      </c>
      <c r="Q81" s="290" t="n">
        <f aca="false">('Summary Data'!Q19-('Summary Data'!Q20*'Summary Data'!Q$39-'Summary Data'!Q37*'Summary Data'!Q$40)*$A81/17)*10</f>
        <v>0.2041725</v>
      </c>
      <c r="R81" s="290" t="n">
        <f aca="false">('Summary Data'!R19-('Summary Data'!R20*'Summary Data'!R$39-'Summary Data'!R37*'Summary Data'!R$40)*$A81/17)*10</f>
        <v>0.2120007</v>
      </c>
      <c r="S81" s="290" t="n">
        <f aca="false">('Summary Data'!S19-('Summary Data'!S20*'Summary Data'!S$39-'Summary Data'!S37*'Summary Data'!S$40)*$A81/17)*10</f>
        <v>0.2311063</v>
      </c>
      <c r="T81" s="290" t="n">
        <f aca="false">('Summary Data'!T19-('Summary Data'!T20*'Summary Data'!T$39-'Summary Data'!T37*'Summary Data'!T$40)*$A81/17)*10</f>
        <v>0.2219239</v>
      </c>
      <c r="U81" s="290" t="n">
        <f aca="false">('Summary Data'!U19-('Summary Data'!U20*'Summary Data'!U$39-'Summary Data'!U37*'Summary Data'!U$40)*$A81/17)*10</f>
        <v>0.0904698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8572870839186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9.39611775009822</v>
      </c>
      <c r="C87" s="144" t="n">
        <f aca="false">('Summary Data'!C22-('Summary Data'!C6*'Summary Data'!C$40+'Summary Data'!C23*'Summary Data'!C$39)/17*$A87)</f>
        <v>-22.3911733136605</v>
      </c>
      <c r="D87" s="144" t="n">
        <f aca="false">('Summary Data'!D22-('Summary Data'!D6*'Summary Data'!D$40+'Summary Data'!D23*'Summary Data'!D$39)/17*$A87)</f>
        <v>-8.32850939570293</v>
      </c>
      <c r="E87" s="144" t="n">
        <f aca="false">('Summary Data'!E22-('Summary Data'!E6*'Summary Data'!E$40+'Summary Data'!E23*'Summary Data'!E$39)/17*$A87)</f>
        <v>-11.7106486887864</v>
      </c>
      <c r="F87" s="144" t="n">
        <f aca="false">('Summary Data'!F22-('Summary Data'!F6*'Summary Data'!F$40+'Summary Data'!F23*'Summary Data'!F$39)/17*$A87)</f>
        <v>-7.1951797509263</v>
      </c>
      <c r="G87" s="144" t="n">
        <f aca="false">('Summary Data'!G22-('Summary Data'!G6*'Summary Data'!G$40+'Summary Data'!G23*'Summary Data'!G$39)/17*$A87)</f>
        <v>-3.49023624647684</v>
      </c>
      <c r="H87" s="144" t="n">
        <f aca="false">('Summary Data'!H22-('Summary Data'!H6*'Summary Data'!H$40+'Summary Data'!H23*'Summary Data'!H$39)/17*$A87)</f>
        <v>1.50890722024066</v>
      </c>
      <c r="I87" s="144" t="n">
        <f aca="false">('Summary Data'!I22-('Summary Data'!I6*'Summary Data'!I$40+'Summary Data'!I23*'Summary Data'!I$39)/17*$A87)</f>
        <v>6.67828210880024</v>
      </c>
      <c r="J87" s="144" t="n">
        <f aca="false">('Summary Data'!J22-('Summary Data'!J6*'Summary Data'!J$40+'Summary Data'!J23*'Summary Data'!J$39)/17*$A87)</f>
        <v>3.47967556259789</v>
      </c>
      <c r="K87" s="144" t="n">
        <f aca="false">('Summary Data'!K22-('Summary Data'!K6*'Summary Data'!K$40+'Summary Data'!K23*'Summary Data'!K$39)/17*$A87)</f>
        <v>6.68617323276923</v>
      </c>
      <c r="L87" s="144" t="n">
        <f aca="false">('Summary Data'!L22-('Summary Data'!L6*'Summary Data'!L$40+'Summary Data'!L23*'Summary Data'!L$39)/17*$A87)</f>
        <v>7.07685648657379</v>
      </c>
      <c r="M87" s="144" t="n">
        <f aca="false">('Summary Data'!M22-('Summary Data'!M6*'Summary Data'!M$40+'Summary Data'!M23*'Summary Data'!M$39)/17*$A87)</f>
        <v>6.05226070474014</v>
      </c>
      <c r="N87" s="144" t="n">
        <f aca="false">('Summary Data'!N22-('Summary Data'!N6*'Summary Data'!N$40+'Summary Data'!N23*'Summary Data'!N$39)/17*$A87)</f>
        <v>10.2849119273387</v>
      </c>
      <c r="O87" s="144" t="n">
        <f aca="false">('Summary Data'!O22-('Summary Data'!O6*'Summary Data'!O$40+'Summary Data'!O23*'Summary Data'!O$39)/17*$A87)</f>
        <v>5.07335700904466</v>
      </c>
      <c r="P87" s="144" t="n">
        <f aca="false">('Summary Data'!P22-('Summary Data'!P6*'Summary Data'!P$40+'Summary Data'!P23*'Summary Data'!P$39)/17*$A87)</f>
        <v>1.93950443892294</v>
      </c>
      <c r="Q87" s="144" t="n">
        <f aca="false">('Summary Data'!Q22-('Summary Data'!Q6*'Summary Data'!Q$40+'Summary Data'!Q23*'Summary Data'!Q$39)/17*$A87)</f>
        <v>4.18622077363485</v>
      </c>
      <c r="R87" s="144" t="n">
        <f aca="false">('Summary Data'!R22-('Summary Data'!R6*'Summary Data'!R$40+'Summary Data'!R23*'Summary Data'!R$39)/17*$A87)</f>
        <v>4.65223849622348</v>
      </c>
      <c r="S87" s="144" t="n">
        <f aca="false">('Summary Data'!S22-('Summary Data'!S6*'Summary Data'!S$40+'Summary Data'!S23*'Summary Data'!S$39)/17*$A87)</f>
        <v>-2.58803784161955</v>
      </c>
      <c r="T87" s="144" t="n">
        <f aca="false">('Summary Data'!T22-('Summary Data'!T6*'Summary Data'!T$40+'Summary Data'!T23*'Summary Data'!T$39)/17*$A87)</f>
        <v>-5.11155390074968</v>
      </c>
      <c r="U87" s="144" t="n">
        <f aca="false">('Summary Data'!U22-('Summary Data'!U6*'Summary Data'!U$40+'Summary Data'!U23*'Summary Data'!U$39)/17*$A87)</f>
        <v>-3.7128046988518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37862114896125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68283585398698</v>
      </c>
      <c r="C88" s="144" t="n">
        <f aca="false">('Summary Data'!C23-('Summary Data'!C7*'Summary Data'!C$40+'Summary Data'!C24*'Summary Data'!C$39)/17*$A88)</f>
        <v>0.00647291609463043</v>
      </c>
      <c r="D88" s="144" t="n">
        <f aca="false">('Summary Data'!D23-('Summary Data'!D7*'Summary Data'!D$40+'Summary Data'!D24*'Summary Data'!D$39)/17*$A88)</f>
        <v>-0.837284514088591</v>
      </c>
      <c r="E88" s="144" t="n">
        <f aca="false">('Summary Data'!E23-('Summary Data'!E7*'Summary Data'!E$40+'Summary Data'!E24*'Summary Data'!E$39)/17*$A88)</f>
        <v>-1.78356422622299</v>
      </c>
      <c r="F88" s="144" t="n">
        <f aca="false">('Summary Data'!F23-('Summary Data'!F7*'Summary Data'!F$40+'Summary Data'!F24*'Summary Data'!F$39)/17*$A88)</f>
        <v>-0.760484472664045</v>
      </c>
      <c r="G88" s="144" t="n">
        <f aca="false">('Summary Data'!G23-('Summary Data'!G7*'Summary Data'!G$40+'Summary Data'!G24*'Summary Data'!G$39)/17*$A88)</f>
        <v>-1.04078935846807</v>
      </c>
      <c r="H88" s="144" t="n">
        <f aca="false">('Summary Data'!H23-('Summary Data'!H7*'Summary Data'!H$40+'Summary Data'!H24*'Summary Data'!H$39)/17*$A88)</f>
        <v>-0.368775260673427</v>
      </c>
      <c r="I88" s="144" t="n">
        <f aca="false">('Summary Data'!I23-('Summary Data'!I7*'Summary Data'!I$40+'Summary Data'!I24*'Summary Data'!I$39)/17*$A88)</f>
        <v>-0.546353528534262</v>
      </c>
      <c r="J88" s="144" t="n">
        <f aca="false">('Summary Data'!J23-('Summary Data'!J7*'Summary Data'!J$40+'Summary Data'!J24*'Summary Data'!J$39)/17*$A88)</f>
        <v>0.371560141421001</v>
      </c>
      <c r="K88" s="144" t="n">
        <f aca="false">('Summary Data'!K23-('Summary Data'!K7*'Summary Data'!K$40+'Summary Data'!K24*'Summary Data'!K$39)/17*$A88)</f>
        <v>0.609735062003807</v>
      </c>
      <c r="L88" s="144" t="n">
        <f aca="false">('Summary Data'!L23-('Summary Data'!L7*'Summary Data'!L$40+'Summary Data'!L24*'Summary Data'!L$39)/17*$A88)</f>
        <v>-0.504081265960512</v>
      </c>
      <c r="M88" s="144" t="n">
        <f aca="false">('Summary Data'!M23-('Summary Data'!M7*'Summary Data'!M$40+'Summary Data'!M24*'Summary Data'!M$39)/17*$A88)</f>
        <v>0.0424819098405681</v>
      </c>
      <c r="N88" s="144" t="n">
        <f aca="false">('Summary Data'!N23-('Summary Data'!N7*'Summary Data'!N$40+'Summary Data'!N24*'Summary Data'!N$39)/17*$A88)</f>
        <v>0.650086992268257</v>
      </c>
      <c r="O88" s="144" t="n">
        <f aca="false">('Summary Data'!O23-('Summary Data'!O7*'Summary Data'!O$40+'Summary Data'!O24*'Summary Data'!O$39)/17*$A88)</f>
        <v>0.119932440015861</v>
      </c>
      <c r="P88" s="144" t="n">
        <f aca="false">('Summary Data'!P23-('Summary Data'!P7*'Summary Data'!P$40+'Summary Data'!P24*'Summary Data'!P$39)/17*$A88)</f>
        <v>-0.1835170476182</v>
      </c>
      <c r="Q88" s="144" t="n">
        <f aca="false">('Summary Data'!Q23-('Summary Data'!Q7*'Summary Data'!Q$40+'Summary Data'!Q24*'Summary Data'!Q$39)/17*$A88)</f>
        <v>-0.0146218015231882</v>
      </c>
      <c r="R88" s="144" t="n">
        <f aca="false">('Summary Data'!R23-('Summary Data'!R7*'Summary Data'!R$40+'Summary Data'!R24*'Summary Data'!R$39)/17*$A88)</f>
        <v>-0.120037440750243</v>
      </c>
      <c r="S88" s="144" t="n">
        <f aca="false">('Summary Data'!S23-('Summary Data'!S7*'Summary Data'!S$40+'Summary Data'!S24*'Summary Data'!S$39)/17*$A88)</f>
        <v>-0.221672593634339</v>
      </c>
      <c r="T88" s="144" t="n">
        <f aca="false">('Summary Data'!T23-('Summary Data'!T7*'Summary Data'!T$40+'Summary Data'!T24*'Summary Data'!T$39)/17*$A88)</f>
        <v>0.132854350106311</v>
      </c>
      <c r="U88" s="144" t="n">
        <f aca="false">('Summary Data'!U23-('Summary Data'!U7*'Summary Data'!U$40+'Summary Data'!U24*'Summary Data'!U$39)/17*$A88)</f>
        <v>3.324711832336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20979835629499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75983001877669</v>
      </c>
      <c r="C89" s="144" t="n">
        <f aca="false">('Summary Data'!C24-('Summary Data'!C8*'Summary Data'!C$40+'Summary Data'!C25*'Summary Data'!C$39)/17*$A89)</f>
        <v>0.610742923530672</v>
      </c>
      <c r="D89" s="144" t="n">
        <f aca="false">('Summary Data'!D24-('Summary Data'!D8*'Summary Data'!D$40+'Summary Data'!D25*'Summary Data'!D$39)/17*$A89)</f>
        <v>0.621914891962667</v>
      </c>
      <c r="E89" s="144" t="n">
        <f aca="false">('Summary Data'!E24-('Summary Data'!E8*'Summary Data'!E$40+'Summary Data'!E25*'Summary Data'!E$39)/17*$A89)</f>
        <v>0.597320959712392</v>
      </c>
      <c r="F89" s="144" t="n">
        <f aca="false">('Summary Data'!F24-('Summary Data'!F8*'Summary Data'!F$40+'Summary Data'!F25*'Summary Data'!F$39)/17*$A89)</f>
        <v>0.989993908490464</v>
      </c>
      <c r="G89" s="144" t="n">
        <f aca="false">('Summary Data'!G24-('Summary Data'!G8*'Summary Data'!G$40+'Summary Data'!G25*'Summary Data'!G$39)/17*$A89)</f>
        <v>0.512774165405657</v>
      </c>
      <c r="H89" s="144" t="n">
        <f aca="false">('Summary Data'!H24-('Summary Data'!H8*'Summary Data'!H$40+'Summary Data'!H25*'Summary Data'!H$39)/17*$A89)</f>
        <v>0.601977312785095</v>
      </c>
      <c r="I89" s="144" t="n">
        <f aca="false">('Summary Data'!I24-('Summary Data'!I8*'Summary Data'!I$40+'Summary Data'!I25*'Summary Data'!I$39)/17*$A89)</f>
        <v>0.909586667603777</v>
      </c>
      <c r="J89" s="144" t="n">
        <f aca="false">('Summary Data'!J24-('Summary Data'!J8*'Summary Data'!J$40+'Summary Data'!J25*'Summary Data'!J$39)/17*$A89)</f>
        <v>0.591822722171061</v>
      </c>
      <c r="K89" s="144" t="n">
        <f aca="false">('Summary Data'!K24-('Summary Data'!K8*'Summary Data'!K$40+'Summary Data'!K25*'Summary Data'!K$39)/17*$A89)</f>
        <v>0.401384279738867</v>
      </c>
      <c r="L89" s="144" t="n">
        <f aca="false">('Summary Data'!L24-('Summary Data'!L8*'Summary Data'!L$40+'Summary Data'!L25*'Summary Data'!L$39)/17*$A89)</f>
        <v>0.615006656780904</v>
      </c>
      <c r="M89" s="144" t="n">
        <f aca="false">('Summary Data'!M24-('Summary Data'!M8*'Summary Data'!M$40+'Summary Data'!M25*'Summary Data'!M$39)/17*$A89)</f>
        <v>0.236906513276436</v>
      </c>
      <c r="N89" s="144" t="n">
        <f aca="false">('Summary Data'!N24-('Summary Data'!N8*'Summary Data'!N$40+'Summary Data'!N25*'Summary Data'!N$39)/17*$A89)</f>
        <v>-0.0918926597267015</v>
      </c>
      <c r="O89" s="144" t="n">
        <f aca="false">('Summary Data'!O24-('Summary Data'!O8*'Summary Data'!O$40+'Summary Data'!O25*'Summary Data'!O$39)/17*$A89)</f>
        <v>0.724078894244402</v>
      </c>
      <c r="P89" s="144" t="n">
        <f aca="false">('Summary Data'!P24-('Summary Data'!P8*'Summary Data'!P$40+'Summary Data'!P25*'Summary Data'!P$39)/17*$A89)</f>
        <v>0.479167664709013</v>
      </c>
      <c r="Q89" s="144" t="n">
        <f aca="false">('Summary Data'!Q24-('Summary Data'!Q8*'Summary Data'!Q$40+'Summary Data'!Q25*'Summary Data'!Q$39)/17*$A89)</f>
        <v>0.527741777821871</v>
      </c>
      <c r="R89" s="144" t="n">
        <f aca="false">('Summary Data'!R24-('Summary Data'!R8*'Summary Data'!R$40+'Summary Data'!R25*'Summary Data'!R$39)/17*$A89)</f>
        <v>0.870563647218085</v>
      </c>
      <c r="S89" s="144" t="n">
        <f aca="false">('Summary Data'!S24-('Summary Data'!S8*'Summary Data'!S$40+'Summary Data'!S25*'Summary Data'!S$39)/17*$A89)</f>
        <v>1.02762532515102</v>
      </c>
      <c r="T89" s="144" t="n">
        <f aca="false">('Summary Data'!T24-('Summary Data'!T8*'Summary Data'!T$40+'Summary Data'!T25*'Summary Data'!T$39)/17*$A89)</f>
        <v>1.3389243252791</v>
      </c>
      <c r="U89" s="144" t="n">
        <f aca="false">('Summary Data'!U24-('Summary Data'!U8*'Summary Data'!U$40+'Summary Data'!U25*'Summary Data'!U$39)/17*$A89)</f>
        <v>0.59661673204721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57101394142567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0259602057766875</v>
      </c>
      <c r="C90" s="144" t="n">
        <f aca="false">('Summary Data'!C25-('Summary Data'!C9*'Summary Data'!C$40+'Summary Data'!C26*'Summary Data'!C$39)/17*$A90)</f>
        <v>-0.0789116089638356</v>
      </c>
      <c r="D90" s="144" t="n">
        <f aca="false">('Summary Data'!D25-('Summary Data'!D9*'Summary Data'!D$40+'Summary Data'!D26*'Summary Data'!D$39)/17*$A90)</f>
        <v>-0.193010318182586</v>
      </c>
      <c r="E90" s="144" t="n">
        <f aca="false">('Summary Data'!E25-('Summary Data'!E9*'Summary Data'!E$40+'Summary Data'!E26*'Summary Data'!E$39)/17*$A90)</f>
        <v>-0.142321063551027</v>
      </c>
      <c r="F90" s="144" t="n">
        <f aca="false">('Summary Data'!F25-('Summary Data'!F9*'Summary Data'!F$40+'Summary Data'!F26*'Summary Data'!F$39)/17*$A90)</f>
        <v>-0.112778950240354</v>
      </c>
      <c r="G90" s="144" t="n">
        <f aca="false">('Summary Data'!G25-('Summary Data'!G9*'Summary Data'!G$40+'Summary Data'!G26*'Summary Data'!G$39)/17*$A90)</f>
        <v>-0.0872015372588644</v>
      </c>
      <c r="H90" s="144" t="n">
        <f aca="false">('Summary Data'!H25-('Summary Data'!H9*'Summary Data'!H$40+'Summary Data'!H26*'Summary Data'!H$39)/17*$A90)</f>
        <v>-0.216195878257135</v>
      </c>
      <c r="I90" s="144" t="n">
        <f aca="false">('Summary Data'!I25-('Summary Data'!I9*'Summary Data'!I$40+'Summary Data'!I26*'Summary Data'!I$39)/17*$A90)</f>
        <v>-0.269697719474679</v>
      </c>
      <c r="J90" s="144" t="n">
        <f aca="false">('Summary Data'!J25-('Summary Data'!J9*'Summary Data'!J$40+'Summary Data'!J26*'Summary Data'!J$39)/17*$A90)</f>
        <v>-0.642344512703302</v>
      </c>
      <c r="K90" s="144" t="n">
        <f aca="false">('Summary Data'!K25-('Summary Data'!K9*'Summary Data'!K$40+'Summary Data'!K26*'Summary Data'!K$39)/17*$A90)</f>
        <v>-0.145395021921781</v>
      </c>
      <c r="L90" s="144" t="n">
        <f aca="false">('Summary Data'!L25-('Summary Data'!L9*'Summary Data'!L$40+'Summary Data'!L26*'Summary Data'!L$39)/17*$A90)</f>
        <v>-0.836578423335958</v>
      </c>
      <c r="M90" s="144" t="n">
        <f aca="false">('Summary Data'!M25-('Summary Data'!M9*'Summary Data'!M$40+'Summary Data'!M26*'Summary Data'!M$39)/17*$A90)</f>
        <v>-0.479043837442414</v>
      </c>
      <c r="N90" s="144" t="n">
        <f aca="false">('Summary Data'!N25-('Summary Data'!N9*'Summary Data'!N$40+'Summary Data'!N26*'Summary Data'!N$39)/17*$A90)</f>
        <v>-0.405580114880897</v>
      </c>
      <c r="O90" s="144" t="n">
        <f aca="false">('Summary Data'!O25-('Summary Data'!O9*'Summary Data'!O$40+'Summary Data'!O26*'Summary Data'!O$39)/17*$A90)</f>
        <v>0.0228830608294291</v>
      </c>
      <c r="P90" s="144" t="n">
        <f aca="false">('Summary Data'!P25-('Summary Data'!P9*'Summary Data'!P$40+'Summary Data'!P26*'Summary Data'!P$39)/17*$A90)</f>
        <v>-0.247238445839733</v>
      </c>
      <c r="Q90" s="144" t="n">
        <f aca="false">('Summary Data'!Q25-('Summary Data'!Q9*'Summary Data'!Q$40+'Summary Data'!Q26*'Summary Data'!Q$39)/17*$A90)</f>
        <v>-0.236118412912315</v>
      </c>
      <c r="R90" s="144" t="n">
        <f aca="false">('Summary Data'!R25-('Summary Data'!R9*'Summary Data'!R$40+'Summary Data'!R26*'Summary Data'!R$39)/17*$A90)</f>
        <v>-0.383589850537869</v>
      </c>
      <c r="S90" s="144" t="n">
        <f aca="false">('Summary Data'!S25-('Summary Data'!S9*'Summary Data'!S$40+'Summary Data'!S26*'Summary Data'!S$39)/17*$A90)</f>
        <v>-0.335141117601624</v>
      </c>
      <c r="T90" s="144" t="n">
        <f aca="false">('Summary Data'!T25-('Summary Data'!T9*'Summary Data'!T$40+'Summary Data'!T26*'Summary Data'!T$39)/17*$A90)</f>
        <v>-0.0697365392859694</v>
      </c>
      <c r="U90" s="144" t="n">
        <f aca="false">('Summary Data'!U25-('Summary Data'!U9*'Summary Data'!U$40+'Summary Data'!U26*'Summary Data'!U$39)/17*$A90)</f>
        <v>0.57701467060443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3559139511786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76799525876267</v>
      </c>
      <c r="C91" s="144" t="n">
        <f aca="false">('Summary Data'!C26-('Summary Data'!C10*'Summary Data'!C$40+'Summary Data'!C27*'Summary Data'!C$39)/17*$A91)</f>
        <v>0.00666932149065224</v>
      </c>
      <c r="D91" s="144" t="n">
        <f aca="false">('Summary Data'!D26-('Summary Data'!D10*'Summary Data'!D$40+'Summary Data'!D27*'Summary Data'!D$39)/17*$A91)</f>
        <v>0.208699383894271</v>
      </c>
      <c r="E91" s="144" t="n">
        <f aca="false">('Summary Data'!E26-('Summary Data'!E10*'Summary Data'!E$40+'Summary Data'!E27*'Summary Data'!E$39)/17*$A91)</f>
        <v>0.213920059967561</v>
      </c>
      <c r="F91" s="144" t="n">
        <f aca="false">('Summary Data'!F26-('Summary Data'!F10*'Summary Data'!F$40+'Summary Data'!F27*'Summary Data'!F$39)/17*$A91)</f>
        <v>0.318618427317732</v>
      </c>
      <c r="G91" s="144" t="n">
        <f aca="false">('Summary Data'!G26-('Summary Data'!G10*'Summary Data'!G$40+'Summary Data'!G27*'Summary Data'!G$39)/17*$A91)</f>
        <v>0.214974275651856</v>
      </c>
      <c r="H91" s="144" t="n">
        <f aca="false">('Summary Data'!H26-('Summary Data'!H10*'Summary Data'!H$40+'Summary Data'!H27*'Summary Data'!H$39)/17*$A91)</f>
        <v>-0.000391472879203793</v>
      </c>
      <c r="I91" s="144" t="n">
        <f aca="false">('Summary Data'!I26-('Summary Data'!I10*'Summary Data'!I$40+'Summary Data'!I27*'Summary Data'!I$39)/17*$A91)</f>
        <v>0.18335507709338</v>
      </c>
      <c r="J91" s="144" t="n">
        <f aca="false">('Summary Data'!J26-('Summary Data'!J10*'Summary Data'!J$40+'Summary Data'!J27*'Summary Data'!J$39)/17*$A91)</f>
        <v>0.149549170603265</v>
      </c>
      <c r="K91" s="144" t="n">
        <f aca="false">('Summary Data'!K26-('Summary Data'!K10*'Summary Data'!K$40+'Summary Data'!K27*'Summary Data'!K$39)/17*$A91)</f>
        <v>0.26737302010492</v>
      </c>
      <c r="L91" s="144" t="n">
        <f aca="false">('Summary Data'!L26-('Summary Data'!L10*'Summary Data'!L$40+'Summary Data'!L27*'Summary Data'!L$39)/17*$A91)</f>
        <v>0.243620654360813</v>
      </c>
      <c r="M91" s="144" t="n">
        <f aca="false">('Summary Data'!M26-('Summary Data'!M10*'Summary Data'!M$40+'Summary Data'!M27*'Summary Data'!M$39)/17*$A91)</f>
        <v>-0.0386593109564999</v>
      </c>
      <c r="N91" s="144" t="n">
        <f aca="false">('Summary Data'!N26-('Summary Data'!N10*'Summary Data'!N$40+'Summary Data'!N27*'Summary Data'!N$39)/17*$A91)</f>
        <v>-0.110902717239674</v>
      </c>
      <c r="O91" s="144" t="n">
        <f aca="false">('Summary Data'!O26-('Summary Data'!O10*'Summary Data'!O$40+'Summary Data'!O27*'Summary Data'!O$39)/17*$A91)</f>
        <v>0.194664114398847</v>
      </c>
      <c r="P91" s="144" t="n">
        <f aca="false">('Summary Data'!P26-('Summary Data'!P10*'Summary Data'!P$40+'Summary Data'!P27*'Summary Data'!P$39)/17*$A91)</f>
        <v>0.102160643555331</v>
      </c>
      <c r="Q91" s="144" t="n">
        <f aca="false">('Summary Data'!Q26-('Summary Data'!Q10*'Summary Data'!Q$40+'Summary Data'!Q27*'Summary Data'!Q$39)/17*$A91)</f>
        <v>0.168066908211831</v>
      </c>
      <c r="R91" s="144" t="n">
        <f aca="false">('Summary Data'!R26-('Summary Data'!R10*'Summary Data'!R$40+'Summary Data'!R27*'Summary Data'!R$39)/17*$A91)</f>
        <v>0.188783208788853</v>
      </c>
      <c r="S91" s="144" t="n">
        <f aca="false">('Summary Data'!S26-('Summary Data'!S10*'Summary Data'!S$40+'Summary Data'!S27*'Summary Data'!S$39)/17*$A91)</f>
        <v>0.237959021742621</v>
      </c>
      <c r="T91" s="144" t="n">
        <f aca="false">('Summary Data'!T26-('Summary Data'!T10*'Summary Data'!T$40+'Summary Data'!T27*'Summary Data'!T$39)/17*$A91)</f>
        <v>0.445675046891221</v>
      </c>
      <c r="U91" s="144" t="n">
        <f aca="false">('Summary Data'!U26-('Summary Data'!U10*'Summary Data'!U$40+'Summary Data'!U27*'Summary Data'!U$39)/17*$A91)</f>
        <v>-0.057405762870726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0628302577753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537337244845103</v>
      </c>
      <c r="C92" s="144" t="n">
        <f aca="false">('Summary Data'!C27-('Summary Data'!C11*'Summary Data'!C$40+'Summary Data'!C28*'Summary Data'!C$39)/17*$A92)</f>
        <v>0.033225995873621</v>
      </c>
      <c r="D92" s="144" t="n">
        <f aca="false">('Summary Data'!D27-('Summary Data'!D11*'Summary Data'!D$40+'Summary Data'!D28*'Summary Data'!D$39)/17*$A92)</f>
        <v>0.0738437374779973</v>
      </c>
      <c r="E92" s="144" t="n">
        <f aca="false">('Summary Data'!E27-('Summary Data'!E11*'Summary Data'!E$40+'Summary Data'!E28*'Summary Data'!E$39)/17*$A92)</f>
        <v>0.0646762198252565</v>
      </c>
      <c r="F92" s="144" t="n">
        <f aca="false">('Summary Data'!F27-('Summary Data'!F11*'Summary Data'!F$40+'Summary Data'!F28*'Summary Data'!F$39)/17*$A92)</f>
        <v>0.193286362485195</v>
      </c>
      <c r="G92" s="144" t="n">
        <f aca="false">('Summary Data'!G27-('Summary Data'!G11*'Summary Data'!G$40+'Summary Data'!G28*'Summary Data'!G$39)/17*$A92)</f>
        <v>0.0782129582898364</v>
      </c>
      <c r="H92" s="144" t="n">
        <f aca="false">('Summary Data'!H27-('Summary Data'!H11*'Summary Data'!H$40+'Summary Data'!H28*'Summary Data'!H$39)/17*$A92)</f>
        <v>0.194393694666728</v>
      </c>
      <c r="I92" s="144" t="n">
        <f aca="false">('Summary Data'!I27-('Summary Data'!I11*'Summary Data'!I$40+'Summary Data'!I28*'Summary Data'!I$39)/17*$A92)</f>
        <v>0.0575922401582204</v>
      </c>
      <c r="J92" s="144" t="n">
        <f aca="false">('Summary Data'!J27-('Summary Data'!J11*'Summary Data'!J$40+'Summary Data'!J28*'Summary Data'!J$39)/17*$A92)</f>
        <v>0.116611430355911</v>
      </c>
      <c r="K92" s="144" t="n">
        <f aca="false">('Summary Data'!K27-('Summary Data'!K11*'Summary Data'!K$40+'Summary Data'!K28*'Summary Data'!K$39)/17*$A92)</f>
        <v>0.0195506507885675</v>
      </c>
      <c r="L92" s="144" t="n">
        <f aca="false">('Summary Data'!L27-('Summary Data'!L11*'Summary Data'!L$40+'Summary Data'!L28*'Summary Data'!L$39)/17*$A92)</f>
        <v>-0.0284842404624707</v>
      </c>
      <c r="M92" s="144" t="n">
        <f aca="false">('Summary Data'!M27-('Summary Data'!M11*'Summary Data'!M$40+'Summary Data'!M28*'Summary Data'!M$39)/17*$A92)</f>
        <v>0.0534918977792951</v>
      </c>
      <c r="N92" s="144" t="n">
        <f aca="false">('Summary Data'!N27-('Summary Data'!N11*'Summary Data'!N$40+'Summary Data'!N28*'Summary Data'!N$39)/17*$A92)</f>
        <v>0.0788205028926148</v>
      </c>
      <c r="O92" s="144" t="n">
        <f aca="false">('Summary Data'!O27-('Summary Data'!O11*'Summary Data'!O$40+'Summary Data'!O28*'Summary Data'!O$39)/17*$A92)</f>
        <v>0.113143701708382</v>
      </c>
      <c r="P92" s="144" t="n">
        <f aca="false">('Summary Data'!P27-('Summary Data'!P11*'Summary Data'!P$40+'Summary Data'!P28*'Summary Data'!P$39)/17*$A92)</f>
        <v>-0.026921495358247</v>
      </c>
      <c r="Q92" s="144" t="n">
        <f aca="false">('Summary Data'!Q27-('Summary Data'!Q11*'Summary Data'!Q$40+'Summary Data'!Q28*'Summary Data'!Q$39)/17*$A92)</f>
        <v>-0.10909574105071</v>
      </c>
      <c r="R92" s="144" t="n">
        <f aca="false">('Summary Data'!R27-('Summary Data'!R11*'Summary Data'!R$40+'Summary Data'!R28*'Summary Data'!R$39)/17*$A92)</f>
        <v>-0.00632166193941905</v>
      </c>
      <c r="S92" s="144" t="n">
        <f aca="false">('Summary Data'!S27-('Summary Data'!S11*'Summary Data'!S$40+'Summary Data'!S28*'Summary Data'!S$39)/17*$A92)</f>
        <v>0.0275195353326761</v>
      </c>
      <c r="T92" s="144" t="n">
        <f aca="false">('Summary Data'!T27-('Summary Data'!T11*'Summary Data'!T$40+'Summary Data'!T28*'Summary Data'!T$39)/17*$A92)</f>
        <v>0.0517135395071015</v>
      </c>
      <c r="U92" s="144" t="n">
        <f aca="false">('Summary Data'!U27-('Summary Data'!U11*'Summary Data'!U$40+'Summary Data'!U28*'Summary Data'!U$39)/17*$A92)</f>
        <v>0.1912422986713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55709719544080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4075555617796</v>
      </c>
      <c r="C93" s="144" t="n">
        <f aca="false">('Summary Data'!C28-('Summary Data'!C12*'Summary Data'!C$40+'Summary Data'!C29*'Summary Data'!C$39)/17*$A93)</f>
        <v>-0.0772047715110073</v>
      </c>
      <c r="D93" s="144" t="n">
        <f aca="false">('Summary Data'!D28-('Summary Data'!D12*'Summary Data'!D$40+'Summary Data'!D29*'Summary Data'!D$39)/17*$A93)</f>
        <v>-0.00889301926316617</v>
      </c>
      <c r="E93" s="144" t="n">
        <f aca="false">('Summary Data'!E28-('Summary Data'!E12*'Summary Data'!E$40+'Summary Data'!E29*'Summary Data'!E$39)/17*$A93)</f>
        <v>0.00638417100434878</v>
      </c>
      <c r="F93" s="144" t="n">
        <f aca="false">('Summary Data'!F28-('Summary Data'!F12*'Summary Data'!F$40+'Summary Data'!F29*'Summary Data'!F$39)/17*$A93)</f>
        <v>0.122170060347728</v>
      </c>
      <c r="G93" s="144" t="n">
        <f aca="false">('Summary Data'!G28-('Summary Data'!G12*'Summary Data'!G$40+'Summary Data'!G29*'Summary Data'!G$39)/17*$A93)</f>
        <v>-0.0356725571666266</v>
      </c>
      <c r="H93" s="144" t="n">
        <f aca="false">('Summary Data'!H28-('Summary Data'!H12*'Summary Data'!H$40+'Summary Data'!H29*'Summary Data'!H$39)/17*$A93)</f>
        <v>-0.0212433935282237</v>
      </c>
      <c r="I93" s="144" t="n">
        <f aca="false">('Summary Data'!I28-('Summary Data'!I12*'Summary Data'!I$40+'Summary Data'!I29*'Summary Data'!I$39)/17*$A93)</f>
        <v>0.0689163291271965</v>
      </c>
      <c r="J93" s="144" t="n">
        <f aca="false">('Summary Data'!J28-('Summary Data'!J12*'Summary Data'!J$40+'Summary Data'!J29*'Summary Data'!J$39)/17*$A93)</f>
        <v>0.0179540723133318</v>
      </c>
      <c r="K93" s="144" t="n">
        <f aca="false">('Summary Data'!K28-('Summary Data'!K12*'Summary Data'!K$40+'Summary Data'!K29*'Summary Data'!K$39)/17*$A93)</f>
        <v>-0.0300249891526821</v>
      </c>
      <c r="L93" s="144" t="n">
        <f aca="false">('Summary Data'!L28-('Summary Data'!L12*'Summary Data'!L$40+'Summary Data'!L29*'Summary Data'!L$39)/17*$A93)</f>
        <v>0.0137462603091738</v>
      </c>
      <c r="M93" s="144" t="n">
        <f aca="false">('Summary Data'!M28-('Summary Data'!M12*'Summary Data'!M$40+'Summary Data'!M29*'Summary Data'!M$39)/17*$A93)</f>
        <v>-0.0817225842446649</v>
      </c>
      <c r="N93" s="144" t="n">
        <f aca="false">('Summary Data'!N28-('Summary Data'!N12*'Summary Data'!N$40+'Summary Data'!N29*'Summary Data'!N$39)/17*$A93)</f>
        <v>-0.0250178849350654</v>
      </c>
      <c r="O93" s="144" t="n">
        <f aca="false">('Summary Data'!O28-('Summary Data'!O12*'Summary Data'!O$40+'Summary Data'!O29*'Summary Data'!O$39)/17*$A93)</f>
        <v>0.0298722084729468</v>
      </c>
      <c r="P93" s="144" t="n">
        <f aca="false">('Summary Data'!P28-('Summary Data'!P12*'Summary Data'!P$40+'Summary Data'!P29*'Summary Data'!P$39)/17*$A93)</f>
        <v>-0.00861651556305666</v>
      </c>
      <c r="Q93" s="144" t="n">
        <f aca="false">('Summary Data'!Q28-('Summary Data'!Q12*'Summary Data'!Q$40+'Summary Data'!Q29*'Summary Data'!Q$39)/17*$A93)</f>
        <v>0.0522352839919132</v>
      </c>
      <c r="R93" s="144" t="n">
        <f aca="false">('Summary Data'!R28-('Summary Data'!R12*'Summary Data'!R$40+'Summary Data'!R29*'Summary Data'!R$39)/17*$A93)</f>
        <v>0.18696190910371</v>
      </c>
      <c r="S93" s="144" t="n">
        <f aca="false">('Summary Data'!S28-('Summary Data'!S12*'Summary Data'!S$40+'Summary Data'!S29*'Summary Data'!S$39)/17*$A93)</f>
        <v>0.114179258777639</v>
      </c>
      <c r="T93" s="144" t="n">
        <f aca="false">('Summary Data'!T28-('Summary Data'!T12*'Summary Data'!T$40+'Summary Data'!T29*'Summary Data'!T$39)/17*$A93)</f>
        <v>0.0821668271805345</v>
      </c>
      <c r="U93" s="144" t="n">
        <f aca="false">('Summary Data'!U28-('Summary Data'!U12*'Summary Data'!U$40+'Summary Data'!U29*'Summary Data'!U$39)/17*$A93)</f>
        <v>0.05558006060967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9115170399758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44693783515287</v>
      </c>
      <c r="C94" s="144" t="n">
        <f aca="false">('Summary Data'!C29-('Summary Data'!C13*'Summary Data'!C$40+'Summary Data'!C30*'Summary Data'!C$39)/17*$A94)</f>
        <v>-0.00843558513288296</v>
      </c>
      <c r="D94" s="144" t="n">
        <f aca="false">('Summary Data'!D29-('Summary Data'!D13*'Summary Data'!D$40+'Summary Data'!D30*'Summary Data'!D$39)/17*$A94)</f>
        <v>-0.0312981187522287</v>
      </c>
      <c r="E94" s="144" t="n">
        <f aca="false">('Summary Data'!E29-('Summary Data'!E13*'Summary Data'!E$40+'Summary Data'!E30*'Summary Data'!E$39)/17*$A94)</f>
        <v>-0.0313921786741318</v>
      </c>
      <c r="F94" s="144" t="n">
        <f aca="false">('Summary Data'!F29-('Summary Data'!F13*'Summary Data'!F$40+'Summary Data'!F30*'Summary Data'!F$39)/17*$A94)</f>
        <v>-0.0270553211632478</v>
      </c>
      <c r="G94" s="144" t="n">
        <f aca="false">('Summary Data'!G29-('Summary Data'!G13*'Summary Data'!G$40+'Summary Data'!G30*'Summary Data'!G$39)/17*$A94)</f>
        <v>-0.0319074586045165</v>
      </c>
      <c r="H94" s="144" t="n">
        <f aca="false">('Summary Data'!H29-('Summary Data'!H13*'Summary Data'!H$40+'Summary Data'!H30*'Summary Data'!H$39)/17*$A94)</f>
        <v>-0.00571181949966904</v>
      </c>
      <c r="I94" s="144" t="n">
        <f aca="false">('Summary Data'!I29-('Summary Data'!I13*'Summary Data'!I$40+'Summary Data'!I30*'Summary Data'!I$39)/17*$A94)</f>
        <v>-0.0359480044410041</v>
      </c>
      <c r="J94" s="144" t="n">
        <f aca="false">('Summary Data'!J29-('Summary Data'!J13*'Summary Data'!J$40+'Summary Data'!J30*'Summary Data'!J$39)/17*$A94)</f>
        <v>-0.0263497277290458</v>
      </c>
      <c r="K94" s="144" t="n">
        <f aca="false">('Summary Data'!K29-('Summary Data'!K13*'Summary Data'!K$40+'Summary Data'!K30*'Summary Data'!K$39)/17*$A94)</f>
        <v>-0.0386365516856587</v>
      </c>
      <c r="L94" s="144" t="n">
        <f aca="false">('Summary Data'!L29-('Summary Data'!L13*'Summary Data'!L$40+'Summary Data'!L30*'Summary Data'!L$39)/17*$A94)</f>
        <v>-0.0673107321010369</v>
      </c>
      <c r="M94" s="144" t="n">
        <f aca="false">('Summary Data'!M29-('Summary Data'!M13*'Summary Data'!M$40+'Summary Data'!M30*'Summary Data'!M$39)/17*$A94)</f>
        <v>-0.0407246887616475</v>
      </c>
      <c r="N94" s="144" t="n">
        <f aca="false">('Summary Data'!N29-('Summary Data'!N13*'Summary Data'!N$40+'Summary Data'!N30*'Summary Data'!N$39)/17*$A94)</f>
        <v>-0.0499723547408921</v>
      </c>
      <c r="O94" s="144" t="n">
        <f aca="false">('Summary Data'!O29-('Summary Data'!O13*'Summary Data'!O$40+'Summary Data'!O30*'Summary Data'!O$39)/17*$A94)</f>
        <v>-0.0191650812172553</v>
      </c>
      <c r="P94" s="144" t="n">
        <f aca="false">('Summary Data'!P29-('Summary Data'!P13*'Summary Data'!P$40+'Summary Data'!P30*'Summary Data'!P$39)/17*$A94)</f>
        <v>-0.0543696860380084</v>
      </c>
      <c r="Q94" s="144" t="n">
        <f aca="false">('Summary Data'!Q29-('Summary Data'!Q13*'Summary Data'!Q$40+'Summary Data'!Q30*'Summary Data'!Q$39)/17*$A94)</f>
        <v>-0.0489973148716983</v>
      </c>
      <c r="R94" s="144" t="n">
        <f aca="false">('Summary Data'!R29-('Summary Data'!R13*'Summary Data'!R$40+'Summary Data'!R30*'Summary Data'!R$39)/17*$A94)</f>
        <v>-0.0170305273344127</v>
      </c>
      <c r="S94" s="144" t="n">
        <f aca="false">('Summary Data'!S29-('Summary Data'!S13*'Summary Data'!S$40+'Summary Data'!S30*'Summary Data'!S$39)/17*$A94)</f>
        <v>-0.0259263774144371</v>
      </c>
      <c r="T94" s="144" t="n">
        <f aca="false">('Summary Data'!T29-('Summary Data'!T13*'Summary Data'!T$40+'Summary Data'!T30*'Summary Data'!T$39)/17*$A94)</f>
        <v>-0.0309485658411468</v>
      </c>
      <c r="U94" s="144" t="n">
        <f aca="false">('Summary Data'!U29-('Summary Data'!U13*'Summary Data'!U$40+'Summary Data'!U30*'Summary Data'!U$39)/17*$A94)</f>
        <v>0.00243832851816232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3010226559824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9097261788528</v>
      </c>
      <c r="C95" s="144" t="n">
        <f aca="false">('Summary Data'!C30-('Summary Data'!C14*'Summary Data'!C$40+'Summary Data'!C31*'Summary Data'!C$39)/17*$A95)</f>
        <v>-0.00325877467675783</v>
      </c>
      <c r="D95" s="144" t="n">
        <f aca="false">('Summary Data'!D30-('Summary Data'!D14*'Summary Data'!D$40+'Summary Data'!D31*'Summary Data'!D$39)/17*$A95)</f>
        <v>0.00817291914789611</v>
      </c>
      <c r="E95" s="144" t="n">
        <f aca="false">('Summary Data'!E30-('Summary Data'!E14*'Summary Data'!E$40+'Summary Data'!E31*'Summary Data'!E$39)/17*$A95)</f>
        <v>0.0152619075901259</v>
      </c>
      <c r="F95" s="144" t="n">
        <f aca="false">('Summary Data'!F30-('Summary Data'!F14*'Summary Data'!F$40+'Summary Data'!F31*'Summary Data'!F$39)/17*$A95)</f>
        <v>0.00237809121410949</v>
      </c>
      <c r="G95" s="144" t="n">
        <f aca="false">('Summary Data'!G30-('Summary Data'!G14*'Summary Data'!G$40+'Summary Data'!G31*'Summary Data'!G$39)/17*$A95)</f>
        <v>-0.00984844967185578</v>
      </c>
      <c r="H95" s="144" t="n">
        <f aca="false">('Summary Data'!H30-('Summary Data'!H14*'Summary Data'!H$40+'Summary Data'!H31*'Summary Data'!H$39)/17*$A95)</f>
        <v>0.00454858174022783</v>
      </c>
      <c r="I95" s="144" t="n">
        <f aca="false">('Summary Data'!I30-('Summary Data'!I14*'Summary Data'!I$40+'Summary Data'!I31*'Summary Data'!I$39)/17*$A95)</f>
        <v>0.0544625828281062</v>
      </c>
      <c r="J95" s="144" t="n">
        <f aca="false">('Summary Data'!J30-('Summary Data'!J14*'Summary Data'!J$40+'Summary Data'!J31*'Summary Data'!J$39)/17*$A95)</f>
        <v>0.0277747372793983</v>
      </c>
      <c r="K95" s="144" t="n">
        <f aca="false">('Summary Data'!K30-('Summary Data'!K14*'Summary Data'!K$40+'Summary Data'!K31*'Summary Data'!K$39)/17*$A95)</f>
        <v>0.0180029495493754</v>
      </c>
      <c r="L95" s="144" t="n">
        <f aca="false">('Summary Data'!L30-('Summary Data'!L14*'Summary Data'!L$40+'Summary Data'!L31*'Summary Data'!L$39)/17*$A95)</f>
        <v>0.0342876769964297</v>
      </c>
      <c r="M95" s="144" t="n">
        <f aca="false">('Summary Data'!M30-('Summary Data'!M14*'Summary Data'!M$40+'Summary Data'!M31*'Summary Data'!M$39)/17*$A95)</f>
        <v>-7.78411210406043E-005</v>
      </c>
      <c r="N95" s="144" t="n">
        <f aca="false">('Summary Data'!N30-('Summary Data'!N14*'Summary Data'!N$40+'Summary Data'!N31*'Summary Data'!N$39)/17*$A95)</f>
        <v>-0.000837051166495013</v>
      </c>
      <c r="O95" s="144" t="n">
        <f aca="false">('Summary Data'!O30-('Summary Data'!O14*'Summary Data'!O$40+'Summary Data'!O31*'Summary Data'!O$39)/17*$A95)</f>
        <v>0.0201024493320845</v>
      </c>
      <c r="P95" s="144" t="n">
        <f aca="false">('Summary Data'!P30-('Summary Data'!P14*'Summary Data'!P$40+'Summary Data'!P31*'Summary Data'!P$39)/17*$A95)</f>
        <v>0.00911038718045341</v>
      </c>
      <c r="Q95" s="144" t="n">
        <f aca="false">('Summary Data'!Q30-('Summary Data'!Q14*'Summary Data'!Q$40+'Summary Data'!Q31*'Summary Data'!Q$39)/17*$A95)</f>
        <v>0.0214748047000494</v>
      </c>
      <c r="R95" s="144" t="n">
        <f aca="false">('Summary Data'!R30-('Summary Data'!R14*'Summary Data'!R$40+'Summary Data'!R31*'Summary Data'!R$39)/17*$A95)</f>
        <v>0.0391792945002924</v>
      </c>
      <c r="S95" s="144" t="n">
        <f aca="false">('Summary Data'!S30-('Summary Data'!S14*'Summary Data'!S$40+'Summary Data'!S31*'Summary Data'!S$39)/17*$A95)</f>
        <v>0.0394108135036946</v>
      </c>
      <c r="T95" s="144" t="n">
        <f aca="false">('Summary Data'!T30-('Summary Data'!T14*'Summary Data'!T$40+'Summary Data'!T31*'Summary Data'!T$39)/17*$A95)</f>
        <v>0.0428011136294822</v>
      </c>
      <c r="U95" s="144" t="n">
        <f aca="false">('Summary Data'!U30-('Summary Data'!U14*'Summary Data'!U$40+'Summary Data'!U31*'Summary Data'!U$39)/17*$A95)</f>
        <v>-0.029276238544126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95934100571147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3813421950753</v>
      </c>
      <c r="C97" s="144" t="n">
        <f aca="false">('Summary Data'!C32-('Summary Data'!C16*'Summary Data'!C$40+'Summary Data'!C33*'Summary Data'!C$39)/17*$A97)</f>
        <v>-0.0303061880443529</v>
      </c>
      <c r="D97" s="144" t="n">
        <f aca="false">('Summary Data'!D32-('Summary Data'!D16*'Summary Data'!D$40+'Summary Data'!D33*'Summary Data'!D$39)/17*$A97)</f>
        <v>-0.00559794920433808</v>
      </c>
      <c r="E97" s="144" t="n">
        <f aca="false">('Summary Data'!E32-('Summary Data'!E16*'Summary Data'!E$40+'Summary Data'!E33*'Summary Data'!E$39)/17*$A97)</f>
        <v>-0.00616648091659693</v>
      </c>
      <c r="F97" s="144" t="n">
        <f aca="false">('Summary Data'!F32-('Summary Data'!F16*'Summary Data'!F$40+'Summary Data'!F33*'Summary Data'!F$39)/17*$A97)</f>
        <v>0.00157656453740699</v>
      </c>
      <c r="G97" s="144" t="n">
        <f aca="false">('Summary Data'!G32-('Summary Data'!G16*'Summary Data'!G$40+'Summary Data'!G33*'Summary Data'!G$39)/17*$A97)</f>
        <v>-0.00647559427589416</v>
      </c>
      <c r="H97" s="144" t="n">
        <f aca="false">('Summary Data'!H32-('Summary Data'!H16*'Summary Data'!H$40+'Summary Data'!H33*'Summary Data'!H$39)/17*$A97)</f>
        <v>-0.0109350592224958</v>
      </c>
      <c r="I97" s="144" t="n">
        <f aca="false">('Summary Data'!I32-('Summary Data'!I16*'Summary Data'!I$40+'Summary Data'!I33*'Summary Data'!I$39)/17*$A97)</f>
        <v>0.0108760425109004</v>
      </c>
      <c r="J97" s="144" t="n">
        <f aca="false">('Summary Data'!J32-('Summary Data'!J16*'Summary Data'!J$40+'Summary Data'!J33*'Summary Data'!J$39)/17*$A97)</f>
        <v>-0.0028196522933316</v>
      </c>
      <c r="K97" s="144" t="n">
        <f aca="false">('Summary Data'!K32-('Summary Data'!K16*'Summary Data'!K$40+'Summary Data'!K33*'Summary Data'!K$39)/17*$A97)</f>
        <v>-0.00223216424228262</v>
      </c>
      <c r="L97" s="144" t="n">
        <f aca="false">('Summary Data'!L32-('Summary Data'!L16*'Summary Data'!L$40+'Summary Data'!L33*'Summary Data'!L$39)/17*$A97)</f>
        <v>0.00122344662064027</v>
      </c>
      <c r="M97" s="144" t="n">
        <f aca="false">('Summary Data'!M32-('Summary Data'!M16*'Summary Data'!M$40+'Summary Data'!M33*'Summary Data'!M$39)/17*$A97)</f>
        <v>-0.0138453085364833</v>
      </c>
      <c r="N97" s="144" t="n">
        <f aca="false">('Summary Data'!N32-('Summary Data'!N16*'Summary Data'!N$40+'Summary Data'!N33*'Summary Data'!N$39)/17*$A97)</f>
        <v>-0.00519418874765373</v>
      </c>
      <c r="O97" s="144" t="n">
        <f aca="false">('Summary Data'!O32-('Summary Data'!O16*'Summary Data'!O$40+'Summary Data'!O33*'Summary Data'!O$39)/17*$A97)</f>
        <v>0.0020495628356924</v>
      </c>
      <c r="P97" s="144" t="n">
        <f aca="false">('Summary Data'!P32-('Summary Data'!P16*'Summary Data'!P$40+'Summary Data'!P33*'Summary Data'!P$39)/17*$A97)</f>
        <v>-0.00568920409928884</v>
      </c>
      <c r="Q97" s="144" t="n">
        <f aca="false">('Summary Data'!Q32-('Summary Data'!Q16*'Summary Data'!Q$40+'Summary Data'!Q33*'Summary Data'!Q$39)/17*$A97)</f>
        <v>0.00608996713534873</v>
      </c>
      <c r="R97" s="144" t="n">
        <f aca="false">('Summary Data'!R32-('Summary Data'!R16*'Summary Data'!R$40+'Summary Data'!R33*'Summary Data'!R$39)/17*$A97)</f>
        <v>0.0157397979998122</v>
      </c>
      <c r="S97" s="144" t="n">
        <f aca="false">('Summary Data'!S32-('Summary Data'!S16*'Summary Data'!S$40+'Summary Data'!S33*'Summary Data'!S$39)/17*$A97)</f>
        <v>0.01028450022051</v>
      </c>
      <c r="T97" s="144" t="n">
        <f aca="false">('Summary Data'!T32-('Summary Data'!T16*'Summary Data'!T$40+'Summary Data'!T33*'Summary Data'!T$39)/17*$A97)</f>
        <v>0.00396911556844797</v>
      </c>
      <c r="U97" s="144" t="n">
        <f aca="false">('Summary Data'!U32-('Summary Data'!U16*'Summary Data'!U$40+'Summary Data'!U33*'Summary Data'!U$39)/17*$A97)</f>
        <v>-0.0066859782224269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20378181418468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0382322014376522</v>
      </c>
      <c r="C98" s="290" t="n">
        <f aca="false">('Summary Data'!C33-('Summary Data'!C17*'Summary Data'!C$40+'Summary Data'!C34*'Summary Data'!C$39)/17*$A98)*10</f>
        <v>-0.0103205319574515</v>
      </c>
      <c r="D98" s="290" t="n">
        <f aca="false">('Summary Data'!D33-('Summary Data'!D17*'Summary Data'!D$40+'Summary Data'!D34*'Summary Data'!D$39)/17*$A98)*10</f>
        <v>0.00236748828019694</v>
      </c>
      <c r="E98" s="290" t="n">
        <f aca="false">('Summary Data'!E33-('Summary Data'!E17*'Summary Data'!E$40+'Summary Data'!E34*'Summary Data'!E$39)/17*$A98)*10</f>
        <v>0.000253664612779485</v>
      </c>
      <c r="F98" s="290" t="n">
        <f aca="false">('Summary Data'!F33-('Summary Data'!F17*'Summary Data'!F$40+'Summary Data'!F34*'Summary Data'!F$39)/17*$A98)*10</f>
        <v>0.0310885376893707</v>
      </c>
      <c r="G98" s="290" t="n">
        <f aca="false">('Summary Data'!G33-('Summary Data'!G17*'Summary Data'!G$40+'Summary Data'!G34*'Summary Data'!G$39)/17*$A98)*10</f>
        <v>0.0245337304952152</v>
      </c>
      <c r="H98" s="290" t="n">
        <f aca="false">('Summary Data'!H33-('Summary Data'!H17*'Summary Data'!H$40+'Summary Data'!H34*'Summary Data'!H$39)/17*$A98)*10</f>
        <v>0.0344476814853076</v>
      </c>
      <c r="I98" s="290" t="n">
        <f aca="false">('Summary Data'!I33-('Summary Data'!I17*'Summary Data'!I$40+'Summary Data'!I34*'Summary Data'!I$39)/17*$A98)*10</f>
        <v>-0.00249801431369194</v>
      </c>
      <c r="J98" s="290" t="n">
        <f aca="false">('Summary Data'!J33-('Summary Data'!J17*'Summary Data'!J$40+'Summary Data'!J34*'Summary Data'!J$39)/17*$A98)*10</f>
        <v>0.0170951973472989</v>
      </c>
      <c r="K98" s="290" t="n">
        <f aca="false">('Summary Data'!K33-('Summary Data'!K17*'Summary Data'!K$40+'Summary Data'!K34*'Summary Data'!K$39)/17*$A98)*10</f>
        <v>0.00395260071181085</v>
      </c>
      <c r="L98" s="290" t="n">
        <f aca="false">('Summary Data'!L33-('Summary Data'!L17*'Summary Data'!L$40+'Summary Data'!L34*'Summary Data'!L$39)/17*$A98)*10</f>
        <v>-0.0300840703082018</v>
      </c>
      <c r="M98" s="290" t="n">
        <f aca="false">('Summary Data'!M33-('Summary Data'!M17*'Summary Data'!M$40+'Summary Data'!M34*'Summary Data'!M$39)/17*$A98)*10</f>
        <v>-0.0111859352722223</v>
      </c>
      <c r="N98" s="290" t="n">
        <f aca="false">('Summary Data'!N33-('Summary Data'!N17*'Summary Data'!N$40+'Summary Data'!N34*'Summary Data'!N$39)/17*$A98)*10</f>
        <v>-0.039022971803563</v>
      </c>
      <c r="O98" s="290" t="n">
        <f aca="false">('Summary Data'!O33-('Summary Data'!O17*'Summary Data'!O$40+'Summary Data'!O34*'Summary Data'!O$39)/17*$A98)*10</f>
        <v>-0.0567776235381286</v>
      </c>
      <c r="P98" s="290" t="n">
        <f aca="false">('Summary Data'!P33-('Summary Data'!P17*'Summary Data'!P$40+'Summary Data'!P34*'Summary Data'!P$39)/17*$A98)*10</f>
        <v>-0.0386545494390631</v>
      </c>
      <c r="Q98" s="290" t="n">
        <f aca="false">('Summary Data'!Q33-('Summary Data'!Q17*'Summary Data'!Q$40+'Summary Data'!Q34*'Summary Data'!Q$39)/17*$A98)*10</f>
        <v>-0.0887104161714545</v>
      </c>
      <c r="R98" s="290" t="n">
        <f aca="false">('Summary Data'!R33-('Summary Data'!R17*'Summary Data'!R$40+'Summary Data'!R34*'Summary Data'!R$39)/17*$A98)*10</f>
        <v>-0.0616001160553194</v>
      </c>
      <c r="S98" s="290" t="n">
        <f aca="false">('Summary Data'!S33-('Summary Data'!S17*'Summary Data'!S$40+'Summary Data'!S34*'Summary Data'!S$39)/17*$A98)*10</f>
        <v>-0.0374923554148521</v>
      </c>
      <c r="T98" s="290" t="n">
        <f aca="false">('Summary Data'!T33-('Summary Data'!T17*'Summary Data'!T$40+'Summary Data'!T34*'Summary Data'!T$39)/17*$A98)*10</f>
        <v>0.012410736418871</v>
      </c>
      <c r="U98" s="290" t="n">
        <f aca="false">('Summary Data'!U33-('Summary Data'!U17*'Summary Data'!U$40+'Summary Data'!U34*'Summary Data'!U$39)/17*$A98)*10</f>
        <v>-0.010853234491341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34152506437297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91942836926882</v>
      </c>
      <c r="C99" s="290" t="n">
        <f aca="false">('Summary Data'!C34-('Summary Data'!C18*'Summary Data'!C$40+'Summary Data'!C35*'Summary Data'!C$39)/17*$A99)*10</f>
        <v>0.00090308541186325</v>
      </c>
      <c r="D99" s="290" t="n">
        <f aca="false">('Summary Data'!D34-('Summary Data'!D18*'Summary Data'!D$40+'Summary Data'!D35*'Summary Data'!D$39)/17*$A99)*10</f>
        <v>0.0179529417775807</v>
      </c>
      <c r="E99" s="290" t="n">
        <f aca="false">('Summary Data'!E34-('Summary Data'!E18*'Summary Data'!E$40+'Summary Data'!E35*'Summary Data'!E$39)/17*$A99)*10</f>
        <v>0.0234472558165412</v>
      </c>
      <c r="F99" s="290" t="n">
        <f aca="false">('Summary Data'!F34-('Summary Data'!F18*'Summary Data'!F$40+'Summary Data'!F35*'Summary Data'!F$39)/17*$A99)*10</f>
        <v>0.0408810453229913</v>
      </c>
      <c r="G99" s="290" t="n">
        <f aca="false">('Summary Data'!G34-('Summary Data'!G18*'Summary Data'!G$40+'Summary Data'!G35*'Summary Data'!G$39)/17*$A99)*10</f>
        <v>0.0213268357061449</v>
      </c>
      <c r="H99" s="290" t="n">
        <f aca="false">('Summary Data'!H34-('Summary Data'!H18*'Summary Data'!H$40+'Summary Data'!H35*'Summary Data'!H$39)/17*$A99)*10</f>
        <v>0.0357383192052318</v>
      </c>
      <c r="I99" s="290" t="n">
        <f aca="false">('Summary Data'!I34-('Summary Data'!I18*'Summary Data'!I$40+'Summary Data'!I35*'Summary Data'!I$39)/17*$A99)*10</f>
        <v>0.0566890982994496</v>
      </c>
      <c r="J99" s="290" t="n">
        <f aca="false">('Summary Data'!J34-('Summary Data'!J18*'Summary Data'!J$40+'Summary Data'!J35*'Summary Data'!J$39)/17*$A99)*10</f>
        <v>0.0428483296237331</v>
      </c>
      <c r="K99" s="290" t="n">
        <f aca="false">('Summary Data'!K34-('Summary Data'!K18*'Summary Data'!K$40+'Summary Data'!K35*'Summary Data'!K$39)/17*$A99)*10</f>
        <v>0.0410277329646855</v>
      </c>
      <c r="L99" s="290" t="n">
        <f aca="false">('Summary Data'!L34-('Summary Data'!L18*'Summary Data'!L$40+'Summary Data'!L35*'Summary Data'!L$39)/17*$A99)*10</f>
        <v>0.0616033325604983</v>
      </c>
      <c r="M99" s="290" t="n">
        <f aca="false">('Summary Data'!M34-('Summary Data'!M18*'Summary Data'!M$40+'Summary Data'!M35*'Summary Data'!M$39)/17*$A99)*10</f>
        <v>0.0103214036652719</v>
      </c>
      <c r="N99" s="290" t="n">
        <f aca="false">('Summary Data'!N34-('Summary Data'!N18*'Summary Data'!N$40+'Summary Data'!N35*'Summary Data'!N$39)/17*$A99)*10</f>
        <v>-0.00418190804262608</v>
      </c>
      <c r="O99" s="290" t="n">
        <f aca="false">('Summary Data'!O34-('Summary Data'!O18*'Summary Data'!O$40+'Summary Data'!O35*'Summary Data'!O$39)/17*$A99)*10</f>
        <v>0.0500723442708303</v>
      </c>
      <c r="P99" s="290" t="n">
        <f aca="false">('Summary Data'!P34-('Summary Data'!P18*'Summary Data'!P$40+'Summary Data'!P35*'Summary Data'!P$39)/17*$A99)*10</f>
        <v>0.0241313048411735</v>
      </c>
      <c r="Q99" s="290" t="n">
        <f aca="false">('Summary Data'!Q34-('Summary Data'!Q18*'Summary Data'!Q$40+'Summary Data'!Q35*'Summary Data'!Q$39)/17*$A99)*10</f>
        <v>0.0361682197410555</v>
      </c>
      <c r="R99" s="290" t="n">
        <f aca="false">('Summary Data'!R34-('Summary Data'!R18*'Summary Data'!R$40+'Summary Data'!R35*'Summary Data'!R$39)/17*$A99)*10</f>
        <v>0.0583296702220888</v>
      </c>
      <c r="S99" s="290" t="n">
        <f aca="false">('Summary Data'!S34-('Summary Data'!S18*'Summary Data'!S$40+'Summary Data'!S35*'Summary Data'!S$39)/17*$A99)*10</f>
        <v>0.0506357213699828</v>
      </c>
      <c r="T99" s="290" t="n">
        <f aca="false">('Summary Data'!T34-('Summary Data'!T18*'Summary Data'!T$40+'Summary Data'!T35*'Summary Data'!T$39)/17*$A99)*10</f>
        <v>0.0660901382100649</v>
      </c>
      <c r="U99" s="290" t="n">
        <f aca="false">('Summary Data'!U34-('Summary Data'!U18*'Summary Data'!U$40+'Summary Data'!U35*'Summary Data'!U$39)/17*$A99)*10</f>
        <v>-0.0035770048306150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274168459704073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20913424181577</v>
      </c>
      <c r="C100" s="290" t="n">
        <f aca="false">('Summary Data'!C35-('Summary Data'!C19*'Summary Data'!C$40+'Summary Data'!C36*'Summary Data'!C$39)/17*$A100)*10</f>
        <v>-0.0833693922286063</v>
      </c>
      <c r="D100" s="290" t="n">
        <f aca="false">('Summary Data'!D35-('Summary Data'!D19*'Summary Data'!D$40+'Summary Data'!D36*'Summary Data'!D$39)/17*$A100)*10</f>
        <v>-0.0903292309203774</v>
      </c>
      <c r="E100" s="290" t="n">
        <f aca="false">('Summary Data'!E35-('Summary Data'!E19*'Summary Data'!E$40+'Summary Data'!E36*'Summary Data'!E$39)/17*$A100)*10</f>
        <v>-0.100542622835419</v>
      </c>
      <c r="F100" s="290" t="n">
        <f aca="false">('Summary Data'!F35-('Summary Data'!F19*'Summary Data'!F$40+'Summary Data'!F36*'Summary Data'!F$39)/17*$A100)*10</f>
        <v>-0.0922254066047716</v>
      </c>
      <c r="G100" s="290" t="n">
        <f aca="false">('Summary Data'!G35-('Summary Data'!G19*'Summary Data'!G$40+'Summary Data'!G36*'Summary Data'!G$39)/17*$A100)*10</f>
        <v>-0.0763823782692351</v>
      </c>
      <c r="H100" s="290" t="n">
        <f aca="false">('Summary Data'!H35-('Summary Data'!H19*'Summary Data'!H$40+'Summary Data'!H36*'Summary Data'!H$39)/17*$A100)*10</f>
        <v>-0.0939489249888164</v>
      </c>
      <c r="I100" s="290" t="n">
        <f aca="false">('Summary Data'!I35-('Summary Data'!I19*'Summary Data'!I$40+'Summary Data'!I36*'Summary Data'!I$39)/17*$A100)*10</f>
        <v>-0.0900514814702993</v>
      </c>
      <c r="J100" s="290" t="n">
        <f aca="false">('Summary Data'!J35-('Summary Data'!J19*'Summary Data'!J$40+'Summary Data'!J36*'Summary Data'!J$39)/17*$A100)*10</f>
        <v>-0.0868021369140717</v>
      </c>
      <c r="K100" s="290" t="n">
        <f aca="false">('Summary Data'!K35-('Summary Data'!K19*'Summary Data'!K$40+'Summary Data'!K36*'Summary Data'!K$39)/17*$A100)*10</f>
        <v>-0.0875432656027698</v>
      </c>
      <c r="L100" s="290" t="n">
        <f aca="false">('Summary Data'!L35-('Summary Data'!L19*'Summary Data'!L$40+'Summary Data'!L36*'Summary Data'!L$39)/17*$A100)*10</f>
        <v>-0.10353741176045</v>
      </c>
      <c r="M100" s="290" t="n">
        <f aca="false">('Summary Data'!M35-('Summary Data'!M19*'Summary Data'!M$40+'Summary Data'!M36*'Summary Data'!M$39)/17*$A100)*10</f>
        <v>-0.0924457554411142</v>
      </c>
      <c r="N100" s="290" t="n">
        <f aca="false">('Summary Data'!N35-('Summary Data'!N19*'Summary Data'!N$40+'Summary Data'!N36*'Summary Data'!N$39)/17*$A100)*10</f>
        <v>-0.112300415888256</v>
      </c>
      <c r="O100" s="290" t="n">
        <f aca="false">('Summary Data'!O35-('Summary Data'!O19*'Summary Data'!O$40+'Summary Data'!O36*'Summary Data'!O$39)/17*$A100)*10</f>
        <v>-0.0862140338781475</v>
      </c>
      <c r="P100" s="290" t="n">
        <f aca="false">('Summary Data'!P35-('Summary Data'!P19*'Summary Data'!P$40+'Summary Data'!P36*'Summary Data'!P$39)/17*$A100)*10</f>
        <v>-0.0841485656399133</v>
      </c>
      <c r="Q100" s="290" t="n">
        <f aca="false">('Summary Data'!Q35-('Summary Data'!Q19*'Summary Data'!Q$40+'Summary Data'!Q36*'Summary Data'!Q$39)/17*$A100)*10</f>
        <v>-0.082981659259318</v>
      </c>
      <c r="R100" s="290" t="n">
        <f aca="false">('Summary Data'!R35-('Summary Data'!R19*'Summary Data'!R$40+'Summary Data'!R36*'Summary Data'!R$39)/17*$A100)*10</f>
        <v>-0.0844052418308268</v>
      </c>
      <c r="S100" s="290" t="n">
        <f aca="false">('Summary Data'!S35-('Summary Data'!S19*'Summary Data'!S$40+'Summary Data'!S36*'Summary Data'!S$39)/17*$A100)*10</f>
        <v>-0.091435123902788</v>
      </c>
      <c r="T100" s="290" t="n">
        <f aca="false">('Summary Data'!T35-('Summary Data'!T19*'Summary Data'!T$40+'Summary Data'!T36*'Summary Data'!T$39)/17*$A100)*10</f>
        <v>-0.0926590210604256</v>
      </c>
      <c r="U100" s="290" t="n">
        <f aca="false">('Summary Data'!U35-('Summary Data'!U19*'Summary Data'!U$40+'Summary Data'!U36*'Summary Data'!U$39)/17*$A100)*10</f>
        <v>-0.052257760060332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844252344480331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7708934</v>
      </c>
      <c r="C101" s="290" t="n">
        <f aca="false">('Summary Data'!C36-('Summary Data'!C20*'Summary Data'!C$40+'Summary Data'!C37*'Summary Data'!C$39)/17*$A101)*10</f>
        <v>-0.0008801963</v>
      </c>
      <c r="D101" s="290" t="n">
        <f aca="false">('Summary Data'!D36-('Summary Data'!D20*'Summary Data'!D$40+'Summary Data'!D37*'Summary Data'!D$39)/17*$A101)*10</f>
        <v>-0.01891014</v>
      </c>
      <c r="E101" s="290" t="n">
        <f aca="false">('Summary Data'!E36-('Summary Data'!E20*'Summary Data'!E$40+'Summary Data'!E37*'Summary Data'!E$39)/17*$A101)*10</f>
        <v>-0.03763464</v>
      </c>
      <c r="F101" s="290" t="n">
        <f aca="false">('Summary Data'!F36-('Summary Data'!F20*'Summary Data'!F$40+'Summary Data'!F37*'Summary Data'!F$39)/17*$A101)*10</f>
        <v>-0.03707505</v>
      </c>
      <c r="G101" s="290" t="n">
        <f aca="false">('Summary Data'!G36-('Summary Data'!G20*'Summary Data'!G$40+'Summary Data'!G37*'Summary Data'!G$39)/17*$A101)*10</f>
        <v>-0.06180011</v>
      </c>
      <c r="H101" s="290" t="n">
        <f aca="false">('Summary Data'!H36-('Summary Data'!H20*'Summary Data'!H$40+'Summary Data'!H37*'Summary Data'!H$39)/17*$A101)*10</f>
        <v>-0.04343269</v>
      </c>
      <c r="I101" s="290" t="n">
        <f aca="false">('Summary Data'!I36-('Summary Data'!I20*'Summary Data'!I$40+'Summary Data'!I37*'Summary Data'!I$39)/17*$A101)*10</f>
        <v>-0.02269027</v>
      </c>
      <c r="J101" s="290" t="n">
        <f aca="false">('Summary Data'!J36-('Summary Data'!J20*'Summary Data'!J$40+'Summary Data'!J37*'Summary Data'!J$39)/17*$A101)*10</f>
        <v>0.02903258</v>
      </c>
      <c r="K101" s="290" t="n">
        <f aca="false">('Summary Data'!K36-('Summary Data'!K20*'Summary Data'!K$40+'Summary Data'!K37*'Summary Data'!K$39)/17*$A101)*10</f>
        <v>-0.04922326</v>
      </c>
      <c r="L101" s="290" t="n">
        <f aca="false">('Summary Data'!L36-('Summary Data'!L20*'Summary Data'!L$40+'Summary Data'!L37*'Summary Data'!L$39)/17*$A101)*10</f>
        <v>-0.03389771</v>
      </c>
      <c r="M101" s="290" t="n">
        <f aca="false">('Summary Data'!M36-('Summary Data'!M20*'Summary Data'!M$40+'Summary Data'!M37*'Summary Data'!M$39)/17*$A101)*10</f>
        <v>-0.04758078</v>
      </c>
      <c r="N101" s="290" t="n">
        <f aca="false">('Summary Data'!N36-('Summary Data'!N20*'Summary Data'!N$40+'Summary Data'!N37*'Summary Data'!N$39)/17*$A101)*10</f>
        <v>-0.08489363</v>
      </c>
      <c r="O101" s="290" t="n">
        <f aca="false">('Summary Data'!O36-('Summary Data'!O20*'Summary Data'!O$40+'Summary Data'!O37*'Summary Data'!O$39)/17*$A101)*10</f>
        <v>-0.01196995</v>
      </c>
      <c r="P101" s="290" t="n">
        <f aca="false">('Summary Data'!P36-('Summary Data'!P20*'Summary Data'!P$40+'Summary Data'!P37*'Summary Data'!P$39)/17*$A101)*10</f>
        <v>-0.08021324</v>
      </c>
      <c r="Q101" s="290" t="n">
        <f aca="false">('Summary Data'!Q36-('Summary Data'!Q20*'Summary Data'!Q$40+'Summary Data'!Q37*'Summary Data'!Q$39)/17*$A101)*10</f>
        <v>-0.01327865</v>
      </c>
      <c r="R101" s="290" t="n">
        <f aca="false">('Summary Data'!R36-('Summary Data'!R20*'Summary Data'!R$40+'Summary Data'!R37*'Summary Data'!R$39)/17*$A101)*10</f>
        <v>0.003931689</v>
      </c>
      <c r="S101" s="290" t="n">
        <f aca="false">('Summary Data'!S36-('Summary Data'!S20*'Summary Data'!S$40+'Summary Data'!S37*'Summary Data'!S$39)/17*$A101)*10</f>
        <v>-0.01398261</v>
      </c>
      <c r="T101" s="290" t="n">
        <f aca="false">('Summary Data'!T36-('Summary Data'!T20*'Summary Data'!T$40+'Summary Data'!T37*'Summary Data'!T$39)/17*$A101)*10</f>
        <v>0.0320092</v>
      </c>
      <c r="U101" s="290" t="n">
        <f aca="false">('Summary Data'!U36-('Summary Data'!U20*'Summary Data'!U$40+'Summary Data'!U37*'Summary Data'!U$39)/17*$A101)*10</f>
        <v>-0.111635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68713940348283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5.8429</v>
      </c>
      <c r="C107" s="144" t="n">
        <f aca="false">'Summary Data'!Z2</f>
        <v>702.9448</v>
      </c>
      <c r="D107" s="144" t="n">
        <f aca="false">'Summary Data'!AA2</f>
        <v>703.4451</v>
      </c>
      <c r="E107" s="144" t="n">
        <f aca="false">'Summary Data'!AB2</f>
        <v>703.5271</v>
      </c>
      <c r="F107" s="144" t="n">
        <f aca="false">'Summary Data'!AC2</f>
        <v>703.4467</v>
      </c>
      <c r="G107" s="144" t="n">
        <f aca="false">'Summary Data'!AD2</f>
        <v>703.4969</v>
      </c>
      <c r="H107" s="144" t="n">
        <f aca="false">'Summary Data'!AE2</f>
        <v>703.4949</v>
      </c>
      <c r="I107" s="144" t="n">
        <f aca="false">'Summary Data'!AF2</f>
        <v>703.4991</v>
      </c>
      <c r="J107" s="144" t="n">
        <f aca="false">'Summary Data'!AG2</f>
        <v>703.4697</v>
      </c>
      <c r="K107" s="144" t="n">
        <f aca="false">'Summary Data'!AH2</f>
        <v>703.523</v>
      </c>
      <c r="L107" s="144" t="n">
        <f aca="false">'Summary Data'!AI2</f>
        <v>703.5112</v>
      </c>
      <c r="M107" s="144" t="n">
        <f aca="false">'Summary Data'!AJ2</f>
        <v>703.5968</v>
      </c>
      <c r="N107" s="144" t="n">
        <f aca="false">'Summary Data'!AK2</f>
        <v>703.4688</v>
      </c>
      <c r="O107" s="144" t="n">
        <f aca="false">'Summary Data'!AL2</f>
        <v>703.4803</v>
      </c>
      <c r="P107" s="144" t="n">
        <f aca="false">'Summary Data'!AM2</f>
        <v>703.444</v>
      </c>
      <c r="Q107" s="144" t="n">
        <f aca="false">'Summary Data'!AN2</f>
        <v>703.4764</v>
      </c>
      <c r="R107" s="144" t="n">
        <f aca="false">'Summary Data'!AO2</f>
        <v>703.5258</v>
      </c>
      <c r="S107" s="144" t="n">
        <f aca="false">'Summary Data'!AP2</f>
        <v>703.5017</v>
      </c>
      <c r="T107" s="144" t="n">
        <f aca="false">'Summary Data'!AQ2</f>
        <v>703.2496</v>
      </c>
      <c r="U107" s="144" t="n">
        <f aca="false">'Summary Data'!AR2</f>
        <v>406.18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6942595724154</v>
      </c>
      <c r="C108" s="144" t="n">
        <f aca="false">('Summary Data'!Z6-('Summary Data'!Z7*'Summary Data'!Z$39-'Summary Data'!Z24*'Summary Data'!Z$40)/17*$A108)</f>
        <v>-0.777697985046129</v>
      </c>
      <c r="D108" s="144" t="n">
        <f aca="false">('Summary Data'!AA6-('Summary Data'!AA7*'Summary Data'!AA$39-'Summary Data'!AA24*'Summary Data'!AA$40)/17*$A108)</f>
        <v>-1.00480973371164</v>
      </c>
      <c r="E108" s="144" t="n">
        <f aca="false">('Summary Data'!AB6-('Summary Data'!AB7*'Summary Data'!AB$39-'Summary Data'!AB24*'Summary Data'!AB$40)/17*$A108)</f>
        <v>-0.701673006014467</v>
      </c>
      <c r="F108" s="144" t="n">
        <f aca="false">('Summary Data'!AC6-('Summary Data'!AC7*'Summary Data'!AC$39-'Summary Data'!AC24*'Summary Data'!AC$40)/17*$A108)</f>
        <v>-0.199272602030652</v>
      </c>
      <c r="G108" s="144" t="n">
        <f aca="false">('Summary Data'!AD6-('Summary Data'!AD7*'Summary Data'!AD$39-'Summary Data'!AD24*'Summary Data'!AD$40)/17*$A108)</f>
        <v>-0.818030171772861</v>
      </c>
      <c r="H108" s="144" t="n">
        <f aca="false">('Summary Data'!AE6-('Summary Data'!AE7*'Summary Data'!AE$39-'Summary Data'!AE24*'Summary Data'!AE$40)/17*$A108)</f>
        <v>-0.62667128280554</v>
      </c>
      <c r="I108" s="144" t="n">
        <f aca="false">('Summary Data'!AF6-('Summary Data'!AF7*'Summary Data'!AF$39-'Summary Data'!AF24*'Summary Data'!AF$40)/17*$A108)</f>
        <v>-0.549520666602312</v>
      </c>
      <c r="J108" s="144" t="n">
        <f aca="false">('Summary Data'!AG6-('Summary Data'!AG7*'Summary Data'!AG$39-'Summary Data'!AG24*'Summary Data'!AG$40)/17*$A108)</f>
        <v>-0.496590867296819</v>
      </c>
      <c r="K108" s="144" t="n">
        <f aca="false">('Summary Data'!AH6-('Summary Data'!AH7*'Summary Data'!AH$39-'Summary Data'!AH24*'Summary Data'!AH$40)/17*$A108)</f>
        <v>-0.193728695320666</v>
      </c>
      <c r="L108" s="144" t="n">
        <f aca="false">('Summary Data'!AI6-('Summary Data'!AI7*'Summary Data'!AI$39-'Summary Data'!AI24*'Summary Data'!AI$40)/17*$A108)</f>
        <v>-0.262181184990198</v>
      </c>
      <c r="M108" s="144" t="n">
        <f aca="false">('Summary Data'!AJ6-('Summary Data'!AJ7*'Summary Data'!AJ$39-'Summary Data'!AJ24*'Summary Data'!AJ$40)/17*$A108)</f>
        <v>-0.421370569057937</v>
      </c>
      <c r="N108" s="144" t="n">
        <f aca="false">('Summary Data'!AK6-('Summary Data'!AK7*'Summary Data'!AK$39-'Summary Data'!AK24*'Summary Data'!AK$40)/17*$A108)</f>
        <v>-0.455026261090445</v>
      </c>
      <c r="O108" s="144" t="n">
        <f aca="false">('Summary Data'!AL6-('Summary Data'!AL7*'Summary Data'!AL$39-'Summary Data'!AL24*'Summary Data'!AL$40)/17*$A108)</f>
        <v>-0.88967839614247</v>
      </c>
      <c r="P108" s="144" t="n">
        <f aca="false">('Summary Data'!AM6-('Summary Data'!AM7*'Summary Data'!AM$39-'Summary Data'!AM24*'Summary Data'!AM$40)/17*$A108)</f>
        <v>-1.25051151916388</v>
      </c>
      <c r="Q108" s="144" t="n">
        <f aca="false">('Summary Data'!AN6-('Summary Data'!AN7*'Summary Data'!AN$39-'Summary Data'!AN24*'Summary Data'!AN$40)/17*$A108)</f>
        <v>-0.86342141538056</v>
      </c>
      <c r="R108" s="144" t="n">
        <f aca="false">('Summary Data'!AO6-('Summary Data'!AO7*'Summary Data'!AO$39-'Summary Data'!AO24*'Summary Data'!AO$40)/17*$A108)</f>
        <v>-0.733358070248557</v>
      </c>
      <c r="S108" s="144" t="n">
        <f aca="false">('Summary Data'!AP6-('Summary Data'!AP7*'Summary Data'!AP$39-'Summary Data'!AP24*'Summary Data'!AP$40)/17*$A108)</f>
        <v>-0.696930936835538</v>
      </c>
      <c r="T108" s="144" t="n">
        <f aca="false">('Summary Data'!AQ6-('Summary Data'!AQ7*'Summary Data'!AQ$39-'Summary Data'!AQ24*'Summary Data'!AQ$40)/17*$A108)</f>
        <v>-0.757966923696892</v>
      </c>
      <c r="U108" s="144" t="n">
        <f aca="false">('Summary Data'!AR6-('Summary Data'!AR7*'Summary Data'!AR$39-'Summary Data'!AR24*'Summary Data'!AR$40)/17*$A108)</f>
        <v>-22.610971132626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899268573350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4669259830063</v>
      </c>
      <c r="C109" s="144" t="n">
        <f aca="false">('Summary Data'!Z7-('Summary Data'!Z8*'Summary Data'!Z$39-'Summary Data'!Z25*'Summary Data'!Z$40)/17*$A109)</f>
        <v>2.25092225321705</v>
      </c>
      <c r="D109" s="144" t="n">
        <f aca="false">('Summary Data'!AA7-('Summary Data'!AA8*'Summary Data'!AA$39-'Summary Data'!AA25*'Summary Data'!AA$40)/17*$A109)</f>
        <v>2.21500964109488</v>
      </c>
      <c r="E109" s="144" t="n">
        <f aca="false">('Summary Data'!AB7-('Summary Data'!AB8*'Summary Data'!AB$39-'Summary Data'!AB25*'Summary Data'!AB$40)/17*$A109)</f>
        <v>0.960267670148541</v>
      </c>
      <c r="F109" s="144" t="n">
        <f aca="false">('Summary Data'!AC7-('Summary Data'!AC8*'Summary Data'!AC$39-'Summary Data'!AC25*'Summary Data'!AC$40)/17*$A109)</f>
        <v>1.74269063852552</v>
      </c>
      <c r="G109" s="144" t="n">
        <f aca="false">('Summary Data'!AD7-('Summary Data'!AD8*'Summary Data'!AD$39-'Summary Data'!AD25*'Summary Data'!AD$40)/17*$A109)</f>
        <v>0.227128718812206</v>
      </c>
      <c r="H109" s="144" t="n">
        <f aca="false">('Summary Data'!AE7-('Summary Data'!AE8*'Summary Data'!AE$39-'Summary Data'!AE25*'Summary Data'!AE$40)/17*$A109)</f>
        <v>0.766386021041659</v>
      </c>
      <c r="I109" s="144" t="n">
        <f aca="false">('Summary Data'!AF7-('Summary Data'!AF8*'Summary Data'!AF$39-'Summary Data'!AF25*'Summary Data'!AF$40)/17*$A109)</f>
        <v>1.53503041970627</v>
      </c>
      <c r="J109" s="144" t="n">
        <f aca="false">('Summary Data'!AG7-('Summary Data'!AG8*'Summary Data'!AG$39-'Summary Data'!AG25*'Summary Data'!AG$40)/17*$A109)</f>
        <v>1.72725404242378</v>
      </c>
      <c r="K109" s="144" t="n">
        <f aca="false">('Summary Data'!AH7-('Summary Data'!AH8*'Summary Data'!AH$39-'Summary Data'!AH25*'Summary Data'!AH$40)/17*$A109)</f>
        <v>0.935933587017227</v>
      </c>
      <c r="L109" s="144" t="n">
        <f aca="false">('Summary Data'!AI7-('Summary Data'!AI8*'Summary Data'!AI$39-'Summary Data'!AI25*'Summary Data'!AI$40)/17*$A109)</f>
        <v>-0.388254760020964</v>
      </c>
      <c r="M109" s="144" t="n">
        <f aca="false">('Summary Data'!AJ7-('Summary Data'!AJ8*'Summary Data'!AJ$39-'Summary Data'!AJ25*'Summary Data'!AJ$40)/17*$A109)</f>
        <v>1.44112424210718</v>
      </c>
      <c r="N109" s="144" t="n">
        <f aca="false">('Summary Data'!AK7-('Summary Data'!AK8*'Summary Data'!AK$39-'Summary Data'!AK25*'Summary Data'!AK$40)/17*$A109)</f>
        <v>1.40511559596072</v>
      </c>
      <c r="O109" s="144" t="n">
        <f aca="false">('Summary Data'!AL7-('Summary Data'!AL8*'Summary Data'!AL$39-'Summary Data'!AL25*'Summary Data'!AL$40)/17*$A109)</f>
        <v>-0.533913350024764</v>
      </c>
      <c r="P109" s="144" t="n">
        <f aca="false">('Summary Data'!AM7-('Summary Data'!AM8*'Summary Data'!AM$39-'Summary Data'!AM25*'Summary Data'!AM$40)/17*$A109)</f>
        <v>-0.169141560634743</v>
      </c>
      <c r="Q109" s="144" t="n">
        <f aca="false">('Summary Data'!AN7-('Summary Data'!AN8*'Summary Data'!AN$39-'Summary Data'!AN25*'Summary Data'!AN$40)/17*$A109)</f>
        <v>1.53197323165061</v>
      </c>
      <c r="R109" s="144" t="n">
        <f aca="false">('Summary Data'!AO7-('Summary Data'!AO8*'Summary Data'!AO$39-'Summary Data'!AO25*'Summary Data'!AO$40)/17*$A109)</f>
        <v>2.08622405621445</v>
      </c>
      <c r="S109" s="144" t="n">
        <f aca="false">('Summary Data'!AP7-('Summary Data'!AP8*'Summary Data'!AP$39-'Summary Data'!AP25*'Summary Data'!AP$40)/17*$A109)</f>
        <v>2.72898258520744</v>
      </c>
      <c r="T109" s="144" t="n">
        <f aca="false">('Summary Data'!AQ7-('Summary Data'!AQ8*'Summary Data'!AQ$39-'Summary Data'!AQ25*'Summary Data'!AQ$40)/17*$A109)</f>
        <v>2.36141601421846</v>
      </c>
      <c r="U109" s="144" t="n">
        <f aca="false">('Summary Data'!AR7-('Summary Data'!AR8*'Summary Data'!AR$39-'Summary Data'!AR25*'Summary Data'!AR$40)/17*$A109)</f>
        <v>9.8056181178201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77954354475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48754346703572</v>
      </c>
      <c r="C110" s="144" t="n">
        <f aca="false">('Summary Data'!Z8-('Summary Data'!Z9*'Summary Data'!Z$39-'Summary Data'!Z26*'Summary Data'!Z$40)/17*$A110)</f>
        <v>-0.0655850983205222</v>
      </c>
      <c r="D110" s="144" t="n">
        <f aca="false">('Summary Data'!AA8-('Summary Data'!AA9*'Summary Data'!AA$39-'Summary Data'!AA26*'Summary Data'!AA$40)/17*$A110)</f>
        <v>-0.165742500442695</v>
      </c>
      <c r="E110" s="144" t="n">
        <f aca="false">('Summary Data'!AB8-('Summary Data'!AB9*'Summary Data'!AB$39-'Summary Data'!AB26*'Summary Data'!AB$40)/17*$A110)</f>
        <v>-0.0498520307748139</v>
      </c>
      <c r="F110" s="144" t="n">
        <f aca="false">('Summary Data'!AC8-('Summary Data'!AC9*'Summary Data'!AC$39-'Summary Data'!AC26*'Summary Data'!AC$40)/17*$A110)</f>
        <v>0.0616773167425671</v>
      </c>
      <c r="G110" s="144" t="n">
        <f aca="false">('Summary Data'!AD8-('Summary Data'!AD9*'Summary Data'!AD$39-'Summary Data'!AD26*'Summary Data'!AD$40)/17*$A110)</f>
        <v>-0.110845400851784</v>
      </c>
      <c r="H110" s="144" t="n">
        <f aca="false">('Summary Data'!AE8-('Summary Data'!AE9*'Summary Data'!AE$39-'Summary Data'!AE26*'Summary Data'!AE$40)/17*$A110)</f>
        <v>-0.24104165688352</v>
      </c>
      <c r="I110" s="144" t="n">
        <f aca="false">('Summary Data'!AF8-('Summary Data'!AF9*'Summary Data'!AF$39-'Summary Data'!AF26*'Summary Data'!AF$40)/17*$A110)</f>
        <v>-0.196589766155373</v>
      </c>
      <c r="J110" s="144" t="n">
        <f aca="false">('Summary Data'!AG8-('Summary Data'!AG9*'Summary Data'!AG$39-'Summary Data'!AG26*'Summary Data'!AG$40)/17*$A110)</f>
        <v>-0.0939099182284021</v>
      </c>
      <c r="K110" s="144" t="n">
        <f aca="false">('Summary Data'!AH8-('Summary Data'!AH9*'Summary Data'!AH$39-'Summary Data'!AH26*'Summary Data'!AH$40)/17*$A110)</f>
        <v>-0.00738787508920607</v>
      </c>
      <c r="L110" s="144" t="n">
        <f aca="false">('Summary Data'!AI8-('Summary Data'!AI9*'Summary Data'!AI$39-'Summary Data'!AI26*'Summary Data'!AI$40)/17*$A110)</f>
        <v>-0.0285008493377339</v>
      </c>
      <c r="M110" s="144" t="n">
        <f aca="false">('Summary Data'!AJ8-('Summary Data'!AJ9*'Summary Data'!AJ$39-'Summary Data'!AJ26*'Summary Data'!AJ$40)/17*$A110)</f>
        <v>-0.0377090422225858</v>
      </c>
      <c r="N110" s="144" t="n">
        <f aca="false">('Summary Data'!AK8-('Summary Data'!AK9*'Summary Data'!AK$39-'Summary Data'!AK26*'Summary Data'!AK$40)/17*$A110)</f>
        <v>-0.00736458359824336</v>
      </c>
      <c r="O110" s="144" t="n">
        <f aca="false">('Summary Data'!AL8-('Summary Data'!AL9*'Summary Data'!AL$39-'Summary Data'!AL26*'Summary Data'!AL$40)/17*$A110)</f>
        <v>-0.279958776414664</v>
      </c>
      <c r="P110" s="144" t="n">
        <f aca="false">('Summary Data'!AM8-('Summary Data'!AM9*'Summary Data'!AM$39-'Summary Data'!AM26*'Summary Data'!AM$40)/17*$A110)</f>
        <v>-0.0685386290541131</v>
      </c>
      <c r="Q110" s="144" t="n">
        <f aca="false">('Summary Data'!AN8-('Summary Data'!AN9*'Summary Data'!AN$39-'Summary Data'!AN26*'Summary Data'!AN$40)/17*$A110)</f>
        <v>-0.0389290601871864</v>
      </c>
      <c r="R110" s="144" t="n">
        <f aca="false">('Summary Data'!AO8-('Summary Data'!AO9*'Summary Data'!AO$39-'Summary Data'!AO26*'Summary Data'!AO$40)/17*$A110)</f>
        <v>-0.163032508530288</v>
      </c>
      <c r="S110" s="144" t="n">
        <f aca="false">('Summary Data'!AP8-('Summary Data'!AP9*'Summary Data'!AP$39-'Summary Data'!AP26*'Summary Data'!AP$40)/17*$A110)</f>
        <v>-0.0948409757307646</v>
      </c>
      <c r="T110" s="144" t="n">
        <f aca="false">('Summary Data'!AQ8-('Summary Data'!AQ9*'Summary Data'!AQ$39-'Summary Data'!AQ26*'Summary Data'!AQ$40)/17*$A110)</f>
        <v>-0.131491005302661</v>
      </c>
      <c r="U110" s="144" t="n">
        <f aca="false">('Summary Data'!AR8-('Summary Data'!AR9*'Summary Data'!AR$39-'Summary Data'!AR26*'Summary Data'!AR$40)/17*$A110)</f>
        <v>-1.2059220259714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647905109975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48467165968941</v>
      </c>
      <c r="C111" s="144" t="n">
        <f aca="false">('Summary Data'!Z9-('Summary Data'!Z10*'Summary Data'!Z$39-'Summary Data'!Z27*'Summary Data'!Z$40)/17*$A111)</f>
        <v>-0.715629924431398</v>
      </c>
      <c r="D111" s="144" t="n">
        <f aca="false">('Summary Data'!AA9-('Summary Data'!AA10*'Summary Data'!AA$39-'Summary Data'!AA27*'Summary Data'!AA$40)/17*$A111)</f>
        <v>-0.917940588681008</v>
      </c>
      <c r="E111" s="144" t="n">
        <f aca="false">('Summary Data'!AB9-('Summary Data'!AB10*'Summary Data'!AB$39-'Summary Data'!AB27*'Summary Data'!AB$40)/17*$A111)</f>
        <v>-0.520761908576762</v>
      </c>
      <c r="F111" s="144" t="n">
        <f aca="false">('Summary Data'!AC9-('Summary Data'!AC10*'Summary Data'!AC$39-'Summary Data'!AC27*'Summary Data'!AC$40)/17*$A111)</f>
        <v>-0.453988866374521</v>
      </c>
      <c r="G111" s="144" t="n">
        <f aca="false">('Summary Data'!AD9-('Summary Data'!AD10*'Summary Data'!AD$39-'Summary Data'!AD27*'Summary Data'!AD$40)/17*$A111)</f>
        <v>-0.382966370459448</v>
      </c>
      <c r="H111" s="144" t="n">
        <f aca="false">('Summary Data'!AE9-('Summary Data'!AE10*'Summary Data'!AE$39-'Summary Data'!AE27*'Summary Data'!AE$40)/17*$A111)</f>
        <v>-0.235138010000964</v>
      </c>
      <c r="I111" s="144" t="n">
        <f aca="false">('Summary Data'!AF9-('Summary Data'!AF10*'Summary Data'!AF$39-'Summary Data'!AF27*'Summary Data'!AF$40)/17*$A111)</f>
        <v>-0.287334805820081</v>
      </c>
      <c r="J111" s="144" t="n">
        <f aca="false">('Summary Data'!AG9-('Summary Data'!AG10*'Summary Data'!AG$39-'Summary Data'!AG27*'Summary Data'!AG$40)/17*$A111)</f>
        <v>-0.512362807738508</v>
      </c>
      <c r="K111" s="144" t="n">
        <f aca="false">('Summary Data'!AH9-('Summary Data'!AH10*'Summary Data'!AH$39-'Summary Data'!AH27*'Summary Data'!AH$40)/17*$A111)</f>
        <v>-0.303451598063559</v>
      </c>
      <c r="L111" s="144" t="n">
        <f aca="false">('Summary Data'!AI9-('Summary Data'!AI10*'Summary Data'!AI$39-'Summary Data'!AI27*'Summary Data'!AI$40)/17*$A111)</f>
        <v>-0.000734262695937845</v>
      </c>
      <c r="M111" s="144" t="n">
        <f aca="false">('Summary Data'!AJ9-('Summary Data'!AJ10*'Summary Data'!AJ$39-'Summary Data'!AJ27*'Summary Data'!AJ$40)/17*$A111)</f>
        <v>-0.0949710416202317</v>
      </c>
      <c r="N111" s="144" t="n">
        <f aca="false">('Summary Data'!AK9-('Summary Data'!AK10*'Summary Data'!AK$39-'Summary Data'!AK27*'Summary Data'!AK$40)/17*$A111)</f>
        <v>-0.201967097304241</v>
      </c>
      <c r="O111" s="144" t="n">
        <f aca="false">('Summary Data'!AL9-('Summary Data'!AL10*'Summary Data'!AL$39-'Summary Data'!AL27*'Summary Data'!AL$40)/17*$A111)</f>
        <v>-0.138211471949109</v>
      </c>
      <c r="P111" s="144" t="n">
        <f aca="false">('Summary Data'!AM9-('Summary Data'!AM10*'Summary Data'!AM$39-'Summary Data'!AM27*'Summary Data'!AM$40)/17*$A111)</f>
        <v>-0.176624448448953</v>
      </c>
      <c r="Q111" s="144" t="n">
        <f aca="false">('Summary Data'!AN9-('Summary Data'!AN10*'Summary Data'!AN$39-'Summary Data'!AN27*'Summary Data'!AN$40)/17*$A111)</f>
        <v>-0.247874472833311</v>
      </c>
      <c r="R111" s="144" t="n">
        <f aca="false">('Summary Data'!AO9-('Summary Data'!AO10*'Summary Data'!AO$39-'Summary Data'!AO27*'Summary Data'!AO$40)/17*$A111)</f>
        <v>-0.321759599490524</v>
      </c>
      <c r="S111" s="144" t="n">
        <f aca="false">('Summary Data'!AP9-('Summary Data'!AP10*'Summary Data'!AP$39-'Summary Data'!AP27*'Summary Data'!AP$40)/17*$A111)</f>
        <v>-0.447324710171834</v>
      </c>
      <c r="T111" s="144" t="n">
        <f aca="false">('Summary Data'!AQ9-('Summary Data'!AQ10*'Summary Data'!AQ$39-'Summary Data'!AQ27*'Summary Data'!AQ$40)/17*$A111)</f>
        <v>-0.527690761936041</v>
      </c>
      <c r="U111" s="144" t="n">
        <f aca="false">('Summary Data'!AR9-('Summary Data'!AR10*'Summary Data'!AR$39-'Summary Data'!AR27*'Summary Data'!AR$40)/17*$A111)</f>
        <v>-3.4226271515370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7398923050842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29814536632902</v>
      </c>
      <c r="C112" s="144" t="n">
        <f aca="false">('Summary Data'!Z10-('Summary Data'!Z11*'Summary Data'!Z$39-'Summary Data'!Z28*'Summary Data'!Z$40)/17*$A112)</f>
        <v>0.0267554393097679</v>
      </c>
      <c r="D112" s="144" t="n">
        <f aca="false">('Summary Data'!AA10-('Summary Data'!AA11*'Summary Data'!AA$39-'Summary Data'!AA28*'Summary Data'!AA$40)/17*$A112)</f>
        <v>0.0191916192271108</v>
      </c>
      <c r="E112" s="144" t="n">
        <f aca="false">('Summary Data'!AB10-('Summary Data'!AB11*'Summary Data'!AB$39-'Summary Data'!AB28*'Summary Data'!AB$40)/17*$A112)</f>
        <v>-0.00351339443591205</v>
      </c>
      <c r="F112" s="144" t="n">
        <f aca="false">('Summary Data'!AC10-('Summary Data'!AC11*'Summary Data'!AC$39-'Summary Data'!AC28*'Summary Data'!AC$40)/17*$A112)</f>
        <v>-0.0905920692217555</v>
      </c>
      <c r="G112" s="144" t="n">
        <f aca="false">('Summary Data'!AD10-('Summary Data'!AD11*'Summary Data'!AD$39-'Summary Data'!AD28*'Summary Data'!AD$40)/17*$A112)</f>
        <v>0.0580382962672698</v>
      </c>
      <c r="H112" s="144" t="n">
        <f aca="false">('Summary Data'!AE10-('Summary Data'!AE11*'Summary Data'!AE$39-'Summary Data'!AE28*'Summary Data'!AE$40)/17*$A112)</f>
        <v>0.0980472275534025</v>
      </c>
      <c r="I112" s="144" t="n">
        <f aca="false">('Summary Data'!AF10-('Summary Data'!AF11*'Summary Data'!AF$39-'Summary Data'!AF28*'Summary Data'!AF$40)/17*$A112)</f>
        <v>0.0234872362955357</v>
      </c>
      <c r="J112" s="144" t="n">
        <f aca="false">('Summary Data'!AG10-('Summary Data'!AG11*'Summary Data'!AG$39-'Summary Data'!AG28*'Summary Data'!AG$40)/17*$A112)</f>
        <v>-2.55953475639809E-005</v>
      </c>
      <c r="K112" s="144" t="n">
        <f aca="false">('Summary Data'!AH10-('Summary Data'!AH11*'Summary Data'!AH$39-'Summary Data'!AH28*'Summary Data'!AH$40)/17*$A112)</f>
        <v>0.00793818970259312</v>
      </c>
      <c r="L112" s="144" t="n">
        <f aca="false">('Summary Data'!AI10-('Summary Data'!AI11*'Summary Data'!AI$39-'Summary Data'!AI28*'Summary Data'!AI$40)/17*$A112)</f>
        <v>0.0266998827269715</v>
      </c>
      <c r="M112" s="144" t="n">
        <f aca="false">('Summary Data'!AJ10-('Summary Data'!AJ11*'Summary Data'!AJ$39-'Summary Data'!AJ28*'Summary Data'!AJ$40)/17*$A112)</f>
        <v>0.0291961347077381</v>
      </c>
      <c r="N112" s="144" t="n">
        <f aca="false">('Summary Data'!AK10-('Summary Data'!AK11*'Summary Data'!AK$39-'Summary Data'!AK28*'Summary Data'!AK$40)/17*$A112)</f>
        <v>0.0197327086131363</v>
      </c>
      <c r="O112" s="144" t="n">
        <f aca="false">('Summary Data'!AL10-('Summary Data'!AL11*'Summary Data'!AL$39-'Summary Data'!AL28*'Summary Data'!AL$40)/17*$A112)</f>
        <v>0.00739682059244688</v>
      </c>
      <c r="P112" s="144" t="n">
        <f aca="false">('Summary Data'!AM10-('Summary Data'!AM11*'Summary Data'!AM$39-'Summary Data'!AM28*'Summary Data'!AM$40)/17*$A112)</f>
        <v>0.0288030749736754</v>
      </c>
      <c r="Q112" s="144" t="n">
        <f aca="false">('Summary Data'!AN10-('Summary Data'!AN11*'Summary Data'!AN$39-'Summary Data'!AN28*'Summary Data'!AN$40)/17*$A112)</f>
        <v>0.0126780730642068</v>
      </c>
      <c r="R112" s="144" t="n">
        <f aca="false">('Summary Data'!AO10-('Summary Data'!AO11*'Summary Data'!AO$39-'Summary Data'!AO28*'Summary Data'!AO$40)/17*$A112)</f>
        <v>-0.0339685385202067</v>
      </c>
      <c r="S112" s="144" t="n">
        <f aca="false">('Summary Data'!AP10-('Summary Data'!AP11*'Summary Data'!AP$39-'Summary Data'!AP28*'Summary Data'!AP$40)/17*$A112)</f>
        <v>0.0155975582726055</v>
      </c>
      <c r="T112" s="144" t="n">
        <f aca="false">('Summary Data'!AQ10-('Summary Data'!AQ11*'Summary Data'!AQ$39-'Summary Data'!AQ28*'Summary Data'!AQ$40)/17*$A112)</f>
        <v>-0.0317289490479399</v>
      </c>
      <c r="U112" s="144" t="n">
        <f aca="false">('Summary Data'!AR10-('Summary Data'!AR11*'Summary Data'!AR$39-'Summary Data'!AR28*'Summary Data'!AR$40)/17*$A112)</f>
        <v>-0.069227582425456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5835292172190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8581367624586</v>
      </c>
      <c r="C113" s="144" t="n">
        <f aca="false">('Summary Data'!Z11-('Summary Data'!Z12*'Summary Data'!Z$39-'Summary Data'!Z29*'Summary Data'!Z$40)/17*$A113)</f>
        <v>0.91673686694871</v>
      </c>
      <c r="D113" s="144" t="n">
        <f aca="false">('Summary Data'!AA11-('Summary Data'!AA12*'Summary Data'!AA$39-'Summary Data'!AA29*'Summary Data'!AA$40)/17*$A113)</f>
        <v>0.95472259070731</v>
      </c>
      <c r="E113" s="144" t="n">
        <f aca="false">('Summary Data'!AB11-('Summary Data'!AB12*'Summary Data'!AB$39-'Summary Data'!AB29*'Summary Data'!AB$40)/17*$A113)</f>
        <v>1.02898789653402</v>
      </c>
      <c r="F113" s="144" t="n">
        <f aca="false">('Summary Data'!AC11-('Summary Data'!AC12*'Summary Data'!AC$39-'Summary Data'!AC29*'Summary Data'!AC$40)/17*$A113)</f>
        <v>1.0439220490493</v>
      </c>
      <c r="G113" s="144" t="n">
        <f aca="false">('Summary Data'!AD11-('Summary Data'!AD12*'Summary Data'!AD$39-'Summary Data'!AD29*'Summary Data'!AD$40)/17*$A113)</f>
        <v>1.01891001005404</v>
      </c>
      <c r="H113" s="144" t="n">
        <f aca="false">('Summary Data'!AE11-('Summary Data'!AE12*'Summary Data'!AE$39-'Summary Data'!AE29*'Summary Data'!AE$40)/17*$A113)</f>
        <v>1.04183643870338</v>
      </c>
      <c r="I113" s="144" t="n">
        <f aca="false">('Summary Data'!AF11-('Summary Data'!AF12*'Summary Data'!AF$39-'Summary Data'!AF29*'Summary Data'!AF$40)/17*$A113)</f>
        <v>1.01810289600412</v>
      </c>
      <c r="J113" s="144" t="n">
        <f aca="false">('Summary Data'!AG11-('Summary Data'!AG12*'Summary Data'!AG$39-'Summary Data'!AG29*'Summary Data'!AG$40)/17*$A113)</f>
        <v>1.01695146853427</v>
      </c>
      <c r="K113" s="144" t="n">
        <f aca="false">('Summary Data'!AH11-('Summary Data'!AH12*'Summary Data'!AH$39-'Summary Data'!AH29*'Summary Data'!AH$40)/17*$A113)</f>
        <v>1.01948593338421</v>
      </c>
      <c r="L113" s="144" t="n">
        <f aca="false">('Summary Data'!AI11-('Summary Data'!AI12*'Summary Data'!AI$39-'Summary Data'!AI29*'Summary Data'!AI$40)/17*$A113)</f>
        <v>1.07633495194311</v>
      </c>
      <c r="M113" s="144" t="n">
        <f aca="false">('Summary Data'!AJ11-('Summary Data'!AJ12*'Summary Data'!AJ$39-'Summary Data'!AJ29*'Summary Data'!AJ$40)/17*$A113)</f>
        <v>0.924133239861961</v>
      </c>
      <c r="N113" s="144" t="n">
        <f aca="false">('Summary Data'!AK11-('Summary Data'!AK12*'Summary Data'!AK$39-'Summary Data'!AK29*'Summary Data'!AK$40)/17*$A113)</f>
        <v>0.9933353447476</v>
      </c>
      <c r="O113" s="144" t="n">
        <f aca="false">('Summary Data'!AL11-('Summary Data'!AL12*'Summary Data'!AL$39-'Summary Data'!AL29*'Summary Data'!AL$40)/17*$A113)</f>
        <v>1.07020987507227</v>
      </c>
      <c r="P113" s="144" t="n">
        <f aca="false">('Summary Data'!AM11-('Summary Data'!AM12*'Summary Data'!AM$39-'Summary Data'!AM29*'Summary Data'!AM$40)/17*$A113)</f>
        <v>1.00445750475418</v>
      </c>
      <c r="Q113" s="144" t="n">
        <f aca="false">('Summary Data'!AN11-('Summary Data'!AN12*'Summary Data'!AN$39-'Summary Data'!AN29*'Summary Data'!AN$40)/17*$A113)</f>
        <v>1.04841607392832</v>
      </c>
      <c r="R113" s="144" t="n">
        <f aca="false">('Summary Data'!AO11-('Summary Data'!AO12*'Summary Data'!AO$39-'Summary Data'!AO29*'Summary Data'!AO$40)/17*$A113)</f>
        <v>1.0197315577113</v>
      </c>
      <c r="S113" s="144" t="n">
        <f aca="false">('Summary Data'!AP11-('Summary Data'!AP12*'Summary Data'!AP$39-'Summary Data'!AP29*'Summary Data'!AP$40)/17*$A113)</f>
        <v>1.0481234085692</v>
      </c>
      <c r="T113" s="144" t="n">
        <f aca="false">('Summary Data'!AQ11-('Summary Data'!AQ12*'Summary Data'!AQ$39-'Summary Data'!AQ29*'Summary Data'!AQ$40)/17*$A113)</f>
        <v>0.986342256711508</v>
      </c>
      <c r="U113" s="144" t="n">
        <f aca="false">('Summary Data'!AR11-('Summary Data'!AR12*'Summary Data'!AR$39-'Summary Data'!AR29*'Summary Data'!AR$40)/17*$A113)</f>
        <v>0.92560850965991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93776016642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300974010027001</v>
      </c>
      <c r="C114" s="144" t="n">
        <f aca="false">('Summary Data'!Z12-('Summary Data'!Z13*'Summary Data'!Z$39-'Summary Data'!Z30*'Summary Data'!Z$40)/17*$A114)</f>
        <v>-0.0169039699683251</v>
      </c>
      <c r="D114" s="144" t="n">
        <f aca="false">('Summary Data'!AA12-('Summary Data'!AA13*'Summary Data'!AA$39-'Summary Data'!AA30*'Summary Data'!AA$40)/17*$A114)</f>
        <v>-0.00891586417628454</v>
      </c>
      <c r="E114" s="144" t="n">
        <f aca="false">('Summary Data'!AB12-('Summary Data'!AB13*'Summary Data'!AB$39-'Summary Data'!AB30*'Summary Data'!AB$40)/17*$A114)</f>
        <v>0.0394679795514121</v>
      </c>
      <c r="F114" s="144" t="n">
        <f aca="false">('Summary Data'!AC12-('Summary Data'!AC13*'Summary Data'!AC$39-'Summary Data'!AC30*'Summary Data'!AC$40)/17*$A114)</f>
        <v>0.0238943237936373</v>
      </c>
      <c r="G114" s="144" t="n">
        <f aca="false">('Summary Data'!AD12-('Summary Data'!AD13*'Summary Data'!AD$39-'Summary Data'!AD30*'Summary Data'!AD$40)/17*$A114)</f>
        <v>0.00287996941493993</v>
      </c>
      <c r="H114" s="144" t="n">
        <f aca="false">('Summary Data'!AE12-('Summary Data'!AE13*'Summary Data'!AE$39-'Summary Data'!AE30*'Summary Data'!AE$40)/17*$A114)</f>
        <v>0.000290761483818215</v>
      </c>
      <c r="I114" s="144" t="n">
        <f aca="false">('Summary Data'!AF12-('Summary Data'!AF13*'Summary Data'!AF$39-'Summary Data'!AF30*'Summary Data'!AF$40)/17*$A114)</f>
        <v>-0.0122426650595299</v>
      </c>
      <c r="J114" s="144" t="n">
        <f aca="false">('Summary Data'!AG12-('Summary Data'!AG13*'Summary Data'!AG$39-'Summary Data'!AG30*'Summary Data'!AG$40)/17*$A114)</f>
        <v>-0.0180265466050303</v>
      </c>
      <c r="K114" s="144" t="n">
        <f aca="false">('Summary Data'!AH12-('Summary Data'!AH13*'Summary Data'!AH$39-'Summary Data'!AH30*'Summary Data'!AH$40)/17*$A114)</f>
        <v>-0.00255806344108501</v>
      </c>
      <c r="L114" s="144" t="n">
        <f aca="false">('Summary Data'!AI12-('Summary Data'!AI13*'Summary Data'!AI$39-'Summary Data'!AI30*'Summary Data'!AI$40)/17*$A114)</f>
        <v>0.0364633423416306</v>
      </c>
      <c r="M114" s="144" t="n">
        <f aca="false">('Summary Data'!AJ12-('Summary Data'!AJ13*'Summary Data'!AJ$39-'Summary Data'!AJ30*'Summary Data'!AJ$40)/17*$A114)</f>
        <v>0.0147627869101984</v>
      </c>
      <c r="N114" s="144" t="n">
        <f aca="false">('Summary Data'!AK12-('Summary Data'!AK13*'Summary Data'!AK$39-'Summary Data'!AK30*'Summary Data'!AK$40)/17*$A114)</f>
        <v>-0.0147497602630131</v>
      </c>
      <c r="O114" s="144" t="n">
        <f aca="false">('Summary Data'!AL12-('Summary Data'!AL13*'Summary Data'!AL$39-'Summary Data'!AL30*'Summary Data'!AL$40)/17*$A114)</f>
        <v>-0.00590019405568151</v>
      </c>
      <c r="P114" s="144" t="n">
        <f aca="false">('Summary Data'!AM12-('Summary Data'!AM13*'Summary Data'!AM$39-'Summary Data'!AM30*'Summary Data'!AM$40)/17*$A114)</f>
        <v>0.00100870546783862</v>
      </c>
      <c r="Q114" s="144" t="n">
        <f aca="false">('Summary Data'!AN12-('Summary Data'!AN13*'Summary Data'!AN$39-'Summary Data'!AN30*'Summary Data'!AN$40)/17*$A114)</f>
        <v>0.0170190398505059</v>
      </c>
      <c r="R114" s="144" t="n">
        <f aca="false">('Summary Data'!AO12-('Summary Data'!AO13*'Summary Data'!AO$39-'Summary Data'!AO30*'Summary Data'!AO$40)/17*$A114)</f>
        <v>0.0216558401059657</v>
      </c>
      <c r="S114" s="144" t="n">
        <f aca="false">('Summary Data'!AP12-('Summary Data'!AP13*'Summary Data'!AP$39-'Summary Data'!AP30*'Summary Data'!AP$40)/17*$A114)</f>
        <v>0.000716380921341738</v>
      </c>
      <c r="T114" s="144" t="n">
        <f aca="false">('Summary Data'!AQ12-('Summary Data'!AQ13*'Summary Data'!AQ$39-'Summary Data'!AQ30*'Summary Data'!AQ$40)/17*$A114)</f>
        <v>-0.00607207906061778</v>
      </c>
      <c r="U114" s="144" t="n">
        <f aca="false">('Summary Data'!AR12-('Summary Data'!AR13*'Summary Data'!AR$39-'Summary Data'!AR30*'Summary Data'!AR$40)/17*$A114)</f>
        <v>0.0032903204773181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7884465574288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53526334846972</v>
      </c>
      <c r="C115" s="144" t="n">
        <f aca="false">('Summary Data'!Z13-('Summary Data'!Z14*'Summary Data'!Z$39-'Summary Data'!Z31*'Summary Data'!Z$40)/17*$A115)</f>
        <v>0.420100273863879</v>
      </c>
      <c r="D115" s="144" t="n">
        <f aca="false">('Summary Data'!AA13-('Summary Data'!AA14*'Summary Data'!AA$39-'Summary Data'!AA31*'Summary Data'!AA$40)/17*$A115)</f>
        <v>0.422151940879621</v>
      </c>
      <c r="E115" s="144" t="n">
        <f aca="false">('Summary Data'!AB13-('Summary Data'!AB14*'Summary Data'!AB$39-'Summary Data'!AB31*'Summary Data'!AB$40)/17*$A115)</f>
        <v>0.427912521135644</v>
      </c>
      <c r="F115" s="144" t="n">
        <f aca="false">('Summary Data'!AC13-('Summary Data'!AC14*'Summary Data'!AC$39-'Summary Data'!AC31*'Summary Data'!AC$40)/17*$A115)</f>
        <v>0.4297971942458</v>
      </c>
      <c r="G115" s="144" t="n">
        <f aca="false">('Summary Data'!AD13-('Summary Data'!AD14*'Summary Data'!AD$39-'Summary Data'!AD31*'Summary Data'!AD$40)/17*$A115)</f>
        <v>0.394629950891553</v>
      </c>
      <c r="H115" s="144" t="n">
        <f aca="false">('Summary Data'!AE13-('Summary Data'!AE14*'Summary Data'!AE$39-'Summary Data'!AE31*'Summary Data'!AE$40)/17*$A115)</f>
        <v>0.397608375908064</v>
      </c>
      <c r="I115" s="144" t="n">
        <f aca="false">('Summary Data'!AF13-('Summary Data'!AF14*'Summary Data'!AF$39-'Summary Data'!AF31*'Summary Data'!AF$40)/17*$A115)</f>
        <v>0.426258657182401</v>
      </c>
      <c r="J115" s="144" t="n">
        <f aca="false">('Summary Data'!AG13-('Summary Data'!AG14*'Summary Data'!AG$39-'Summary Data'!AG31*'Summary Data'!AG$40)/17*$A115)</f>
        <v>0.429263160024375</v>
      </c>
      <c r="K115" s="144" t="n">
        <f aca="false">('Summary Data'!AH13-('Summary Data'!AH14*'Summary Data'!AH$39-'Summary Data'!AH31*'Summary Data'!AH$40)/17*$A115)</f>
        <v>0.410730975040006</v>
      </c>
      <c r="L115" s="144" t="n">
        <f aca="false">('Summary Data'!AI13-('Summary Data'!AI14*'Summary Data'!AI$39-'Summary Data'!AI31*'Summary Data'!AI$40)/17*$A115)</f>
        <v>0.401279871356664</v>
      </c>
      <c r="M115" s="144" t="n">
        <f aca="false">('Summary Data'!AJ13-('Summary Data'!AJ14*'Summary Data'!AJ$39-'Summary Data'!AJ31*'Summary Data'!AJ$40)/17*$A115)</f>
        <v>0.40367421263836</v>
      </c>
      <c r="N115" s="144" t="n">
        <f aca="false">('Summary Data'!AK13-('Summary Data'!AK14*'Summary Data'!AK$39-'Summary Data'!AK31*'Summary Data'!AK$40)/17*$A115)</f>
        <v>0.41537134404709</v>
      </c>
      <c r="O115" s="144" t="n">
        <f aca="false">('Summary Data'!AL13-('Summary Data'!AL14*'Summary Data'!AL$39-'Summary Data'!AL31*'Summary Data'!AL$40)/17*$A115)</f>
        <v>0.413947593303301</v>
      </c>
      <c r="P115" s="144" t="n">
        <f aca="false">('Summary Data'!AM13-('Summary Data'!AM14*'Summary Data'!AM$39-'Summary Data'!AM31*'Summary Data'!AM$40)/17*$A115)</f>
        <v>0.402298872464513</v>
      </c>
      <c r="Q115" s="144" t="n">
        <f aca="false">('Summary Data'!AN13-('Summary Data'!AN14*'Summary Data'!AN$39-'Summary Data'!AN31*'Summary Data'!AN$40)/17*$A115)</f>
        <v>0.418579144680761</v>
      </c>
      <c r="R115" s="144" t="n">
        <f aca="false">('Summary Data'!AO13-('Summary Data'!AO14*'Summary Data'!AO$39-'Summary Data'!AO31*'Summary Data'!AO$40)/17*$A115)</f>
        <v>0.425462413881236</v>
      </c>
      <c r="S115" s="144" t="n">
        <f aca="false">('Summary Data'!AP13-('Summary Data'!AP14*'Summary Data'!AP$39-'Summary Data'!AP31*'Summary Data'!AP$40)/17*$A115)</f>
        <v>0.443762284446463</v>
      </c>
      <c r="T115" s="144" t="n">
        <f aca="false">('Summary Data'!AQ13-('Summary Data'!AQ14*'Summary Data'!AQ$39-'Summary Data'!AQ31*'Summary Data'!AQ$40)/17*$A115)</f>
        <v>0.442092261769498</v>
      </c>
      <c r="U115" s="144" t="n">
        <f aca="false">('Summary Data'!AR13-('Summary Data'!AR14*'Summary Data'!AR$39-'Summary Data'!AR31*'Summary Data'!AR$40)/17*$A115)</f>
        <v>0.40672068147870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581170793471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7865518933202</v>
      </c>
      <c r="C117" s="144" t="n">
        <f aca="false">('Summary Data'!Z15-('Summary Data'!Z16*'Summary Data'!Z$39-'Summary Data'!Z33*'Summary Data'!Z$40)/17*$A117)</f>
        <v>0.610992360301167</v>
      </c>
      <c r="D117" s="144" t="n">
        <f aca="false">('Summary Data'!AA15-('Summary Data'!AA16*'Summary Data'!AA$39-'Summary Data'!AA33*'Summary Data'!AA$40)/17*$A117)</f>
        <v>0.612344165147129</v>
      </c>
      <c r="E117" s="144" t="n">
        <f aca="false">('Summary Data'!AB15-('Summary Data'!AB16*'Summary Data'!AB$39-'Summary Data'!AB33*'Summary Data'!AB$40)/17*$A117)</f>
        <v>0.624281776788459</v>
      </c>
      <c r="F117" s="144" t="n">
        <f aca="false">('Summary Data'!AC15-('Summary Data'!AC16*'Summary Data'!AC$39-'Summary Data'!AC33*'Summary Data'!AC$40)/17*$A117)</f>
        <v>0.620229231249314</v>
      </c>
      <c r="G117" s="144" t="n">
        <f aca="false">('Summary Data'!AD15-('Summary Data'!AD16*'Summary Data'!AD$39-'Summary Data'!AD33*'Summary Data'!AD$40)/17*$A117)</f>
        <v>0.629694082715108</v>
      </c>
      <c r="H117" s="144" t="n">
        <f aca="false">('Summary Data'!AE15-('Summary Data'!AE16*'Summary Data'!AE$39-'Summary Data'!AE33*'Summary Data'!AE$40)/17*$A117)</f>
        <v>0.626668541808098</v>
      </c>
      <c r="I117" s="144" t="n">
        <f aca="false">('Summary Data'!AF15-('Summary Data'!AF16*'Summary Data'!AF$39-'Summary Data'!AF33*'Summary Data'!AF$40)/17*$A117)</f>
        <v>0.625119206505732</v>
      </c>
      <c r="J117" s="144" t="n">
        <f aca="false">('Summary Data'!AG15-('Summary Data'!AG16*'Summary Data'!AG$39-'Summary Data'!AG33*'Summary Data'!AG$40)/17*$A117)</f>
        <v>0.62069643279512</v>
      </c>
      <c r="K117" s="144" t="n">
        <f aca="false">('Summary Data'!AH15-('Summary Data'!AH16*'Summary Data'!AH$39-'Summary Data'!AH33*'Summary Data'!AH$40)/17*$A117)</f>
        <v>0.624690253209012</v>
      </c>
      <c r="L117" s="144" t="n">
        <f aca="false">('Summary Data'!AI15-('Summary Data'!AI16*'Summary Data'!AI$39-'Summary Data'!AI33*'Summary Data'!AI$40)/17*$A117)</f>
        <v>0.633960064412895</v>
      </c>
      <c r="M117" s="144" t="n">
        <f aca="false">('Summary Data'!AJ15-('Summary Data'!AJ16*'Summary Data'!AJ$39-'Summary Data'!AJ33*'Summary Data'!AJ$40)/17*$A117)</f>
        <v>0.625252967662514</v>
      </c>
      <c r="N117" s="144" t="n">
        <f aca="false">('Summary Data'!AK15-('Summary Data'!AK16*'Summary Data'!AK$39-'Summary Data'!AK33*'Summary Data'!AK$40)/17*$A117)</f>
        <v>0.624762714211986</v>
      </c>
      <c r="O117" s="144" t="n">
        <f aca="false">('Summary Data'!AL15-('Summary Data'!AL16*'Summary Data'!AL$39-'Summary Data'!AL33*'Summary Data'!AL$40)/17*$A117)</f>
        <v>0.630657432001686</v>
      </c>
      <c r="P117" s="144" t="n">
        <f aca="false">('Summary Data'!AM15-('Summary Data'!AM16*'Summary Data'!AM$39-'Summary Data'!AM33*'Summary Data'!AM$40)/17*$A117)</f>
        <v>0.631119172188916</v>
      </c>
      <c r="Q117" s="144" t="n">
        <f aca="false">('Summary Data'!AN15-('Summary Data'!AN16*'Summary Data'!AN$39-'Summary Data'!AN33*'Summary Data'!AN$40)/17*$A117)</f>
        <v>0.622842788676059</v>
      </c>
      <c r="R117" s="144" t="n">
        <f aca="false">('Summary Data'!AO15-('Summary Data'!AO16*'Summary Data'!AO$39-'Summary Data'!AO33*'Summary Data'!AO$40)/17*$A117)</f>
        <v>0.622026559949065</v>
      </c>
      <c r="S117" s="144" t="n">
        <f aca="false">('Summary Data'!AP15-('Summary Data'!AP16*'Summary Data'!AP$39-'Summary Data'!AP33*'Summary Data'!AP$40)/17*$A117)</f>
        <v>0.617037029135942</v>
      </c>
      <c r="T117" s="144" t="n">
        <f aca="false">('Summary Data'!AQ15-('Summary Data'!AQ16*'Summary Data'!AQ$39-'Summary Data'!AQ33*'Summary Data'!AQ$40)/17*$A117)</f>
        <v>0.615835604334511</v>
      </c>
      <c r="U117" s="144" t="n">
        <f aca="false">('Summary Data'!AR15-('Summary Data'!AR16*'Summary Data'!AR$39-'Summary Data'!AR33*'Summary Data'!AR$40)/17*$A117)</f>
        <v>0.57263295070628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949223304334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446845735766379</v>
      </c>
      <c r="C118" s="290" t="n">
        <f aca="false">('Summary Data'!Z16-('Summary Data'!Z17*'Summary Data'!Z$39-'Summary Data'!Z34*'Summary Data'!Z$40)/17*$A118)*10</f>
        <v>-0.0253602144777535</v>
      </c>
      <c r="D118" s="290" t="n">
        <f aca="false">('Summary Data'!AA16-('Summary Data'!AA17*'Summary Data'!AA$39-'Summary Data'!AA34*'Summary Data'!AA$40)/17*$A118)*10</f>
        <v>-0.0145217078271109</v>
      </c>
      <c r="E118" s="290" t="n">
        <f aca="false">('Summary Data'!AB16-('Summary Data'!AB17*'Summary Data'!AB$39-'Summary Data'!AB34*'Summary Data'!AB$40)/17*$A118)*10</f>
        <v>-0.0270566136540806</v>
      </c>
      <c r="F118" s="290" t="n">
        <f aca="false">('Summary Data'!AC16-('Summary Data'!AC17*'Summary Data'!AC$39-'Summary Data'!AC34*'Summary Data'!AC$40)/17*$A118)*10</f>
        <v>-0.0100119907669158</v>
      </c>
      <c r="G118" s="290" t="n">
        <f aca="false">('Summary Data'!AD16-('Summary Data'!AD17*'Summary Data'!AD$39-'Summary Data'!AD34*'Summary Data'!AD$40)/17*$A118)*10</f>
        <v>0.0015441045854413</v>
      </c>
      <c r="H118" s="290" t="n">
        <f aca="false">('Summary Data'!AE16-('Summary Data'!AE17*'Summary Data'!AE$39-'Summary Data'!AE34*'Summary Data'!AE$40)/17*$A118)*10</f>
        <v>-0.00434534716639296</v>
      </c>
      <c r="I118" s="290" t="n">
        <f aca="false">('Summary Data'!AF16-('Summary Data'!AF17*'Summary Data'!AF$39-'Summary Data'!AF34*'Summary Data'!AF$40)/17*$A118)*10</f>
        <v>-0.0126237369036999</v>
      </c>
      <c r="J118" s="290" t="n">
        <f aca="false">('Summary Data'!AG16-('Summary Data'!AG17*'Summary Data'!AG$39-'Summary Data'!AG34*'Summary Data'!AG$40)/17*$A118)*10</f>
        <v>-0.0104133090403843</v>
      </c>
      <c r="K118" s="290" t="n">
        <f aca="false">('Summary Data'!AH16-('Summary Data'!AH17*'Summary Data'!AH$39-'Summary Data'!AH34*'Summary Data'!AH$40)/17*$A118)*10</f>
        <v>0.0302181815329864</v>
      </c>
      <c r="L118" s="290" t="n">
        <f aca="false">('Summary Data'!AI16-('Summary Data'!AI17*'Summary Data'!AI$39-'Summary Data'!AI34*'Summary Data'!AI$40)/17*$A118)*10</f>
        <v>0.0316321471234645</v>
      </c>
      <c r="M118" s="290" t="n">
        <f aca="false">('Summary Data'!AJ16-('Summary Data'!AJ17*'Summary Data'!AJ$39-'Summary Data'!AJ34*'Summary Data'!AJ$40)/17*$A118)*10</f>
        <v>0.0243334001930663</v>
      </c>
      <c r="N118" s="290" t="n">
        <f aca="false">('Summary Data'!AK16-('Summary Data'!AK17*'Summary Data'!AK$39-'Summary Data'!AK34*'Summary Data'!AK$40)/17*$A118)*10</f>
        <v>-0.026591806122044</v>
      </c>
      <c r="O118" s="290" t="n">
        <f aca="false">('Summary Data'!AL16-('Summary Data'!AL17*'Summary Data'!AL$39-'Summary Data'!AL34*'Summary Data'!AL$40)/17*$A118)*10</f>
        <v>0.000909991261380154</v>
      </c>
      <c r="P118" s="290" t="n">
        <f aca="false">('Summary Data'!AM16-('Summary Data'!AM17*'Summary Data'!AM$39-'Summary Data'!AM34*'Summary Data'!AM$40)/17*$A118)*10</f>
        <v>-0.0185292979837748</v>
      </c>
      <c r="Q118" s="290" t="n">
        <f aca="false">('Summary Data'!AN16-('Summary Data'!AN17*'Summary Data'!AN$39-'Summary Data'!AN34*'Summary Data'!AN$40)/17*$A118)*10</f>
        <v>-0.0104832733991263</v>
      </c>
      <c r="R118" s="290" t="n">
        <f aca="false">('Summary Data'!AO16-('Summary Data'!AO17*'Summary Data'!AO$39-'Summary Data'!AO34*'Summary Data'!AO$40)/17*$A118)*10</f>
        <v>0.0455611150575281</v>
      </c>
      <c r="S118" s="290" t="n">
        <f aca="false">('Summary Data'!AP16-('Summary Data'!AP17*'Summary Data'!AP$39-'Summary Data'!AP34*'Summary Data'!AP$40)/17*$A118)*10</f>
        <v>-0.0250971109662792</v>
      </c>
      <c r="T118" s="290" t="n">
        <f aca="false">('Summary Data'!AQ16-('Summary Data'!AQ17*'Summary Data'!AQ$39-'Summary Data'!AQ34*'Summary Data'!AQ$40)/17*$A118)*10</f>
        <v>0.00243782103999231</v>
      </c>
      <c r="U118" s="290" t="n">
        <f aca="false">('Summary Data'!AR16-('Summary Data'!AR17*'Summary Data'!AR$39-'Summary Data'!AR34*'Summary Data'!AR$40)/17*$A118)*10</f>
        <v>-0.024808763671350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58936447063734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17872268480957</v>
      </c>
      <c r="C119" s="290" t="n">
        <f aca="false">('Summary Data'!Z17-('Summary Data'!Z18*'Summary Data'!Z$39-'Summary Data'!Z35*'Summary Data'!Z$40)/17*$A119)*10</f>
        <v>0.631536176892857</v>
      </c>
      <c r="D119" s="290" t="n">
        <f aca="false">('Summary Data'!AA17-('Summary Data'!AA18*'Summary Data'!AA$39-'Summary Data'!AA35*'Summary Data'!AA$40)/17*$A119)*10</f>
        <v>0.627015557137878</v>
      </c>
      <c r="E119" s="290" t="n">
        <f aca="false">('Summary Data'!AB17-('Summary Data'!AB18*'Summary Data'!AB$39-'Summary Data'!AB35*'Summary Data'!AB$40)/17*$A119)*10</f>
        <v>0.586699520572793</v>
      </c>
      <c r="F119" s="290" t="n">
        <f aca="false">('Summary Data'!AC17-('Summary Data'!AC18*'Summary Data'!AC$39-'Summary Data'!AC35*'Summary Data'!AC$40)/17*$A119)*10</f>
        <v>0.611607449412788</v>
      </c>
      <c r="G119" s="290" t="n">
        <f aca="false">('Summary Data'!AD17-('Summary Data'!AD18*'Summary Data'!AD$39-'Summary Data'!AD35*'Summary Data'!AD$40)/17*$A119)*10</f>
        <v>0.609177685358593</v>
      </c>
      <c r="H119" s="290" t="n">
        <f aca="false">('Summary Data'!AE17-('Summary Data'!AE18*'Summary Data'!AE$39-'Summary Data'!AE35*'Summary Data'!AE$40)/17*$A119)*10</f>
        <v>0.620770040622113</v>
      </c>
      <c r="I119" s="290" t="n">
        <f aca="false">('Summary Data'!AF17-('Summary Data'!AF18*'Summary Data'!AF$39-'Summary Data'!AF35*'Summary Data'!AF$40)/17*$A119)*10</f>
        <v>0.604501683084391</v>
      </c>
      <c r="J119" s="290" t="n">
        <f aca="false">('Summary Data'!AG17-('Summary Data'!AG18*'Summary Data'!AG$39-'Summary Data'!AG35*'Summary Data'!AG$40)/17*$A119)*10</f>
        <v>0.598770800343819</v>
      </c>
      <c r="K119" s="290" t="n">
        <f aca="false">('Summary Data'!AH17-('Summary Data'!AH18*'Summary Data'!AH$39-'Summary Data'!AH35*'Summary Data'!AH$40)/17*$A119)*10</f>
        <v>0.603758022210938</v>
      </c>
      <c r="L119" s="290" t="n">
        <f aca="false">('Summary Data'!AI17-('Summary Data'!AI18*'Summary Data'!AI$39-'Summary Data'!AI35*'Summary Data'!AI$40)/17*$A119)*10</f>
        <v>0.596523325889928</v>
      </c>
      <c r="M119" s="290" t="n">
        <f aca="false">('Summary Data'!AJ17-('Summary Data'!AJ18*'Summary Data'!AJ$39-'Summary Data'!AJ35*'Summary Data'!AJ$40)/17*$A119)*10</f>
        <v>0.563398343174075</v>
      </c>
      <c r="N119" s="290" t="n">
        <f aca="false">('Summary Data'!AK17-('Summary Data'!AK18*'Summary Data'!AK$39-'Summary Data'!AK35*'Summary Data'!AK$40)/17*$A119)*10</f>
        <v>0.588461356106197</v>
      </c>
      <c r="O119" s="290" t="n">
        <f aca="false">('Summary Data'!AL17-('Summary Data'!AL18*'Summary Data'!AL$39-'Summary Data'!AL35*'Summary Data'!AL$40)/17*$A119)*10</f>
        <v>0.59415132545743</v>
      </c>
      <c r="P119" s="290" t="n">
        <f aca="false">('Summary Data'!AM17-('Summary Data'!AM18*'Summary Data'!AM$39-'Summary Data'!AM35*'Summary Data'!AM$40)/17*$A119)*10</f>
        <v>0.578188145491752</v>
      </c>
      <c r="Q119" s="290" t="n">
        <f aca="false">('Summary Data'!AN17-('Summary Data'!AN18*'Summary Data'!AN$39-'Summary Data'!AN35*'Summary Data'!AN$40)/17*$A119)*10</f>
        <v>0.599024459317684</v>
      </c>
      <c r="R119" s="290" t="n">
        <f aca="false">('Summary Data'!AO17-('Summary Data'!AO18*'Summary Data'!AO$39-'Summary Data'!AO35*'Summary Data'!AO$40)/17*$A119)*10</f>
        <v>0.600944910599943</v>
      </c>
      <c r="S119" s="290" t="n">
        <f aca="false">('Summary Data'!AP17-('Summary Data'!AP18*'Summary Data'!AP$39-'Summary Data'!AP35*'Summary Data'!AP$40)/17*$A119)*10</f>
        <v>0.631902385060127</v>
      </c>
      <c r="T119" s="290" t="n">
        <f aca="false">('Summary Data'!AQ17-('Summary Data'!AQ18*'Summary Data'!AQ$39-'Summary Data'!AQ35*'Summary Data'!AQ$40)/17*$A119)*10</f>
        <v>0.612106105269912</v>
      </c>
      <c r="U119" s="290" t="n">
        <f aca="false">('Summary Data'!AR17-('Summary Data'!AR18*'Summary Data'!AR$39-'Summary Data'!AR35*'Summary Data'!AR$40)/17*$A119)*10</f>
        <v>0.51864501426225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7007793867418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16522450933087</v>
      </c>
      <c r="C120" s="290" t="n">
        <f aca="false">('Summary Data'!Z18-('Summary Data'!Z19*'Summary Data'!Z$39-'Summary Data'!Z36*'Summary Data'!Z$40)/17*$A120)*10</f>
        <v>-0.0513784782808546</v>
      </c>
      <c r="D120" s="290" t="n">
        <f aca="false">('Summary Data'!AA18-('Summary Data'!AA19*'Summary Data'!AA$39-'Summary Data'!AA36*'Summary Data'!AA$40)/17*$A120)*10</f>
        <v>-0.0438838109035232</v>
      </c>
      <c r="E120" s="290" t="n">
        <f aca="false">('Summary Data'!AB18-('Summary Data'!AB19*'Summary Data'!AB$39-'Summary Data'!AB36*'Summary Data'!AB$40)/17*$A120)*10</f>
        <v>-0.0430329103187487</v>
      </c>
      <c r="F120" s="290" t="n">
        <f aca="false">('Summary Data'!AC18-('Summary Data'!AC19*'Summary Data'!AC$39-'Summary Data'!AC36*'Summary Data'!AC$40)/17*$A120)*10</f>
        <v>-0.0424897186886672</v>
      </c>
      <c r="G120" s="290" t="n">
        <f aca="false">('Summary Data'!AD18-('Summary Data'!AD19*'Summary Data'!AD$39-'Summary Data'!AD36*'Summary Data'!AD$40)/17*$A120)*10</f>
        <v>-0.0367184441671768</v>
      </c>
      <c r="H120" s="290" t="n">
        <f aca="false">('Summary Data'!AE18-('Summary Data'!AE19*'Summary Data'!AE$39-'Summary Data'!AE36*'Summary Data'!AE$40)/17*$A120)*10</f>
        <v>-0.0437312117035004</v>
      </c>
      <c r="I120" s="290" t="n">
        <f aca="false">('Summary Data'!AF18-('Summary Data'!AF19*'Summary Data'!AF$39-'Summary Data'!AF36*'Summary Data'!AF$40)/17*$A120)*10</f>
        <v>-0.0399304498310925</v>
      </c>
      <c r="J120" s="290" t="n">
        <f aca="false">('Summary Data'!AG18-('Summary Data'!AG19*'Summary Data'!AG$39-'Summary Data'!AG36*'Summary Data'!AG$40)/17*$A120)*10</f>
        <v>-0.0309018094712758</v>
      </c>
      <c r="K120" s="290" t="n">
        <f aca="false">('Summary Data'!AH18-('Summary Data'!AH19*'Summary Data'!AH$39-'Summary Data'!AH36*'Summary Data'!AH$40)/17*$A120)*10</f>
        <v>-0.035896015420246</v>
      </c>
      <c r="L120" s="290" t="n">
        <f aca="false">('Summary Data'!AI18-('Summary Data'!AI19*'Summary Data'!AI$39-'Summary Data'!AI36*'Summary Data'!AI$40)/17*$A120)*10</f>
        <v>-0.0350819425788263</v>
      </c>
      <c r="M120" s="290" t="n">
        <f aca="false">('Summary Data'!AJ18-('Summary Data'!AJ19*'Summary Data'!AJ$39-'Summary Data'!AJ36*'Summary Data'!AJ$40)/17*$A120)*10</f>
        <v>-0.0561642198449068</v>
      </c>
      <c r="N120" s="290" t="n">
        <f aca="false">('Summary Data'!AK18-('Summary Data'!AK19*'Summary Data'!AK$39-'Summary Data'!AK36*'Summary Data'!AK$40)/17*$A120)*10</f>
        <v>-0.0530688831877672</v>
      </c>
      <c r="O120" s="290" t="n">
        <f aca="false">('Summary Data'!AL18-('Summary Data'!AL19*'Summary Data'!AL$39-'Summary Data'!AL36*'Summary Data'!AL$40)/17*$A120)*10</f>
        <v>-0.0407873587914439</v>
      </c>
      <c r="P120" s="290" t="n">
        <f aca="false">('Summary Data'!AM18-('Summary Data'!AM19*'Summary Data'!AM$39-'Summary Data'!AM36*'Summary Data'!AM$40)/17*$A120)*10</f>
        <v>-0.0458691687543659</v>
      </c>
      <c r="Q120" s="290" t="n">
        <f aca="false">('Summary Data'!AN18-('Summary Data'!AN19*'Summary Data'!AN$39-'Summary Data'!AN36*'Summary Data'!AN$40)/17*$A120)*10</f>
        <v>-0.0459057601707937</v>
      </c>
      <c r="R120" s="290" t="n">
        <f aca="false">('Summary Data'!AO18-('Summary Data'!AO19*'Summary Data'!AO$39-'Summary Data'!AO36*'Summary Data'!AO$40)/17*$A120)*10</f>
        <v>-0.0378729791220326</v>
      </c>
      <c r="S120" s="290" t="n">
        <f aca="false">('Summary Data'!AP18-('Summary Data'!AP19*'Summary Data'!AP$39-'Summary Data'!AP36*'Summary Data'!AP$40)/17*$A120)*10</f>
        <v>-0.0503411553699935</v>
      </c>
      <c r="T120" s="290" t="n">
        <f aca="false">('Summary Data'!AQ18-('Summary Data'!AQ19*'Summary Data'!AQ$39-'Summary Data'!AQ36*'Summary Data'!AQ$40)/17*$A120)*10</f>
        <v>-0.0535472644031386</v>
      </c>
      <c r="U120" s="290" t="n">
        <f aca="false">('Summary Data'!AR18-('Summary Data'!AR19*'Summary Data'!AR$39-'Summary Data'!AR36*'Summary Data'!AR$40)/17*$A120)*10</f>
        <v>-0.022583826865227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14352620292962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637723</v>
      </c>
      <c r="C121" s="290" t="n">
        <f aca="false">('Summary Data'!Z19-('Summary Data'!Z20*'Summary Data'!Z$39-'Summary Data'!Z37*'Summary Data'!Z$40)/17*$A121)*10</f>
        <v>0.1316584</v>
      </c>
      <c r="D121" s="290" t="n">
        <f aca="false">('Summary Data'!AA19-('Summary Data'!AA20*'Summary Data'!AA$39-'Summary Data'!AA37*'Summary Data'!AA$40)/17*$A121)*10</f>
        <v>0.09161315</v>
      </c>
      <c r="E121" s="290" t="n">
        <f aca="false">('Summary Data'!AB19-('Summary Data'!AB20*'Summary Data'!AB$39-'Summary Data'!AB37*'Summary Data'!AB$40)/17*$A121)*10</f>
        <v>0.09905864</v>
      </c>
      <c r="F121" s="290" t="n">
        <f aca="false">('Summary Data'!AC19-('Summary Data'!AC20*'Summary Data'!AC$39-'Summary Data'!AC37*'Summary Data'!AC$40)/17*$A121)*10</f>
        <v>0.09873312</v>
      </c>
      <c r="G121" s="290" t="n">
        <f aca="false">('Summary Data'!AD19-('Summary Data'!AD20*'Summary Data'!AD$39-'Summary Data'!AD37*'Summary Data'!AD$40)/17*$A121)*10</f>
        <v>0.09160166</v>
      </c>
      <c r="H121" s="290" t="n">
        <f aca="false">('Summary Data'!AE19-('Summary Data'!AE20*'Summary Data'!AE$39-'Summary Data'!AE37*'Summary Data'!AE$40)/17*$A121)*10</f>
        <v>0.08836042</v>
      </c>
      <c r="I121" s="290" t="n">
        <f aca="false">('Summary Data'!AF19-('Summary Data'!AF20*'Summary Data'!AF$39-'Summary Data'!AF37*'Summary Data'!AF$40)/17*$A121)*10</f>
        <v>0.07941478</v>
      </c>
      <c r="J121" s="290" t="n">
        <f aca="false">('Summary Data'!AG19-('Summary Data'!AG20*'Summary Data'!AG$39-'Summary Data'!AG37*'Summary Data'!AG$40)/17*$A121)*10</f>
        <v>0.1165609</v>
      </c>
      <c r="K121" s="290" t="n">
        <f aca="false">('Summary Data'!AH19-('Summary Data'!AH20*'Summary Data'!AH$39-'Summary Data'!AH37*'Summary Data'!AH$40)/17*$A121)*10</f>
        <v>0.05976774</v>
      </c>
      <c r="L121" s="290" t="n">
        <f aca="false">('Summary Data'!AI19-('Summary Data'!AI20*'Summary Data'!AI$39-'Summary Data'!AI37*'Summary Data'!AI$40)/17*$A121)*10</f>
        <v>0.1009752</v>
      </c>
      <c r="M121" s="290" t="n">
        <f aca="false">('Summary Data'!AJ19-('Summary Data'!AJ20*'Summary Data'!AJ$39-'Summary Data'!AJ37*'Summary Data'!AJ$40)/17*$A121)*10</f>
        <v>0.109244</v>
      </c>
      <c r="N121" s="290" t="n">
        <f aca="false">('Summary Data'!AK19-('Summary Data'!AK20*'Summary Data'!AK$39-'Summary Data'!AK37*'Summary Data'!AK$40)/17*$A121)*10</f>
        <v>0.09351517</v>
      </c>
      <c r="O121" s="290" t="n">
        <f aca="false">('Summary Data'!AL19-('Summary Data'!AL20*'Summary Data'!AL$39-'Summary Data'!AL37*'Summary Data'!AL$40)/17*$A121)*10</f>
        <v>0.1250882</v>
      </c>
      <c r="P121" s="290" t="n">
        <f aca="false">('Summary Data'!AM19-('Summary Data'!AM20*'Summary Data'!AM$39-'Summary Data'!AM37*'Summary Data'!AM$40)/17*$A121)*10</f>
        <v>0.09834391</v>
      </c>
      <c r="Q121" s="290" t="n">
        <f aca="false">('Summary Data'!AN19-('Summary Data'!AN20*'Summary Data'!AN$39-'Summary Data'!AN37*'Summary Data'!AN$40)/17*$A121)*10</f>
        <v>0.1335643</v>
      </c>
      <c r="R121" s="290" t="n">
        <f aca="false">('Summary Data'!AO19-('Summary Data'!AO20*'Summary Data'!AO$39-'Summary Data'!AO37*'Summary Data'!AO$40)/17*$A121)*10</f>
        <v>0.1197724</v>
      </c>
      <c r="S121" s="290" t="n">
        <f aca="false">('Summary Data'!AP19-('Summary Data'!AP20*'Summary Data'!AP$39-'Summary Data'!AP37*'Summary Data'!AP$40)/17*$A121)*10</f>
        <v>0.09973539</v>
      </c>
      <c r="T121" s="290" t="n">
        <f aca="false">('Summary Data'!AQ19-('Summary Data'!AQ20*'Summary Data'!AQ$39-'Summary Data'!AQ37*'Summary Data'!AQ$40)/17*$A121)*10</f>
        <v>0.1277024</v>
      </c>
      <c r="U121" s="290" t="n">
        <f aca="false">('Summary Data'!AR19-('Summary Data'!AR20*'Summary Data'!AR$39-'Summary Data'!AR37*'Summary Data'!AR$40)/17*$A121)*10</f>
        <v>-0.0749770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0903456315391869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9.0073277039762</v>
      </c>
      <c r="C127" s="144" t="n">
        <f aca="false">('Summary Data'!Z22-('Summary Data'!Z$40*'Summary Data'!Z6+'Summary Data'!Z$39*'Summary Data'!Z23)/17*$A127)</f>
        <v>-16.9235728666534</v>
      </c>
      <c r="D127" s="144" t="n">
        <f aca="false">('Summary Data'!AA22-('Summary Data'!AA$40*'Summary Data'!AA6+'Summary Data'!AA$39*'Summary Data'!AA23)/17*$A127)</f>
        <v>-4.88096176085806</v>
      </c>
      <c r="E127" s="144" t="n">
        <f aca="false">('Summary Data'!AB22-('Summary Data'!AB$40*'Summary Data'!AB6+'Summary Data'!AB$39*'Summary Data'!AB23)/17*$A127)</f>
        <v>-5.0549520647528</v>
      </c>
      <c r="F127" s="144" t="n">
        <f aca="false">('Summary Data'!AC22-('Summary Data'!AC$40*'Summary Data'!AC6+'Summary Data'!AC$39*'Summary Data'!AC23)/17*$A127)</f>
        <v>-1.19060031501602</v>
      </c>
      <c r="G127" s="144" t="n">
        <f aca="false">('Summary Data'!AD22-('Summary Data'!AD$40*'Summary Data'!AD6+'Summary Data'!AD$39*'Summary Data'!AD23)/17*$A127)</f>
        <v>-3.46760332792893</v>
      </c>
      <c r="H127" s="144" t="n">
        <f aca="false">('Summary Data'!AE22-('Summary Data'!AE$40*'Summary Data'!AE6+'Summary Data'!AE$39*'Summary Data'!AE23)/17*$A127)</f>
        <v>0.151331852722245</v>
      </c>
      <c r="I127" s="144" t="n">
        <f aca="false">('Summary Data'!AF22-('Summary Data'!AF$40*'Summary Data'!AF6+'Summary Data'!AF$39*'Summary Data'!AF23)/17*$A127)</f>
        <v>4.64952746173076</v>
      </c>
      <c r="J127" s="144" t="n">
        <f aca="false">('Summary Data'!AG22-('Summary Data'!AG$40*'Summary Data'!AG6+'Summary Data'!AG$39*'Summary Data'!AG23)/17*$A127)</f>
        <v>0.839314323328941</v>
      </c>
      <c r="K127" s="144" t="n">
        <f aca="false">('Summary Data'!AH22-('Summary Data'!AH$40*'Summary Data'!AH6+'Summary Data'!AH$39*'Summary Data'!AH23)/17*$A127)</f>
        <v>4.43672183574691</v>
      </c>
      <c r="L127" s="144" t="n">
        <f aca="false">('Summary Data'!AI22-('Summary Data'!AI$40*'Summary Data'!AI6+'Summary Data'!AI$39*'Summary Data'!AI23)/17*$A127)</f>
        <v>4.70018637430099</v>
      </c>
      <c r="M127" s="144" t="n">
        <f aca="false">('Summary Data'!AJ22-('Summary Data'!AJ$40*'Summary Data'!AJ6+'Summary Data'!AJ$39*'Summary Data'!AJ23)/17*$A127)</f>
        <v>2.20587026358746</v>
      </c>
      <c r="N127" s="144" t="n">
        <f aca="false">('Summary Data'!AK22-('Summary Data'!AK$40*'Summary Data'!AK6+'Summary Data'!AK$39*'Summary Data'!AK23)/17*$A127)</f>
        <v>8.73171616921944</v>
      </c>
      <c r="O127" s="144" t="n">
        <f aca="false">('Summary Data'!AL22-('Summary Data'!AL$40*'Summary Data'!AL6+'Summary Data'!AL$39*'Summary Data'!AL23)/17*$A127)</f>
        <v>3.24012861831002</v>
      </c>
      <c r="P127" s="144" t="n">
        <f aca="false">('Summary Data'!AM22-('Summary Data'!AM$40*'Summary Data'!AM6+'Summary Data'!AM$39*'Summary Data'!AM23)/17*$A127)</f>
        <v>0.237501905933223</v>
      </c>
      <c r="Q127" s="144" t="n">
        <f aca="false">('Summary Data'!AN22-('Summary Data'!AN$40*'Summary Data'!AN6+'Summary Data'!AN$39*'Summary Data'!AN23)/17*$A127)</f>
        <v>3.26917856631572</v>
      </c>
      <c r="R127" s="144" t="n">
        <f aca="false">('Summary Data'!AO22-('Summary Data'!AO$40*'Summary Data'!AO6+'Summary Data'!AO$39*'Summary Data'!AO23)/17*$A127)</f>
        <v>0.451069340383001</v>
      </c>
      <c r="S127" s="144" t="n">
        <f aca="false">('Summary Data'!AP22-('Summary Data'!AP$40*'Summary Data'!AP6+'Summary Data'!AP$39*'Summary Data'!AP23)/17*$A127)</f>
        <v>-5.08345811366713</v>
      </c>
      <c r="T127" s="144" t="n">
        <f aca="false">('Summary Data'!AQ22-('Summary Data'!AQ$40*'Summary Data'!AQ6+'Summary Data'!AQ$39*'Summary Data'!AQ23)/17*$A127)</f>
        <v>-8.23505333616371</v>
      </c>
      <c r="U127" s="144" t="n">
        <f aca="false">('Summary Data'!AR22-('Summary Data'!AR$40*'Summary Data'!AR6+'Summary Data'!AR$39*'Summary Data'!AR23)/17*$A127)</f>
        <v>-7.4043150262655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72844922736280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69776784303486</v>
      </c>
      <c r="C128" s="144" t="n">
        <f aca="false">('Summary Data'!Z23-('Summary Data'!Z$40*'Summary Data'!Z7+'Summary Data'!Z$39*'Summary Data'!Z24)/17*$A128)</f>
        <v>-0.211746831881906</v>
      </c>
      <c r="D128" s="144" t="n">
        <f aca="false">('Summary Data'!AA23-('Summary Data'!AA$40*'Summary Data'!AA7+'Summary Data'!AA$39*'Summary Data'!AA24)/17*$A128)</f>
        <v>-0.637836787445814</v>
      </c>
      <c r="E128" s="144" t="n">
        <f aca="false">('Summary Data'!AB23-('Summary Data'!AB$40*'Summary Data'!AB7+'Summary Data'!AB$39*'Summary Data'!AB24)/17*$A128)</f>
        <v>0.0667652130497887</v>
      </c>
      <c r="F128" s="144" t="n">
        <f aca="false">('Summary Data'!AC23-('Summary Data'!AC$40*'Summary Data'!AC7+'Summary Data'!AC$39*'Summary Data'!AC24)/17*$A128)</f>
        <v>-0.36573016547875</v>
      </c>
      <c r="G128" s="144" t="n">
        <f aca="false">('Summary Data'!AD23-('Summary Data'!AD$40*'Summary Data'!AD7+'Summary Data'!AD$39*'Summary Data'!AD24)/17*$A128)</f>
        <v>0.251027086096949</v>
      </c>
      <c r="H128" s="144" t="n">
        <f aca="false">('Summary Data'!AE23-('Summary Data'!AE$40*'Summary Data'!AE7+'Summary Data'!AE$39*'Summary Data'!AE24)/17*$A128)</f>
        <v>0.516177285782714</v>
      </c>
      <c r="I128" s="144" t="n">
        <f aca="false">('Summary Data'!AF23-('Summary Data'!AF$40*'Summary Data'!AF7+'Summary Data'!AF$39*'Summary Data'!AF24)/17*$A128)</f>
        <v>0.213362009944314</v>
      </c>
      <c r="J128" s="144" t="n">
        <f aca="false">('Summary Data'!AG23-('Summary Data'!AG$40*'Summary Data'!AG7+'Summary Data'!AG$39*'Summary Data'!AG24)/17*$A128)</f>
        <v>-0.111021552079237</v>
      </c>
      <c r="K128" s="144" t="n">
        <f aca="false">('Summary Data'!AH23-('Summary Data'!AH$40*'Summary Data'!AH7+'Summary Data'!AH$39*'Summary Data'!AH24)/17*$A128)</f>
        <v>0.122671110084392</v>
      </c>
      <c r="L128" s="144" t="n">
        <f aca="false">('Summary Data'!AI23-('Summary Data'!AI$40*'Summary Data'!AI7+'Summary Data'!AI$39*'Summary Data'!AI24)/17*$A128)</f>
        <v>0.844884224641423</v>
      </c>
      <c r="M128" s="144" t="n">
        <f aca="false">('Summary Data'!AJ23-('Summary Data'!AJ$40*'Summary Data'!AJ7+'Summary Data'!AJ$39*'Summary Data'!AJ24)/17*$A128)</f>
        <v>-0.00808344925673704</v>
      </c>
      <c r="N128" s="144" t="n">
        <f aca="false">('Summary Data'!AK23-('Summary Data'!AK$40*'Summary Data'!AK7+'Summary Data'!AK$39*'Summary Data'!AK24)/17*$A128)</f>
        <v>0.200291887428121</v>
      </c>
      <c r="O128" s="144" t="n">
        <f aca="false">('Summary Data'!AL23-('Summary Data'!AL$40*'Summary Data'!AL7+'Summary Data'!AL$39*'Summary Data'!AL24)/17*$A128)</f>
        <v>0.346927813264966</v>
      </c>
      <c r="P128" s="144" t="n">
        <f aca="false">('Summary Data'!AM23-('Summary Data'!AM$40*'Summary Data'!AM7+'Summary Data'!AM$39*'Summary Data'!AM24)/17*$A128)</f>
        <v>0.516602395083484</v>
      </c>
      <c r="Q128" s="144" t="n">
        <f aca="false">('Summary Data'!AN23-('Summary Data'!AN$40*'Summary Data'!AN7+'Summary Data'!AN$39*'Summary Data'!AN24)/17*$A128)</f>
        <v>-0.305635422757988</v>
      </c>
      <c r="R128" s="144" t="n">
        <f aca="false">('Summary Data'!AO23-('Summary Data'!AO$40*'Summary Data'!AO7+'Summary Data'!AO$39*'Summary Data'!AO24)/17*$A128)</f>
        <v>0.0416786882488594</v>
      </c>
      <c r="S128" s="144" t="n">
        <f aca="false">('Summary Data'!AP23-('Summary Data'!AP$40*'Summary Data'!AP7+'Summary Data'!AP$39*'Summary Data'!AP24)/17*$A128)</f>
        <v>-0.582678955877205</v>
      </c>
      <c r="T128" s="144" t="n">
        <f aca="false">('Summary Data'!AQ23-('Summary Data'!AQ$40*'Summary Data'!AQ7+'Summary Data'!AQ$39*'Summary Data'!AQ24)/17*$A128)</f>
        <v>-0.0965376279004207</v>
      </c>
      <c r="U128" s="144" t="n">
        <f aca="false">('Summary Data'!AR23-('Summary Data'!AR$40*'Summary Data'!AR7+'Summary Data'!AR$39*'Summary Data'!AR24)/17*$A128)</f>
        <v>16.032922389519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7564201434479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61726553251391</v>
      </c>
      <c r="C129" s="144" t="n">
        <f aca="false">('Summary Data'!Z24-('Summary Data'!Z$40*'Summary Data'!Z8+'Summary Data'!Z$39*'Summary Data'!Z25)/17*$A129)</f>
        <v>0.328106288315722</v>
      </c>
      <c r="D129" s="144" t="n">
        <f aca="false">('Summary Data'!AA24-('Summary Data'!AA$40*'Summary Data'!AA8+'Summary Data'!AA$39*'Summary Data'!AA25)/17*$A129)</f>
        <v>0.284187069453083</v>
      </c>
      <c r="E129" s="144" t="n">
        <f aca="false">('Summary Data'!AB24-('Summary Data'!AB$40*'Summary Data'!AB8+'Summary Data'!AB$39*'Summary Data'!AB25)/17*$A129)</f>
        <v>0.48601718516815</v>
      </c>
      <c r="F129" s="144" t="n">
        <f aca="false">('Summary Data'!AC24-('Summary Data'!AC$40*'Summary Data'!AC8+'Summary Data'!AC$39*'Summary Data'!AC25)/17*$A129)</f>
        <v>0.319058135191416</v>
      </c>
      <c r="G129" s="144" t="n">
        <f aca="false">('Summary Data'!AD24-('Summary Data'!AD$40*'Summary Data'!AD8+'Summary Data'!AD$39*'Summary Data'!AD25)/17*$A129)</f>
        <v>0.161969817273532</v>
      </c>
      <c r="H129" s="144" t="n">
        <f aca="false">('Summary Data'!AE24-('Summary Data'!AE$40*'Summary Data'!AE8+'Summary Data'!AE$39*'Summary Data'!AE25)/17*$A129)</f>
        <v>-0.0841926218537715</v>
      </c>
      <c r="I129" s="144" t="n">
        <f aca="false">('Summary Data'!AF24-('Summary Data'!AF$40*'Summary Data'!AF8+'Summary Data'!AF$39*'Summary Data'!AF25)/17*$A129)</f>
        <v>0.228405032468804</v>
      </c>
      <c r="J129" s="144" t="n">
        <f aca="false">('Summary Data'!AG24-('Summary Data'!AG$40*'Summary Data'!AG8+'Summary Data'!AG$39*'Summary Data'!AG25)/17*$A129)</f>
        <v>0.075087063976956</v>
      </c>
      <c r="K129" s="144" t="n">
        <f aca="false">('Summary Data'!AH24-('Summary Data'!AH$40*'Summary Data'!AH8+'Summary Data'!AH$39*'Summary Data'!AH25)/17*$A129)</f>
        <v>0.332915386046279</v>
      </c>
      <c r="L129" s="144" t="n">
        <f aca="false">('Summary Data'!AI24-('Summary Data'!AI$40*'Summary Data'!AI8+'Summary Data'!AI$39*'Summary Data'!AI25)/17*$A129)</f>
        <v>0.493144795983769</v>
      </c>
      <c r="M129" s="144" t="n">
        <f aca="false">('Summary Data'!AJ24-('Summary Data'!AJ$40*'Summary Data'!AJ8+'Summary Data'!AJ$39*'Summary Data'!AJ25)/17*$A129)</f>
        <v>0.107067546553395</v>
      </c>
      <c r="N129" s="144" t="n">
        <f aca="false">('Summary Data'!AK24-('Summary Data'!AK$40*'Summary Data'!AK8+'Summary Data'!AK$39*'Summary Data'!AK25)/17*$A129)</f>
        <v>0.0630896415498951</v>
      </c>
      <c r="O129" s="144" t="n">
        <f aca="false">('Summary Data'!AL24-('Summary Data'!AL$40*'Summary Data'!AL8+'Summary Data'!AL$39*'Summary Data'!AL25)/17*$A129)</f>
        <v>0.101962649325008</v>
      </c>
      <c r="P129" s="144" t="n">
        <f aca="false">('Summary Data'!AM24-('Summary Data'!AM$40*'Summary Data'!AM8+'Summary Data'!AM$39*'Summary Data'!AM25)/17*$A129)</f>
        <v>-0.0667477865246282</v>
      </c>
      <c r="Q129" s="144" t="n">
        <f aca="false">('Summary Data'!AN24-('Summary Data'!AN$40*'Summary Data'!AN8+'Summary Data'!AN$39*'Summary Data'!AN25)/17*$A129)</f>
        <v>-0.270103274252359</v>
      </c>
      <c r="R129" s="144" t="n">
        <f aca="false">('Summary Data'!AO24-('Summary Data'!AO$40*'Summary Data'!AO8+'Summary Data'!AO$39*'Summary Data'!AO25)/17*$A129)</f>
        <v>0.116167689303109</v>
      </c>
      <c r="S129" s="144" t="n">
        <f aca="false">('Summary Data'!AP24-('Summary Data'!AP$40*'Summary Data'!AP8+'Summary Data'!AP$39*'Summary Data'!AP25)/17*$A129)</f>
        <v>0.404271444381942</v>
      </c>
      <c r="T129" s="144" t="n">
        <f aca="false">('Summary Data'!AQ24-('Summary Data'!AQ$40*'Summary Data'!AQ8+'Summary Data'!AQ$39*'Summary Data'!AQ25)/17*$A129)</f>
        <v>0.853587092878867</v>
      </c>
      <c r="U129" s="144" t="n">
        <f aca="false">('Summary Data'!AR24-('Summary Data'!AR$40*'Summary Data'!AR8+'Summary Data'!AR$39*'Summary Data'!AR25)/17*$A129)</f>
        <v>0.1496396288082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3308956040244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0855577610905902</v>
      </c>
      <c r="C130" s="144" t="n">
        <f aca="false">('Summary Data'!Z25-('Summary Data'!Z$40*'Summary Data'!Z9+'Summary Data'!Z$39*'Summary Data'!Z26)/17*$A130)</f>
        <v>-0.0323858999232523</v>
      </c>
      <c r="D130" s="144" t="n">
        <f aca="false">('Summary Data'!AA25-('Summary Data'!AA$40*'Summary Data'!AA9+'Summary Data'!AA$39*'Summary Data'!AA26)/17*$A130)</f>
        <v>-0.24385651109614</v>
      </c>
      <c r="E130" s="144" t="n">
        <f aca="false">('Summary Data'!AB25-('Summary Data'!AB$40*'Summary Data'!AB9+'Summary Data'!AB$39*'Summary Data'!AB26)/17*$A130)</f>
        <v>-0.465460731437904</v>
      </c>
      <c r="F130" s="144" t="n">
        <f aca="false">('Summary Data'!AC25-('Summary Data'!AC$40*'Summary Data'!AC9+'Summary Data'!AC$39*'Summary Data'!AC26)/17*$A130)</f>
        <v>-0.829347491386189</v>
      </c>
      <c r="G130" s="144" t="n">
        <f aca="false">('Summary Data'!AD25-('Summary Data'!AD$40*'Summary Data'!AD9+'Summary Data'!AD$39*'Summary Data'!AD26)/17*$A130)</f>
        <v>-0.769220330122637</v>
      </c>
      <c r="H130" s="144" t="n">
        <f aca="false">('Summary Data'!AE25-('Summary Data'!AE$40*'Summary Data'!AE9+'Summary Data'!AE$39*'Summary Data'!AE26)/17*$A130)</f>
        <v>-0.881987751021937</v>
      </c>
      <c r="I130" s="144" t="n">
        <f aca="false">('Summary Data'!AF25-('Summary Data'!AF$40*'Summary Data'!AF9+'Summary Data'!AF$39*'Summary Data'!AF26)/17*$A130)</f>
        <v>-0.731362676988983</v>
      </c>
      <c r="J130" s="144" t="n">
        <f aca="false">('Summary Data'!AG25-('Summary Data'!AG$40*'Summary Data'!AG9+'Summary Data'!AG$39*'Summary Data'!AG26)/17*$A130)</f>
        <v>-0.19318478774648</v>
      </c>
      <c r="K130" s="144" t="n">
        <f aca="false">('Summary Data'!AH25-('Summary Data'!AH$40*'Summary Data'!AH9+'Summary Data'!AH$39*'Summary Data'!AH26)/17*$A130)</f>
        <v>-0.868180273925134</v>
      </c>
      <c r="L130" s="144" t="n">
        <f aca="false">('Summary Data'!AI25-('Summary Data'!AI$40*'Summary Data'!AI9+'Summary Data'!AI$39*'Summary Data'!AI26)/17*$A130)</f>
        <v>-0.656188968108556</v>
      </c>
      <c r="M130" s="144" t="n">
        <f aca="false">('Summary Data'!AJ25-('Summary Data'!AJ$40*'Summary Data'!AJ9+'Summary Data'!AJ$39*'Summary Data'!AJ26)/17*$A130)</f>
        <v>-0.939865135458861</v>
      </c>
      <c r="N130" s="144" t="n">
        <f aca="false">('Summary Data'!AK25-('Summary Data'!AK$40*'Summary Data'!AK9+'Summary Data'!AK$39*'Summary Data'!AK26)/17*$A130)</f>
        <v>-1.1896096856274</v>
      </c>
      <c r="O130" s="144" t="n">
        <f aca="false">('Summary Data'!AL25-('Summary Data'!AL$40*'Summary Data'!AL9+'Summary Data'!AL$39*'Summary Data'!AL26)/17*$A130)</f>
        <v>-0.692826778045158</v>
      </c>
      <c r="P130" s="144" t="n">
        <f aca="false">('Summary Data'!AM25-('Summary Data'!AM$40*'Summary Data'!AM9+'Summary Data'!AM$39*'Summary Data'!AM26)/17*$A130)</f>
        <v>-1.02212923932632</v>
      </c>
      <c r="Q130" s="144" t="n">
        <f aca="false">('Summary Data'!AN25-('Summary Data'!AN$40*'Summary Data'!AN9+'Summary Data'!AN$39*'Summary Data'!AN26)/17*$A130)</f>
        <v>-0.674001170723169</v>
      </c>
      <c r="R130" s="144" t="n">
        <f aca="false">('Summary Data'!AO25-('Summary Data'!AO$40*'Summary Data'!AO9+'Summary Data'!AO$39*'Summary Data'!AO26)/17*$A130)</f>
        <v>-0.593610926990491</v>
      </c>
      <c r="S130" s="144" t="n">
        <f aca="false">('Summary Data'!AP25-('Summary Data'!AP$40*'Summary Data'!AP9+'Summary Data'!AP$39*'Summary Data'!AP26)/17*$A130)</f>
        <v>-0.489592529791024</v>
      </c>
      <c r="T130" s="144" t="n">
        <f aca="false">('Summary Data'!AQ25-('Summary Data'!AQ$40*'Summary Data'!AQ9+'Summary Data'!AQ$39*'Summary Data'!AQ26)/17*$A130)</f>
        <v>-0.28139731648544</v>
      </c>
      <c r="U130" s="144" t="n">
        <f aca="false">('Summary Data'!AR25-('Summary Data'!AR$40*'Summary Data'!AR9+'Summary Data'!AR$39*'Summary Data'!AR26)/17*$A130)</f>
        <v>0.87218975472794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57989937224193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1061535560424</v>
      </c>
      <c r="C131" s="144" t="n">
        <f aca="false">('Summary Data'!Z26-('Summary Data'!Z$40*'Summary Data'!Z10+'Summary Data'!Z$39*'Summary Data'!Z27)/17*$A131)</f>
        <v>-0.0699321092318807</v>
      </c>
      <c r="D131" s="144" t="n">
        <f aca="false">('Summary Data'!AA26-('Summary Data'!AA$40*'Summary Data'!AA10+'Summary Data'!AA$39*'Summary Data'!AA27)/17*$A131)</f>
        <v>-0.0434009077758574</v>
      </c>
      <c r="E131" s="144" t="n">
        <f aca="false">('Summary Data'!AB26-('Summary Data'!AB$40*'Summary Data'!AB10+'Summary Data'!AB$39*'Summary Data'!AB27)/17*$A131)</f>
        <v>0.00718310040456978</v>
      </c>
      <c r="F131" s="144" t="n">
        <f aca="false">('Summary Data'!AC26-('Summary Data'!AC$40*'Summary Data'!AC10+'Summary Data'!AC$39*'Summary Data'!AC27)/17*$A131)</f>
        <v>0.197056176620235</v>
      </c>
      <c r="G131" s="144" t="n">
        <f aca="false">('Summary Data'!AD26-('Summary Data'!AD$40*'Summary Data'!AD10+'Summary Data'!AD$39*'Summary Data'!AD27)/17*$A131)</f>
        <v>0.0148822037991957</v>
      </c>
      <c r="H131" s="144" t="n">
        <f aca="false">('Summary Data'!AE26-('Summary Data'!AE$40*'Summary Data'!AE10+'Summary Data'!AE$39*'Summary Data'!AE27)/17*$A131)</f>
        <v>-0.083394072642606</v>
      </c>
      <c r="I131" s="144" t="n">
        <f aca="false">('Summary Data'!AF26-('Summary Data'!AF$40*'Summary Data'!AF10+'Summary Data'!AF$39*'Summary Data'!AF27)/17*$A131)</f>
        <v>0.12619676232445</v>
      </c>
      <c r="J131" s="144" t="n">
        <f aca="false">('Summary Data'!AG26-('Summary Data'!AG$40*'Summary Data'!AG10+'Summary Data'!AG$39*'Summary Data'!AG27)/17*$A131)</f>
        <v>0.0842824694650646</v>
      </c>
      <c r="K131" s="144" t="n">
        <f aca="false">('Summary Data'!AH26-('Summary Data'!AH$40*'Summary Data'!AH10+'Summary Data'!AH$39*'Summary Data'!AH27)/17*$A131)</f>
        <v>0.18419124220216</v>
      </c>
      <c r="L131" s="144" t="n">
        <f aca="false">('Summary Data'!AI26-('Summary Data'!AI$40*'Summary Data'!AI10+'Summary Data'!AI$39*'Summary Data'!AI27)/17*$A131)</f>
        <v>0.034448175656662</v>
      </c>
      <c r="M131" s="144" t="n">
        <f aca="false">('Summary Data'!AJ26-('Summary Data'!AJ$40*'Summary Data'!AJ10+'Summary Data'!AJ$39*'Summary Data'!AJ27)/17*$A131)</f>
        <v>-0.267259223309706</v>
      </c>
      <c r="N131" s="144" t="n">
        <f aca="false">('Summary Data'!AK26-('Summary Data'!AK$40*'Summary Data'!AK10+'Summary Data'!AK$39*'Summary Data'!AK27)/17*$A131)</f>
        <v>-0.227271818247815</v>
      </c>
      <c r="O131" s="144" t="n">
        <f aca="false">('Summary Data'!AL26-('Summary Data'!AL$40*'Summary Data'!AL10+'Summary Data'!AL$39*'Summary Data'!AL27)/17*$A131)</f>
        <v>0.0849524627555566</v>
      </c>
      <c r="P131" s="144" t="n">
        <f aca="false">('Summary Data'!AM26-('Summary Data'!AM$40*'Summary Data'!AM10+'Summary Data'!AM$39*'Summary Data'!AM27)/17*$A131)</f>
        <v>0.0824109248582383</v>
      </c>
      <c r="Q131" s="144" t="n">
        <f aca="false">('Summary Data'!AN26-('Summary Data'!AN$40*'Summary Data'!AN10+'Summary Data'!AN$39*'Summary Data'!AN27)/17*$A131)</f>
        <v>-0.250519032442683</v>
      </c>
      <c r="R131" s="144" t="n">
        <f aca="false">('Summary Data'!AO26-('Summary Data'!AO$40*'Summary Data'!AO10+'Summary Data'!AO$39*'Summary Data'!AO27)/17*$A131)</f>
        <v>-0.0776230683512894</v>
      </c>
      <c r="S131" s="144" t="n">
        <f aca="false">('Summary Data'!AP26-('Summary Data'!AP$40*'Summary Data'!AP10+'Summary Data'!AP$39*'Summary Data'!AP27)/17*$A131)</f>
        <v>0.125268418964492</v>
      </c>
      <c r="T131" s="144" t="n">
        <f aca="false">('Summary Data'!AQ26-('Summary Data'!AQ$40*'Summary Data'!AQ10+'Summary Data'!AQ$39*'Summary Data'!AQ27)/17*$A131)</f>
        <v>0.310452255691545</v>
      </c>
      <c r="U131" s="144" t="n">
        <f aca="false">('Summary Data'!AR26-('Summary Data'!AR$40*'Summary Data'!AR10+'Summary Data'!AR$39*'Summary Data'!AR27)/17*$A131)</f>
        <v>-0.34197966771510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5027967103101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133101367419756</v>
      </c>
      <c r="C132" s="144" t="n">
        <f aca="false">('Summary Data'!Z27-('Summary Data'!Z$40*'Summary Data'!Z11+'Summary Data'!Z$39*'Summary Data'!Z28)/17*$A132)</f>
        <v>0.036744145116853</v>
      </c>
      <c r="D132" s="144" t="n">
        <f aca="false">('Summary Data'!AA27-('Summary Data'!AA$40*'Summary Data'!AA11+'Summary Data'!AA$39*'Summary Data'!AA28)/17*$A132)</f>
        <v>-0.00710833292705818</v>
      </c>
      <c r="E132" s="144" t="n">
        <f aca="false">('Summary Data'!AB27-('Summary Data'!AB$40*'Summary Data'!AB11+'Summary Data'!AB$39*'Summary Data'!AB28)/17*$A132)</f>
        <v>-0.0180722143424777</v>
      </c>
      <c r="F132" s="144" t="n">
        <f aca="false">('Summary Data'!AC27-('Summary Data'!AC$40*'Summary Data'!AC11+'Summary Data'!AC$39*'Summary Data'!AC28)/17*$A132)</f>
        <v>-0.0129305847481993</v>
      </c>
      <c r="G132" s="144" t="n">
        <f aca="false">('Summary Data'!AD27-('Summary Data'!AD$40*'Summary Data'!AD11+'Summary Data'!AD$39*'Summary Data'!AD28)/17*$A132)</f>
        <v>-0.00547687150317823</v>
      </c>
      <c r="H132" s="144" t="n">
        <f aca="false">('Summary Data'!AE27-('Summary Data'!AE$40*'Summary Data'!AE11+'Summary Data'!AE$39*'Summary Data'!AE28)/17*$A132)</f>
        <v>-0.0651849935037658</v>
      </c>
      <c r="I132" s="144" t="n">
        <f aca="false">('Summary Data'!AF27-('Summary Data'!AF$40*'Summary Data'!AF11+'Summary Data'!AF$39*'Summary Data'!AF28)/17*$A132)</f>
        <v>-0.0312019165836678</v>
      </c>
      <c r="J132" s="144" t="n">
        <f aca="false">('Summary Data'!AG27-('Summary Data'!AG$40*'Summary Data'!AG11+'Summary Data'!AG$39*'Summary Data'!AG28)/17*$A132)</f>
        <v>-0.0769162842484599</v>
      </c>
      <c r="K132" s="144" t="n">
        <f aca="false">('Summary Data'!AH27-('Summary Data'!AH$40*'Summary Data'!AH11+'Summary Data'!AH$39*'Summary Data'!AH28)/17*$A132)</f>
        <v>-0.0677073228015927</v>
      </c>
      <c r="L132" s="144" t="n">
        <f aca="false">('Summary Data'!AI27-('Summary Data'!AI$40*'Summary Data'!AI11+'Summary Data'!AI$39*'Summary Data'!AI28)/17*$A132)</f>
        <v>-0.0509174547375559</v>
      </c>
      <c r="M132" s="144" t="n">
        <f aca="false">('Summary Data'!AJ27-('Summary Data'!AJ$40*'Summary Data'!AJ11+'Summary Data'!AJ$39*'Summary Data'!AJ28)/17*$A132)</f>
        <v>0.0757599492443903</v>
      </c>
      <c r="N132" s="144" t="n">
        <f aca="false">('Summary Data'!AK27-('Summary Data'!AK$40*'Summary Data'!AK11+'Summary Data'!AK$39*'Summary Data'!AK28)/17*$A132)</f>
        <v>-0.0199706762904687</v>
      </c>
      <c r="O132" s="144" t="n">
        <f aca="false">('Summary Data'!AL27-('Summary Data'!AL$40*'Summary Data'!AL11+'Summary Data'!AL$39*'Summary Data'!AL28)/17*$A132)</f>
        <v>0.0219546606268976</v>
      </c>
      <c r="P132" s="144" t="n">
        <f aca="false">('Summary Data'!AM27-('Summary Data'!AM$40*'Summary Data'!AM11+'Summary Data'!AM$39*'Summary Data'!AM28)/17*$A132)</f>
        <v>0.0424473589392337</v>
      </c>
      <c r="Q132" s="144" t="n">
        <f aca="false">('Summary Data'!AN27-('Summary Data'!AN$40*'Summary Data'!AN11+'Summary Data'!AN$39*'Summary Data'!AN28)/17*$A132)</f>
        <v>0.0209757036946434</v>
      </c>
      <c r="R132" s="144" t="n">
        <f aca="false">('Summary Data'!AO27-('Summary Data'!AO$40*'Summary Data'!AO11+'Summary Data'!AO$39*'Summary Data'!AO28)/17*$A132)</f>
        <v>0.0717582153016799</v>
      </c>
      <c r="S132" s="144" t="n">
        <f aca="false">('Summary Data'!AP27-('Summary Data'!AP$40*'Summary Data'!AP11+'Summary Data'!AP$39*'Summary Data'!AP28)/17*$A132)</f>
        <v>0.0378815245155685</v>
      </c>
      <c r="T132" s="144" t="n">
        <f aca="false">('Summary Data'!AQ27-('Summary Data'!AQ$40*'Summary Data'!AQ11+'Summary Data'!AQ$39*'Summary Data'!AQ28)/17*$A132)</f>
        <v>0.0901835268856001</v>
      </c>
      <c r="U132" s="144" t="n">
        <f aca="false">('Summary Data'!AR27-('Summary Data'!AR$40*'Summary Data'!AR11+'Summary Data'!AR$39*'Summary Data'!AR28)/17*$A132)</f>
        <v>0.14226995648154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68866396421357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7742971482729</v>
      </c>
      <c r="C133" s="144" t="n">
        <f aca="false">('Summary Data'!Z28-('Summary Data'!Z$40*'Summary Data'!Z12+'Summary Data'!Z$39*'Summary Data'!Z29)/17*$A133)</f>
        <v>-0.0349182290909344</v>
      </c>
      <c r="D133" s="144" t="n">
        <f aca="false">('Summary Data'!AA28-('Summary Data'!AA$40*'Summary Data'!AA12+'Summary Data'!AA$39*'Summary Data'!AA29)/17*$A133)</f>
        <v>-0.00946554534697514</v>
      </c>
      <c r="E133" s="144" t="n">
        <f aca="false">('Summary Data'!AB28-('Summary Data'!AB$40*'Summary Data'!AB12+'Summary Data'!AB$39*'Summary Data'!AB29)/17*$A133)</f>
        <v>-0.0690598136653268</v>
      </c>
      <c r="F133" s="144" t="n">
        <f aca="false">('Summary Data'!AC28-('Summary Data'!AC$40*'Summary Data'!AC12+'Summary Data'!AC$39*'Summary Data'!AC29)/17*$A133)</f>
        <v>-0.00339994636757594</v>
      </c>
      <c r="G133" s="144" t="n">
        <f aca="false">('Summary Data'!AD28-('Summary Data'!AD$40*'Summary Data'!AD12+'Summary Data'!AD$39*'Summary Data'!AD29)/17*$A133)</f>
        <v>-0.0677016049468393</v>
      </c>
      <c r="H133" s="144" t="n">
        <f aca="false">('Summary Data'!AE28-('Summary Data'!AE$40*'Summary Data'!AE12+'Summary Data'!AE$39*'Summary Data'!AE29)/17*$A133)</f>
        <v>-0.0755743309650794</v>
      </c>
      <c r="I133" s="144" t="n">
        <f aca="false">('Summary Data'!AF28-('Summary Data'!AF$40*'Summary Data'!AF12+'Summary Data'!AF$39*'Summary Data'!AF29)/17*$A133)</f>
        <v>0.052834705351182</v>
      </c>
      <c r="J133" s="144" t="n">
        <f aca="false">('Summary Data'!AG28-('Summary Data'!AG$40*'Summary Data'!AG12+'Summary Data'!AG$39*'Summary Data'!AG29)/17*$A133)</f>
        <v>0.0189760953640119</v>
      </c>
      <c r="K133" s="144" t="n">
        <f aca="false">('Summary Data'!AH28-('Summary Data'!AH$40*'Summary Data'!AH12+'Summary Data'!AH$39*'Summary Data'!AH29)/17*$A133)</f>
        <v>-0.0318952607613888</v>
      </c>
      <c r="L133" s="144" t="n">
        <f aca="false">('Summary Data'!AI28-('Summary Data'!AI$40*'Summary Data'!AI12+'Summary Data'!AI$39*'Summary Data'!AI29)/17*$A133)</f>
        <v>-0.0102047238904438</v>
      </c>
      <c r="M133" s="144" t="n">
        <f aca="false">('Summary Data'!AJ28-('Summary Data'!AJ$40*'Summary Data'!AJ12+'Summary Data'!AJ$39*'Summary Data'!AJ29)/17*$A133)</f>
        <v>-0.0839721629379517</v>
      </c>
      <c r="N133" s="144" t="n">
        <f aca="false">('Summary Data'!AK28-('Summary Data'!AK$40*'Summary Data'!AK12+'Summary Data'!AK$39*'Summary Data'!AK29)/17*$A133)</f>
        <v>-0.0174897426949033</v>
      </c>
      <c r="O133" s="144" t="n">
        <f aca="false">('Summary Data'!AL28-('Summary Data'!AL$40*'Summary Data'!AL12+'Summary Data'!AL$39*'Summary Data'!AL29)/17*$A133)</f>
        <v>0.0690683934759282</v>
      </c>
      <c r="P133" s="144" t="n">
        <f aca="false">('Summary Data'!AM28-('Summary Data'!AM$40*'Summary Data'!AM12+'Summary Data'!AM$39*'Summary Data'!AM29)/17*$A133)</f>
        <v>-0.0564864331244465</v>
      </c>
      <c r="Q133" s="144" t="n">
        <f aca="false">('Summary Data'!AN28-('Summary Data'!AN$40*'Summary Data'!AN12+'Summary Data'!AN$39*'Summary Data'!AN29)/17*$A133)</f>
        <v>-0.0467473961731661</v>
      </c>
      <c r="R133" s="144" t="n">
        <f aca="false">('Summary Data'!AO28-('Summary Data'!AO$40*'Summary Data'!AO12+'Summary Data'!AO$39*'Summary Data'!AO29)/17*$A133)</f>
        <v>-0.0604420020787712</v>
      </c>
      <c r="S133" s="144" t="n">
        <f aca="false">('Summary Data'!AP28-('Summary Data'!AP$40*'Summary Data'!AP12+'Summary Data'!AP$39*'Summary Data'!AP29)/17*$A133)</f>
        <v>0.0431778722902992</v>
      </c>
      <c r="T133" s="144" t="n">
        <f aca="false">('Summary Data'!AQ28-('Summary Data'!AQ$40*'Summary Data'!AQ12+'Summary Data'!AQ$39*'Summary Data'!AQ29)/17*$A133)</f>
        <v>0.0727100778328034</v>
      </c>
      <c r="U133" s="144" t="n">
        <f aca="false">('Summary Data'!AR28-('Summary Data'!AR$40*'Summary Data'!AR12+'Summary Data'!AR$39*'Summary Data'!AR29)/17*$A133)</f>
        <v>0.040300509127898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5483129782752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983986244592569</v>
      </c>
      <c r="C134" s="144" t="n">
        <f aca="false">('Summary Data'!Z29-('Summary Data'!Z$40*'Summary Data'!Z13+'Summary Data'!Z$39*'Summary Data'!Z30)/17*$A134)</f>
        <v>0.0182482471169245</v>
      </c>
      <c r="D134" s="144" t="n">
        <f aca="false">('Summary Data'!AA29-('Summary Data'!AA$40*'Summary Data'!AA13+'Summary Data'!AA$39*'Summary Data'!AA30)/17*$A134)</f>
        <v>-0.00365568462627058</v>
      </c>
      <c r="E134" s="144" t="n">
        <f aca="false">('Summary Data'!AB29-('Summary Data'!AB$40*'Summary Data'!AB13+'Summary Data'!AB$39*'Summary Data'!AB30)/17*$A134)</f>
        <v>0.00387393856783297</v>
      </c>
      <c r="F134" s="144" t="n">
        <f aca="false">('Summary Data'!AC29-('Summary Data'!AC$40*'Summary Data'!AC13+'Summary Data'!AC$39*'Summary Data'!AC30)/17*$A134)</f>
        <v>-0.0174824500920351</v>
      </c>
      <c r="G134" s="144" t="n">
        <f aca="false">('Summary Data'!AD29-('Summary Data'!AD$40*'Summary Data'!AD13+'Summary Data'!AD$39*'Summary Data'!AD30)/17*$A134)</f>
        <v>-0.00153269929684552</v>
      </c>
      <c r="H134" s="144" t="n">
        <f aca="false">('Summary Data'!AE29-('Summary Data'!AE$40*'Summary Data'!AE13+'Summary Data'!AE$39*'Summary Data'!AE30)/17*$A134)</f>
        <v>0.0179156885450607</v>
      </c>
      <c r="I134" s="144" t="n">
        <f aca="false">('Summary Data'!AF29-('Summary Data'!AF$40*'Summary Data'!AF13+'Summary Data'!AF$39*'Summary Data'!AF30)/17*$A134)</f>
        <v>0.00879258366971463</v>
      </c>
      <c r="J134" s="144" t="n">
        <f aca="false">('Summary Data'!AG29-('Summary Data'!AG$40*'Summary Data'!AG13+'Summary Data'!AG$39*'Summary Data'!AG30)/17*$A134)</f>
        <v>-0.0338533214660222</v>
      </c>
      <c r="K134" s="144" t="n">
        <f aca="false">('Summary Data'!AH29-('Summary Data'!AH$40*'Summary Data'!AH13+'Summary Data'!AH$39*'Summary Data'!AH30)/17*$A134)</f>
        <v>-0.0213949725806867</v>
      </c>
      <c r="L134" s="144" t="n">
        <f aca="false">('Summary Data'!AI29-('Summary Data'!AI$40*'Summary Data'!AI13+'Summary Data'!AI$39*'Summary Data'!AI30)/17*$A134)</f>
        <v>-0.0104175303910133</v>
      </c>
      <c r="M134" s="144" t="n">
        <f aca="false">('Summary Data'!AJ29-('Summary Data'!AJ$40*'Summary Data'!AJ13+'Summary Data'!AJ$39*'Summary Data'!AJ30)/17*$A134)</f>
        <v>-0.03120992206923</v>
      </c>
      <c r="N134" s="144" t="n">
        <f aca="false">('Summary Data'!AK29-('Summary Data'!AK$40*'Summary Data'!AK13+'Summary Data'!AK$39*'Summary Data'!AK30)/17*$A134)</f>
        <v>-0.0242981311345738</v>
      </c>
      <c r="O134" s="144" t="n">
        <f aca="false">('Summary Data'!AL29-('Summary Data'!AL$40*'Summary Data'!AL13+'Summary Data'!AL$39*'Summary Data'!AL30)/17*$A134)</f>
        <v>-0.00999036800506694</v>
      </c>
      <c r="P134" s="144" t="n">
        <f aca="false">('Summary Data'!AM29-('Summary Data'!AM$40*'Summary Data'!AM13+'Summary Data'!AM$39*'Summary Data'!AM30)/17*$A134)</f>
        <v>-0.0216728347314291</v>
      </c>
      <c r="Q134" s="144" t="n">
        <f aca="false">('Summary Data'!AN29-('Summary Data'!AN$40*'Summary Data'!AN13+'Summary Data'!AN$39*'Summary Data'!AN30)/17*$A134)</f>
        <v>-0.0307829404670609</v>
      </c>
      <c r="R134" s="144" t="n">
        <f aca="false">('Summary Data'!AO29-('Summary Data'!AO$40*'Summary Data'!AO13+'Summary Data'!AO$39*'Summary Data'!AO30)/17*$A134)</f>
        <v>0.0114645479620111</v>
      </c>
      <c r="S134" s="144" t="n">
        <f aca="false">('Summary Data'!AP29-('Summary Data'!AP$40*'Summary Data'!AP13+'Summary Data'!AP$39*'Summary Data'!AP30)/17*$A134)</f>
        <v>-0.0140152024356614</v>
      </c>
      <c r="T134" s="144" t="n">
        <f aca="false">('Summary Data'!AQ29-('Summary Data'!AQ$40*'Summary Data'!AQ13+'Summary Data'!AQ$39*'Summary Data'!AQ30)/17*$A134)</f>
        <v>0.0196641492314233</v>
      </c>
      <c r="U134" s="144" t="n">
        <f aca="false">('Summary Data'!AR29-('Summary Data'!AR$40*'Summary Data'!AR13+'Summary Data'!AR$39*'Summary Data'!AR30)/17*$A134)</f>
        <v>0.045561535646377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6703061637112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82004746436037</v>
      </c>
      <c r="C135" s="144" t="n">
        <f aca="false">('Summary Data'!Z30-('Summary Data'!Z$40*'Summary Data'!Z14+'Summary Data'!Z$39*'Summary Data'!Z31)/17*$A135)</f>
        <v>-0.00578462759286314</v>
      </c>
      <c r="D135" s="144" t="n">
        <f aca="false">('Summary Data'!AA30-('Summary Data'!AA$40*'Summary Data'!AA14+'Summary Data'!AA$39*'Summary Data'!AA31)/17*$A135)</f>
        <v>-0.00230216386357302</v>
      </c>
      <c r="E135" s="144" t="n">
        <f aca="false">('Summary Data'!AB30-('Summary Data'!AB$40*'Summary Data'!AB14+'Summary Data'!AB$39*'Summary Data'!AB31)/17*$A135)</f>
        <v>0.0104367784757667</v>
      </c>
      <c r="F135" s="144" t="n">
        <f aca="false">('Summary Data'!AC30-('Summary Data'!AC$40*'Summary Data'!AC14+'Summary Data'!AC$39*'Summary Data'!AC31)/17*$A135)</f>
        <v>0.00469374813351924</v>
      </c>
      <c r="G135" s="144" t="n">
        <f aca="false">('Summary Data'!AD30-('Summary Data'!AD$40*'Summary Data'!AD14+'Summary Data'!AD$39*'Summary Data'!AD31)/17*$A135)</f>
        <v>-0.00985249691818754</v>
      </c>
      <c r="H135" s="144" t="n">
        <f aca="false">('Summary Data'!AE30-('Summary Data'!AE$40*'Summary Data'!AE14+'Summary Data'!AE$39*'Summary Data'!AE31)/17*$A135)</f>
        <v>-0.0303534375128882</v>
      </c>
      <c r="I135" s="144" t="n">
        <f aca="false">('Summary Data'!AF30-('Summary Data'!AF$40*'Summary Data'!AF14+'Summary Data'!AF$39*'Summary Data'!AF31)/17*$A135)</f>
        <v>0.00913122778130728</v>
      </c>
      <c r="J135" s="144" t="n">
        <f aca="false">('Summary Data'!AG30-('Summary Data'!AG$40*'Summary Data'!AG14+'Summary Data'!AG$39*'Summary Data'!AG31)/17*$A135)</f>
        <v>-0.00772176577819627</v>
      </c>
      <c r="K135" s="144" t="n">
        <f aca="false">('Summary Data'!AH30-('Summary Data'!AH$40*'Summary Data'!AH14+'Summary Data'!AH$39*'Summary Data'!AH31)/17*$A135)</f>
        <v>-0.0143903667961137</v>
      </c>
      <c r="L135" s="144" t="n">
        <f aca="false">('Summary Data'!AI30-('Summary Data'!AI$40*'Summary Data'!AI14+'Summary Data'!AI$39*'Summary Data'!AI31)/17*$A135)</f>
        <v>-0.00951925842231284</v>
      </c>
      <c r="M135" s="144" t="n">
        <f aca="false">('Summary Data'!AJ30-('Summary Data'!AJ$40*'Summary Data'!AJ14+'Summary Data'!AJ$39*'Summary Data'!AJ31)/17*$A135)</f>
        <v>-0.0206016759030873</v>
      </c>
      <c r="N135" s="144" t="n">
        <f aca="false">('Summary Data'!AK30-('Summary Data'!AK$40*'Summary Data'!AK14+'Summary Data'!AK$39*'Summary Data'!AK31)/17*$A135)</f>
        <v>-0.0434424607259124</v>
      </c>
      <c r="O135" s="144" t="n">
        <f aca="false">('Summary Data'!AL30-('Summary Data'!AL$40*'Summary Data'!AL14+'Summary Data'!AL$39*'Summary Data'!AL31)/17*$A135)</f>
        <v>-0.00165159478357684</v>
      </c>
      <c r="P135" s="144" t="n">
        <f aca="false">('Summary Data'!AM30-('Summary Data'!AM$40*'Summary Data'!AM14+'Summary Data'!AM$39*'Summary Data'!AM31)/17*$A135)</f>
        <v>-0.0418889205833928</v>
      </c>
      <c r="Q135" s="144" t="n">
        <f aca="false">('Summary Data'!AN30-('Summary Data'!AN$40*'Summary Data'!AN14+'Summary Data'!AN$39*'Summary Data'!AN31)/17*$A135)</f>
        <v>-0.0413828170550362</v>
      </c>
      <c r="R135" s="144" t="n">
        <f aca="false">('Summary Data'!AO30-('Summary Data'!AO$40*'Summary Data'!AO14+'Summary Data'!AO$39*'Summary Data'!AO31)/17*$A135)</f>
        <v>0.0199521169419156</v>
      </c>
      <c r="S135" s="144" t="n">
        <f aca="false">('Summary Data'!AP30-('Summary Data'!AP$40*'Summary Data'!AP14+'Summary Data'!AP$39*'Summary Data'!AP31)/17*$A135)</f>
        <v>0.0136902519086088</v>
      </c>
      <c r="T135" s="144" t="n">
        <f aca="false">('Summary Data'!AQ30-('Summary Data'!AQ$40*'Summary Data'!AQ14+'Summary Data'!AQ$39*'Summary Data'!AQ31)/17*$A135)</f>
        <v>0.0270947339933032</v>
      </c>
      <c r="U135" s="144" t="n">
        <f aca="false">('Summary Data'!AR30-('Summary Data'!AR$40*'Summary Data'!AR14+'Summary Data'!AR$39*'Summary Data'!AR31)/17*$A135)</f>
        <v>-0.040318900364771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4085651859615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9746379952586</v>
      </c>
      <c r="C137" s="144" t="n">
        <f aca="false">('Summary Data'!Z32-('Summary Data'!Z$40*'Summary Data'!Z16+'Summary Data'!Z$39*'Summary Data'!Z33)/17*$A137)</f>
        <v>-0.0319748073291024</v>
      </c>
      <c r="D137" s="144" t="n">
        <f aca="false">('Summary Data'!AA32-('Summary Data'!AA$40*'Summary Data'!AA16+'Summary Data'!AA$39*'Summary Data'!AA33)/17*$A137)</f>
        <v>-0.0225312597754362</v>
      </c>
      <c r="E137" s="144" t="n">
        <f aca="false">('Summary Data'!AB32-('Summary Data'!AB$40*'Summary Data'!AB16+'Summary Data'!AB$39*'Summary Data'!AB33)/17*$A137)</f>
        <v>-0.0258769710445861</v>
      </c>
      <c r="F137" s="144" t="n">
        <f aca="false">('Summary Data'!AC32-('Summary Data'!AC$40*'Summary Data'!AC16+'Summary Data'!AC$39*'Summary Data'!AC33)/17*$A137)</f>
        <v>-0.0162492651104701</v>
      </c>
      <c r="G137" s="144" t="n">
        <f aca="false">('Summary Data'!AD32-('Summary Data'!AD$40*'Summary Data'!AD16+'Summary Data'!AD$39*'Summary Data'!AD33)/17*$A137)</f>
        <v>-0.0240889284529831</v>
      </c>
      <c r="H137" s="144" t="n">
        <f aca="false">('Summary Data'!AE32-('Summary Data'!AE$40*'Summary Data'!AE16+'Summary Data'!AE$39*'Summary Data'!AE33)/17*$A137)</f>
        <v>-0.02073307126051</v>
      </c>
      <c r="I137" s="144" t="n">
        <f aca="false">('Summary Data'!AF32-('Summary Data'!AF$40*'Summary Data'!AF16+'Summary Data'!AF$39*'Summary Data'!AF33)/17*$A137)</f>
        <v>-0.0105472162054019</v>
      </c>
      <c r="J137" s="144" t="n">
        <f aca="false">('Summary Data'!AG32-('Summary Data'!AG$40*'Summary Data'!AG16+'Summary Data'!AG$39*'Summary Data'!AG33)/17*$A137)</f>
        <v>-0.00833132034337849</v>
      </c>
      <c r="K137" s="144" t="n">
        <f aca="false">('Summary Data'!AH32-('Summary Data'!AH$40*'Summary Data'!AH16+'Summary Data'!AH$39*'Summary Data'!AH33)/17*$A137)</f>
        <v>-0.0171885218251327</v>
      </c>
      <c r="L137" s="144" t="n">
        <f aca="false">('Summary Data'!AI32-('Summary Data'!AI$40*'Summary Data'!AI16+'Summary Data'!AI$39*'Summary Data'!AI33)/17*$A137)</f>
        <v>-0.0207452241200934</v>
      </c>
      <c r="M137" s="144" t="n">
        <f aca="false">('Summary Data'!AJ32-('Summary Data'!AJ$40*'Summary Data'!AJ16+'Summary Data'!AJ$39*'Summary Data'!AJ33)/17*$A137)</f>
        <v>-0.0283194986338859</v>
      </c>
      <c r="N137" s="144" t="n">
        <f aca="false">('Summary Data'!AK32-('Summary Data'!AK$40*'Summary Data'!AK16+'Summary Data'!AK$39*'Summary Data'!AK33)/17*$A137)</f>
        <v>-0.0176257372541756</v>
      </c>
      <c r="O137" s="144" t="n">
        <f aca="false">('Summary Data'!AL32-('Summary Data'!AL$40*'Summary Data'!AL16+'Summary Data'!AL$39*'Summary Data'!AL33)/17*$A137)</f>
        <v>-0.00807742928790001</v>
      </c>
      <c r="P137" s="144" t="n">
        <f aca="false">('Summary Data'!AM32-('Summary Data'!AM$40*'Summary Data'!AM16+'Summary Data'!AM$39*'Summary Data'!AM33)/17*$A137)</f>
        <v>-0.0180759287557837</v>
      </c>
      <c r="Q137" s="144" t="n">
        <f aca="false">('Summary Data'!AN32-('Summary Data'!AN$40*'Summary Data'!AN16+'Summary Data'!AN$39*'Summary Data'!AN33)/17*$A137)</f>
        <v>-0.019148667679708</v>
      </c>
      <c r="R137" s="144" t="n">
        <f aca="false">('Summary Data'!AO32-('Summary Data'!AO$40*'Summary Data'!AO16+'Summary Data'!AO$39*'Summary Data'!AO33)/17*$A137)</f>
        <v>-0.0165719026968654</v>
      </c>
      <c r="S137" s="144" t="n">
        <f aca="false">('Summary Data'!AP32-('Summary Data'!AP$40*'Summary Data'!AP16+'Summary Data'!AP$39*'Summary Data'!AP33)/17*$A137)</f>
        <v>-0.00902812566993846</v>
      </c>
      <c r="T137" s="144" t="n">
        <f aca="false">('Summary Data'!AQ32-('Summary Data'!AQ$40*'Summary Data'!AQ16+'Summary Data'!AQ$39*'Summary Data'!AQ33)/17*$A137)</f>
        <v>-0.0119832852463238</v>
      </c>
      <c r="U137" s="144" t="n">
        <f aca="false">('Summary Data'!AR32-('Summary Data'!AR$40*'Summary Data'!AR16+'Summary Data'!AR$39*'Summary Data'!AR33)/17*$A137)</f>
        <v>-0.019371999612775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977152450516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261825023366484</v>
      </c>
      <c r="C138" s="290" t="n">
        <f aca="false">('Summary Data'!Z33-('Summary Data'!Z$40*'Summary Data'!Z17+'Summary Data'!Z$39*'Summary Data'!Z34)/17*$A138)*10</f>
        <v>-0.00891332712256103</v>
      </c>
      <c r="D138" s="290" t="n">
        <f aca="false">('Summary Data'!AA33-('Summary Data'!AA$40*'Summary Data'!AA17+'Summary Data'!AA$39*'Summary Data'!AA34)/17*$A138)*10</f>
        <v>-0.00722945666862624</v>
      </c>
      <c r="E138" s="290" t="n">
        <f aca="false">('Summary Data'!AB33-('Summary Data'!AB$40*'Summary Data'!AB17+'Summary Data'!AB$39*'Summary Data'!AB34)/17*$A138)*10</f>
        <v>-0.0253137902806954</v>
      </c>
      <c r="F138" s="290" t="n">
        <f aca="false">('Summary Data'!AC33-('Summary Data'!AC$40*'Summary Data'!AC17+'Summary Data'!AC$39*'Summary Data'!AC34)/17*$A138)*10</f>
        <v>-0.0124347237558885</v>
      </c>
      <c r="G138" s="290" t="n">
        <f aca="false">('Summary Data'!AD33-('Summary Data'!AD$40*'Summary Data'!AD17+'Summary Data'!AD$39*'Summary Data'!AD34)/17*$A138)*10</f>
        <v>-0.0358575934472977</v>
      </c>
      <c r="H138" s="290" t="n">
        <f aca="false">('Summary Data'!AE33-('Summary Data'!AE$40*'Summary Data'!AE17+'Summary Data'!AE$39*'Summary Data'!AE34)/17*$A138)*10</f>
        <v>-0.0127443923126764</v>
      </c>
      <c r="I138" s="290" t="n">
        <f aca="false">('Summary Data'!AF33-('Summary Data'!AF$40*'Summary Data'!AF17+'Summary Data'!AF$39*'Summary Data'!AF34)/17*$A138)*10</f>
        <v>-0.0184818849430766</v>
      </c>
      <c r="J138" s="290" t="n">
        <f aca="false">('Summary Data'!AG33-('Summary Data'!AG$40*'Summary Data'!AG17+'Summary Data'!AG$39*'Summary Data'!AG34)/17*$A138)*10</f>
        <v>0.0104861058196095</v>
      </c>
      <c r="K138" s="290" t="n">
        <f aca="false">('Summary Data'!AH33-('Summary Data'!AH$40*'Summary Data'!AH17+'Summary Data'!AH$39*'Summary Data'!AH34)/17*$A138)*10</f>
        <v>-0.015961623575742</v>
      </c>
      <c r="L138" s="290" t="n">
        <f aca="false">('Summary Data'!AI33-('Summary Data'!AI$40*'Summary Data'!AI17+'Summary Data'!AI$39*'Summary Data'!AI34)/17*$A138)*10</f>
        <v>-0.01669555781786</v>
      </c>
      <c r="M138" s="290" t="n">
        <f aca="false">('Summary Data'!AJ33-('Summary Data'!AJ$40*'Summary Data'!AJ17+'Summary Data'!AJ$39*'Summary Data'!AJ34)/17*$A138)*10</f>
        <v>0.0499766249044842</v>
      </c>
      <c r="N138" s="290" t="n">
        <f aca="false">('Summary Data'!AK33-('Summary Data'!AK$40*'Summary Data'!AK17+'Summary Data'!AK$39*'Summary Data'!AK34)/17*$A138)*10</f>
        <v>0.00988798445065684</v>
      </c>
      <c r="O138" s="290" t="n">
        <f aca="false">('Summary Data'!AL33-('Summary Data'!AL$40*'Summary Data'!AL17+'Summary Data'!AL$39*'Summary Data'!AL34)/17*$A138)*10</f>
        <v>0.0270455055862065</v>
      </c>
      <c r="P138" s="290" t="n">
        <f aca="false">('Summary Data'!AM33-('Summary Data'!AM$40*'Summary Data'!AM17+'Summary Data'!AM$39*'Summary Data'!AM34)/17*$A138)*10</f>
        <v>0.00602057150932891</v>
      </c>
      <c r="Q138" s="290" t="n">
        <f aca="false">('Summary Data'!AN33-('Summary Data'!AN$40*'Summary Data'!AN17+'Summary Data'!AN$39*'Summary Data'!AN34)/17*$A138)*10</f>
        <v>-0.0410674830254733</v>
      </c>
      <c r="R138" s="290" t="n">
        <f aca="false">('Summary Data'!AO33-('Summary Data'!AO$40*'Summary Data'!AO17+'Summary Data'!AO$39*'Summary Data'!AO34)/17*$A138)*10</f>
        <v>0.0310640299310472</v>
      </c>
      <c r="S138" s="290" t="n">
        <f aca="false">('Summary Data'!AP33-('Summary Data'!AP$40*'Summary Data'!AP17+'Summary Data'!AP$39*'Summary Data'!AP34)/17*$A138)*10</f>
        <v>0.00824150706466846</v>
      </c>
      <c r="T138" s="290" t="n">
        <f aca="false">('Summary Data'!AQ33-('Summary Data'!AQ$40*'Summary Data'!AQ17+'Summary Data'!AQ$39*'Summary Data'!AQ34)/17*$A138)*10</f>
        <v>0.0130701478749265</v>
      </c>
      <c r="U138" s="290" t="n">
        <f aca="false">('Summary Data'!AR33-('Summary Data'!AR$40*'Summary Data'!AR17+'Summary Data'!AR$39*'Summary Data'!AR34)/17*$A138)*10</f>
        <v>0.01581353291239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7.85573711986778E-005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574181885289</v>
      </c>
      <c r="C139" s="290" t="n">
        <f aca="false">('Summary Data'!Z34-('Summary Data'!Z$40*'Summary Data'!Z18+'Summary Data'!Z$39*'Summary Data'!Z35)/17*$A139)*10</f>
        <v>-0.00397034526312556</v>
      </c>
      <c r="D139" s="290" t="n">
        <f aca="false">('Summary Data'!AA34-('Summary Data'!AA$40*'Summary Data'!AA18+'Summary Data'!AA$39*'Summary Data'!AA35)/17*$A139)*10</f>
        <v>-0.0221470132605419</v>
      </c>
      <c r="E139" s="290" t="n">
        <f aca="false">('Summary Data'!AB34-('Summary Data'!AB$40*'Summary Data'!AB18+'Summary Data'!AB$39*'Summary Data'!AB35)/17*$A139)*10</f>
        <v>0.00332022777005861</v>
      </c>
      <c r="F139" s="290" t="n">
        <f aca="false">('Summary Data'!AC34-('Summary Data'!AC$40*'Summary Data'!AC18+'Summary Data'!AC$39*'Summary Data'!AC35)/17*$A139)*10</f>
        <v>0.00070999732443093</v>
      </c>
      <c r="G139" s="290" t="n">
        <f aca="false">('Summary Data'!AD34-('Summary Data'!AD$40*'Summary Data'!AD18+'Summary Data'!AD$39*'Summary Data'!AD35)/17*$A139)*10</f>
        <v>-0.037565914391635</v>
      </c>
      <c r="H139" s="290" t="n">
        <f aca="false">('Summary Data'!AE34-('Summary Data'!AE$40*'Summary Data'!AE18+'Summary Data'!AE$39*'Summary Data'!AE35)/17*$A139)*10</f>
        <v>-0.0537274679301152</v>
      </c>
      <c r="I139" s="290" t="n">
        <f aca="false">('Summary Data'!AF34-('Summary Data'!AF$40*'Summary Data'!AF18+'Summary Data'!AF$39*'Summary Data'!AF35)/17*$A139)*10</f>
        <v>0.00874679208146073</v>
      </c>
      <c r="J139" s="290" t="n">
        <f aca="false">('Summary Data'!AG34-('Summary Data'!AG$40*'Summary Data'!AG18+'Summary Data'!AG$39*'Summary Data'!AG35)/17*$A139)*10</f>
        <v>-0.0174511228004696</v>
      </c>
      <c r="K139" s="290" t="n">
        <f aca="false">('Summary Data'!AH34-('Summary Data'!AH$40*'Summary Data'!AH18+'Summary Data'!AH$39*'Summary Data'!AH35)/17*$A139)*10</f>
        <v>-0.0160693394977407</v>
      </c>
      <c r="L139" s="290" t="n">
        <f aca="false">('Summary Data'!AI34-('Summary Data'!AI$40*'Summary Data'!AI18+'Summary Data'!AI$39*'Summary Data'!AI35)/17*$A139)*10</f>
        <v>0.00223260189952196</v>
      </c>
      <c r="M139" s="290" t="n">
        <f aca="false">('Summary Data'!AJ34-('Summary Data'!AJ$40*'Summary Data'!AJ18+'Summary Data'!AJ$39*'Summary Data'!AJ35)/17*$A139)*10</f>
        <v>-0.0183252596979101</v>
      </c>
      <c r="N139" s="290" t="n">
        <f aca="false">('Summary Data'!AK34-('Summary Data'!AK$40*'Summary Data'!AK18+'Summary Data'!AK$39*'Summary Data'!AK35)/17*$A139)*10</f>
        <v>-0.0297541666916299</v>
      </c>
      <c r="O139" s="290" t="n">
        <f aca="false">('Summary Data'!AL34-('Summary Data'!AL$40*'Summary Data'!AL18+'Summary Data'!AL$39*'Summary Data'!AL35)/17*$A139)*10</f>
        <v>0.0196500961911136</v>
      </c>
      <c r="P139" s="290" t="n">
        <f aca="false">('Summary Data'!AM34-('Summary Data'!AM$40*'Summary Data'!AM18+'Summary Data'!AM$39*'Summary Data'!AM35)/17*$A139)*10</f>
        <v>-0.0293809964370518</v>
      </c>
      <c r="Q139" s="290" t="n">
        <f aca="false">('Summary Data'!AN34-('Summary Data'!AN$40*'Summary Data'!AN18+'Summary Data'!AN$39*'Summary Data'!AN35)/17*$A139)*10</f>
        <v>-0.0292919422692563</v>
      </c>
      <c r="R139" s="290" t="n">
        <f aca="false">('Summary Data'!AO34-('Summary Data'!AO$40*'Summary Data'!AO18+'Summary Data'!AO$39*'Summary Data'!AO35)/17*$A139)*10</f>
        <v>-0.0152416095401286</v>
      </c>
      <c r="S139" s="290" t="n">
        <f aca="false">('Summary Data'!AP34-('Summary Data'!AP$40*'Summary Data'!AP18+'Summary Data'!AP$39*'Summary Data'!AP35)/17*$A139)*10</f>
        <v>0.0155818384161759</v>
      </c>
      <c r="T139" s="290" t="n">
        <f aca="false">('Summary Data'!AQ34-('Summary Data'!AQ$40*'Summary Data'!AQ18+'Summary Data'!AQ$39*'Summary Data'!AQ35)/17*$A139)*10</f>
        <v>0.0288377414261782</v>
      </c>
      <c r="U139" s="290" t="n">
        <f aca="false">('Summary Data'!AR34-('Summary Data'!AR$40*'Summary Data'!AR18+'Summary Data'!AR$39*'Summary Data'!AR35)/17*$A139)*10</f>
        <v>-0.026639758837606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0990639683674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304597528797398</v>
      </c>
      <c r="C140" s="290" t="n">
        <f aca="false">('Summary Data'!Z35-('Summary Data'!Z$40*'Summary Data'!Z19+'Summary Data'!Z$39*'Summary Data'!Z36)/17*$A140)*10</f>
        <v>-0.0189590185652695</v>
      </c>
      <c r="D140" s="290" t="n">
        <f aca="false">('Summary Data'!AA35-('Summary Data'!AA$40*'Summary Data'!AA19+'Summary Data'!AA$39*'Summary Data'!AA36)/17*$A140)*10</f>
        <v>-0.024399673297299</v>
      </c>
      <c r="E140" s="290" t="n">
        <f aca="false">('Summary Data'!AB35-('Summary Data'!AB$40*'Summary Data'!AB19+'Summary Data'!AB$39*'Summary Data'!AB36)/17*$A140)*10</f>
        <v>-0.0308170715131651</v>
      </c>
      <c r="F140" s="290" t="n">
        <f aca="false">('Summary Data'!AC35-('Summary Data'!AC$40*'Summary Data'!AC19+'Summary Data'!AC$39*'Summary Data'!AC36)/17*$A140)*10</f>
        <v>-0.0329446631777445</v>
      </c>
      <c r="G140" s="290" t="n">
        <f aca="false">('Summary Data'!AD35-('Summary Data'!AD$40*'Summary Data'!AD19+'Summary Data'!AD$39*'Summary Data'!AD36)/17*$A140)*10</f>
        <v>-0.0278082291029802</v>
      </c>
      <c r="H140" s="290" t="n">
        <f aca="false">('Summary Data'!AE35-('Summary Data'!AE$40*'Summary Data'!AE19+'Summary Data'!AE$39*'Summary Data'!AE36)/17*$A140)*10</f>
        <v>-0.0109473650842641</v>
      </c>
      <c r="I140" s="290" t="n">
        <f aca="false">('Summary Data'!AF35-('Summary Data'!AF$40*'Summary Data'!AF19+'Summary Data'!AF$39*'Summary Data'!AF36)/17*$A140)*10</f>
        <v>-0.0263503285696012</v>
      </c>
      <c r="J140" s="290" t="n">
        <f aca="false">('Summary Data'!AG35-('Summary Data'!AG$40*'Summary Data'!AG19+'Summary Data'!AG$39*'Summary Data'!AG36)/17*$A140)*10</f>
        <v>-0.0191866920363996</v>
      </c>
      <c r="K140" s="290" t="n">
        <f aca="false">('Summary Data'!AH35-('Summary Data'!AH$40*'Summary Data'!AH19+'Summary Data'!AH$39*'Summary Data'!AH36)/17*$A140)*10</f>
        <v>-0.0341583305316505</v>
      </c>
      <c r="L140" s="290" t="n">
        <f aca="false">('Summary Data'!AI35-('Summary Data'!AI$40*'Summary Data'!AI19+'Summary Data'!AI$39*'Summary Data'!AI36)/17*$A140)*10</f>
        <v>-0.0210029507639768</v>
      </c>
      <c r="M140" s="290" t="n">
        <f aca="false">('Summary Data'!AJ35-('Summary Data'!AJ$40*'Summary Data'!AJ19+'Summary Data'!AJ$39*'Summary Data'!AJ36)/17*$A140)*10</f>
        <v>-0.0394255620755543</v>
      </c>
      <c r="N140" s="290" t="n">
        <f aca="false">('Summary Data'!AK35-('Summary Data'!AK$40*'Summary Data'!AK19+'Summary Data'!AK$39*'Summary Data'!AK36)/17*$A140)*10</f>
        <v>-0.0320244488571142</v>
      </c>
      <c r="O140" s="290" t="n">
        <f aca="false">('Summary Data'!AL35-('Summary Data'!AL$40*'Summary Data'!AL19+'Summary Data'!AL$39*'Summary Data'!AL36)/17*$A140)*10</f>
        <v>-0.0311073701243995</v>
      </c>
      <c r="P140" s="290" t="n">
        <f aca="false">('Summary Data'!AM35-('Summary Data'!AM$40*'Summary Data'!AM19+'Summary Data'!AM$39*'Summary Data'!AM36)/17*$A140)*10</f>
        <v>-0.0369542526758236</v>
      </c>
      <c r="Q140" s="290" t="n">
        <f aca="false">('Summary Data'!AN35-('Summary Data'!AN$40*'Summary Data'!AN19+'Summary Data'!AN$39*'Summary Data'!AN36)/17*$A140)*10</f>
        <v>-0.0484506972045133</v>
      </c>
      <c r="R140" s="290" t="n">
        <f aca="false">('Summary Data'!AO35-('Summary Data'!AO$40*'Summary Data'!AO19+'Summary Data'!AO$39*'Summary Data'!AO36)/17*$A140)*10</f>
        <v>-0.0299783593042674</v>
      </c>
      <c r="S140" s="290" t="n">
        <f aca="false">('Summary Data'!AP35-('Summary Data'!AP$40*'Summary Data'!AP19+'Summary Data'!AP$39*'Summary Data'!AP36)/17*$A140)*10</f>
        <v>-0.0270299530419113</v>
      </c>
      <c r="T140" s="290" t="n">
        <f aca="false">('Summary Data'!AQ35-('Summary Data'!AQ$40*'Summary Data'!AQ19+'Summary Data'!AQ$39*'Summary Data'!AQ36)/17*$A140)*10</f>
        <v>-0.0202452350609113</v>
      </c>
      <c r="U140" s="290" t="n">
        <f aca="false">('Summary Data'!AR35-('Summary Data'!AR$40*'Summary Data'!AR19+'Summary Data'!AR$39*'Summary Data'!AR36)/17*$A140)*10</f>
        <v>-0.0050045860490243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59951491405772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284683</v>
      </c>
      <c r="C141" s="290" t="n">
        <f aca="false">('Summary Data'!Z36-('Summary Data'!Z$40*'Summary Data'!Z20+'Summary Data'!Z$39*'Summary Data'!Z37)/17*$A141)*10</f>
        <v>-0.02209969</v>
      </c>
      <c r="D141" s="290" t="n">
        <f aca="false">('Summary Data'!AA36-('Summary Data'!AA$40*'Summary Data'!AA20+'Summary Data'!AA$39*'Summary Data'!AA37)/17*$A141)*10</f>
        <v>0.02656907</v>
      </c>
      <c r="E141" s="290" t="n">
        <f aca="false">('Summary Data'!AB36-('Summary Data'!AB$40*'Summary Data'!AB20+'Summary Data'!AB$39*'Summary Data'!AB37)/17*$A141)*10</f>
        <v>-0.01146979</v>
      </c>
      <c r="F141" s="290" t="n">
        <f aca="false">('Summary Data'!AC36-('Summary Data'!AC$40*'Summary Data'!AC20+'Summary Data'!AC$39*'Summary Data'!AC37)/17*$A141)*10</f>
        <v>-0.005737858</v>
      </c>
      <c r="G141" s="290" t="n">
        <f aca="false">('Summary Data'!AD36-('Summary Data'!AD$40*'Summary Data'!AD20+'Summary Data'!AD$39*'Summary Data'!AD37)/17*$A141)*10</f>
        <v>-0.03152517</v>
      </c>
      <c r="H141" s="290" t="n">
        <f aca="false">('Summary Data'!AE36-('Summary Data'!AE$40*'Summary Data'!AE20+'Summary Data'!AE$39*'Summary Data'!AE37)/17*$A141)*10</f>
        <v>-0.02323816</v>
      </c>
      <c r="I141" s="290" t="n">
        <f aca="false">('Summary Data'!AF36-('Summary Data'!AF$40*'Summary Data'!AF20+'Summary Data'!AF$39*'Summary Data'!AF37)/17*$A141)*10</f>
        <v>0.001681775</v>
      </c>
      <c r="J141" s="290" t="n">
        <f aca="false">('Summary Data'!AG36-('Summary Data'!AG$40*'Summary Data'!AG20+'Summary Data'!AG$39*'Summary Data'!AG37)/17*$A141)*10</f>
        <v>-0.009925671</v>
      </c>
      <c r="K141" s="290" t="n">
        <f aca="false">('Summary Data'!AH36-('Summary Data'!AH$40*'Summary Data'!AH20+'Summary Data'!AH$39*'Summary Data'!AH37)/17*$A141)*10</f>
        <v>-0.02873806</v>
      </c>
      <c r="L141" s="290" t="n">
        <f aca="false">('Summary Data'!AI36-('Summary Data'!AI$40*'Summary Data'!AI20+'Summary Data'!AI$39*'Summary Data'!AI37)/17*$A141)*10</f>
        <v>-0.02996499</v>
      </c>
      <c r="M141" s="290" t="n">
        <f aca="false">('Summary Data'!AJ36-('Summary Data'!AJ$40*'Summary Data'!AJ20+'Summary Data'!AJ$39*'Summary Data'!AJ37)/17*$A141)*10</f>
        <v>-0.0200557</v>
      </c>
      <c r="N141" s="290" t="n">
        <f aca="false">('Summary Data'!AK36-('Summary Data'!AK$40*'Summary Data'!AK20+'Summary Data'!AK$39*'Summary Data'!AK37)/17*$A141)*10</f>
        <v>-0.01212367</v>
      </c>
      <c r="O141" s="290" t="n">
        <f aca="false">('Summary Data'!AL36-('Summary Data'!AL$40*'Summary Data'!AL20+'Summary Data'!AL$39*'Summary Data'!AL37)/17*$A141)*10</f>
        <v>0.008611703</v>
      </c>
      <c r="P141" s="290" t="n">
        <f aca="false">('Summary Data'!AM36-('Summary Data'!AM$40*'Summary Data'!AM20+'Summary Data'!AM$39*'Summary Data'!AM37)/17*$A141)*10</f>
        <v>-0.01037738</v>
      </c>
      <c r="Q141" s="290" t="n">
        <f aca="false">('Summary Data'!AN36-('Summary Data'!AN$40*'Summary Data'!AN20+'Summary Data'!AN$39*'Summary Data'!AN37)/17*$A141)*10</f>
        <v>-0.02210571</v>
      </c>
      <c r="R141" s="290" t="n">
        <f aca="false">('Summary Data'!AO36-('Summary Data'!AO$40*'Summary Data'!AO20+'Summary Data'!AO$39*'Summary Data'!AO37)/17*$A141)*10</f>
        <v>-0.01132153</v>
      </c>
      <c r="S141" s="290" t="n">
        <f aca="false">('Summary Data'!AP36-('Summary Data'!AP$40*'Summary Data'!AP20+'Summary Data'!AP$39*'Summary Data'!AP37)/17*$A141)*10</f>
        <v>-0.01937205</v>
      </c>
      <c r="T141" s="290" t="n">
        <f aca="false">('Summary Data'!AQ36-('Summary Data'!AQ$40*'Summary Data'!AQ20+'Summary Data'!AQ$39*'Summary Data'!AQ37)/17*$A141)*10</f>
        <v>-0.006116341</v>
      </c>
      <c r="U141" s="290" t="n">
        <f aca="false">('Summary Data'!AR36-('Summary Data'!AR$40*'Summary Data'!AR20+'Summary Data'!AR$39*'Summary Data'!AR37)/17*$A141)*10</f>
        <v>0.0004936688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03075008697296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05895481835306</v>
      </c>
      <c r="D147" s="296" t="n">
        <f aca="false">'Summary Data'!D2/'Work sheet'!$V147-1</f>
        <v>-0.000134838760350475</v>
      </c>
      <c r="E147" s="296" t="n">
        <f aca="false">'Summary Data'!E2/'Work sheet'!$V147-1</f>
        <v>-0.000123039480319775</v>
      </c>
      <c r="F147" s="296" t="n">
        <f aca="false">'Summary Data'!F2/'Work sheet'!$V147-1</f>
        <v>-0.000219708280571163</v>
      </c>
      <c r="G147" s="296" t="n">
        <f aca="false">'Summary Data'!G2/'Work sheet'!$V147-1</f>
        <v>-0.00014464780037593</v>
      </c>
      <c r="H147" s="296" t="n">
        <f aca="false">'Summary Data'!H2/'Work sheet'!$V147-1</f>
        <v>3.76013200977798E-005</v>
      </c>
      <c r="I147" s="296" t="n">
        <f aca="false">'Summary Data'!I2/'Work sheet'!$V147-1</f>
        <v>0.000233639960607546</v>
      </c>
      <c r="J147" s="296" t="n">
        <f aca="false">'Summary Data'!J2/'Work sheet'!$V147-1</f>
        <v>0.000261929800681182</v>
      </c>
      <c r="K147" s="296" t="n">
        <f aca="false">'Summary Data'!K2/'Work sheet'!$V147-1</f>
        <v>0.000231223240601208</v>
      </c>
      <c r="L147" s="296" t="n">
        <f aca="false">'Summary Data'!L2/'Work sheet'!$V147-1</f>
        <v>0.000182462360474478</v>
      </c>
      <c r="M147" s="296" t="n">
        <f aca="false">'Summary Data'!M2/'Work sheet'!$V147-1</f>
        <v>0.000269179960699972</v>
      </c>
      <c r="N147" s="296" t="n">
        <f aca="false">'Summary Data'!N2/'Work sheet'!$V147-1</f>
        <v>8.55092402223256E-005</v>
      </c>
      <c r="O147" s="296" t="n">
        <f aca="false">'Summary Data'!O2/'Work sheet'!$V147-1</f>
        <v>9.57447602492056E-005</v>
      </c>
      <c r="P147" s="296" t="n">
        <f aca="false">'Summary Data'!P2/'Work sheet'!$V147-1</f>
        <v>0.000156020600405649</v>
      </c>
      <c r="Q147" s="296" t="n">
        <f aca="false">'Summary Data'!Q2/'Work sheet'!$V147-1</f>
        <v>0.000119769800311476</v>
      </c>
      <c r="R147" s="296" t="n">
        <f aca="false">'Summary Data'!R2/'Work sheet'!$V147-1</f>
        <v>0.000148628280386642</v>
      </c>
      <c r="S147" s="296" t="n">
        <f aca="false">'Summary Data'!S2/'Work sheet'!$V147-1</f>
        <v>-5.76458801500035E-005</v>
      </c>
      <c r="T147" s="296" t="n">
        <f aca="false">'Summary Data'!T2/'Work sheet'!$V147-1</f>
        <v>-0.000435933641133368</v>
      </c>
      <c r="U147" s="240"/>
      <c r="V147" s="257" t="n">
        <f aca="false">AVERAGE('Summary Data'!C2:T2)</f>
        <v>703.4327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18324656666991</v>
      </c>
      <c r="D148" s="297" t="n">
        <f aca="false">'Summary Data'!AA2/'Work sheet'!$V148-1</f>
        <v>-7.11572223255352E-006</v>
      </c>
      <c r="E148" s="297" t="n">
        <f aca="false">'Summary Data'!AB2/'Work sheet'!$V148-1</f>
        <v>0.000109452602020221</v>
      </c>
      <c r="F148" s="297" t="n">
        <f aca="false">'Summary Data'!AC2/'Work sheet'!$V148-1</f>
        <v>-4.84121834465334E-006</v>
      </c>
      <c r="G148" s="297" t="n">
        <f aca="false">'Summary Data'!AD2/'Work sheet'!$V148-1</f>
        <v>6.65213411368271E-005</v>
      </c>
      <c r="H148" s="297" t="n">
        <f aca="false">'Summary Data'!AE2/'Work sheet'!$V148-1</f>
        <v>6.36782112770629E-005</v>
      </c>
      <c r="I148" s="297" t="n">
        <f aca="false">'Summary Data'!AF2/'Work sheet'!$V148-1</f>
        <v>6.96487839826343E-005</v>
      </c>
      <c r="J148" s="297" t="n">
        <f aca="false">'Summary Data'!AG2/'Work sheet'!$V148-1</f>
        <v>2.78547750434122E-005</v>
      </c>
      <c r="K148" s="297" t="n">
        <f aca="false">'Summary Data'!AH2/'Work sheet'!$V148-1</f>
        <v>0.000103624185807671</v>
      </c>
      <c r="L148" s="297" t="n">
        <f aca="false">'Summary Data'!AI2/'Work sheet'!$V148-1</f>
        <v>8.68497196346851E-005</v>
      </c>
      <c r="M148" s="297" t="n">
        <f aca="false">'Summary Data'!AJ2/'Work sheet'!$V148-1</f>
        <v>0.000208535677635124</v>
      </c>
      <c r="N148" s="297" t="n">
        <f aca="false">'Summary Data'!AK2/'Work sheet'!$V148-1</f>
        <v>2.65753666064406E-005</v>
      </c>
      <c r="O148" s="297" t="n">
        <f aca="false">'Summary Data'!AL2/'Work sheet'!$V148-1</f>
        <v>4.29233633005843E-005</v>
      </c>
      <c r="P148" s="297" t="n">
        <f aca="false">'Summary Data'!AM2/'Work sheet'!$V148-1</f>
        <v>-8.67944365545714E-006</v>
      </c>
      <c r="Q148" s="297" t="n">
        <f aca="false">'Summary Data'!AN2/'Work sheet'!$V148-1</f>
        <v>3.73792600738554E-005</v>
      </c>
      <c r="R148" s="297" t="n">
        <f aca="false">'Summary Data'!AO2/'Work sheet'!$V148-1</f>
        <v>0.000107604567611386</v>
      </c>
      <c r="S148" s="297" t="n">
        <f aca="false">'Summary Data'!AP2/'Work sheet'!$V148-1</f>
        <v>7.33448528005276E-005</v>
      </c>
      <c r="T148" s="297" t="n">
        <f aca="false">'Summary Data'!AQ2/'Work sheet'!$V148-1</f>
        <v>-0.000285031666030111</v>
      </c>
      <c r="U148" s="275"/>
      <c r="V148" s="266" t="n">
        <f aca="false">AVERAGE('Summary Data'!Z2:AQ2)</f>
        <v>703.4501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4050999999999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304.5578983918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2294375</v>
      </c>
      <c r="C154" s="313" t="n">
        <f aca="false">('Summary Data'!B2-AVERAGE('Summary Data'!$C2:$T2))/AVERAGE('Summary Data'!$C2:$T2)*10000</f>
        <v>-4415.24580707964</v>
      </c>
      <c r="D154" s="313" t="n">
        <f aca="false">('Summary Data'!C2-AVERAGE('Summary Data'!$C2:$T2))/AVERAGE('Summary Data'!$C2:$T2)*10000</f>
        <v>-7.05895481835267</v>
      </c>
      <c r="E154" s="313" t="n">
        <f aca="false">('Summary Data'!D2-AVERAGE('Summary Data'!$C2:$T2))/AVERAGE('Summary Data'!$C2:$T2)*10000</f>
        <v>-1.34838760350511</v>
      </c>
      <c r="F154" s="313" t="n">
        <f aca="false">('Summary Data'!E2-AVERAGE('Summary Data'!$C2:$T2))/AVERAGE('Summary Data'!$C2:$T2)*10000</f>
        <v>-1.23039480319725</v>
      </c>
      <c r="G154" s="313" t="n">
        <f aca="false">('Summary Data'!F2-AVERAGE('Summary Data'!$C2:$T2))/AVERAGE('Summary Data'!$C2:$T2)*10000</f>
        <v>-2.19708280571202</v>
      </c>
      <c r="H154" s="313" t="n">
        <f aca="false">('Summary Data'!G2-AVERAGE('Summary Data'!$C2:$T2))/AVERAGE('Summary Data'!$C2:$T2)*10000</f>
        <v>-1.44647800375977</v>
      </c>
      <c r="I154" s="313" t="n">
        <f aca="false">('Summary Data'!H2-AVERAGE('Summary Data'!$C2:$T2))/AVERAGE('Summary Data'!$C2:$T2)*10000</f>
        <v>0.376013200976985</v>
      </c>
      <c r="J154" s="313" t="n">
        <f aca="false">('Summary Data'!I2-AVERAGE('Summary Data'!$C2:$T2))/AVERAGE('Summary Data'!$C2:$T2)*10000</f>
        <v>2.33639960607483</v>
      </c>
      <c r="K154" s="313" t="n">
        <f aca="false">('Summary Data'!J2-AVERAGE('Summary Data'!$C2:$T2))/AVERAGE('Summary Data'!$C2:$T2)*10000</f>
        <v>2.61929800681208</v>
      </c>
      <c r="L154" s="313" t="n">
        <f aca="false">('Summary Data'!K2-AVERAGE('Summary Data'!$C2:$T2))/AVERAGE('Summary Data'!$C2:$T2)*10000</f>
        <v>2.31223240601159</v>
      </c>
      <c r="M154" s="313" t="n">
        <f aca="false">('Summary Data'!L2-AVERAGE('Summary Data'!$C2:$T2))/AVERAGE('Summary Data'!$C2:$T2)*10000</f>
        <v>1.824623604745</v>
      </c>
      <c r="N154" s="313" t="n">
        <f aca="false">('Summary Data'!M2-AVERAGE('Summary Data'!$C2:$T2))/AVERAGE('Summary Data'!$C2:$T2)*10000</f>
        <v>2.69179960700016</v>
      </c>
      <c r="O154" s="313" t="n">
        <f aca="false">('Summary Data'!N2-AVERAGE('Summary Data'!$C2:$T2))/AVERAGE('Summary Data'!$C2:$T2)*10000</f>
        <v>0.855092402223545</v>
      </c>
      <c r="P154" s="313" t="n">
        <f aca="false">('Summary Data'!O2-AVERAGE('Summary Data'!$C2:$T2))/AVERAGE('Summary Data'!$C2:$T2)*10000</f>
        <v>0.957447602491451</v>
      </c>
      <c r="Q154" s="313" t="n">
        <f aca="false">('Summary Data'!P2-AVERAGE('Summary Data'!$C2:$T2))/AVERAGE('Summary Data'!$C2:$T2)*10000</f>
        <v>1.56020600405601</v>
      </c>
      <c r="R154" s="313" t="n">
        <f aca="false">('Summary Data'!Q2-AVERAGE('Summary Data'!$C2:$T2))/AVERAGE('Summary Data'!$C2:$T2)*10000</f>
        <v>1.19769800311398</v>
      </c>
      <c r="S154" s="313" t="n">
        <f aca="false">('Summary Data'!R2-AVERAGE('Summary Data'!$C2:$T2))/AVERAGE('Summary Data'!$C2:$T2)*10000</f>
        <v>1.4862828038662</v>
      </c>
      <c r="T154" s="313" t="n">
        <f aca="false">('Summary Data'!S2-AVERAGE('Summary Data'!$C2:$T2))/AVERAGE('Summary Data'!$C2:$T2)*10000</f>
        <v>-0.576458801499545</v>
      </c>
      <c r="U154" s="313" t="n">
        <f aca="false">('Summary Data'!T2-AVERAGE('Summary Data'!$C2:$T2))/AVERAGE('Summary Data'!$C2:$T2)*10000</f>
        <v>-4.35933641133414</v>
      </c>
      <c r="V154" s="313" t="n">
        <f aca="false">('Summary Data'!U2-AVERAGE('Summary Data'!$C2:$T2))/AVERAGE('Summary Data'!$C2:$T2)*10000</f>
        <v>-4193.8699897040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1.01004388888889</v>
      </c>
      <c r="D156" s="320" t="n">
        <f aca="false">'Summary Data'!C3-AVERAGE('Summary Data'!$C3:$T3)</f>
        <v>-2.22126511111111</v>
      </c>
      <c r="E156" s="320" t="n">
        <f aca="false">'Summary Data'!D3-AVERAGE('Summary Data'!$C3:$T3)</f>
        <v>-0.815770111111111</v>
      </c>
      <c r="F156" s="320" t="n">
        <f aca="false">'Summary Data'!E3-AVERAGE('Summary Data'!$C3:$T3)</f>
        <v>-1.15253911111111</v>
      </c>
      <c r="G156" s="320" t="n">
        <f aca="false">'Summary Data'!F3-AVERAGE('Summary Data'!$C3:$T3)</f>
        <v>-0.701168111111111</v>
      </c>
      <c r="H156" s="320" t="n">
        <f aca="false">'Summary Data'!G3-AVERAGE('Summary Data'!$C3:$T3)</f>
        <v>-0.330552111111111</v>
      </c>
      <c r="I156" s="320" t="n">
        <f aca="false">'Summary Data'!H3-AVERAGE('Summary Data'!$C3:$T3)</f>
        <v>0.168663888888889</v>
      </c>
      <c r="J156" s="320" t="n">
        <f aca="false">'Summary Data'!I3-AVERAGE('Summary Data'!$C3:$T3)</f>
        <v>0.685337888888889</v>
      </c>
      <c r="K156" s="320" t="n">
        <f aca="false">'Summary Data'!J3-AVERAGE('Summary Data'!$C3:$T3)</f>
        <v>0.365738888888889</v>
      </c>
      <c r="L156" s="320" t="n">
        <f aca="false">'Summary Data'!K3-AVERAGE('Summary Data'!$C3:$T3)</f>
        <v>0.686123888888889</v>
      </c>
      <c r="M156" s="320" t="n">
        <f aca="false">'Summary Data'!L3-AVERAGE('Summary Data'!$C3:$T3)</f>
        <v>0.724673888888889</v>
      </c>
      <c r="N156" s="320" t="n">
        <f aca="false">'Summary Data'!M3-AVERAGE('Summary Data'!$C3:$T3)</f>
        <v>0.623141888888889</v>
      </c>
      <c r="O156" s="320" t="n">
        <f aca="false">'Summary Data'!N3-AVERAGE('Summary Data'!$C3:$T3)</f>
        <v>1.04526688888889</v>
      </c>
      <c r="P156" s="320" t="n">
        <f aca="false">'Summary Data'!O3-AVERAGE('Summary Data'!$C3:$T3)</f>
        <v>0.525628888888889</v>
      </c>
      <c r="Q156" s="320" t="n">
        <f aca="false">'Summary Data'!P3-AVERAGE('Summary Data'!$C3:$T3)</f>
        <v>0.212055888888889</v>
      </c>
      <c r="R156" s="320" t="n">
        <f aca="false">'Summary Data'!Q3-AVERAGE('Summary Data'!$C3:$T3)</f>
        <v>0.436325888888889</v>
      </c>
      <c r="S156" s="320" t="n">
        <f aca="false">'Summary Data'!R3-AVERAGE('Summary Data'!$C3:$T3)</f>
        <v>0.482919888888889</v>
      </c>
      <c r="T156" s="320" t="n">
        <f aca="false">'Summary Data'!S3-AVERAGE('Summary Data'!$C3:$T3)</f>
        <v>-0.241249111111111</v>
      </c>
      <c r="U156" s="320" t="n">
        <f aca="false">'Summary Data'!T3-AVERAGE('Summary Data'!$C3:$T3)</f>
        <v>-0.493334111111111</v>
      </c>
      <c r="V156" s="320" t="n">
        <f aca="false">'Summary Data'!U3-AVERAGE('Summary Data'!$C3:$T3)</f>
        <v>-0.395568111111111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6793601853493</v>
      </c>
      <c r="C157" s="323" t="n">
        <f aca="false">'Work sheet diff'!B68</f>
        <v>27.729543415704</v>
      </c>
      <c r="D157" s="323" t="n">
        <f aca="false">'Work sheet diff'!C68-AVERAGE('Work sheet diff'!$C68:$T68)</f>
        <v>0.167896436468612</v>
      </c>
      <c r="E157" s="323" t="n">
        <f aca="false">'Work sheet diff'!D68-AVERAGE('Work sheet diff'!$C68:$T68)</f>
        <v>-0.0890708233157542</v>
      </c>
      <c r="F157" s="323" t="n">
        <f aca="false">'Work sheet diff'!E68-AVERAGE('Work sheet diff'!$C68:$T68)</f>
        <v>0.153420204438386</v>
      </c>
      <c r="G157" s="323" t="n">
        <f aca="false">'Work sheet diff'!F68-AVERAGE('Work sheet diff'!$C68:$T68)</f>
        <v>0.129416974146291</v>
      </c>
      <c r="H157" s="323" t="n">
        <f aca="false">'Work sheet diff'!G68-AVERAGE('Work sheet diff'!$C68:$T68)</f>
        <v>0.208427636174113</v>
      </c>
      <c r="I157" s="323" t="n">
        <f aca="false">'Work sheet diff'!H68-AVERAGE('Work sheet diff'!$C68:$T68)</f>
        <v>-0.0551736664236278</v>
      </c>
      <c r="J157" s="323" t="n">
        <f aca="false">'Work sheet diff'!I68-AVERAGE('Work sheet diff'!$C68:$T68)</f>
        <v>-0.110721004051765</v>
      </c>
      <c r="K157" s="323" t="n">
        <f aca="false">'Work sheet diff'!J68-AVERAGE('Work sheet diff'!$C68:$T68)</f>
        <v>-0.0584378443965594</v>
      </c>
      <c r="L157" s="323" t="n">
        <f aca="false">'Work sheet diff'!K68-AVERAGE('Work sheet diff'!$C68:$T68)</f>
        <v>-0.0624869986060013</v>
      </c>
      <c r="M157" s="323" t="n">
        <f aca="false">'Work sheet diff'!L68-AVERAGE('Work sheet diff'!$C68:$T68)</f>
        <v>-0.0834792055064688</v>
      </c>
      <c r="N157" s="323" t="n">
        <f aca="false">'Work sheet diff'!M68-AVERAGE('Work sheet diff'!$C68:$T68)</f>
        <v>0.0684202457185912</v>
      </c>
      <c r="O157" s="323" t="n">
        <f aca="false">'Work sheet diff'!N68-AVERAGE('Work sheet diff'!$C68:$T68)</f>
        <v>-0.0726701088104531</v>
      </c>
      <c r="P157" s="323" t="n">
        <f aca="false">'Work sheet diff'!O68-AVERAGE('Work sheet diff'!$C68:$T68)</f>
        <v>-0.141354262644396</v>
      </c>
      <c r="Q157" s="323" t="n">
        <f aca="false">'Work sheet diff'!P68-AVERAGE('Work sheet diff'!$C68:$T68)</f>
        <v>-0.0233580582524748</v>
      </c>
      <c r="R157" s="323" t="n">
        <f aca="false">'Work sheet diff'!Q68-AVERAGE('Work sheet diff'!$C68:$T68)</f>
        <v>-0.078654734711886</v>
      </c>
      <c r="S157" s="323" t="n">
        <f aca="false">'Work sheet diff'!R68-AVERAGE('Work sheet diff'!$C68:$T68)</f>
        <v>-0.0779172209991916</v>
      </c>
      <c r="T157" s="323" t="n">
        <f aca="false">'Work sheet diff'!S68-AVERAGE('Work sheet diff'!$C68:$T68)</f>
        <v>0.00840037398958393</v>
      </c>
      <c r="U157" s="323" t="n">
        <f aca="false">'Work sheet diff'!T68-AVERAGE('Work sheet diff'!$C68:$T68)</f>
        <v>0.117342056782999</v>
      </c>
      <c r="V157" s="323" t="n">
        <f aca="false">'Work sheet diff'!U68</f>
        <v>23.8991462501294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0689905289611</v>
      </c>
      <c r="C158" s="324" t="n">
        <f aca="false">'Work sheet diff'!B69</f>
        <v>5.80391559972806</v>
      </c>
      <c r="D158" s="324" t="n">
        <f aca="false">'Work sheet diff'!C69-AVERAGE('Work sheet diff'!$C69:$T69)</f>
        <v>0.000181479176580623</v>
      </c>
      <c r="E158" s="324" t="n">
        <f aca="false">'Work sheet diff'!D69-AVERAGE('Work sheet diff'!$C69:$T69)</f>
        <v>-0.0267253665008402</v>
      </c>
      <c r="F158" s="324" t="n">
        <f aca="false">'Work sheet diff'!E69-AVERAGE('Work sheet diff'!$C69:$T69)</f>
        <v>0.00394108508654867</v>
      </c>
      <c r="G158" s="324" t="n">
        <f aca="false">'Work sheet diff'!F69-AVERAGE('Work sheet diff'!$C69:$T69)</f>
        <v>-0.00930741839760607</v>
      </c>
      <c r="H158" s="324" t="n">
        <f aca="false">'Work sheet diff'!G69-AVERAGE('Work sheet diff'!$C69:$T69)</f>
        <v>-0.0325973053711355</v>
      </c>
      <c r="I158" s="324" t="n">
        <f aca="false">'Work sheet diff'!H69-AVERAGE('Work sheet diff'!$C69:$T69)</f>
        <v>0.0417732458353557</v>
      </c>
      <c r="J158" s="324" t="n">
        <f aca="false">'Work sheet diff'!I69-AVERAGE('Work sheet diff'!$C69:$T69)</f>
        <v>0.0279864888600176</v>
      </c>
      <c r="K158" s="324" t="n">
        <f aca="false">'Work sheet diff'!J69-AVERAGE('Work sheet diff'!$C69:$T69)</f>
        <v>0.0125465999196575</v>
      </c>
      <c r="L158" s="324" t="n">
        <f aca="false">'Work sheet diff'!K69-AVERAGE('Work sheet diff'!$C69:$T69)</f>
        <v>0.0139494128129121</v>
      </c>
      <c r="M158" s="324" t="n">
        <f aca="false">'Work sheet diff'!L69-AVERAGE('Work sheet diff'!$C69:$T69)</f>
        <v>0.0172334272190104</v>
      </c>
      <c r="N158" s="324" t="n">
        <f aca="false">'Work sheet diff'!M69-AVERAGE('Work sheet diff'!$C69:$T69)</f>
        <v>-0.0387436263226482</v>
      </c>
      <c r="O158" s="324" t="n">
        <f aca="false">'Work sheet diff'!N69-AVERAGE('Work sheet diff'!$C69:$T69)</f>
        <v>-0.000380031475080145</v>
      </c>
      <c r="P158" s="324" t="n">
        <f aca="false">'Work sheet diff'!O69-AVERAGE('Work sheet diff'!$C69:$T69)</f>
        <v>0.0471184532373385</v>
      </c>
      <c r="Q158" s="324" t="n">
        <f aca="false">'Work sheet diff'!P69-AVERAGE('Work sheet diff'!$C69:$T69)</f>
        <v>-0.0120763059277049</v>
      </c>
      <c r="R158" s="324" t="n">
        <f aca="false">'Work sheet diff'!Q69-AVERAGE('Work sheet diff'!$C69:$T69)</f>
        <v>-0.00332817971181321</v>
      </c>
      <c r="S158" s="324" t="n">
        <f aca="false">'Work sheet diff'!R69-AVERAGE('Work sheet diff'!$C69:$T69)</f>
        <v>0.0111864706931017</v>
      </c>
      <c r="T158" s="324" t="n">
        <f aca="false">'Work sheet diff'!S69-AVERAGE('Work sheet diff'!$C69:$T69)</f>
        <v>0.00995501654542252</v>
      </c>
      <c r="U158" s="324" t="n">
        <f aca="false">'Work sheet diff'!T69-AVERAGE('Work sheet diff'!$C69:$T69)</f>
        <v>-0.062713445679127</v>
      </c>
      <c r="V158" s="324" t="n">
        <f aca="false">'Work sheet diff'!U69</f>
        <v>9.40341616506142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78184056084107</v>
      </c>
      <c r="C159" s="324" t="n">
        <f aca="false">'Work sheet diff'!B70</f>
        <v>2.67960195450376</v>
      </c>
      <c r="D159" s="324" t="n">
        <f aca="false">'Work sheet diff'!C70-AVERAGE('Work sheet diff'!$C70:$T70)</f>
        <v>-0.00398417135779323</v>
      </c>
      <c r="E159" s="324" t="n">
        <f aca="false">'Work sheet diff'!D70-AVERAGE('Work sheet diff'!$C70:$T70)</f>
        <v>-3.05526703312797E-005</v>
      </c>
      <c r="F159" s="324" t="n">
        <f aca="false">'Work sheet diff'!E70-AVERAGE('Work sheet diff'!$C70:$T70)</f>
        <v>-0.0111958342737156</v>
      </c>
      <c r="G159" s="324" t="n">
        <f aca="false">'Work sheet diff'!F70-AVERAGE('Work sheet diff'!$C70:$T70)</f>
        <v>0.000225246888608033</v>
      </c>
      <c r="H159" s="324" t="n">
        <f aca="false">'Work sheet diff'!G70-AVERAGE('Work sheet diff'!$C70:$T70)</f>
        <v>-0.00205337878137189</v>
      </c>
      <c r="I159" s="324" t="n">
        <f aca="false">'Work sheet diff'!H70-AVERAGE('Work sheet diff'!$C70:$T70)</f>
        <v>-0.00260367039016005</v>
      </c>
      <c r="J159" s="324" t="n">
        <f aca="false">'Work sheet diff'!I70-AVERAGE('Work sheet diff'!$C70:$T70)</f>
        <v>-0.000697240919674727</v>
      </c>
      <c r="K159" s="324" t="n">
        <f aca="false">'Work sheet diff'!J70-AVERAGE('Work sheet diff'!$C70:$T70)</f>
        <v>0.0275207599347453</v>
      </c>
      <c r="L159" s="324" t="n">
        <f aca="false">'Work sheet diff'!K70-AVERAGE('Work sheet diff'!$C70:$T70)</f>
        <v>-0.00362242042356366</v>
      </c>
      <c r="M159" s="324" t="n">
        <f aca="false">'Work sheet diff'!L70-AVERAGE('Work sheet diff'!$C70:$T70)</f>
        <v>0.0136728836630777</v>
      </c>
      <c r="N159" s="324" t="n">
        <f aca="false">'Work sheet diff'!M70-AVERAGE('Work sheet diff'!$C70:$T70)</f>
        <v>0.0092927173874393</v>
      </c>
      <c r="O159" s="324" t="n">
        <f aca="false">'Work sheet diff'!N70-AVERAGE('Work sheet diff'!$C70:$T70)</f>
        <v>-0.00582204235877556</v>
      </c>
      <c r="P159" s="324" t="n">
        <f aca="false">'Work sheet diff'!O70-AVERAGE('Work sheet diff'!$C70:$T70)</f>
        <v>-0.017523218578852</v>
      </c>
      <c r="Q159" s="324" t="n">
        <f aca="false">'Work sheet diff'!P70-AVERAGE('Work sheet diff'!$C70:$T70)</f>
        <v>0.0114122737641924</v>
      </c>
      <c r="R159" s="324" t="n">
        <f aca="false">'Work sheet diff'!Q70-AVERAGE('Work sheet diff'!$C70:$T70)</f>
        <v>0.00038287498411238</v>
      </c>
      <c r="S159" s="324" t="n">
        <f aca="false">'Work sheet diff'!R70-AVERAGE('Work sheet diff'!$C70:$T70)</f>
        <v>0.0031046771379343</v>
      </c>
      <c r="T159" s="324" t="n">
        <f aca="false">'Work sheet diff'!S70-AVERAGE('Work sheet diff'!$C70:$T70)</f>
        <v>-0.0178795002101356</v>
      </c>
      <c r="U159" s="324" t="n">
        <f aca="false">'Work sheet diff'!T70-AVERAGE('Work sheet diff'!$C70:$T70)</f>
        <v>-0.000199403795735853</v>
      </c>
      <c r="V159" s="324" t="n">
        <f aca="false">'Work sheet diff'!U70</f>
        <v>0.866828900988515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157756253519603</v>
      </c>
      <c r="C160" s="324" t="n">
        <f aca="false">'Work sheet diff'!B71</f>
        <v>0.495550016040994</v>
      </c>
      <c r="D160" s="324" t="n">
        <f aca="false">'Work sheet diff'!C71-AVERAGE('Work sheet diff'!$C71:$T71)</f>
        <v>-0.00455598825386813</v>
      </c>
      <c r="E160" s="324" t="n">
        <f aca="false">'Work sheet diff'!D71-AVERAGE('Work sheet diff'!$C71:$T71)</f>
        <v>0.00422733454834193</v>
      </c>
      <c r="F160" s="324" t="n">
        <f aca="false">'Work sheet diff'!E71-AVERAGE('Work sheet diff'!$C71:$T71)</f>
        <v>-0.00226923130138814</v>
      </c>
      <c r="G160" s="324" t="n">
        <f aca="false">'Work sheet diff'!F71-AVERAGE('Work sheet diff'!$C71:$T71)</f>
        <v>8.79189852875696E-005</v>
      </c>
      <c r="H160" s="324" t="n">
        <f aca="false">'Work sheet diff'!G71-AVERAGE('Work sheet diff'!$C71:$T71)</f>
        <v>-0.00326066711377473</v>
      </c>
      <c r="I160" s="324" t="n">
        <f aca="false">'Work sheet diff'!H71-AVERAGE('Work sheet diff'!$C71:$T71)</f>
        <v>0.0082321277446564</v>
      </c>
      <c r="J160" s="324" t="n">
        <f aca="false">'Work sheet diff'!I71-AVERAGE('Work sheet diff'!$C71:$T71)</f>
        <v>0.0022401783039932</v>
      </c>
      <c r="K160" s="324" t="n">
        <f aca="false">'Work sheet diff'!J71-AVERAGE('Work sheet diff'!$C71:$T71)</f>
        <v>-0.00409181964188096</v>
      </c>
      <c r="L160" s="324" t="n">
        <f aca="false">'Work sheet diff'!K71-AVERAGE('Work sheet diff'!$C71:$T71)</f>
        <v>0.00313405966821437</v>
      </c>
      <c r="M160" s="324" t="n">
        <f aca="false">'Work sheet diff'!L71-AVERAGE('Work sheet diff'!$C71:$T71)</f>
        <v>0.00127609534778704</v>
      </c>
      <c r="N160" s="324" t="n">
        <f aca="false">'Work sheet diff'!M71-AVERAGE('Work sheet diff'!$C71:$T71)</f>
        <v>0.00602866073548131</v>
      </c>
      <c r="O160" s="324" t="n">
        <f aca="false">'Work sheet diff'!N71-AVERAGE('Work sheet diff'!$C71:$T71)</f>
        <v>0.00716504007794991</v>
      </c>
      <c r="P160" s="324" t="n">
        <f aca="false">'Work sheet diff'!O71-AVERAGE('Work sheet diff'!$C71:$T71)</f>
        <v>0.00179149486432926</v>
      </c>
      <c r="Q160" s="324" t="n">
        <f aca="false">'Work sheet diff'!P71-AVERAGE('Work sheet diff'!$C71:$T71)</f>
        <v>0.0015477566940184</v>
      </c>
      <c r="R160" s="324" t="n">
        <f aca="false">'Work sheet diff'!Q71-AVERAGE('Work sheet diff'!$C71:$T71)</f>
        <v>-0.00125781701207095</v>
      </c>
      <c r="S160" s="324" t="n">
        <f aca="false">'Work sheet diff'!R71-AVERAGE('Work sheet diff'!$C71:$T71)</f>
        <v>-0.00206931161252807</v>
      </c>
      <c r="T160" s="324" t="n">
        <f aca="false">'Work sheet diff'!S71-AVERAGE('Work sheet diff'!$C71:$T71)</f>
        <v>-0.00488687174324406</v>
      </c>
      <c r="U160" s="324" t="n">
        <f aca="false">'Work sheet diff'!T71-AVERAGE('Work sheet diff'!$C71:$T71)</f>
        <v>-0.0133389602913043</v>
      </c>
      <c r="V160" s="324" t="n">
        <f aca="false">'Work sheet diff'!U71</f>
        <v>0.076345394686629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39838441886516</v>
      </c>
      <c r="C161" s="324" t="n">
        <f aca="false">'Work sheet diff'!B72</f>
        <v>0.494091482348486</v>
      </c>
      <c r="D161" s="324" t="n">
        <f aca="false">'Work sheet diff'!C72-AVERAGE('Work sheet diff'!$C72:$T72)</f>
        <v>-0.000622187919554016</v>
      </c>
      <c r="E161" s="324" t="n">
        <f aca="false">'Work sheet diff'!D72-AVERAGE('Work sheet diff'!$C72:$T72)</f>
        <v>4.56778213846175E-005</v>
      </c>
      <c r="F161" s="324" t="n">
        <f aca="false">'Work sheet diff'!E72-AVERAGE('Work sheet diff'!$C72:$T72)</f>
        <v>0.00276595456016158</v>
      </c>
      <c r="G161" s="324" t="n">
        <f aca="false">'Work sheet diff'!F72-AVERAGE('Work sheet diff'!$C72:$T72)</f>
        <v>-0.00384114162330242</v>
      </c>
      <c r="H161" s="324" t="n">
        <f aca="false">'Work sheet diff'!G72-AVERAGE('Work sheet diff'!$C72:$T72)</f>
        <v>0.0039216111312562</v>
      </c>
      <c r="I161" s="324" t="n">
        <f aca="false">'Work sheet diff'!H72-AVERAGE('Work sheet diff'!$C72:$T72)</f>
        <v>-0.00771905381885935</v>
      </c>
      <c r="J161" s="324" t="n">
        <f aca="false">'Work sheet diff'!I72-AVERAGE('Work sheet diff'!$C72:$T72)</f>
        <v>-0.00327040582265517</v>
      </c>
      <c r="K161" s="324" t="n">
        <f aca="false">'Work sheet diff'!J72-AVERAGE('Work sheet diff'!$C72:$T72)</f>
        <v>0.0029330122637361</v>
      </c>
      <c r="L161" s="324" t="n">
        <f aca="false">'Work sheet diff'!K72-AVERAGE('Work sheet diff'!$C72:$T72)</f>
        <v>-0.00473649324371572</v>
      </c>
      <c r="M161" s="324" t="n">
        <f aca="false">'Work sheet diff'!L72-AVERAGE('Work sheet diff'!$C72:$T72)</f>
        <v>0.00891504686447025</v>
      </c>
      <c r="N161" s="324" t="n">
        <f aca="false">'Work sheet diff'!M72-AVERAGE('Work sheet diff'!$C72:$T72)</f>
        <v>0.00335988887463053</v>
      </c>
      <c r="O161" s="324" t="n">
        <f aca="false">'Work sheet diff'!N72-AVERAGE('Work sheet diff'!$C72:$T72)</f>
        <v>-0.00422623768681454</v>
      </c>
      <c r="P161" s="324" t="n">
        <f aca="false">'Work sheet diff'!O72-AVERAGE('Work sheet diff'!$C72:$T72)</f>
        <v>-0.0024007293467782</v>
      </c>
      <c r="Q161" s="324" t="n">
        <f aca="false">'Work sheet diff'!P72-AVERAGE('Work sheet diff'!$C72:$T72)</f>
        <v>0.00367311879100804</v>
      </c>
      <c r="R161" s="324" t="n">
        <f aca="false">'Work sheet diff'!Q72-AVERAGE('Work sheet diff'!$C72:$T72)</f>
        <v>0.00370688614366318</v>
      </c>
      <c r="S161" s="324" t="n">
        <f aca="false">'Work sheet diff'!R72-AVERAGE('Work sheet diff'!$C72:$T72)</f>
        <v>0.000422443038320865</v>
      </c>
      <c r="T161" s="324" t="n">
        <f aca="false">'Work sheet diff'!S72-AVERAGE('Work sheet diff'!$C72:$T72)</f>
        <v>-0.00105030075668697</v>
      </c>
      <c r="U161" s="324" t="n">
        <f aca="false">'Work sheet diff'!T72-AVERAGE('Work sheet diff'!$C72:$T72)</f>
        <v>-0.00187708927026499</v>
      </c>
      <c r="V161" s="324" t="n">
        <f aca="false">'Work sheet diff'!U72</f>
        <v>-0.0111495973972785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740584494961838</v>
      </c>
      <c r="C162" s="324" t="n">
        <f aca="false">'Work sheet diff'!B73</f>
        <v>0.104291011907534</v>
      </c>
      <c r="D162" s="324" t="n">
        <f aca="false">'Work sheet diff'!C73-AVERAGE('Work sheet diff'!$C73:$T73)</f>
        <v>0.00171962729110997</v>
      </c>
      <c r="E162" s="324" t="n">
        <f aca="false">'Work sheet diff'!D73-AVERAGE('Work sheet diff'!$C73:$T73)</f>
        <v>0.00481218591784105</v>
      </c>
      <c r="F162" s="324" t="n">
        <f aca="false">'Work sheet diff'!E73-AVERAGE('Work sheet diff'!$C73:$T73)</f>
        <v>-0.00018026450779185</v>
      </c>
      <c r="G162" s="324" t="n">
        <f aca="false">'Work sheet diff'!F73-AVERAGE('Work sheet diff'!$C73:$T73)</f>
        <v>0.000150185880846476</v>
      </c>
      <c r="H162" s="324" t="n">
        <f aca="false">'Work sheet diff'!G73-AVERAGE('Work sheet diff'!$C73:$T73)</f>
        <v>-0.00283353742764625</v>
      </c>
      <c r="I162" s="324" t="n">
        <f aca="false">'Work sheet diff'!H73-AVERAGE('Work sheet diff'!$C73:$T73)</f>
        <v>0.00162444597507905</v>
      </c>
      <c r="J162" s="324" t="n">
        <f aca="false">'Work sheet diff'!I73-AVERAGE('Work sheet diff'!$C73:$T73)</f>
        <v>0.000884345290952826</v>
      </c>
      <c r="K162" s="324" t="n">
        <f aca="false">'Work sheet diff'!J73-AVERAGE('Work sheet diff'!$C73:$T73)</f>
        <v>-0.00255783285727818</v>
      </c>
      <c r="L162" s="324" t="n">
        <f aca="false">'Work sheet diff'!K73-AVERAGE('Work sheet diff'!$C73:$T73)</f>
        <v>0.000420424248688933</v>
      </c>
      <c r="M162" s="324" t="n">
        <f aca="false">'Work sheet diff'!L73-AVERAGE('Work sheet diff'!$C73:$T73)</f>
        <v>0.00302931718653054</v>
      </c>
      <c r="N162" s="324" t="n">
        <f aca="false">'Work sheet diff'!M73-AVERAGE('Work sheet diff'!$C73:$T73)</f>
        <v>0.000937161569662282</v>
      </c>
      <c r="O162" s="324" t="n">
        <f aca="false">'Work sheet diff'!N73-AVERAGE('Work sheet diff'!$C73:$T73)</f>
        <v>0.000334428983509105</v>
      </c>
      <c r="P162" s="324" t="n">
        <f aca="false">'Work sheet diff'!O73-AVERAGE('Work sheet diff'!$C73:$T73)</f>
        <v>0.00219013004528679</v>
      </c>
      <c r="Q162" s="324" t="n">
        <f aca="false">'Work sheet diff'!P73-AVERAGE('Work sheet diff'!$C73:$T73)</f>
        <v>0.000634361775370351</v>
      </c>
      <c r="R162" s="324" t="n">
        <f aca="false">'Work sheet diff'!Q73-AVERAGE('Work sheet diff'!$C73:$T73)</f>
        <v>-0.00248212057986408</v>
      </c>
      <c r="S162" s="324" t="n">
        <f aca="false">'Work sheet diff'!R73-AVERAGE('Work sheet diff'!$C73:$T73)</f>
        <v>-0.00573477249712251</v>
      </c>
      <c r="T162" s="324" t="n">
        <f aca="false">'Work sheet diff'!S73-AVERAGE('Work sheet diff'!$C73:$T73)</f>
        <v>-0.00130200874641595</v>
      </c>
      <c r="U162" s="324" t="n">
        <f aca="false">'Work sheet diff'!T73-AVERAGE('Work sheet diff'!$C73:$T73)</f>
        <v>-0.00164607754875856</v>
      </c>
      <c r="V162" s="324" t="n">
        <f aca="false">'Work sheet diff'!U73</f>
        <v>0.0365530826073757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295924026153816</v>
      </c>
      <c r="C163" s="324" t="n">
        <f aca="false">'Work sheet diff'!B74</f>
        <v>0.127010866189504</v>
      </c>
      <c r="D163" s="324" t="n">
        <f aca="false">'Work sheet diff'!C74-AVERAGE('Work sheet diff'!$C74:$T74)</f>
        <v>-0.00106199118746702</v>
      </c>
      <c r="E163" s="324" t="n">
        <f aca="false">'Work sheet diff'!D74-AVERAGE('Work sheet diff'!$C74:$T74)</f>
        <v>-0.000523267635362264</v>
      </c>
      <c r="F163" s="324" t="n">
        <f aca="false">'Work sheet diff'!E74-AVERAGE('Work sheet diff'!$C74:$T74)</f>
        <v>0.00219322835241918</v>
      </c>
      <c r="G163" s="324" t="n">
        <f aca="false">'Work sheet diff'!F74-AVERAGE('Work sheet diff'!$C74:$T74)</f>
        <v>-0.00179849561631221</v>
      </c>
      <c r="H163" s="324" t="n">
        <f aca="false">'Work sheet diff'!G74-AVERAGE('Work sheet diff'!$C74:$T74)</f>
        <v>0.00109223271720736</v>
      </c>
      <c r="I163" s="324" t="n">
        <f aca="false">'Work sheet diff'!H74-AVERAGE('Work sheet diff'!$C74:$T74)</f>
        <v>-0.002068582303088</v>
      </c>
      <c r="J163" s="324" t="n">
        <f aca="false">'Work sheet diff'!I74-AVERAGE('Work sheet diff'!$C74:$T74)</f>
        <v>-0.000483760426239269</v>
      </c>
      <c r="K163" s="324" t="n">
        <f aca="false">'Work sheet diff'!J74-AVERAGE('Work sheet diff'!$C74:$T74)</f>
        <v>0.00363216965447656</v>
      </c>
      <c r="L163" s="324" t="n">
        <f aca="false">'Work sheet diff'!K74-AVERAGE('Work sheet diff'!$C74:$T74)</f>
        <v>-0.000771401970011615</v>
      </c>
      <c r="M163" s="324" t="n">
        <f aca="false">'Work sheet diff'!L74-AVERAGE('Work sheet diff'!$C74:$T74)</f>
        <v>0.00385444184515497</v>
      </c>
      <c r="N163" s="324" t="n">
        <f aca="false">'Work sheet diff'!M74-AVERAGE('Work sheet diff'!$C74:$T74)</f>
        <v>0.00141117696737951</v>
      </c>
      <c r="O163" s="324" t="n">
        <f aca="false">'Work sheet diff'!N74-AVERAGE('Work sheet diff'!$C74:$T74)</f>
        <v>0.000199196296516794</v>
      </c>
      <c r="P163" s="324" t="n">
        <f aca="false">'Work sheet diff'!O74-AVERAGE('Work sheet diff'!$C74:$T74)</f>
        <v>-0.000341944139373836</v>
      </c>
      <c r="Q163" s="324" t="n">
        <f aca="false">'Work sheet diff'!P74-AVERAGE('Work sheet diff'!$C74:$T74)</f>
        <v>-0.000571152494408813</v>
      </c>
      <c r="R163" s="324" t="n">
        <f aca="false">'Work sheet diff'!Q74-AVERAGE('Work sheet diff'!$C74:$T74)</f>
        <v>0.000592366315451498</v>
      </c>
      <c r="S163" s="324" t="n">
        <f aca="false">'Work sheet diff'!R74-AVERAGE('Work sheet diff'!$C74:$T74)</f>
        <v>-0.00140886289049601</v>
      </c>
      <c r="T163" s="324" t="n">
        <f aca="false">'Work sheet diff'!S74-AVERAGE('Work sheet diff'!$C74:$T74)</f>
        <v>-0.00310654225574293</v>
      </c>
      <c r="U163" s="324" t="n">
        <f aca="false">'Work sheet diff'!T74-AVERAGE('Work sheet diff'!$C74:$T74)</f>
        <v>-0.000838811230103916</v>
      </c>
      <c r="V163" s="324" t="n">
        <f aca="false">'Work sheet diff'!U74</f>
        <v>-0.00547408527900882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0822025471268559</v>
      </c>
      <c r="C164" s="324" t="n">
        <f aca="false">'Work sheet diff'!B75</f>
        <v>0.0460662205213311</v>
      </c>
      <c r="D164" s="324" t="n">
        <f aca="false">'Work sheet diff'!C75-AVERAGE('Work sheet diff'!$C75:$T75)</f>
        <v>-0.00817011012104516</v>
      </c>
      <c r="E164" s="324" t="n">
        <f aca="false">'Work sheet diff'!D75-AVERAGE('Work sheet diff'!$C75:$T75)</f>
        <v>1.89651215911843E-006</v>
      </c>
      <c r="F164" s="324" t="n">
        <f aca="false">'Work sheet diff'!E75-AVERAGE('Work sheet diff'!$C75:$T75)</f>
        <v>0.00260919000321338</v>
      </c>
      <c r="G164" s="324" t="n">
        <f aca="false">'Work sheet diff'!F75-AVERAGE('Work sheet diff'!$C75:$T75)</f>
        <v>0.00349801542517594</v>
      </c>
      <c r="H164" s="324" t="n">
        <f aca="false">'Work sheet diff'!G75-AVERAGE('Work sheet diff'!$C75:$T75)</f>
        <v>-0.00260598262786002</v>
      </c>
      <c r="I164" s="324" t="n">
        <f aca="false">'Work sheet diff'!H75-AVERAGE('Work sheet diff'!$C75:$T75)</f>
        <v>0.00319583868276793</v>
      </c>
      <c r="J164" s="324" t="n">
        <f aca="false">'Work sheet diff'!I75-AVERAGE('Work sheet diff'!$C75:$T75)</f>
        <v>-0.00111238840335029</v>
      </c>
      <c r="K164" s="324" t="n">
        <f aca="false">'Work sheet diff'!J75-AVERAGE('Work sheet diff'!$C75:$T75)</f>
        <v>-0.00550286303236594</v>
      </c>
      <c r="L164" s="324" t="n">
        <f aca="false">'Work sheet diff'!K75-AVERAGE('Work sheet diff'!$C75:$T75)</f>
        <v>0.00357905686384799</v>
      </c>
      <c r="M164" s="324" t="n">
        <f aca="false">'Work sheet diff'!L75-AVERAGE('Work sheet diff'!$C75:$T75)</f>
        <v>0.00436050887210046</v>
      </c>
      <c r="N164" s="324" t="n">
        <f aca="false">'Work sheet diff'!M75-AVERAGE('Work sheet diff'!$C75:$T75)</f>
        <v>0.00124386865257889</v>
      </c>
      <c r="O164" s="324" t="n">
        <f aca="false">'Work sheet diff'!N75-AVERAGE('Work sheet diff'!$C75:$T75)</f>
        <v>-0.0028602929768474</v>
      </c>
      <c r="P164" s="324" t="n">
        <f aca="false">'Work sheet diff'!O75-AVERAGE('Work sheet diff'!$C75:$T75)</f>
        <v>0.00432646792903948</v>
      </c>
      <c r="Q164" s="324" t="n">
        <f aca="false">'Work sheet diff'!P75-AVERAGE('Work sheet diff'!$C75:$T75)</f>
        <v>0.00026797731523728</v>
      </c>
      <c r="R164" s="324" t="n">
        <f aca="false">'Work sheet diff'!Q75-AVERAGE('Work sheet diff'!$C75:$T75)</f>
        <v>-0.00245507244478596</v>
      </c>
      <c r="S164" s="324" t="n">
        <f aca="false">'Work sheet diff'!R75-AVERAGE('Work sheet diff'!$C75:$T75)</f>
        <v>0.00128825752210201</v>
      </c>
      <c r="T164" s="324" t="n">
        <f aca="false">'Work sheet diff'!S75-AVERAGE('Work sheet diff'!$C75:$T75)</f>
        <v>0.00176336145994013</v>
      </c>
      <c r="U164" s="324" t="n">
        <f aca="false">'Work sheet diff'!T75-AVERAGE('Work sheet diff'!$C75:$T75)</f>
        <v>-0.00342772963190783</v>
      </c>
      <c r="V164" s="324" t="n">
        <f aca="false">'Work sheet diff'!U75</f>
        <v>0.0288310919219854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5.78241158658936E-019</v>
      </c>
      <c r="C165" s="324" t="n">
        <f aca="false">'Work sheet diff'!B76</f>
        <v>2.77555756156289E-017</v>
      </c>
      <c r="D165" s="324" t="n">
        <f aca="false">'Work sheet diff'!C76-AVERAGE('Work sheet diff'!$C76:$T76)</f>
        <v>-1.32995466491555E-017</v>
      </c>
      <c r="E165" s="324" t="n">
        <f aca="false">'Work sheet diff'!D76-AVERAGE('Work sheet diff'!$C76:$T76)</f>
        <v>-4.89054810458998E-018</v>
      </c>
      <c r="F165" s="324" t="n">
        <f aca="false">'Work sheet diff'!E76-AVERAGE('Work sheet diff'!$C76:$T76)</f>
        <v>1.23390782839254E-017</v>
      </c>
      <c r="G165" s="324" t="n">
        <f aca="false">'Work sheet diff'!F76-AVERAGE('Work sheet diff'!$C76:$T76)</f>
        <v>1.92779721878327E-017</v>
      </c>
      <c r="H165" s="324" t="n">
        <f aca="false">'Work sheet diff'!G76-AVERAGE('Work sheet diff'!$C76:$T76)</f>
        <v>5.78241158658936E-019</v>
      </c>
      <c r="I165" s="324" t="n">
        <f aca="false">'Work sheet diff'!H76-AVERAGE('Work sheet diff'!$C76:$T76)</f>
        <v>5.78241158658936E-019</v>
      </c>
      <c r="J165" s="324" t="n">
        <f aca="false">'Work sheet diff'!I76-AVERAGE('Work sheet diff'!$C76:$T76)</f>
        <v>-8.91863481999376E-019</v>
      </c>
      <c r="K165" s="324" t="n">
        <f aca="false">'Work sheet diff'!J76-AVERAGE('Work sheet diff'!$C76:$T76)</f>
        <v>5.78241158658936E-019</v>
      </c>
      <c r="L165" s="324" t="n">
        <f aca="false">'Work sheet diff'!K76-AVERAGE('Work sheet diff'!$C76:$T76)</f>
        <v>-7.03690087995112E-018</v>
      </c>
      <c r="M165" s="324" t="n">
        <f aca="false">'Work sheet diff'!L76-AVERAGE('Work sheet diff'!$C76:$T76)</f>
        <v>5.51779275127086E-018</v>
      </c>
      <c r="N165" s="324" t="n">
        <f aca="false">'Work sheet diff'!M76-AVERAGE('Work sheet diff'!$C76:$T76)</f>
        <v>5.78241158658936E-019</v>
      </c>
      <c r="O165" s="324" t="n">
        <f aca="false">'Work sheet diff'!N76-AVERAGE('Work sheet diff'!$C76:$T76)</f>
        <v>1.44560289664734E-017</v>
      </c>
      <c r="P165" s="324" t="n">
        <f aca="false">'Work sheet diff'!O76-AVERAGE('Work sheet diff'!$C76:$T76)</f>
        <v>-1.46520429185612E-017</v>
      </c>
      <c r="Q165" s="324" t="n">
        <f aca="false">'Work sheet diff'!P76-AVERAGE('Work sheet diff'!$C76:$T76)</f>
        <v>-1.11825959666076E-017</v>
      </c>
      <c r="R165" s="324" t="n">
        <f aca="false">'Work sheet diff'!Q76-AVERAGE('Work sheet diff'!$C76:$T76)</f>
        <v>-2.62658695797618E-018</v>
      </c>
      <c r="S165" s="324" t="n">
        <f aca="false">'Work sheet diff'!R76-AVERAGE('Work sheet diff'!$C76:$T76)</f>
        <v>5.78241158658936E-019</v>
      </c>
      <c r="T165" s="324" t="n">
        <f aca="false">'Work sheet diff'!S76-AVERAGE('Work sheet diff'!$C76:$T76)</f>
        <v>5.78241158658936E-019</v>
      </c>
      <c r="U165" s="324" t="n">
        <f aca="false">'Work sheet diff'!T76-AVERAGE('Work sheet diff'!$C76:$T76)</f>
        <v>-4.80234182615048E-019</v>
      </c>
      <c r="V165" s="324" t="n">
        <f aca="false">'Work sheet diff'!U76</f>
        <v>1.38777878078145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488280275652603</v>
      </c>
      <c r="C166" s="324" t="n">
        <f aca="false">'Work sheet diff'!B77</f>
        <v>0.011058326514868</v>
      </c>
      <c r="D166" s="324" t="n">
        <f aca="false">'Work sheet diff'!C77-AVERAGE('Work sheet diff'!$C77:$T77)</f>
        <v>-0.000483988444627548</v>
      </c>
      <c r="E166" s="324" t="n">
        <f aca="false">'Work sheet diff'!D77-AVERAGE('Work sheet diff'!$C77:$T77)</f>
        <v>1.57752159206104E-005</v>
      </c>
      <c r="F166" s="324" t="n">
        <f aca="false">'Work sheet diff'!E77-AVERAGE('Work sheet diff'!$C77:$T77)</f>
        <v>-0.000829313734427684</v>
      </c>
      <c r="G166" s="324" t="n">
        <f aca="false">'Work sheet diff'!F77-AVERAGE('Work sheet diff'!$C77:$T77)</f>
        <v>7.79693735957765E-005</v>
      </c>
      <c r="H166" s="324" t="n">
        <f aca="false">'Work sheet diff'!G77-AVERAGE('Work sheet diff'!$C77:$T77)</f>
        <v>-0.00122598318414741</v>
      </c>
      <c r="I166" s="324" t="n">
        <f aca="false">'Work sheet diff'!H77-AVERAGE('Work sheet diff'!$C77:$T77)</f>
        <v>0.000145311638679868</v>
      </c>
      <c r="J166" s="324" t="n">
        <f aca="false">'Work sheet diff'!I77-AVERAGE('Work sheet diff'!$C77:$T77)</f>
        <v>0.000523992422324093</v>
      </c>
      <c r="K166" s="324" t="n">
        <f aca="false">'Work sheet diff'!J77-AVERAGE('Work sheet diff'!$C77:$T77)</f>
        <v>-0.000377776247923733</v>
      </c>
      <c r="L166" s="324" t="n">
        <f aca="false">'Work sheet diff'!K77-AVERAGE('Work sheet diff'!$C77:$T77)</f>
        <v>0.00175203107787897</v>
      </c>
      <c r="M166" s="324" t="n">
        <f aca="false">'Work sheet diff'!L77-AVERAGE('Work sheet diff'!$C77:$T77)</f>
        <v>0.00155751547481303</v>
      </c>
      <c r="N166" s="324" t="n">
        <f aca="false">'Work sheet diff'!M77-AVERAGE('Work sheet diff'!$C77:$T77)</f>
        <v>0.00122870773273093</v>
      </c>
      <c r="O166" s="324" t="n">
        <f aca="false">'Work sheet diff'!N77-AVERAGE('Work sheet diff'!$C77:$T77)</f>
        <v>-0.000405248081434439</v>
      </c>
      <c r="P166" s="324" t="n">
        <f aca="false">'Work sheet diff'!O77-AVERAGE('Work sheet diff'!$C77:$T77)</f>
        <v>5.64045048319639E-005</v>
      </c>
      <c r="Q166" s="324" t="n">
        <f aca="false">'Work sheet diff'!P77-AVERAGE('Work sheet diff'!$C77:$T77)</f>
        <v>-0.000426255800794972</v>
      </c>
      <c r="R166" s="324" t="n">
        <f aca="false">'Work sheet diff'!Q77-AVERAGE('Work sheet diff'!$C77:$T77)</f>
        <v>-0.000692008547851064</v>
      </c>
      <c r="S166" s="324" t="n">
        <f aca="false">'Work sheet diff'!R77-AVERAGE('Work sheet diff'!$C77:$T77)</f>
        <v>-0.00151222166095216</v>
      </c>
      <c r="T166" s="324" t="n">
        <f aca="false">'Work sheet diff'!S77-AVERAGE('Work sheet diff'!$C77:$T77)</f>
        <v>0.000670080902004766</v>
      </c>
      <c r="U166" s="324" t="n">
        <f aca="false">'Work sheet diff'!T77-AVERAGE('Work sheet diff'!$C77:$T77)</f>
        <v>-7.49926406209966E-005</v>
      </c>
      <c r="V166" s="324" t="n">
        <f aca="false">'Work sheet diff'!U77</f>
        <v>0.0269734688360106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17887327696697</v>
      </c>
      <c r="C167" s="324" t="n">
        <f aca="false">'Work sheet diff'!B78/10</f>
        <v>-0.000916434523946182</v>
      </c>
      <c r="D167" s="324" t="n">
        <f aca="false">('Work sheet diff'!C78-AVERAGE('Work sheet diff'!$C78:$T78))/10</f>
        <v>0.00049294882353008</v>
      </c>
      <c r="E167" s="324" t="n">
        <f aca="false">('Work sheet diff'!D78-AVERAGE('Work sheet diff'!$C78:$T78))/10</f>
        <v>-0.000865955253672955</v>
      </c>
      <c r="F167" s="324" t="n">
        <f aca="false">('Work sheet diff'!E78-AVERAGE('Work sheet diff'!$C78:$T78))/10</f>
        <v>-0.00055182136225682</v>
      </c>
      <c r="G167" s="324" t="n">
        <f aca="false">('Work sheet diff'!F78-AVERAGE('Work sheet diff'!$C78:$T78))/10</f>
        <v>0.000390193452914768</v>
      </c>
      <c r="H167" s="324" t="n">
        <f aca="false">('Work sheet diff'!G78-AVERAGE('Work sheet diff'!$C78:$T78))/10</f>
        <v>-0.00118120132709013</v>
      </c>
      <c r="I167" s="324" t="n">
        <f aca="false">('Work sheet diff'!H78-AVERAGE('Work sheet diff'!$C78:$T78))/10</f>
        <v>3.81726266539337E-005</v>
      </c>
      <c r="J167" s="324" t="n">
        <f aca="false">('Work sheet diff'!I78-AVERAGE('Work sheet diff'!$C78:$T78))/10</f>
        <v>0.000559411877327211</v>
      </c>
      <c r="K167" s="324" t="n">
        <f aca="false">('Work sheet diff'!J78-AVERAGE('Work sheet diff'!$C78:$T78))/10</f>
        <v>0.000798100171402277</v>
      </c>
      <c r="L167" s="324" t="n">
        <f aca="false">('Work sheet diff'!K78-AVERAGE('Work sheet diff'!$C78:$T78))/10</f>
        <v>0.000766507536548273</v>
      </c>
      <c r="M167" s="324" t="n">
        <f aca="false">('Work sheet diff'!L78-AVERAGE('Work sheet diff'!$C78:$T78))/10</f>
        <v>-0.000985893510149682</v>
      </c>
      <c r="N167" s="324" t="n">
        <f aca="false">('Work sheet diff'!M78-AVERAGE('Work sheet diff'!$C78:$T78))/10</f>
        <v>0.00046547184951177</v>
      </c>
      <c r="O167" s="324" t="n">
        <f aca="false">('Work sheet diff'!N78-AVERAGE('Work sheet diff'!$C78:$T78))/10</f>
        <v>-0.000883349112115881</v>
      </c>
      <c r="P167" s="324" t="n">
        <f aca="false">('Work sheet diff'!O78-AVERAGE('Work sheet diff'!$C78:$T78))/10</f>
        <v>0.00117306036798996</v>
      </c>
      <c r="Q167" s="324" t="n">
        <f aca="false">('Work sheet diff'!P78-AVERAGE('Work sheet diff'!$C78:$T78))/10</f>
        <v>-0.000826867211674157</v>
      </c>
      <c r="R167" s="324" t="n">
        <f aca="false">('Work sheet diff'!Q78-AVERAGE('Work sheet diff'!$C78:$T78))/10</f>
        <v>0.000917114601096978</v>
      </c>
      <c r="S167" s="324" t="n">
        <f aca="false">('Work sheet diff'!R78-AVERAGE('Work sheet diff'!$C78:$T78))/10</f>
        <v>0.000359854690493226</v>
      </c>
      <c r="T167" s="324" t="n">
        <f aca="false">('Work sheet diff'!S78-AVERAGE('Work sheet diff'!$C78:$T78))/10</f>
        <v>-0.000440569794011324</v>
      </c>
      <c r="U167" s="324" t="n">
        <f aca="false">('Work sheet diff'!T78-AVERAGE('Work sheet diff'!$C78:$T78))/10</f>
        <v>-0.000225178426497524</v>
      </c>
      <c r="V167" s="324" t="n">
        <f aca="false">'Work sheet diff'!U78/10</f>
        <v>-0.0017036652106202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1.98262800516094E-005</v>
      </c>
      <c r="C168" s="324" t="n">
        <f aca="false">'Work sheet diff'!B79/10</f>
        <v>0.00345937992767886</v>
      </c>
      <c r="D168" s="324" t="n">
        <f aca="false">('Work sheet diff'!C79-AVERAGE('Work sheet diff'!$C79:$T79))/10</f>
        <v>0.000846007541983109</v>
      </c>
      <c r="E168" s="324" t="n">
        <f aca="false">('Work sheet diff'!D79-AVERAGE('Work sheet diff'!$C79:$T79))/10</f>
        <v>0.000570215924030443</v>
      </c>
      <c r="F168" s="324" t="n">
        <f aca="false">('Work sheet diff'!E79-AVERAGE('Work sheet diff'!$C79:$T79))/10</f>
        <v>-0.000275933823362757</v>
      </c>
      <c r="G168" s="324" t="n">
        <f aca="false">('Work sheet diff'!F79-AVERAGE('Work sheet diff'!$C79:$T79))/10</f>
        <v>0.000252576015744891</v>
      </c>
      <c r="H168" s="324" t="n">
        <f aca="false">('Work sheet diff'!G79-AVERAGE('Work sheet diff'!$C79:$T79))/10</f>
        <v>-0.000616015378004394</v>
      </c>
      <c r="I168" s="324" t="n">
        <f aca="false">('Work sheet diff'!H79-AVERAGE('Work sheet diff'!$C79:$T79))/10</f>
        <v>-0.000123915042042897</v>
      </c>
      <c r="J168" s="324" t="n">
        <f aca="false">('Work sheet diff'!I79-AVERAGE('Work sheet diff'!$C79:$T79))/10</f>
        <v>-6.51866221839778E-005</v>
      </c>
      <c r="K168" s="324" t="n">
        <f aca="false">('Work sheet diff'!J79-AVERAGE('Work sheet diff'!$C79:$T79))/10</f>
        <v>-0.000915400684383413</v>
      </c>
      <c r="L168" s="324" t="n">
        <f aca="false">('Work sheet diff'!K79-AVERAGE('Work sheet diff'!$C79:$T79))/10</f>
        <v>-0.000606598345510764</v>
      </c>
      <c r="M168" s="324" t="n">
        <f aca="false">('Work sheet diff'!L79-AVERAGE('Work sheet diff'!$C79:$T79))/10</f>
        <v>0.00037036662296497</v>
      </c>
      <c r="N168" s="324" t="n">
        <f aca="false">('Work sheet diff'!M79-AVERAGE('Work sheet diff'!$C79:$T79))/10</f>
        <v>-0.000159179949823998</v>
      </c>
      <c r="O168" s="324" t="n">
        <f aca="false">('Work sheet diff'!N79-AVERAGE('Work sheet diff'!$C79:$T79))/10</f>
        <v>0.000453739836098944</v>
      </c>
      <c r="P168" s="324" t="n">
        <f aca="false">('Work sheet diff'!O79-AVERAGE('Work sheet diff'!$C79:$T79))/10</f>
        <v>7.93306988754758E-005</v>
      </c>
      <c r="Q168" s="324" t="n">
        <f aca="false">('Work sheet diff'!P79-AVERAGE('Work sheet diff'!$C79:$T79))/10</f>
        <v>-0.00039398207353576</v>
      </c>
      <c r="R168" s="324" t="n">
        <f aca="false">('Work sheet diff'!Q79-AVERAGE('Work sheet diff'!$C79:$T79))/10</f>
        <v>0.000527707212607818</v>
      </c>
      <c r="S168" s="324" t="n">
        <f aca="false">('Work sheet diff'!R79-AVERAGE('Work sheet diff'!$C79:$T79))/10</f>
        <v>0.000151030508871728</v>
      </c>
      <c r="T168" s="324" t="n">
        <f aca="false">('Work sheet diff'!S79-AVERAGE('Work sheet diff'!$C79:$T79))/10</f>
        <v>0.000141852460858483</v>
      </c>
      <c r="U168" s="324" t="n">
        <f aca="false">('Work sheet diff'!T79-AVERAGE('Work sheet diff'!$C79:$T79))/10</f>
        <v>-0.000236614903187901</v>
      </c>
      <c r="V168" s="324" t="n">
        <f aca="false">'Work sheet diff'!U79/10</f>
        <v>9.68234798170362E-005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0716446154892248</v>
      </c>
      <c r="C169" s="324" t="n">
        <f aca="false">'Work sheet diff'!B80/10</f>
        <v>0.00377905874981821</v>
      </c>
      <c r="D169" s="324" t="n">
        <f aca="false">('Work sheet diff'!C80-AVERAGE('Work sheet diff'!$C80:$T80))/10</f>
        <v>-0.00096876356402542</v>
      </c>
      <c r="E169" s="324" t="n">
        <f aca="false">('Work sheet diff'!D80-AVERAGE('Work sheet diff'!$C80:$T80))/10</f>
        <v>0.000368749219292659</v>
      </c>
      <c r="F169" s="324" t="n">
        <f aca="false">('Work sheet diff'!E80-AVERAGE('Work sheet diff'!$C80:$T80))/10</f>
        <v>0.000573626814472349</v>
      </c>
      <c r="G169" s="324" t="n">
        <f aca="false">('Work sheet diff'!F80-AVERAGE('Work sheet diff'!$C80:$T80))/10</f>
        <v>0.000109795879876483</v>
      </c>
      <c r="H169" s="324" t="n">
        <f aca="false">('Work sheet diff'!G80-AVERAGE('Work sheet diff'!$C80:$T80))/10</f>
        <v>-0.000320930516099228</v>
      </c>
      <c r="I169" s="324" t="n">
        <f aca="false">('Work sheet diff'!H80-AVERAGE('Work sheet diff'!$C80:$T80))/10</f>
        <v>-0.000375006240668385</v>
      </c>
      <c r="J169" s="324" t="n">
        <f aca="false">('Work sheet diff'!I80-AVERAGE('Work sheet diff'!$C80:$T80))/10</f>
        <v>-0.000540982286217873</v>
      </c>
      <c r="K169" s="324" t="n">
        <f aca="false">('Work sheet diff'!J80-AVERAGE('Work sheet diff'!$C80:$T80))/10</f>
        <v>0.000748919764105134</v>
      </c>
      <c r="L169" s="324" t="n">
        <f aca="false">('Work sheet diff'!K80-AVERAGE('Work sheet diff'!$C80:$T80))/10</f>
        <v>-0.000294006572237824</v>
      </c>
      <c r="M169" s="324" t="n">
        <f aca="false">('Work sheet diff'!L80-AVERAGE('Work sheet diff'!$C80:$T80))/10</f>
        <v>4.41622677941503E-005</v>
      </c>
      <c r="N169" s="324" t="n">
        <f aca="false">('Work sheet diff'!M80-AVERAGE('Work sheet diff'!$C80:$T80))/10</f>
        <v>0.000823325879529224</v>
      </c>
      <c r="O169" s="324" t="n">
        <f aca="false">('Work sheet diff'!N80-AVERAGE('Work sheet diff'!$C80:$T80))/10</f>
        <v>0.000189580303124776</v>
      </c>
      <c r="P169" s="324" t="n">
        <f aca="false">('Work sheet diff'!O80-AVERAGE('Work sheet diff'!$C80:$T80))/10</f>
        <v>-9.97103057806264E-005</v>
      </c>
      <c r="Q169" s="324" t="n">
        <f aca="false">('Work sheet diff'!P80-AVERAGE('Work sheet diff'!$C80:$T80))/10</f>
        <v>-0.000697523892926119</v>
      </c>
      <c r="R169" s="324" t="n">
        <f aca="false">('Work sheet diff'!Q80-AVERAGE('Work sheet diff'!$C80:$T80))/10</f>
        <v>0.000160041532757373</v>
      </c>
      <c r="S169" s="324" t="n">
        <f aca="false">('Work sheet diff'!R80-AVERAGE('Work sheet diff'!$C80:$T80))/10</f>
        <v>-0.00060362994341305</v>
      </c>
      <c r="T169" s="324" t="n">
        <f aca="false">('Work sheet diff'!S80-AVERAGE('Work sheet diff'!$C80:$T80))/10</f>
        <v>0.000686314343122417</v>
      </c>
      <c r="U169" s="324" t="n">
        <f aca="false">('Work sheet diff'!T80-AVERAGE('Work sheet diff'!$C80:$T80))/10</f>
        <v>0.00019603731729396</v>
      </c>
      <c r="V169" s="324" t="n">
        <f aca="false">'Work sheet diff'!U80/10</f>
        <v>0.00204454711309204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0212289642184557</v>
      </c>
      <c r="C170" s="326" t="n">
        <f aca="false">'Work sheet diff'!B81/10</f>
        <v>-0.00474593869759144</v>
      </c>
      <c r="D170" s="326" t="n">
        <f aca="false">('Work sheet diff'!C81-AVERAGE('Work sheet diff'!$C81:$T81))/10</f>
        <v>-0.000831589811676085</v>
      </c>
      <c r="E170" s="326" t="n">
        <f aca="false">('Work sheet diff'!D81-AVERAGE('Work sheet diff'!$C81:$T81))/10</f>
        <v>-0.000239793540489645</v>
      </c>
      <c r="F170" s="326" t="n">
        <f aca="false">('Work sheet diff'!E81-AVERAGE('Work sheet diff'!$C81:$T81))/10</f>
        <v>0.00212016730696798</v>
      </c>
      <c r="G170" s="326" t="n">
        <f aca="false">('Work sheet diff'!F81-AVERAGE('Work sheet diff'!$C81:$T81))/10</f>
        <v>0.000281294934086629</v>
      </c>
      <c r="H170" s="326" t="n">
        <f aca="false">('Work sheet diff'!G81-AVERAGE('Work sheet diff'!$C81:$T81))/10</f>
        <v>-0.00162750896421845</v>
      </c>
      <c r="I170" s="326" t="n">
        <f aca="false">('Work sheet diff'!H81-AVERAGE('Work sheet diff'!$C81:$T81))/10</f>
        <v>-0.000124877099811676</v>
      </c>
      <c r="J170" s="326" t="n">
        <f aca="false">('Work sheet diff'!I81-AVERAGE('Work sheet diff'!$C81:$T81))/10</f>
        <v>0.000238169171374768</v>
      </c>
      <c r="K170" s="326" t="n">
        <f aca="false">('Work sheet diff'!J81-AVERAGE('Work sheet diff'!$C81:$T81))/10</f>
        <v>-0.00083591320150659</v>
      </c>
      <c r="L170" s="326" t="n">
        <f aca="false">('Work sheet diff'!K81-AVERAGE('Work sheet diff'!$C81:$T81))/10</f>
        <v>-0.00239504167608286</v>
      </c>
      <c r="M170" s="326" t="n">
        <f aca="false">('Work sheet diff'!L81-AVERAGE('Work sheet diff'!$C81:$T81))/10</f>
        <v>0.00313714849340866</v>
      </c>
      <c r="N170" s="326" t="n">
        <f aca="false">('Work sheet diff'!M81-AVERAGE('Work sheet diff'!$C81:$T81))/10</f>
        <v>-0.000419075404896424</v>
      </c>
      <c r="O170" s="326" t="n">
        <f aca="false">('Work sheet diff'!N81-AVERAGE('Work sheet diff'!$C81:$T81))/10</f>
        <v>0.000611470018832393</v>
      </c>
      <c r="P170" s="326" t="n">
        <f aca="false">('Work sheet diff'!O81-AVERAGE('Work sheet diff'!$C81:$T81))/10</f>
        <v>-0.00109304303201507</v>
      </c>
      <c r="Q170" s="326" t="n">
        <f aca="false">('Work sheet diff'!P81-AVERAGE('Work sheet diff'!$C81:$T81))/10</f>
        <v>-0.000408936082862521</v>
      </c>
      <c r="R170" s="326" t="n">
        <f aca="false">('Work sheet diff'!Q81-AVERAGE('Work sheet diff'!$C81:$T81))/10</f>
        <v>0.000125765442561206</v>
      </c>
      <c r="S170" s="326" t="n">
        <f aca="false">('Work sheet diff'!R81-AVERAGE('Work sheet diff'!$C81:$T81))/10</f>
        <v>0.000351958323917139</v>
      </c>
      <c r="T170" s="326" t="n">
        <f aca="false">('Work sheet diff'!S81-AVERAGE('Work sheet diff'!$C81:$T81))/10</f>
        <v>0.00104471323917137</v>
      </c>
      <c r="U170" s="326" t="n">
        <f aca="false">('Work sheet diff'!T81-AVERAGE('Work sheet diff'!$C81:$T81))/10</f>
        <v>6.50918832391687E-005</v>
      </c>
      <c r="V170" s="326" t="n">
        <f aca="false">'Work sheet diff'!U81/10</f>
        <v>0.00299039022914838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526384983358519</v>
      </c>
      <c r="C171" s="323" t="n">
        <f aca="false">'Work sheet diff'!B88</f>
        <v>-17.3030196474745</v>
      </c>
      <c r="D171" s="323" t="n">
        <f aca="false">'Work sheet diff'!C88-AVERAGE('Work sheet diff'!$C88:$T88)</f>
        <v>0.05810454361763</v>
      </c>
      <c r="E171" s="323" t="n">
        <f aca="false">'Work sheet diff'!D88-AVERAGE('Work sheet diff'!$C88:$T88)</f>
        <v>-0.165978137024577</v>
      </c>
      <c r="F171" s="323" t="n">
        <f aca="false">'Work sheet diff'!E88-AVERAGE('Work sheet diff'!$C88:$T88)</f>
        <v>0.00983064125940646</v>
      </c>
      <c r="G171" s="323" t="n">
        <f aca="false">'Work sheet diff'!F88-AVERAGE('Work sheet diff'!$C88:$T88)</f>
        <v>-0.133763997425007</v>
      </c>
      <c r="H171" s="323" t="n">
        <f aca="false">'Work sheet diff'!G88-AVERAGE('Work sheet diff'!$C88:$T88)</f>
        <v>-0.0514811033848711</v>
      </c>
      <c r="I171" s="323" t="n">
        <f aca="false">'Work sheet diff'!H88-AVERAGE('Work sheet diff'!$C88:$T88)</f>
        <v>0.0596080506094513</v>
      </c>
      <c r="J171" s="323" t="n">
        <f aca="false">'Work sheet diff'!I88-AVERAGE('Work sheet diff'!$C88:$T88)</f>
        <v>0.0271262800392653</v>
      </c>
      <c r="K171" s="323" t="n">
        <f aca="false">'Work sheet diff'!J88-AVERAGE('Work sheet diff'!$C88:$T88)</f>
        <v>0.120238237518133</v>
      </c>
      <c r="L171" s="323" t="n">
        <f aca="false">'Work sheet diff'!K88-AVERAGE('Work sheet diff'!$C88:$T88)</f>
        <v>0.084300545191154</v>
      </c>
      <c r="M171" s="323" t="n">
        <f aca="false">'Work sheet diff'!L88-AVERAGE('Work sheet diff'!$C88:$T88)</f>
        <v>0.0557946903280473</v>
      </c>
      <c r="N171" s="323" t="n">
        <f aca="false">'Work sheet diff'!M88-AVERAGE('Work sheet diff'!$C88:$T88)</f>
        <v>-0.0603654871241129</v>
      </c>
      <c r="O171" s="323" t="n">
        <f aca="false">'Work sheet diff'!N88-AVERAGE('Work sheet diff'!$C88:$T88)</f>
        <v>-0.00572367411556164</v>
      </c>
      <c r="P171" s="323" t="n">
        <f aca="false">'Work sheet diff'!O88-AVERAGE('Work sheet diff'!$C88:$T88)</f>
        <v>0.0632213136268248</v>
      </c>
      <c r="Q171" s="323" t="n">
        <f aca="false">'Work sheet diff'!P88-AVERAGE('Work sheet diff'!$C88:$T88)</f>
        <v>0.0505761706646043</v>
      </c>
      <c r="R171" s="323" t="n">
        <f aca="false">'Work sheet diff'!Q88-AVERAGE('Work sheet diff'!$C88:$T88)</f>
        <v>0.00317941859372339</v>
      </c>
      <c r="S171" s="323" t="n">
        <f aca="false">'Work sheet diff'!R88-AVERAGE('Work sheet diff'!$C88:$T88)</f>
        <v>-0.0417926022687237</v>
      </c>
      <c r="T171" s="323" t="n">
        <f aca="false">'Work sheet diff'!S88-AVERAGE('Work sheet diff'!$C88:$T88)</f>
        <v>-0.0424403306811891</v>
      </c>
      <c r="U171" s="323" t="n">
        <f aca="false">'Work sheet diff'!T88-AVERAGE('Work sheet diff'!$C88:$T88)</f>
        <v>-0.0304345594241969</v>
      </c>
      <c r="V171" s="323" t="n">
        <f aca="false">'Work sheet diff'!U88</f>
        <v>0.178080158696178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3153458712306</v>
      </c>
      <c r="C172" s="324" t="n">
        <f aca="false">'Work sheet diff'!B89</f>
        <v>-1.99114016872199</v>
      </c>
      <c r="D172" s="324" t="n">
        <f aca="false">'Work sheet diff'!C89-AVERAGE('Work sheet diff'!$C89:$T89)</f>
        <v>0.0214593591489123</v>
      </c>
      <c r="E172" s="324" t="n">
        <f aca="false">'Work sheet diff'!D89-AVERAGE('Work sheet diff'!$C89:$T89)</f>
        <v>-0.132585922837455</v>
      </c>
      <c r="F172" s="324" t="n">
        <f aca="false">'Work sheet diff'!E89-AVERAGE('Work sheet diff'!$C89:$T89)</f>
        <v>0.00109114297819937</v>
      </c>
      <c r="G172" s="324" t="n">
        <f aca="false">'Work sheet diff'!F89-AVERAGE('Work sheet diff'!$C89:$T89)</f>
        <v>-0.00679416700895372</v>
      </c>
      <c r="H172" s="324" t="n">
        <f aca="false">'Work sheet diff'!G89-AVERAGE('Work sheet diff'!$C89:$T89)</f>
        <v>-0.0205828085804282</v>
      </c>
      <c r="I172" s="324" t="n">
        <f aca="false">'Work sheet diff'!H89-AVERAGE('Work sheet diff'!$C89:$T89)</f>
        <v>0.0648830285582221</v>
      </c>
      <c r="J172" s="324" t="n">
        <f aca="false">'Work sheet diff'!I89-AVERAGE('Work sheet diff'!$C89:$T89)</f>
        <v>-0.0195064030239779</v>
      </c>
      <c r="K172" s="324" t="n">
        <f aca="false">'Work sheet diff'!J89-AVERAGE('Work sheet diff'!$C89:$T89)</f>
        <v>0.140326466634954</v>
      </c>
      <c r="L172" s="324" t="n">
        <f aca="false">'Work sheet diff'!K89-AVERAGE('Work sheet diff'!$C89:$T89)</f>
        <v>0.0328984142984843</v>
      </c>
      <c r="M172" s="324" t="n">
        <f aca="false">'Work sheet diff'!L89-AVERAGE('Work sheet diff'!$C89:$T89)</f>
        <v>-0.0568094774921491</v>
      </c>
      <c r="N172" s="324" t="n">
        <f aca="false">'Work sheet diff'!M89-AVERAGE('Work sheet diff'!$C89:$T89)</f>
        <v>-0.0167287161102231</v>
      </c>
      <c r="O172" s="324" t="n">
        <f aca="false">'Work sheet diff'!N89-AVERAGE('Work sheet diff'!$C89:$T89)</f>
        <v>0.0236074960176033</v>
      </c>
      <c r="P172" s="324" t="n">
        <f aca="false">'Work sheet diff'!O89-AVERAGE('Work sheet diff'!$C89:$T89)</f>
        <v>0.00639522345528601</v>
      </c>
      <c r="Q172" s="324" t="n">
        <f aca="false">'Work sheet diff'!P89-AVERAGE('Work sheet diff'!$C89:$T89)</f>
        <v>0.00415449992427489</v>
      </c>
      <c r="R172" s="324" t="n">
        <f aca="false">'Work sheet diff'!Q89-AVERAGE('Work sheet diff'!$C89:$T89)</f>
        <v>-0.01978028112179</v>
      </c>
      <c r="S172" s="324" t="n">
        <f aca="false">'Work sheet diff'!R89-AVERAGE('Work sheet diff'!$C89:$T89)</f>
        <v>-0.120964296361907</v>
      </c>
      <c r="T172" s="324" t="n">
        <f aca="false">'Work sheet diff'!S89-AVERAGE('Work sheet diff'!$C89:$T89)</f>
        <v>0.0132334049489956</v>
      </c>
      <c r="U172" s="324" t="n">
        <f aca="false">'Work sheet diff'!T89-AVERAGE('Work sheet diff'!$C89:$T89)</f>
        <v>0.0857030365719515</v>
      </c>
      <c r="V172" s="324" t="n">
        <f aca="false">'Work sheet diff'!U89</f>
        <v>0.0951073036962641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24909036932447</v>
      </c>
      <c r="C173" s="324" t="n">
        <f aca="false">'Work sheet diff'!B90</f>
        <v>-3.3319149357049</v>
      </c>
      <c r="D173" s="324" t="n">
        <f aca="false">'Work sheet diff'!C90-AVERAGE('Work sheet diff'!$C90:$T90)</f>
        <v>0.00189205667462071</v>
      </c>
      <c r="E173" s="324" t="n">
        <f aca="false">'Work sheet diff'!D90-AVERAGE('Work sheet diff'!$C90:$T90)</f>
        <v>-0.0383251205435516</v>
      </c>
      <c r="F173" s="324" t="n">
        <f aca="false">'Work sheet diff'!E90-AVERAGE('Work sheet diff'!$C90:$T90)</f>
        <v>0.0226052661308975</v>
      </c>
      <c r="G173" s="324" t="n">
        <f aca="false">'Work sheet diff'!F90-AVERAGE('Work sheet diff'!$C90:$T90)</f>
        <v>-0.0252282930022088</v>
      </c>
      <c r="H173" s="324" t="n">
        <f aca="false">'Work sheet diff'!G90-AVERAGE('Work sheet diff'!$C90:$T90)</f>
        <v>0.0126179940111495</v>
      </c>
      <c r="I173" s="324" t="n">
        <f aca="false">'Work sheet diff'!H90-AVERAGE('Work sheet diff'!$C90:$T90)</f>
        <v>0.00546629673695042</v>
      </c>
      <c r="J173" s="324" t="n">
        <f aca="false">'Work sheet diff'!I90-AVERAGE('Work sheet diff'!$C90:$T90)</f>
        <v>0.00894955418179727</v>
      </c>
      <c r="K173" s="324" t="n">
        <f aca="false">'Work sheet diff'!J90-AVERAGE('Work sheet diff'!$C90:$T90)</f>
        <v>0.0354350934862804</v>
      </c>
      <c r="L173" s="324" t="n">
        <f aca="false">'Work sheet diff'!K90-AVERAGE('Work sheet diff'!$C90:$T90)</f>
        <v>0.0146999635340199</v>
      </c>
      <c r="M173" s="324" t="n">
        <f aca="false">'Work sheet diff'!L90-AVERAGE('Work sheet diff'!$C90:$T90)</f>
        <v>-0.0174373540209605</v>
      </c>
      <c r="N173" s="324" t="n">
        <f aca="false">'Work sheet diff'!M90-AVERAGE('Work sheet diff'!$C90:$T90)</f>
        <v>-0.0137061806129643</v>
      </c>
      <c r="O173" s="324" t="n">
        <f aca="false">'Work sheet diff'!N90-AVERAGE('Work sheet diff'!$C90:$T90)</f>
        <v>-0.00279231799596441</v>
      </c>
      <c r="P173" s="324" t="n">
        <f aca="false">'Work sheet diff'!O90-AVERAGE('Work sheet diff'!$C90:$T90)</f>
        <v>-0.00693970714632042</v>
      </c>
      <c r="Q173" s="324" t="n">
        <f aca="false">'Work sheet diff'!P90-AVERAGE('Work sheet diff'!$C90:$T90)</f>
        <v>0.0104555261401918</v>
      </c>
      <c r="R173" s="324" t="n">
        <f aca="false">'Work sheet diff'!Q90-AVERAGE('Work sheet diff'!$C90:$T90)</f>
        <v>-0.00787170458301404</v>
      </c>
      <c r="S173" s="324" t="n">
        <f aca="false">'Work sheet diff'!R90-AVERAGE('Work sheet diff'!$C90:$T90)</f>
        <v>-0.0176310561714398</v>
      </c>
      <c r="T173" s="324" t="n">
        <f aca="false">'Work sheet diff'!S90-AVERAGE('Work sheet diff'!$C90:$T90)</f>
        <v>0.000880800227355035</v>
      </c>
      <c r="U173" s="324" t="n">
        <f aca="false">'Work sheet diff'!T90-AVERAGE('Work sheet diff'!$C90:$T90)</f>
        <v>0.0169291829531612</v>
      </c>
      <c r="V173" s="324" t="n">
        <f aca="false">'Work sheet diff'!U90</f>
        <v>-0.0384269656831504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344791433795214</v>
      </c>
      <c r="C174" s="324" t="n">
        <f aca="false">'Work sheet diff'!B91</f>
        <v>-0.5543296495624</v>
      </c>
      <c r="D174" s="324" t="n">
        <f aca="false">'Work sheet diff'!C91-AVERAGE('Work sheet diff'!$C91:$T91)</f>
        <v>0.00503345054669781</v>
      </c>
      <c r="E174" s="324" t="n">
        <f aca="false">'Work sheet diff'!D91-AVERAGE('Work sheet diff'!$C91:$T91)</f>
        <v>-0.0175413789767014</v>
      </c>
      <c r="F174" s="324" t="n">
        <f aca="false">'Work sheet diff'!E91-AVERAGE('Work sheet diff'!$C91:$T91)</f>
        <v>0.00270111796836717</v>
      </c>
      <c r="G174" s="324" t="n">
        <f aca="false">'Work sheet diff'!F91-AVERAGE('Work sheet diff'!$C91:$T91)</f>
        <v>-0.00256091599333122</v>
      </c>
      <c r="H174" s="324" t="n">
        <f aca="false">'Work sheet diff'!G91-AVERAGE('Work sheet diff'!$C91:$T91)</f>
        <v>0.00270847398206439</v>
      </c>
      <c r="I174" s="324" t="n">
        <f aca="false">'Work sheet diff'!H91-AVERAGE('Work sheet diff'!$C91:$T91)</f>
        <v>0.00353552349453599</v>
      </c>
      <c r="J174" s="324" t="n">
        <f aca="false">'Work sheet diff'!I91-AVERAGE('Work sheet diff'!$C91:$T91)</f>
        <v>0.00269315746726592</v>
      </c>
      <c r="K174" s="324" t="n">
        <f aca="false">'Work sheet diff'!J91-AVERAGE('Work sheet diff'!$C91:$T91)</f>
        <v>0.00618391869807095</v>
      </c>
      <c r="L174" s="324" t="n">
        <f aca="false">'Work sheet diff'!K91-AVERAGE('Work sheet diff'!$C91:$T91)</f>
        <v>-0.00260835207377893</v>
      </c>
      <c r="M174" s="324" t="n">
        <f aca="false">'Work sheet diff'!L91-AVERAGE('Work sheet diff'!$C91:$T91)</f>
        <v>0.00975752144680822</v>
      </c>
      <c r="N174" s="324" t="n">
        <f aca="false">'Work sheet diff'!M91-AVERAGE('Work sheet diff'!$C91:$T91)</f>
        <v>-0.00610485495577319</v>
      </c>
      <c r="O174" s="324" t="n">
        <f aca="false">'Work sheet diff'!N91-AVERAGE('Work sheet diff'!$C91:$T91)</f>
        <v>-0.00232013596859551</v>
      </c>
      <c r="P174" s="324" t="n">
        <f aca="false">'Work sheet diff'!O91-AVERAGE('Work sheet diff'!$C91:$T91)</f>
        <v>0.00182566637566212</v>
      </c>
      <c r="Q174" s="324" t="n">
        <f aca="false">'Work sheet diff'!P91-AVERAGE('Work sheet diff'!$C91:$T91)</f>
        <v>0.00276824357989258</v>
      </c>
      <c r="R174" s="324" t="n">
        <f aca="false">'Work sheet diff'!Q91-AVERAGE('Work sheet diff'!$C91:$T91)</f>
        <v>-0.0054836687600682</v>
      </c>
      <c r="S174" s="324" t="n">
        <f aca="false">'Work sheet diff'!R91-AVERAGE('Work sheet diff'!$C91:$T91)</f>
        <v>-0.0028077704168607</v>
      </c>
      <c r="T174" s="324" t="n">
        <f aca="false">'Work sheet diff'!S91-AVERAGE('Work sheet diff'!$C91:$T91)</f>
        <v>4.68898573766944E-005</v>
      </c>
      <c r="U174" s="324" t="n">
        <f aca="false">'Work sheet diff'!T91-AVERAGE('Work sheet diff'!$C91:$T91)</f>
        <v>0.00217311372836729</v>
      </c>
      <c r="V174" s="324" t="n">
        <f aca="false">'Work sheet diff'!U91</f>
        <v>-0.111960370818035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336325253386106</v>
      </c>
      <c r="C175" s="324" t="n">
        <f aca="false">'Work sheet diff'!B92</f>
        <v>-0.46231774082893</v>
      </c>
      <c r="D175" s="324" t="n">
        <f aca="false">'Work sheet diff'!C92-AVERAGE('Work sheet diff'!$C92:$T92)</f>
        <v>-0.00422422916994313</v>
      </c>
      <c r="E175" s="324" t="n">
        <f aca="false">'Work sheet diff'!D92-AVERAGE('Work sheet diff'!$C92:$T92)</f>
        <v>0.00349380924748885</v>
      </c>
      <c r="F175" s="324" t="n">
        <f aca="false">'Work sheet diff'!E92-AVERAGE('Work sheet diff'!$C92:$T92)</f>
        <v>0.00156289789406319</v>
      </c>
      <c r="G175" s="324" t="n">
        <f aca="false">'Work sheet diff'!F92-AVERAGE('Work sheet diff'!$C92:$T92)</f>
        <v>-0.00323595042216064</v>
      </c>
      <c r="H175" s="324" t="n">
        <f aca="false">'Work sheet diff'!G92-AVERAGE('Work sheet diff'!$C92:$T92)</f>
        <v>0.00381795117769922</v>
      </c>
      <c r="I175" s="324" t="n">
        <f aca="false">'Work sheet diff'!H92-AVERAGE('Work sheet diff'!$C92:$T92)</f>
        <v>0.000319149246076141</v>
      </c>
      <c r="J175" s="324" t="n">
        <f aca="false">'Work sheet diff'!I92-AVERAGE('Work sheet diff'!$C92:$T92)</f>
        <v>0.000121658389302307</v>
      </c>
      <c r="K175" s="324" t="n">
        <f aca="false">'Work sheet diff'!J92-AVERAGE('Work sheet diff'!$C92:$T92)</f>
        <v>-0.00209829494834018</v>
      </c>
      <c r="L175" s="324" t="n">
        <f aca="false">'Work sheet diff'!K92-AVERAGE('Work sheet diff'!$C92:$T92)</f>
        <v>0.000826162309471349</v>
      </c>
      <c r="M175" s="324" t="n">
        <f aca="false">'Work sheet diff'!L92-AVERAGE('Work sheet diff'!$C92:$T92)</f>
        <v>0.00161404606042688</v>
      </c>
      <c r="N175" s="324" t="n">
        <f aca="false">'Work sheet diff'!M92-AVERAGE('Work sheet diff'!$C92:$T92)</f>
        <v>-0.00185244261511302</v>
      </c>
      <c r="O175" s="324" t="n">
        <f aca="false">'Work sheet diff'!N92-AVERAGE('Work sheet diff'!$C92:$T92)</f>
        <v>-0.00121960457827009</v>
      </c>
      <c r="P175" s="324" t="n">
        <f aca="false">'Work sheet diff'!O92-AVERAGE('Work sheet diff'!$C92:$T92)</f>
        <v>0.00147572768897266</v>
      </c>
      <c r="Q175" s="324" t="n">
        <f aca="false">'Work sheet diff'!P92-AVERAGE('Work sheet diff'!$C92:$T92)</f>
        <v>0.00223702907642738</v>
      </c>
      <c r="R175" s="324" t="n">
        <f aca="false">'Work sheet diff'!Q92-AVERAGE('Work sheet diff'!$C92:$T92)</f>
        <v>-0.00487594309119943</v>
      </c>
      <c r="S175" s="324" t="n">
        <f aca="false">'Work sheet diff'!R92-AVERAGE('Work sheet diff'!$C92:$T92)</f>
        <v>0.00362046959764508</v>
      </c>
      <c r="T175" s="324" t="n">
        <f aca="false">'Work sheet diff'!S92-AVERAGE('Work sheet diff'!$C92:$T92)</f>
        <v>-0.00106291113861384</v>
      </c>
      <c r="U175" s="324" t="n">
        <f aca="false">'Work sheet diff'!T92-AVERAGE('Work sheet diff'!$C92:$T92)</f>
        <v>-0.000519524723932736</v>
      </c>
      <c r="V175" s="324" t="n">
        <f aca="false">'Work sheet diff'!U92</f>
        <v>0.00397993870752519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40183279330934</v>
      </c>
      <c r="C176" s="324" t="n">
        <f aca="false">'Work sheet diff'!B93</f>
        <v>-0.0514392555130341</v>
      </c>
      <c r="D176" s="324" t="n">
        <f aca="false">'Work sheet diff'!C93-AVERAGE('Work sheet diff'!$C93:$T93)</f>
        <v>-0.0176543514752506</v>
      </c>
      <c r="E176" s="324" t="n">
        <f aca="false">'Work sheet diff'!D93-AVERAGE('Work sheet diff'!$C93:$T93)</f>
        <v>-0.00582653696964084</v>
      </c>
      <c r="F176" s="324" t="n">
        <f aca="false">'Work sheet diff'!E93-AVERAGE('Work sheet diff'!$C93:$T93)</f>
        <v>-0.00428069673864145</v>
      </c>
      <c r="G176" s="324" t="n">
        <f aca="false">'Work sheet diff'!F93-AVERAGE('Work sheet diff'!$C93:$T93)</f>
        <v>-0.00817938516994679</v>
      </c>
      <c r="H176" s="324" t="n">
        <f aca="false">'Work sheet diff'!G93-AVERAGE('Work sheet diff'!$C93:$T93)</f>
        <v>0.000149376030364787</v>
      </c>
      <c r="I176" s="324" t="n">
        <f aca="false">'Work sheet diff'!H93-AVERAGE('Work sheet diff'!$C93:$T93)</f>
        <v>-0.000398320184253259</v>
      </c>
      <c r="J176" s="324" t="n">
        <f aca="false">'Work sheet diff'!I93-AVERAGE('Work sheet diff'!$C93:$T93)</f>
        <v>0.00195969998238353</v>
      </c>
      <c r="K176" s="324" t="n">
        <f aca="false">'Work sheet diff'!J93-AVERAGE('Work sheet diff'!$C93:$T93)</f>
        <v>-0.00425150088986262</v>
      </c>
      <c r="L176" s="324" t="n">
        <f aca="false">'Work sheet diff'!K93-AVERAGE('Work sheet diff'!$C93:$T93)</f>
        <v>0.00410838919606842</v>
      </c>
      <c r="M176" s="324" t="n">
        <f aca="false">'Work sheet diff'!L93-AVERAGE('Work sheet diff'!$C93:$T93)</f>
        <v>0.00822123853798858</v>
      </c>
      <c r="N176" s="324" t="n">
        <f aca="false">'Work sheet diff'!M93-AVERAGE('Work sheet diff'!$C93:$T93)</f>
        <v>0.00391295006627786</v>
      </c>
      <c r="O176" s="324" t="n">
        <f aca="false">'Work sheet diff'!N93-AVERAGE('Work sheet diff'!$C93:$T93)</f>
        <v>0.00631747826054652</v>
      </c>
      <c r="P176" s="324" t="n">
        <f aca="false">'Work sheet diff'!O93-AVERAGE('Work sheet diff'!$C93:$T93)</f>
        <v>-0.00174932272100351</v>
      </c>
      <c r="Q176" s="324" t="n">
        <f aca="false">'Work sheet diff'!P93-AVERAGE('Work sheet diff'!$C93:$T93)</f>
        <v>-0.00109398947142539</v>
      </c>
      <c r="R176" s="324" t="n">
        <f aca="false">'Work sheet diff'!Q93-AVERAGE('Work sheet diff'!$C93:$T93)</f>
        <v>0.00442286444520296</v>
      </c>
      <c r="S176" s="324" t="n">
        <f aca="false">'Work sheet diff'!R93-AVERAGE('Work sheet diff'!$C93:$T93)</f>
        <v>0.0125432142781981</v>
      </c>
      <c r="T176" s="324" t="n">
        <f aca="false">'Work sheet diff'!S93-AVERAGE('Work sheet diff'!$C93:$T93)</f>
        <v>0.00619495040457682</v>
      </c>
      <c r="U176" s="324" t="n">
        <f aca="false">'Work sheet diff'!T93-AVERAGE('Work sheet diff'!$C93:$T93)</f>
        <v>-0.00439605758158312</v>
      </c>
      <c r="V176" s="324" t="n">
        <f aca="false">'Work sheet diff'!U93</f>
        <v>0.030766466438056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39753476431293</v>
      </c>
      <c r="C177" s="324" t="n">
        <f aca="false">'Work sheet diff'!B94</f>
        <v>-0.00939391556760311</v>
      </c>
      <c r="D177" s="324" t="n">
        <f aca="false">'Work sheet diff'!C94-AVERAGE('Work sheet diff'!$C94:$T94)</f>
        <v>-0.00321174597164839</v>
      </c>
      <c r="E177" s="324" t="n">
        <f aca="false">'Work sheet diff'!D94-AVERAGE('Work sheet diff'!$C94:$T94)</f>
        <v>0.00250992982581328</v>
      </c>
      <c r="F177" s="324" t="n">
        <f aca="false">'Work sheet diff'!E94-AVERAGE('Work sheet diff'!$C94:$T94)</f>
        <v>-0.00135809228590167</v>
      </c>
      <c r="G177" s="324" t="n">
        <f aca="false">'Work sheet diff'!F94-AVERAGE('Work sheet diff'!$C94:$T94)</f>
        <v>-0.00155261897359408</v>
      </c>
      <c r="H177" s="324" t="n">
        <f aca="false">'Work sheet diff'!G94-AVERAGE('Work sheet diff'!$C94:$T94)</f>
        <v>0.0010636510232936</v>
      </c>
      <c r="I177" s="324" t="n">
        <f aca="false">'Work sheet diff'!H94-AVERAGE('Work sheet diff'!$C94:$T94)</f>
        <v>-0.000284450818343688</v>
      </c>
      <c r="J177" s="324" t="n">
        <f aca="false">'Work sheet diff'!I94-AVERAGE('Work sheet diff'!$C94:$T94)</f>
        <v>-0.00292192451306291</v>
      </c>
      <c r="K177" s="324" t="n">
        <f aca="false">'Work sheet diff'!J94-AVERAGE('Work sheet diff'!$C94:$T94)</f>
        <v>0.000531182243922704</v>
      </c>
      <c r="L177" s="324" t="n">
        <f aca="false">'Work sheet diff'!K94-AVERAGE('Work sheet diff'!$C94:$T94)</f>
        <v>0.00209732812524796</v>
      </c>
      <c r="M177" s="324" t="n">
        <f aca="false">'Work sheet diff'!L94-AVERAGE('Work sheet diff'!$C94:$T94)</f>
        <v>-0.00217819089939843</v>
      </c>
      <c r="N177" s="324" t="n">
        <f aca="false">'Work sheet diff'!M94-AVERAGE('Work sheet diff'!$C94:$T94)</f>
        <v>0.00258978147198619</v>
      </c>
      <c r="O177" s="324" t="n">
        <f aca="false">'Work sheet diff'!N94-AVERAGE('Work sheet diff'!$C94:$T94)</f>
        <v>-0.000347584219592057</v>
      </c>
      <c r="P177" s="324" t="n">
        <f aca="false">'Work sheet diff'!O94-AVERAGE('Work sheet diff'!$C94:$T94)</f>
        <v>-0.000215304482859741</v>
      </c>
      <c r="Q177" s="324" t="n">
        <f aca="false">'Work sheet diff'!P94-AVERAGE('Work sheet diff'!$C94:$T94)</f>
        <v>-0.00160844271241575</v>
      </c>
      <c r="R177" s="324" t="n">
        <f aca="false">'Work sheet diff'!Q94-AVERAGE('Work sheet diff'!$C94:$T94)</f>
        <v>0.000146002681530748</v>
      </c>
      <c r="S177" s="324" t="n">
        <f aca="false">'Work sheet diff'!R94-AVERAGE('Work sheet diff'!$C94:$T94)</f>
        <v>0.000431207633796349</v>
      </c>
      <c r="T177" s="324" t="n">
        <f aca="false">'Work sheet diff'!S94-AVERAGE('Work sheet diff'!$C94:$T94)</f>
        <v>0.00180693181908176</v>
      </c>
      <c r="U177" s="324" t="n">
        <f aca="false">'Work sheet diff'!T94-AVERAGE('Work sheet diff'!$C94:$T94)</f>
        <v>0.00250234005214413</v>
      </c>
      <c r="V177" s="324" t="n">
        <f aca="false">'Work sheet diff'!U94</f>
        <v>-0.000847103603201199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208081601594048</v>
      </c>
      <c r="C178" s="324" t="n">
        <f aca="false">'Work sheet diff'!B95</f>
        <v>-0.016869908490099</v>
      </c>
      <c r="D178" s="324" t="n">
        <f aca="false">'Work sheet diff'!C95-AVERAGE('Work sheet diff'!$C95:$T95)</f>
        <v>-0.00993126090162046</v>
      </c>
      <c r="E178" s="324" t="n">
        <f aca="false">'Work sheet diff'!D95-AVERAGE('Work sheet diff'!$C95:$T95)</f>
        <v>-0.00231835681874035</v>
      </c>
      <c r="F178" s="324" t="n">
        <f aca="false">'Work sheet diff'!E95-AVERAGE('Work sheet diff'!$C95:$T95)</f>
        <v>-0.00903296881714893</v>
      </c>
      <c r="G178" s="324" t="n">
        <f aca="false">'Work sheet diff'!F95-AVERAGE('Work sheet diff'!$C95:$T95)</f>
        <v>-0.00447192172836628</v>
      </c>
      <c r="H178" s="324" t="n">
        <f aca="false">'Work sheet diff'!G95-AVERAGE('Work sheet diff'!$C95:$T95)</f>
        <v>-0.00300770913931125</v>
      </c>
      <c r="I178" s="324" t="n">
        <f aca="false">'Work sheet diff'!H95-AVERAGE('Work sheet diff'!$C95:$T95)</f>
        <v>-0.00160312594815192</v>
      </c>
      <c r="J178" s="324" t="n">
        <f aca="false">'Work sheet diff'!I95-AVERAGE('Work sheet diff'!$C95:$T95)</f>
        <v>0.00276813557468139</v>
      </c>
      <c r="K178" s="324" t="n">
        <f aca="false">'Work sheet diff'!J95-AVERAGE('Work sheet diff'!$C95:$T95)</f>
        <v>-0.00528087874165762</v>
      </c>
      <c r="L178" s="324" t="n">
        <f aca="false">'Work sheet diff'!K95-AVERAGE('Work sheet diff'!$C95:$T95)</f>
        <v>0.00212150782453997</v>
      </c>
      <c r="M178" s="324" t="n">
        <f aca="false">'Work sheet diff'!L95-AVERAGE('Work sheet diff'!$C95:$T95)</f>
        <v>0.00685911772157924</v>
      </c>
      <c r="N178" s="324" t="n">
        <f aca="false">'Work sheet diff'!M95-AVERAGE('Work sheet diff'!$C95:$T95)</f>
        <v>0.000565454788046434</v>
      </c>
      <c r="O178" s="324" t="n">
        <f aca="false">'Work sheet diff'!N95-AVERAGE('Work sheet diff'!$C95:$T95)</f>
        <v>0.00113267539753761</v>
      </c>
      <c r="P178" s="324" t="n">
        <f aca="false">'Work sheet diff'!O95-AVERAGE('Work sheet diff'!$C95:$T95)</f>
        <v>0.000934189925005633</v>
      </c>
      <c r="Q178" s="324" t="n">
        <f aca="false">'Work sheet diff'!P95-AVERAGE('Work sheet diff'!$C95:$T95)</f>
        <v>0.00569593364855631</v>
      </c>
      <c r="R178" s="324" t="n">
        <f aca="false">'Work sheet diff'!Q95-AVERAGE('Work sheet diff'!$C95:$T95)</f>
        <v>0.00123876107488728</v>
      </c>
      <c r="S178" s="324" t="n">
        <f aca="false">'Work sheet diff'!R95-AVERAGE('Work sheet diff'!$C95:$T95)</f>
        <v>0.0115671831349173</v>
      </c>
      <c r="T178" s="324" t="n">
        <f aca="false">'Work sheet diff'!S95-AVERAGE('Work sheet diff'!$C95:$T95)</f>
        <v>0.00668750395422229</v>
      </c>
      <c r="U178" s="324" t="n">
        <f aca="false">'Work sheet diff'!T95-AVERAGE('Work sheet diff'!$C95:$T95)</f>
        <v>-0.00392424094897666</v>
      </c>
      <c r="V178" s="324" t="n">
        <f aca="false">'Work sheet diff'!U95</f>
        <v>0.00376641698815588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3.60583999361469E-019</v>
      </c>
      <c r="C179" s="324" t="n">
        <f aca="false">'Work sheet diff'!B96</f>
        <v>-4.93212369548018E-017</v>
      </c>
      <c r="D179" s="324" t="n">
        <f aca="false">'Work sheet diff'!C96-AVERAGE('Work sheet diff'!$C96:$T96)</f>
        <v>7.94264868355671E-019</v>
      </c>
      <c r="E179" s="324" t="n">
        <f aca="false">'Work sheet diff'!D96-AVERAGE('Work sheet diff'!$C96:$T96)</f>
        <v>3.60583999361469E-019</v>
      </c>
      <c r="F179" s="324" t="n">
        <f aca="false">'Work sheet diff'!E96-AVERAGE('Work sheet diff'!$C96:$T96)</f>
        <v>3.83003095131508E-018</v>
      </c>
      <c r="G179" s="324" t="n">
        <f aca="false">'Work sheet diff'!F96-AVERAGE('Work sheet diff'!$C96:$T96)</f>
        <v>-2.84424411727365E-018</v>
      </c>
      <c r="H179" s="324" t="n">
        <f aca="false">'Work sheet diff'!G96-AVERAGE('Work sheet diff'!$C96:$T96)</f>
        <v>-5.06777738626935E-019</v>
      </c>
      <c r="I179" s="324" t="n">
        <f aca="false">'Work sheet diff'!H96-AVERAGE('Work sheet diff'!$C96:$T96)</f>
        <v>-6.94216080310872E-021</v>
      </c>
      <c r="J179" s="324" t="n">
        <f aca="false">'Work sheet diff'!I96-AVERAGE('Work sheet diff'!$C96:$T96)</f>
        <v>-4.57896759325046E-018</v>
      </c>
      <c r="K179" s="324" t="n">
        <f aca="false">'Work sheet diff'!J96-AVERAGE('Work sheet diff'!$C96:$T96)</f>
        <v>-1.68653671275523E-019</v>
      </c>
      <c r="L179" s="324" t="n">
        <f aca="false">'Work sheet diff'!K96-AVERAGE('Work sheet diff'!$C96:$T96)</f>
        <v>7.10836429998312E-018</v>
      </c>
      <c r="M179" s="324" t="n">
        <f aca="false">'Work sheet diff'!L96-AVERAGE('Work sheet diff'!$C96:$T96)</f>
        <v>3.60583999361469E-019</v>
      </c>
      <c r="N179" s="324" t="n">
        <f aca="false">'Work sheet diff'!M96-AVERAGE('Work sheet diff'!$C96:$T96)</f>
        <v>-1.10952064129684E-018</v>
      </c>
      <c r="O179" s="324" t="n">
        <f aca="false">'Work sheet diff'!N96-AVERAGE('Work sheet diff'!$C96:$T96)</f>
        <v>1.22794573734987E-018</v>
      </c>
      <c r="P179" s="324" t="n">
        <f aca="false">'Work sheet diff'!O96-AVERAGE('Work sheet diff'!$C96:$T96)</f>
        <v>5.82937326261039E-018</v>
      </c>
      <c r="Q179" s="324" t="n">
        <f aca="false">'Work sheet diff'!P96-AVERAGE('Work sheet diff'!$C96:$T96)</f>
        <v>-8.98928151522539E-018</v>
      </c>
      <c r="R179" s="324" t="n">
        <f aca="false">'Work sheet diff'!Q96-AVERAGE('Work sheet diff'!$C96:$T96)</f>
        <v>-2.42158903308439E-019</v>
      </c>
      <c r="S179" s="324" t="n">
        <f aca="false">'Work sheet diff'!R96-AVERAGE('Work sheet diff'!$C96:$T96)</f>
        <v>-5.51983456327178E-018</v>
      </c>
      <c r="T179" s="324" t="n">
        <f aca="false">'Work sheet diff'!S96-AVERAGE('Work sheet diff'!$C96:$T96)</f>
        <v>5.30013559197339E-018</v>
      </c>
      <c r="U179" s="324" t="n">
        <f aca="false">'Work sheet diff'!T96-AVERAGE('Work sheet diff'!$C96:$T96)</f>
        <v>-8.44901805978346E-019</v>
      </c>
      <c r="V179" s="324" t="n">
        <f aca="false">'Work sheet diff'!U96</f>
        <v>1.08317413179518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14526975524804</v>
      </c>
      <c r="C180" s="324" t="n">
        <f aca="false">'Work sheet diff'!B97</f>
        <v>0.00206149538412553</v>
      </c>
      <c r="D180" s="324" t="n">
        <f aca="false">'Work sheet diff'!C97-AVERAGE('Work sheet diff'!$C97:$T97)</f>
        <v>-0.0144191986728422</v>
      </c>
      <c r="E180" s="324" t="n">
        <f aca="false">'Work sheet diff'!D97-AVERAGE('Work sheet diff'!$C97:$T97)</f>
        <v>-0.00740319874474774</v>
      </c>
      <c r="F180" s="324" t="n">
        <f aca="false">'Work sheet diff'!E97-AVERAGE('Work sheet diff'!$C97:$T97)</f>
        <v>-0.00850966347228424</v>
      </c>
      <c r="G180" s="324" t="n">
        <f aca="false">'Work sheet diff'!F97-AVERAGE('Work sheet diff'!$C97:$T97)</f>
        <v>-0.00724852262020873</v>
      </c>
      <c r="H180" s="324" t="n">
        <f aca="false">'Work sheet diff'!G97-AVERAGE('Work sheet diff'!$C97:$T97)</f>
        <v>-0.00035390192840366</v>
      </c>
      <c r="I180" s="324" t="n">
        <f aca="false">'Work sheet diff'!H97-AVERAGE('Work sheet diff'!$C97:$T97)</f>
        <v>0.000519870578959143</v>
      </c>
      <c r="J180" s="324" t="n">
        <f aca="false">'Work sheet diff'!I97-AVERAGE('Work sheet diff'!$C97:$T97)</f>
        <v>0.0011210622572949</v>
      </c>
      <c r="K180" s="324" t="n">
        <f aca="false">'Work sheet diff'!J97-AVERAGE('Work sheet diff'!$C97:$T97)</f>
        <v>-0.000288935697189165</v>
      </c>
      <c r="L180" s="324" t="n">
        <f aca="false">'Work sheet diff'!K97-AVERAGE('Work sheet diff'!$C97:$T97)</f>
        <v>0.00476546324287411</v>
      </c>
      <c r="M180" s="324" t="n">
        <f aca="false">'Work sheet diff'!L97-AVERAGE('Work sheet diff'!$C97:$T97)</f>
        <v>0.00609199224578381</v>
      </c>
      <c r="N180" s="324" t="n">
        <f aca="false">'Work sheet diff'!M97-AVERAGE('Work sheet diff'!$C97:$T97)</f>
        <v>0.00248135360628845</v>
      </c>
      <c r="O180" s="324" t="n">
        <f aca="false">'Work sheet diff'!N97-AVERAGE('Work sheet diff'!$C97:$T97)</f>
        <v>0.00465417394456417</v>
      </c>
      <c r="P180" s="324" t="n">
        <f aca="false">'Work sheet diff'!O97-AVERAGE('Work sheet diff'!$C97:$T97)</f>
        <v>0.000555832116938736</v>
      </c>
      <c r="Q180" s="324" t="n">
        <f aca="false">'Work sheet diff'!P97-AVERAGE('Work sheet diff'!$C97:$T97)</f>
        <v>0.00333192939444352</v>
      </c>
      <c r="R180" s="324" t="n">
        <f aca="false">'Work sheet diff'!Q97-AVERAGE('Work sheet diff'!$C97:$T97)</f>
        <v>0.00575131976672442</v>
      </c>
      <c r="S180" s="324" t="n">
        <f aca="false">'Work sheet diff'!R97-AVERAGE('Work sheet diff'!$C97:$T97)</f>
        <v>0.00943915512627271</v>
      </c>
      <c r="T180" s="324" t="n">
        <f aca="false">'Work sheet diff'!S97-AVERAGE('Work sheet diff'!$C97:$T97)</f>
        <v>0.00248003608984256</v>
      </c>
      <c r="U180" s="324" t="n">
        <f aca="false">'Work sheet diff'!T97-AVERAGE('Work sheet diff'!$C97:$T97)</f>
        <v>-0.00296876723431092</v>
      </c>
      <c r="V180" s="324" t="n">
        <f aca="false">'Work sheet diff'!U97</f>
        <v>0.0313709776867562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527827939581336</v>
      </c>
      <c r="C181" s="324" t="n">
        <f aca="false">'Work sheet diff'!B98/10</f>
        <v>0.00561904982885322</v>
      </c>
      <c r="D181" s="324" t="n">
        <f aca="false">('Work sheet diff'!C98-AVERAGE('Work sheet diff'!$C98:$T98))/10</f>
        <v>-0.000165742529592083</v>
      </c>
      <c r="E181" s="324" t="n">
        <f aca="false">('Work sheet diff'!D98-AVERAGE('Work sheet diff'!$C98:$T98))/10</f>
        <v>-0.000219237380450923</v>
      </c>
      <c r="F181" s="324" t="n">
        <f aca="false">('Work sheet diff'!E98-AVERAGE('Work sheet diff'!$C98:$T98))/10</f>
        <v>-0.00079071569987438</v>
      </c>
      <c r="G181" s="324" t="n">
        <f aca="false">('Work sheet diff'!F98-AVERAGE('Work sheet diff'!$C98:$T98))/10</f>
        <v>-0.000964043208212689</v>
      </c>
      <c r="H181" s="324" t="n">
        <f aca="false">('Work sheet diff'!G98-AVERAGE('Work sheet diff'!$C98:$T98))/10</f>
        <v>0.000282967557522629</v>
      </c>
      <c r="I181" s="324" t="n">
        <f aca="false">('Work sheet diff'!H98-AVERAGE('Work sheet diff'!$C98:$T98))/10</f>
        <v>-9.04051205704175E-005</v>
      </c>
      <c r="J181" s="324" t="n">
        <f aca="false">('Work sheet diff'!I98-AVERAGE('Work sheet diff'!$C98:$T98))/10</f>
        <v>-4.86424327594544E-005</v>
      </c>
      <c r="K181" s="324" t="n">
        <f aca="false">('Work sheet diff'!J98-AVERAGE('Work sheet diff'!$C98:$T98))/10</f>
        <v>0.000118306234237885</v>
      </c>
      <c r="L181" s="324" t="n">
        <f aca="false">('Work sheet diff'!K98-AVERAGE('Work sheet diff'!$C98:$T98))/10</f>
        <v>0.000929187810681499</v>
      </c>
      <c r="M181" s="324" t="n">
        <f aca="false">('Work sheet diff'!L98-AVERAGE('Work sheet diff'!$C98:$T98))/10</f>
        <v>3.28308804763529E-005</v>
      </c>
      <c r="N181" s="324" t="n">
        <f aca="false">('Work sheet diff'!M98-AVERAGE('Work sheet diff'!$C98:$T98))/10</f>
        <v>-0.000118060541770817</v>
      </c>
      <c r="O181" s="324" t="n">
        <f aca="false">('Work sheet diff'!N98-AVERAGE('Work sheet diff'!$C98:$T98))/10</f>
        <v>0.00060507757433927</v>
      </c>
      <c r="P181" s="324" t="n">
        <f aca="false">('Work sheet diff'!O98-AVERAGE('Work sheet diff'!$C98:$T98))/10</f>
        <v>-0.000755272334619545</v>
      </c>
      <c r="Q181" s="324" t="n">
        <f aca="false">('Work sheet diff'!P98-AVERAGE('Work sheet diff'!$C98:$T98))/10</f>
        <v>0.000638289769599039</v>
      </c>
      <c r="R181" s="324" t="n">
        <f aca="false">('Work sheet diff'!Q98-AVERAGE('Work sheet diff'!$C98:$T98))/10</f>
        <v>0.000292495794619553</v>
      </c>
      <c r="S181" s="324" t="n">
        <f aca="false">('Work sheet diff'!R98-AVERAGE('Work sheet diff'!$C98:$T98))/10</f>
        <v>0.000573924609031477</v>
      </c>
      <c r="T181" s="324" t="n">
        <f aca="false">('Work sheet diff'!S98-AVERAGE('Work sheet diff'!$C98:$T98))/10</f>
        <v>-0.000593571049300491</v>
      </c>
      <c r="U181" s="324" t="n">
        <f aca="false">('Work sheet diff'!T98-AVERAGE('Work sheet diff'!$C98:$T98))/10</f>
        <v>0.000272610066643095</v>
      </c>
      <c r="V181" s="324" t="n">
        <f aca="false">'Work sheet diff'!U98/10</f>
        <v>-0.00266188540644822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84995422415721</v>
      </c>
      <c r="C182" s="324" t="n">
        <f aca="false">'Work sheet diff'!B99/10</f>
        <v>0.0024319786875721</v>
      </c>
      <c r="D182" s="324" t="n">
        <f aca="false">('Work sheet diff'!C99-AVERAGE('Work sheet diff'!$C99:$T99))/10</f>
        <v>-0.00123387123915204</v>
      </c>
      <c r="E182" s="324" t="n">
        <f aca="false">('Work sheet diff'!D99-AVERAGE('Work sheet diff'!$C99:$T99))/10</f>
        <v>-0.00117211932892405</v>
      </c>
      <c r="F182" s="324" t="n">
        <f aca="false">('Work sheet diff'!E99-AVERAGE('Work sheet diff'!$C99:$T99))/10</f>
        <v>-0.00203551340087884</v>
      </c>
      <c r="G182" s="324" t="n">
        <f aca="false">('Work sheet diff'!F99-AVERAGE('Work sheet diff'!$C99:$T99))/10</f>
        <v>-0.000927801940682207</v>
      </c>
      <c r="H182" s="324" t="n">
        <f aca="false">('Work sheet diff'!G99-AVERAGE('Work sheet diff'!$C99:$T99))/10</f>
        <v>-0.00026772412741671</v>
      </c>
      <c r="I182" s="324" t="n">
        <f aca="false">('Work sheet diff'!H99-AVERAGE('Work sheet diff'!$C99:$T99))/10</f>
        <v>0.00018590284999109</v>
      </c>
      <c r="J182" s="324" t="n">
        <f aca="false">('Work sheet diff'!I99-AVERAGE('Work sheet diff'!$C99:$T99))/10</f>
        <v>-0.000729403306116829</v>
      </c>
      <c r="K182" s="324" t="n">
        <f aca="false">('Work sheet diff'!J99-AVERAGE('Work sheet diff'!$C99:$T99))/10</f>
        <v>0.000292143165233226</v>
      </c>
      <c r="L182" s="324" t="n">
        <f aca="false">('Work sheet diff'!K99-AVERAGE('Work sheet diff'!$C99:$T99))/10</f>
        <v>0.000200015062890648</v>
      </c>
      <c r="M182" s="324" t="n">
        <f aca="false">('Work sheet diff'!L99-AVERAGE('Work sheet diff'!$C99:$T99))/10</f>
        <v>0.00100753593643549</v>
      </c>
      <c r="N182" s="324" t="n">
        <f aca="false">('Work sheet diff'!M99-AVERAGE('Work sheet diff'!$C99:$T99))/10</f>
        <v>0.000442508277718222</v>
      </c>
      <c r="O182" s="324" t="n">
        <f aca="false">('Work sheet diff'!N99-AVERAGE('Work sheet diff'!$C99:$T99))/10</f>
        <v>0.000865835775972409</v>
      </c>
      <c r="P182" s="324" t="n">
        <f aca="false">('Work sheet diff'!O99-AVERAGE('Work sheet diff'!$C99:$T99))/10</f>
        <v>0.000268938617450978</v>
      </c>
      <c r="Q182" s="324" t="n">
        <f aca="false">('Work sheet diff'!P99-AVERAGE('Work sheet diff'!$C99:$T99))/10</f>
        <v>0.000465793717849799</v>
      </c>
      <c r="R182" s="324" t="n">
        <f aca="false">('Work sheet diff'!Q99-AVERAGE('Work sheet diff'!$C99:$T99))/10</f>
        <v>0.000432688159242936</v>
      </c>
      <c r="S182" s="324" t="n">
        <f aca="false">('Work sheet diff'!R99-AVERAGE('Work sheet diff'!$C99:$T99))/10</f>
        <v>0.00143203734720052</v>
      </c>
      <c r="T182" s="324" t="n">
        <f aca="false">('Work sheet diff'!S99-AVERAGE('Work sheet diff'!$C99:$T99))/10</f>
        <v>0.000890261876243614</v>
      </c>
      <c r="U182" s="324" t="n">
        <f aca="false">('Work sheet diff'!T99-AVERAGE('Work sheet diff'!$C99:$T99))/10</f>
        <v>-0.000117227443058248</v>
      </c>
      <c r="V182" s="324" t="n">
        <f aca="false">'Work sheet diff'!U99/10</f>
        <v>0.00325516414408493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011759605784534</v>
      </c>
      <c r="C183" s="324" t="n">
        <f aca="false">'Work sheet diff'!B100/10</f>
        <v>0.0037771436607399</v>
      </c>
      <c r="D183" s="324" t="n">
        <f aca="false">('Work sheet diff'!C100-AVERAGE('Work sheet diff'!$C100:$T100))/10</f>
        <v>-0.000768017547733844</v>
      </c>
      <c r="E183" s="324" t="n">
        <f aca="false">('Work sheet diff'!D100-AVERAGE('Work sheet diff'!$C100:$T100))/10</f>
        <v>-0.000920338928549004</v>
      </c>
      <c r="F183" s="324" t="n">
        <f aca="false">('Work sheet diff'!E100-AVERAGE('Work sheet diff'!$C100:$T100))/10</f>
        <v>-0.000194307026472684</v>
      </c>
      <c r="G183" s="324" t="n">
        <f aca="false">('Work sheet diff'!F100-AVERAGE('Work sheet diff'!$C100:$T100))/10</f>
        <v>0.000417235551213613</v>
      </c>
      <c r="H183" s="324" t="n">
        <f aca="false">('Work sheet diff'!G100-AVERAGE('Work sheet diff'!$C100:$T100))/10</f>
        <v>0.000112298230667427</v>
      </c>
      <c r="I183" s="324" t="n">
        <f aca="false">('Work sheet diff'!H100-AVERAGE('Work sheet diff'!$C100:$T100))/10</f>
        <v>5.65381772176368E-005</v>
      </c>
      <c r="J183" s="324" t="n">
        <f aca="false">('Work sheet diff'!I100-AVERAGE('Work sheet diff'!$C100:$T100))/10</f>
        <v>-0.000643984898369941</v>
      </c>
      <c r="K183" s="324" t="n">
        <f aca="false">('Work sheet diff'!J100-AVERAGE('Work sheet diff'!$C100:$T100))/10</f>
        <v>0.000457373514174008</v>
      </c>
      <c r="L183" s="324" t="n">
        <f aca="false">('Work sheet diff'!K100-AVERAGE('Work sheet diff'!$C100:$T100))/10</f>
        <v>0.000496833858471059</v>
      </c>
      <c r="M183" s="324" t="n">
        <f aca="false">('Work sheet diff'!L100-AVERAGE('Work sheet diff'!$C100:$T100))/10</f>
        <v>0.00025651840554374</v>
      </c>
      <c r="N183" s="324" t="n">
        <f aca="false">('Work sheet diff'!M100-AVERAGE('Work sheet diff'!$C100:$T100))/10</f>
        <v>-0.000104410615170046</v>
      </c>
      <c r="O183" s="324" t="n">
        <f aca="false">('Work sheet diff'!N100-AVERAGE('Work sheet diff'!$C100:$T100))/10</f>
        <v>-0.000798306856693598</v>
      </c>
      <c r="P183" s="324" t="n">
        <f aca="false">('Work sheet diff'!O100-AVERAGE('Work sheet diff'!$C100:$T100))/10</f>
        <v>9.64732607301285E-005</v>
      </c>
      <c r="Q183" s="324" t="n">
        <f aca="false">('Work sheet diff'!P100-AVERAGE('Work sheet diff'!$C100:$T100))/10</f>
        <v>0.00068570417719643</v>
      </c>
      <c r="R183" s="324" t="n">
        <f aca="false">('Work sheet diff'!Q100-AVERAGE('Work sheet diff'!$C100:$T100))/10</f>
        <v>0.000200513581968301</v>
      </c>
      <c r="S183" s="324" t="n">
        <f aca="false">('Work sheet diff'!R100-AVERAGE('Work sheet diff'!$C100:$T100))/10</f>
        <v>0.000667847415183497</v>
      </c>
      <c r="T183" s="324" t="n">
        <f aca="false">('Work sheet diff'!S100-AVERAGE('Work sheet diff'!$C100:$T100))/10</f>
        <v>0.000558657250699837</v>
      </c>
      <c r="U183" s="324" t="n">
        <f aca="false">('Work sheet diff'!T100-AVERAGE('Work sheet diff'!$C100:$T100))/10</f>
        <v>-0.00057662755007656</v>
      </c>
      <c r="V183" s="324" t="n">
        <f aca="false">'Work sheet diff'!U100/10</f>
        <v>-0.00239523644097881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0532217671308851</v>
      </c>
      <c r="C184" s="326" t="n">
        <f aca="false">'Work sheet diff'!B101/10</f>
        <v>0.00322373417841213</v>
      </c>
      <c r="D184" s="326" t="n">
        <f aca="false">('Work sheet diff'!C101-AVERAGE('Work sheet diff'!$C101:$T101))/10</f>
        <v>0.00218680676648776</v>
      </c>
      <c r="E184" s="326" t="n">
        <f aca="false">('Work sheet diff'!D101-AVERAGE('Work sheet diff'!$C101:$T101))/10</f>
        <v>0.00102008782021657</v>
      </c>
      <c r="F184" s="326" t="n">
        <f aca="false">('Work sheet diff'!E101-AVERAGE('Work sheet diff'!$C101:$T101))/10</f>
        <v>0.00175130392191149</v>
      </c>
      <c r="G184" s="326" t="n">
        <f aca="false">('Work sheet diff'!F101-AVERAGE('Work sheet diff'!$C101:$T101))/10</f>
        <v>0.0014151697015725</v>
      </c>
      <c r="H184" s="326" t="n">
        <f aca="false">('Work sheet diff'!G101-AVERAGE('Work sheet diff'!$C101:$T101))/10</f>
        <v>-0.0045290269763936</v>
      </c>
      <c r="I184" s="326" t="n">
        <f aca="false">('Work sheet diff'!H101-AVERAGE('Work sheet diff'!$C101:$T101))/10</f>
        <v>8.44129479284318E-006</v>
      </c>
      <c r="J184" s="326" t="n">
        <f aca="false">('Work sheet diff'!I101-AVERAGE('Work sheet diff'!$C101:$T101))/10</f>
        <v>-0.000274705688258004</v>
      </c>
      <c r="K184" s="326" t="n">
        <f aca="false">('Work sheet diff'!J101-AVERAGE('Work sheet diff'!$C101:$T101))/10</f>
        <v>0.00488593778631827</v>
      </c>
      <c r="L184" s="326" t="n">
        <f aca="false">('Work sheet diff'!K101-AVERAGE('Work sheet diff'!$C101:$T101))/10</f>
        <v>-0.0046143476543597</v>
      </c>
      <c r="M184" s="326" t="n">
        <f aca="false">('Work sheet diff'!L101-AVERAGE('Work sheet diff'!$C101:$T101))/10</f>
        <v>-0.000212620874698682</v>
      </c>
      <c r="N184" s="326" t="n">
        <f aca="false">('Work sheet diff'!M101-AVERAGE('Work sheet diff'!$C101:$T101))/10</f>
        <v>-0.000213471095037664</v>
      </c>
      <c r="O184" s="326" t="n">
        <f aca="false">('Work sheet diff'!N101-AVERAGE('Work sheet diff'!$C101:$T101))/10</f>
        <v>-0.00114892473910546</v>
      </c>
      <c r="P184" s="326" t="n">
        <f aca="false">('Work sheet diff'!O101-AVERAGE('Work sheet diff'!$C101:$T101))/10</f>
        <v>0.00455607970157251</v>
      </c>
      <c r="Q184" s="326" t="n">
        <f aca="false">('Work sheet diff'!P101-AVERAGE('Work sheet diff'!$C101:$T101))/10</f>
        <v>-0.00298097895944444</v>
      </c>
      <c r="R184" s="326" t="n">
        <f aca="false">('Work sheet diff'!Q101-AVERAGE('Work sheet diff'!$C101:$T101))/10</f>
        <v>0.00141285122699623</v>
      </c>
      <c r="S184" s="326" t="n">
        <f aca="false">('Work sheet diff'!R101-AVERAGE('Work sheet diff'!$C101:$T101))/10</f>
        <v>-0.00104227165266478</v>
      </c>
      <c r="T184" s="326" t="n">
        <f aca="false">('Work sheet diff'!S101-AVERAGE('Work sheet diff'!$C101:$T101))/10</f>
        <v>-0.00347283375605461</v>
      </c>
      <c r="U184" s="326" t="n">
        <f aca="false">('Work sheet diff'!T101-AVERAGE('Work sheet diff'!$C101:$T101))/10</f>
        <v>0.00125250317614878</v>
      </c>
      <c r="V184" s="326" t="n">
        <f aca="false">'Work sheet diff'!U101/10</f>
        <v>-0.0135724514749781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3278999999999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99.2978914503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288625</v>
      </c>
      <c r="C189" s="331" t="n">
        <f aca="false">('Summary Data'!Y2-AVERAGE('Summary Data'!$Z2:$AQ2))/AVERAGE('Summary Data'!$Z2:$AQ2)*10000</f>
        <v>-4372.83615605716</v>
      </c>
      <c r="D189" s="313" t="n">
        <f aca="false">('Summary Data'!Z2-AVERAGE('Summary Data'!$Z2:$AQ2))/AVERAGE('Summary Data'!$Z2:$AQ2)*10000</f>
        <v>-7.18324656666969</v>
      </c>
      <c r="E189" s="313" t="n">
        <f aca="false">('Summary Data'!AA2-AVERAGE('Summary Data'!$Z2:$AQ2))/AVERAGE('Summary Data'!$Z2:$AQ2)*10000</f>
        <v>-0.0711572223258051</v>
      </c>
      <c r="F189" s="313" t="n">
        <f aca="false">('Summary Data'!AB2-AVERAGE('Summary Data'!$Z2:$AQ2))/AVERAGE('Summary Data'!$Z2:$AQ2)*10000</f>
        <v>1.09452602020116</v>
      </c>
      <c r="G189" s="313" t="n">
        <f aca="false">('Summary Data'!AC2-AVERAGE('Summary Data'!$Z2:$AQ2))/AVERAGE('Summary Data'!$Z2:$AQ2)*10000</f>
        <v>-0.0484121834464733</v>
      </c>
      <c r="H189" s="313" t="n">
        <f aca="false">('Summary Data'!AD2-AVERAGE('Summary Data'!$Z2:$AQ2))/AVERAGE('Summary Data'!$Z2:$AQ2)*10000</f>
        <v>0.665213411369127</v>
      </c>
      <c r="I189" s="313" t="n">
        <f aca="false">('Summary Data'!AE2-AVERAGE('Summary Data'!$Z2:$AQ2))/AVERAGE('Summary Data'!$Z2:$AQ2)*10000</f>
        <v>0.636782112771578</v>
      </c>
      <c r="J189" s="313" t="n">
        <f aca="false">('Summary Data'!AF2-AVERAGE('Summary Data'!$Z2:$AQ2))/AVERAGE('Summary Data'!$Z2:$AQ2)*10000</f>
        <v>0.696487839825784</v>
      </c>
      <c r="K189" s="313" t="n">
        <f aca="false">('Summary Data'!AG2-AVERAGE('Summary Data'!$Z2:$AQ2))/AVERAGE('Summary Data'!$Z2:$AQ2)*10000</f>
        <v>0.278547750435032</v>
      </c>
      <c r="L189" s="313" t="n">
        <f aca="false">('Summary Data'!AH2-AVERAGE('Summary Data'!$Z2:$AQ2))/AVERAGE('Summary Data'!$Z2:$AQ2)*10000</f>
        <v>1.03624185807651</v>
      </c>
      <c r="M189" s="313" t="n">
        <f aca="false">('Summary Data'!AI2-AVERAGE('Summary Data'!$Z2:$AQ2))/AVERAGE('Summary Data'!$Z2:$AQ2)*10000</f>
        <v>0.868497196347094</v>
      </c>
      <c r="N189" s="313" t="n">
        <f aca="false">('Summary Data'!AJ2-AVERAGE('Summary Data'!$Z2:$AQ2))/AVERAGE('Summary Data'!$Z2:$AQ2)*10000</f>
        <v>2.08535677635094</v>
      </c>
      <c r="O189" s="313" t="n">
        <f aca="false">('Summary Data'!AK2-AVERAGE('Summary Data'!$Z2:$AQ2))/AVERAGE('Summary Data'!$Z2:$AQ2)*10000</f>
        <v>0.265753666064196</v>
      </c>
      <c r="P189" s="313" t="n">
        <f aca="false">('Summary Data'!AL2-AVERAGE('Summary Data'!$Z2:$AQ2))/AVERAGE('Summary Data'!$Z2:$AQ2)*10000</f>
        <v>0.429233633004949</v>
      </c>
      <c r="Q189" s="313" t="n">
        <f aca="false">('Summary Data'!AM2-AVERAGE('Summary Data'!$Z2:$AQ2))/AVERAGE('Summary Data'!$Z2:$AQ2)*10000</f>
        <v>-0.0867944365541336</v>
      </c>
      <c r="R189" s="313" t="n">
        <f aca="false">('Summary Data'!AN2-AVERAGE('Summary Data'!$Z2:$AQ2))/AVERAGE('Summary Data'!$Z2:$AQ2)*10000</f>
        <v>0.373792600737789</v>
      </c>
      <c r="S189" s="313" t="n">
        <f aca="false">('Summary Data'!AO2-AVERAGE('Summary Data'!$Z2:$AQ2))/AVERAGE('Summary Data'!$Z2:$AQ2)*10000</f>
        <v>1.07604567611372</v>
      </c>
      <c r="T189" s="313" t="n">
        <f aca="false">('Summary Data'!AP2-AVERAGE('Summary Data'!$Z2:$AQ2))/AVERAGE('Summary Data'!$Z2:$AQ2)*10000</f>
        <v>0.733448528005506</v>
      </c>
      <c r="U189" s="313" t="n">
        <f aca="false">('Summary Data'!AQ2-AVERAGE('Summary Data'!$Z2:$AQ2))/AVERAGE('Summary Data'!$Z2:$AQ2)*10000</f>
        <v>-2.85031666030082</v>
      </c>
      <c r="V189" s="313" t="n">
        <f aca="false">('Summary Data'!AR2-AVERAGE('Summary Data'!$Z2:$AQ2))/AVERAGE('Summary Data'!$Z2:$AQ2)*10000</f>
        <v>-4225.7596268436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2.96562311111111</v>
      </c>
      <c r="D191" s="320" t="n">
        <f aca="false">'Summary Data'!Z3-AVERAGE('Summary Data'!$Z3:$AQ3)</f>
        <v>-1.62603988888889</v>
      </c>
      <c r="E191" s="320" t="n">
        <f aca="false">'Summary Data'!AA3-AVERAGE('Summary Data'!$Z3:$AQ3)</f>
        <v>-0.422645888888889</v>
      </c>
      <c r="F191" s="320" t="n">
        <f aca="false">'Summary Data'!AB3-AVERAGE('Summary Data'!$Z3:$AQ3)</f>
        <v>-0.439106888888889</v>
      </c>
      <c r="G191" s="320" t="n">
        <f aca="false">'Summary Data'!AC3-AVERAGE('Summary Data'!$Z3:$AQ3)</f>
        <v>-0.0528148888888889</v>
      </c>
      <c r="H191" s="320" t="n">
        <f aca="false">'Summary Data'!AD3-AVERAGE('Summary Data'!$Z3:$AQ3)</f>
        <v>-0.280095888888889</v>
      </c>
      <c r="I191" s="320" t="n">
        <f aca="false">'Summary Data'!AE3-AVERAGE('Summary Data'!$Z3:$AQ3)</f>
        <v>0.0815271111111111</v>
      </c>
      <c r="J191" s="320" t="n">
        <f aca="false">'Summary Data'!AF3-AVERAGE('Summary Data'!$Z3:$AQ3)</f>
        <v>0.531042111111111</v>
      </c>
      <c r="K191" s="320" t="n">
        <f aca="false">'Summary Data'!AG3-AVERAGE('Summary Data'!$Z3:$AQ3)</f>
        <v>0.150325111111111</v>
      </c>
      <c r="L191" s="320" t="n">
        <f aca="false">'Summary Data'!AH3-AVERAGE('Summary Data'!$Z3:$AQ3)</f>
        <v>0.509928111111111</v>
      </c>
      <c r="M191" s="320" t="n">
        <f aca="false">'Summary Data'!AI3-AVERAGE('Summary Data'!$Z3:$AQ3)</f>
        <v>0.536123111111111</v>
      </c>
      <c r="N191" s="320" t="n">
        <f aca="false">'Summary Data'!AJ3-AVERAGE('Summary Data'!$Z3:$AQ3)</f>
        <v>0.286870111111111</v>
      </c>
      <c r="O191" s="320" t="n">
        <f aca="false">'Summary Data'!AK3-AVERAGE('Summary Data'!$Z3:$AQ3)</f>
        <v>0.939434111111111</v>
      </c>
      <c r="P191" s="320" t="n">
        <f aca="false">'Summary Data'!AL3-AVERAGE('Summary Data'!$Z3:$AQ3)</f>
        <v>0.390243111111111</v>
      </c>
      <c r="Q191" s="320" t="n">
        <f aca="false">'Summary Data'!AM3-AVERAGE('Summary Data'!$Z3:$AQ3)</f>
        <v>0.0898611111111111</v>
      </c>
      <c r="R191" s="320" t="n">
        <f aca="false">'Summary Data'!AN3-AVERAGE('Summary Data'!$Z3:$AQ3)</f>
        <v>0.393029111111111</v>
      </c>
      <c r="S191" s="320" t="n">
        <f aca="false">'Summary Data'!AO3-AVERAGE('Summary Data'!$Z3:$AQ3)</f>
        <v>0.111106111111111</v>
      </c>
      <c r="T191" s="320" t="n">
        <f aca="false">'Summary Data'!AP3-AVERAGE('Summary Data'!$Z3:$AQ3)</f>
        <v>-0.441715888888889</v>
      </c>
      <c r="U191" s="320" t="n">
        <f aca="false">'Summary Data'!AQ3-AVERAGE('Summary Data'!$Z3:$AQ3)</f>
        <v>-0.757069888888889</v>
      </c>
      <c r="V191" s="320" t="n">
        <f aca="false">'Summary Data'!AR3-AVERAGE('Summary Data'!$Z3:$AQ3)</f>
        <v>-0.69448888888888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0947416412648</v>
      </c>
      <c r="C192" s="323" t="n">
        <f aca="false">-'Work sheet diff'!B108</f>
        <v>15.8506598524426</v>
      </c>
      <c r="D192" s="323" t="n">
        <f aca="false">-('Work sheet diff'!C108-AVERAGE('Work sheet diff'!$C108:$T108))</f>
        <v>0.187776938687937</v>
      </c>
      <c r="E192" s="323" t="n">
        <f aca="false">-('Work sheet diff'!D108-AVERAGE('Work sheet diff'!$C108:$T108))</f>
        <v>0.0241729118766385</v>
      </c>
      <c r="F192" s="323" t="n">
        <f aca="false">-('Work sheet diff'!E108-AVERAGE('Work sheet diff'!$C108:$T108))</f>
        <v>-0.00253563051114636</v>
      </c>
      <c r="G192" s="323" t="n">
        <f aca="false">-('Work sheet diff'!F108-AVERAGE('Work sheet diff'!$C108:$T108))</f>
        <v>-0.0175128672216018</v>
      </c>
      <c r="H192" s="323" t="n">
        <f aca="false">-('Work sheet diff'!G108-AVERAGE('Work sheet diff'!$C108:$T108))</f>
        <v>0.032791870023746</v>
      </c>
      <c r="I192" s="323" t="n">
        <f aca="false">-('Work sheet diff'!H108-AVERAGE('Work sheet diff'!$C108:$T108))</f>
        <v>-0.025214037028275</v>
      </c>
      <c r="J192" s="323" t="n">
        <f aca="false">-('Work sheet diff'!I108-AVERAGE('Work sheet diff'!$C108:$T108))</f>
        <v>-0.163537539906694</v>
      </c>
      <c r="K192" s="323" t="n">
        <f aca="false">-('Work sheet diff'!J108-AVERAGE('Work sheet diff'!$C108:$T108))</f>
        <v>-0.0124405544362571</v>
      </c>
      <c r="L192" s="323" t="n">
        <f aca="false">-('Work sheet diff'!K108-AVERAGE('Work sheet diff'!$C108:$T108))</f>
        <v>-0.0641046060055763</v>
      </c>
      <c r="M192" s="323" t="n">
        <f aca="false">-('Work sheet diff'!L108-AVERAGE('Work sheet diff'!$C108:$T108))</f>
        <v>-0.0192658532976813</v>
      </c>
      <c r="N192" s="323" t="n">
        <f aca="false">-('Work sheet diff'!M108-AVERAGE('Work sheet diff'!$C108:$T108))</f>
        <v>-0.00964637317968653</v>
      </c>
      <c r="O192" s="323" t="n">
        <f aca="false">-('Work sheet diff'!N108-AVERAGE('Work sheet diff'!$C108:$T108))</f>
        <v>-0.0317315679272199</v>
      </c>
      <c r="P192" s="323" t="n">
        <f aca="false">-('Work sheet diff'!O108-AVERAGE('Work sheet diff'!$C108:$T108))</f>
        <v>0.0397422084233032</v>
      </c>
      <c r="Q192" s="323" t="n">
        <f aca="false">-('Work sheet diff'!P108-AVERAGE('Work sheet diff'!$C108:$T108))</f>
        <v>0.182819082665584</v>
      </c>
      <c r="R192" s="323" t="n">
        <f aca="false">-('Work sheet diff'!Q108-AVERAGE('Work sheet diff'!$C108:$T108))</f>
        <v>-0.04295834959707</v>
      </c>
      <c r="S192" s="323" t="n">
        <f aca="false">-('Work sheet diff'!R108-AVERAGE('Work sheet diff'!$C108:$T108))</f>
        <v>0.118832859885222</v>
      </c>
      <c r="T192" s="323" t="n">
        <f aca="false">-('Work sheet diff'!S108-AVERAGE('Work sheet diff'!$C108:$T108))</f>
        <v>-0.199582505374863</v>
      </c>
      <c r="U192" s="323" t="n">
        <f aca="false">-('Work sheet diff'!T108-AVERAGE('Work sheet diff'!$C108:$T108))</f>
        <v>0.00239401292363906</v>
      </c>
      <c r="V192" s="320" t="n">
        <f aca="false">-'Work sheet'!U108</f>
        <v>22.6109711326267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6318469847904</v>
      </c>
      <c r="C193" s="324" t="n">
        <f aca="false">-'Work sheet diff'!B109</f>
        <v>-5.71151053110719</v>
      </c>
      <c r="D193" s="324" t="n">
        <f aca="false">'Work sheet diff'!C109-AVERAGE('Work sheet diff'!$C109:$T109)</f>
        <v>-0.0552500845864001</v>
      </c>
      <c r="E193" s="324" t="n">
        <f aca="false">'Work sheet diff'!D109-AVERAGE('Work sheet diff'!$C109:$T109)</f>
        <v>0.0183142066109765</v>
      </c>
      <c r="F193" s="324" t="n">
        <f aca="false">'Work sheet diff'!E109-AVERAGE('Work sheet diff'!$C109:$T109)</f>
        <v>-0.0312922900508834</v>
      </c>
      <c r="G193" s="324" t="n">
        <f aca="false">'Work sheet diff'!F109-AVERAGE('Work sheet diff'!$C109:$T109)</f>
        <v>-0.027867421877402</v>
      </c>
      <c r="H193" s="324" t="n">
        <f aca="false">'Work sheet diff'!G109-AVERAGE('Work sheet diff'!$C109:$T109)</f>
        <v>0.0188450341951105</v>
      </c>
      <c r="I193" s="324" t="n">
        <f aca="false">'Work sheet diff'!H109-AVERAGE('Work sheet diff'!$C109:$T109)</f>
        <v>0.0262822423645925</v>
      </c>
      <c r="J193" s="324" t="n">
        <f aca="false">'Work sheet diff'!I109-AVERAGE('Work sheet diff'!$C109:$T109)</f>
        <v>0.077633014415369</v>
      </c>
      <c r="K193" s="324" t="n">
        <f aca="false">'Work sheet diff'!J109-AVERAGE('Work sheet diff'!$C109:$T109)</f>
        <v>-0.0152574317536187</v>
      </c>
      <c r="L193" s="324" t="n">
        <f aca="false">'Work sheet diff'!K109-AVERAGE('Work sheet diff'!$C109:$T109)</f>
        <v>0.00637479098852101</v>
      </c>
      <c r="M193" s="324" t="n">
        <f aca="false">'Work sheet diff'!L109-AVERAGE('Work sheet diff'!$C109:$T109)</f>
        <v>-0.0473987565680369</v>
      </c>
      <c r="N193" s="324" t="n">
        <f aca="false">'Work sheet diff'!M109-AVERAGE('Work sheet diff'!$C109:$T109)</f>
        <v>0.0073577318501199</v>
      </c>
      <c r="O193" s="324" t="n">
        <f aca="false">'Work sheet diff'!N109-AVERAGE('Work sheet diff'!$C109:$T109)</f>
        <v>-0.0260287031416908</v>
      </c>
      <c r="P193" s="324" t="n">
        <f aca="false">'Work sheet diff'!O109-AVERAGE('Work sheet diff'!$C109:$T109)</f>
        <v>0.0555146196277239</v>
      </c>
      <c r="Q193" s="324" t="n">
        <f aca="false">'Work sheet diff'!P109-AVERAGE('Work sheet diff'!$C109:$T109)</f>
        <v>0.0329638289068788</v>
      </c>
      <c r="R193" s="324" t="n">
        <f aca="false">'Work sheet diff'!Q109-AVERAGE('Work sheet diff'!$C109:$T109)</f>
        <v>-0.037472938746383</v>
      </c>
      <c r="S193" s="324" t="n">
        <f aca="false">'Work sheet diff'!R109-AVERAGE('Work sheet diff'!$C109:$T109)</f>
        <v>0.0310257193835826</v>
      </c>
      <c r="T193" s="324" t="n">
        <f aca="false">'Work sheet diff'!S109-AVERAGE('Work sheet diff'!$C109:$T109)</f>
        <v>0.0460119575936782</v>
      </c>
      <c r="U193" s="324" t="n">
        <f aca="false">'Work sheet diff'!T109-AVERAGE('Work sheet diff'!$C109:$T109)</f>
        <v>-0.0797555192121395</v>
      </c>
      <c r="V193" s="324" t="n">
        <f aca="false">'Work sheet diff'!U109</f>
        <v>9.61286610863549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61257727817655</v>
      </c>
      <c r="C194" s="324" t="n">
        <f aca="false">-'Work sheet diff'!B110</f>
        <v>-1.59571038138675</v>
      </c>
      <c r="D194" s="324" t="n">
        <f aca="false">-('Work sheet diff'!C110-AVERAGE('Work sheet diff'!$C110:$T110))</f>
        <v>-0.00241237325956281</v>
      </c>
      <c r="E194" s="324" t="n">
        <f aca="false">-('Work sheet diff'!D110-AVERAGE('Work sheet diff'!$C110:$T110))</f>
        <v>-6.32589075809376E-005</v>
      </c>
      <c r="F194" s="324" t="n">
        <f aca="false">-('Work sheet diff'!E110-AVERAGE('Work sheet diff'!$C110:$T110))</f>
        <v>-0.0101192408624855</v>
      </c>
      <c r="G194" s="324" t="n">
        <f aca="false">-('Work sheet diff'!F110-AVERAGE('Work sheet diff'!$C110:$T110))</f>
        <v>-0.00873417077266635</v>
      </c>
      <c r="H194" s="324" t="n">
        <f aca="false">-('Work sheet diff'!G110-AVERAGE('Work sheet diff'!$C110:$T110))</f>
        <v>0.0167825099320688</v>
      </c>
      <c r="I194" s="324" t="n">
        <f aca="false">-('Work sheet diff'!H110-AVERAGE('Work sheet diff'!$C110:$T110))</f>
        <v>-0.000351153674878535</v>
      </c>
      <c r="J194" s="324" t="n">
        <f aca="false">-('Work sheet diff'!I110-AVERAGE('Work sheet diff'!$C110:$T110))</f>
        <v>0.00491104417783198</v>
      </c>
      <c r="K194" s="324" t="n">
        <f aca="false">-('Work sheet diff'!J110-AVERAGE('Work sheet diff'!$C110:$T110))</f>
        <v>0.00827162479122562</v>
      </c>
      <c r="L194" s="324" t="n">
        <f aca="false">-('Work sheet diff'!K110-AVERAGE('Work sheet diff'!$C110:$T110))</f>
        <v>0.00301710798211743</v>
      </c>
      <c r="M194" s="324" t="n">
        <f aca="false">-('Work sheet diff'!L110-AVERAGE('Work sheet diff'!$C110:$T110))</f>
        <v>0.00753696130125522</v>
      </c>
      <c r="N194" s="324" t="n">
        <f aca="false">-('Work sheet diff'!M110-AVERAGE('Work sheet diff'!$C110:$T110))</f>
        <v>-0.0015294010002263</v>
      </c>
      <c r="O194" s="324" t="n">
        <f aca="false">-('Work sheet diff'!N110-AVERAGE('Work sheet diff'!$C110:$T110))</f>
        <v>0.00247279869595515</v>
      </c>
      <c r="P194" s="324" t="n">
        <f aca="false">-('Work sheet diff'!O110-AVERAGE('Work sheet diff'!$C110:$T110))</f>
        <v>-0.00353541380758687</v>
      </c>
      <c r="Q194" s="324" t="n">
        <f aca="false">-('Work sheet diff'!P110-AVERAGE('Work sheet diff'!$C110:$T110))</f>
        <v>0.000378655459777943</v>
      </c>
      <c r="R194" s="324" t="n">
        <f aca="false">-('Work sheet diff'!Q110-AVERAGE('Work sheet diff'!$C110:$T110))</f>
        <v>-0.00116834376738384</v>
      </c>
      <c r="S194" s="324" t="n">
        <f aca="false">-('Work sheet diff'!R110-AVERAGE('Work sheet diff'!$C110:$T110))</f>
        <v>-0.00413607502128402</v>
      </c>
      <c r="T194" s="324" t="n">
        <f aca="false">-('Work sheet diff'!S110-AVERAGE('Work sheet diff'!$C110:$T110))</f>
        <v>-0.00836574773800855</v>
      </c>
      <c r="U194" s="324" t="n">
        <f aca="false">-('Work sheet diff'!T110-AVERAGE('Work sheet diff'!$C110:$T110))</f>
        <v>-0.00295552352856834</v>
      </c>
      <c r="V194" s="313" t="n">
        <f aca="false">-'Work sheet'!U110</f>
        <v>1.20592202597149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218821316062968</v>
      </c>
      <c r="C195" s="324" t="n">
        <f aca="false">-'Work sheet diff'!B111</f>
        <v>-0.596899344304792</v>
      </c>
      <c r="D195" s="324" t="n">
        <f aca="false">'Work sheet diff'!C111-AVERAGE('Work sheet diff'!$C111:$T111)</f>
        <v>-0.0211582475751938</v>
      </c>
      <c r="E195" s="324" t="n">
        <f aca="false">'Work sheet diff'!D111-AVERAGE('Work sheet diff'!$C111:$T111)</f>
        <v>0.0112263300747996</v>
      </c>
      <c r="F195" s="324" t="n">
        <f aca="false">'Work sheet diff'!E111-AVERAGE('Work sheet diff'!$C111:$T111)</f>
        <v>0.000168152857831942</v>
      </c>
      <c r="G195" s="324" t="n">
        <f aca="false">'Work sheet diff'!F111-AVERAGE('Work sheet diff'!$C111:$T111)</f>
        <v>0.00355136760502139</v>
      </c>
      <c r="H195" s="324" t="n">
        <f aca="false">'Work sheet diff'!G111-AVERAGE('Work sheet diff'!$C111:$T111)</f>
        <v>-0.00509963335027997</v>
      </c>
      <c r="I195" s="324" t="n">
        <f aca="false">'Work sheet diff'!H111-AVERAGE('Work sheet diff'!$C111:$T111)</f>
        <v>-0.00132572915817786</v>
      </c>
      <c r="J195" s="324" t="n">
        <f aca="false">'Work sheet diff'!I111-AVERAGE('Work sheet diff'!$C111:$T111)</f>
        <v>0.00727070637210952</v>
      </c>
      <c r="K195" s="324" t="n">
        <f aca="false">'Work sheet diff'!J111-AVERAGE('Work sheet diff'!$C111:$T111)</f>
        <v>0.000439228609405866</v>
      </c>
      <c r="L195" s="324" t="n">
        <f aca="false">'Work sheet diff'!K111-AVERAGE('Work sheet diff'!$C111:$T111)</f>
        <v>0.00576672698185009</v>
      </c>
      <c r="M195" s="324" t="n">
        <f aca="false">'Work sheet diff'!L111-AVERAGE('Work sheet diff'!$C111:$T111)</f>
        <v>-0.00355255971397358</v>
      </c>
      <c r="N195" s="324" t="n">
        <f aca="false">'Work sheet diff'!M111-AVERAGE('Work sheet diff'!$C111:$T111)</f>
        <v>-0.00571724336527906</v>
      </c>
      <c r="O195" s="324" t="n">
        <f aca="false">'Work sheet diff'!N111-AVERAGE('Work sheet diff'!$C111:$T111)</f>
        <v>0.00318276008420034</v>
      </c>
      <c r="P195" s="324" t="n">
        <f aca="false">'Work sheet diff'!O111-AVERAGE('Work sheet diff'!$C111:$T111)</f>
        <v>-0.00168087158922235</v>
      </c>
      <c r="Q195" s="324" t="n">
        <f aca="false">'Work sheet diff'!P111-AVERAGE('Work sheet diff'!$C111:$T111)</f>
        <v>-0.00911316448210012</v>
      </c>
      <c r="R195" s="324" t="n">
        <f aca="false">'Work sheet diff'!Q111-AVERAGE('Work sheet diff'!$C111:$T111)</f>
        <v>0.00830074302227282</v>
      </c>
      <c r="S195" s="324" t="n">
        <f aca="false">'Work sheet diff'!R111-AVERAGE('Work sheet diff'!$C111:$T111)</f>
        <v>0.00597516894211408</v>
      </c>
      <c r="T195" s="324" t="n">
        <f aca="false">'Work sheet diff'!S111-AVERAGE('Work sheet diff'!$C111:$T111)</f>
        <v>0.00600885073263851</v>
      </c>
      <c r="U195" s="324" t="n">
        <f aca="false">'Work sheet diff'!T111-AVERAGE('Work sheet diff'!$C111:$T111)</f>
        <v>-0.00424258604801748</v>
      </c>
      <c r="V195" s="324" t="n">
        <f aca="false">'Work sheet diff'!U111</f>
        <v>-0.0216348909540076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55037870943945</v>
      </c>
      <c r="C196" s="324" t="n">
        <f aca="false">-'Work sheet diff'!B112</f>
        <v>-0.612143509283424</v>
      </c>
      <c r="D196" s="324" t="n">
        <f aca="false">-('Work sheet diff'!C112-AVERAGE('Work sheet diff'!$C112:$T112))</f>
        <v>0.00177496260483887</v>
      </c>
      <c r="E196" s="324" t="n">
        <f aca="false">-('Work sheet diff'!D112-AVERAGE('Work sheet diff'!$C112:$T112))</f>
        <v>-0.00294796907626797</v>
      </c>
      <c r="F196" s="324" t="n">
        <f aca="false">-('Work sheet diff'!E112-AVERAGE('Work sheet diff'!$C112:$T112))</f>
        <v>0.00549101933338272</v>
      </c>
      <c r="G196" s="324" t="n">
        <f aca="false">-('Work sheet diff'!F112-AVERAGE('Work sheet diff'!$C112:$T112))</f>
        <v>0.00679538482281471</v>
      </c>
      <c r="H196" s="324" t="n">
        <f aca="false">-('Work sheet diff'!G112-AVERAGE('Work sheet diff'!$C112:$T112))</f>
        <v>-0.0118651652068192</v>
      </c>
      <c r="I196" s="324" t="n">
        <f aca="false">-('Work sheet diff'!H112-AVERAGE('Work sheet diff'!$C112:$T112))</f>
        <v>0.00591541093584383</v>
      </c>
      <c r="J196" s="324" t="n">
        <f aca="false">-('Work sheet diff'!I112-AVERAGE('Work sheet diff'!$C112:$T112))</f>
        <v>-0.000488055739048492</v>
      </c>
      <c r="K196" s="324" t="n">
        <f aca="false">-('Work sheet diff'!J112-AVERAGE('Work sheet diff'!$C112:$T112))</f>
        <v>0.0011099832522953</v>
      </c>
      <c r="L196" s="324" t="n">
        <f aca="false">-('Work sheet diff'!K112-AVERAGE('Work sheet diff'!$C112:$T112))</f>
        <v>-0.000354425060568564</v>
      </c>
      <c r="M196" s="324" t="n">
        <f aca="false">-('Work sheet diff'!L112-AVERAGE('Work sheet diff'!$C112:$T112))</f>
        <v>-0.000369740725609238</v>
      </c>
      <c r="N196" s="324" t="n">
        <f aca="false">-('Work sheet diff'!M112-AVERAGE('Work sheet diff'!$C112:$T112))</f>
        <v>-0.0045626852269401</v>
      </c>
      <c r="O196" s="324" t="n">
        <f aca="false">-('Work sheet diff'!N112-AVERAGE('Work sheet diff'!$C112:$T112))</f>
        <v>0.00548104486891923</v>
      </c>
      <c r="P196" s="324" t="n">
        <f aca="false">-('Work sheet diff'!O112-AVERAGE('Work sheet diff'!$C112:$T112))</f>
        <v>-0.00356462370891963</v>
      </c>
      <c r="Q196" s="324" t="n">
        <f aca="false">-('Work sheet diff'!P112-AVERAGE('Work sheet diff'!$C112:$T112))</f>
        <v>-0.00364691086690947</v>
      </c>
      <c r="R196" s="324" t="n">
        <f aca="false">-('Work sheet diff'!Q112-AVERAGE('Work sheet diff'!$C112:$T112))</f>
        <v>0.00244173282855317</v>
      </c>
      <c r="S196" s="324" t="n">
        <f aca="false">-('Work sheet diff'!R112-AVERAGE('Work sheet diff'!$C112:$T112))</f>
        <v>-0.00121436182996789</v>
      </c>
      <c r="T196" s="324" t="n">
        <f aca="false">-('Work sheet diff'!S112-AVERAGE('Work sheet diff'!$C112:$T112))</f>
        <v>-0.00160290521321524</v>
      </c>
      <c r="U196" s="324" t="n">
        <f aca="false">-('Work sheet diff'!T112-AVERAGE('Work sheet diff'!$C112:$T112))</f>
        <v>0.00160730400761793</v>
      </c>
      <c r="V196" s="324" t="n">
        <f aca="false">-'Work sheet diff'!U112</f>
        <v>-3.54829169169901E-005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268310995865061</v>
      </c>
      <c r="C197" s="324" t="n">
        <f aca="false">-'Work sheet diff'!B113</f>
        <v>-0.0166305645923042</v>
      </c>
      <c r="D197" s="324" t="n">
        <f aca="false">'Work sheet diff'!C113-AVERAGE('Work sheet diff'!$C113:$T113)</f>
        <v>0.00065982967140476</v>
      </c>
      <c r="E197" s="324" t="n">
        <f aca="false">'Work sheet diff'!D113-AVERAGE('Work sheet diff'!$C113:$T113)</f>
        <v>0.00513603802094653</v>
      </c>
      <c r="F197" s="324" t="n">
        <f aca="false">'Work sheet diff'!E113-AVERAGE('Work sheet diff'!$C113:$T113)</f>
        <v>-0.00431344415650915</v>
      </c>
      <c r="G197" s="324" t="n">
        <f aca="false">'Work sheet diff'!F113-AVERAGE('Work sheet diff'!$C113:$T113)</f>
        <v>0.00567626209351579</v>
      </c>
      <c r="H197" s="324" t="n">
        <f aca="false">'Work sheet diff'!G113-AVERAGE('Work sheet diff'!$C113:$T113)</f>
        <v>-0.00592173852253409</v>
      </c>
      <c r="I197" s="324" t="n">
        <f aca="false">'Work sheet diff'!H113-AVERAGE('Work sheet diff'!$C113:$T113)</f>
        <v>-0.00227220170372267</v>
      </c>
      <c r="J197" s="324" t="n">
        <f aca="false">'Work sheet diff'!I113-AVERAGE('Work sheet diff'!$C113:$T113)</f>
        <v>0.00691593830277059</v>
      </c>
      <c r="K197" s="324" t="n">
        <f aca="false">'Work sheet diff'!J113-AVERAGE('Work sheet diff'!$C113:$T113)</f>
        <v>-0.00304242109687981</v>
      </c>
      <c r="L197" s="324" t="n">
        <f aca="false">'Work sheet diff'!K113-AVERAGE('Work sheet diff'!$C113:$T113)</f>
        <v>-0.00224021370576844</v>
      </c>
      <c r="M197" s="324" t="n">
        <f aca="false">'Work sheet diff'!L113-AVERAGE('Work sheet diff'!$C113:$T113)</f>
        <v>0.00400415341653981</v>
      </c>
      <c r="N197" s="324" t="n">
        <f aca="false">'Work sheet diff'!M113-AVERAGE('Work sheet diff'!$C113:$T113)</f>
        <v>-0.00299138507895625</v>
      </c>
      <c r="O197" s="324" t="n">
        <f aca="false">'Work sheet diff'!N113-AVERAGE('Work sheet diff'!$C113:$T113)</f>
        <v>0.00191804100788051</v>
      </c>
      <c r="P197" s="324" t="n">
        <f aca="false">'Work sheet diff'!O113-AVERAGE('Work sheet diff'!$C113:$T113)</f>
        <v>-0.000485837856926136</v>
      </c>
      <c r="Q197" s="324" t="n">
        <f aca="false">'Work sheet diff'!P113-AVERAGE('Work sheet diff'!$C113:$T113)</f>
        <v>-0.00369766429899122</v>
      </c>
      <c r="R197" s="324" t="n">
        <f aca="false">'Work sheet diff'!Q113-AVERAGE('Work sheet diff'!$C113:$T113)</f>
        <v>0.000158898303250326</v>
      </c>
      <c r="S197" s="324" t="n">
        <f aca="false">'Work sheet diff'!R113-AVERAGE('Work sheet diff'!$C113:$T113)</f>
        <v>0.00312162436204466</v>
      </c>
      <c r="T197" s="324" t="n">
        <f aca="false">'Work sheet diff'!S113-AVERAGE('Work sheet diff'!$C113:$T113)</f>
        <v>-0.000145368091512894</v>
      </c>
      <c r="U197" s="324" t="n">
        <f aca="false">'Work sheet diff'!T113-AVERAGE('Work sheet diff'!$C113:$T113)</f>
        <v>-0.00248051066655231</v>
      </c>
      <c r="V197" s="324" t="n">
        <f aca="false">'Work sheet diff'!U113</f>
        <v>0.0400475688935981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22814973886803</v>
      </c>
      <c r="C198" s="324" t="n">
        <f aca="false">-'Work sheet diff'!B114</f>
        <v>-0.120431195468576</v>
      </c>
      <c r="D198" s="324" t="n">
        <f aca="false">-('Work sheet diff'!C114-AVERAGE('Work sheet diff'!$C114:$T114))</f>
        <v>0.00196981259931008</v>
      </c>
      <c r="E198" s="324" t="n">
        <f aca="false">-('Work sheet diff'!D114-AVERAGE('Work sheet diff'!$C114:$T114))</f>
        <v>-0.00281074140150274</v>
      </c>
      <c r="F198" s="324" t="n">
        <f aca="false">-('Work sheet diff'!E114-AVERAGE('Work sheet diff'!$C114:$T114))</f>
        <v>-0.000542257749482442</v>
      </c>
      <c r="G198" s="324" t="n">
        <f aca="false">-('Work sheet diff'!F114-AVERAGE('Work sheet diff'!$C114:$T114))</f>
        <v>-0.00102331512178169</v>
      </c>
      <c r="H198" s="324" t="n">
        <f aca="false">-('Work sheet diff'!G114-AVERAGE('Work sheet diff'!$C114:$T114))</f>
        <v>0.00277297652488618</v>
      </c>
      <c r="I198" s="324" t="n">
        <f aca="false">-('Work sheet diff'!H114-AVERAGE('Work sheet diff'!$C114:$T114))</f>
        <v>-0.00242406623101116</v>
      </c>
      <c r="J198" s="324" t="n">
        <f aca="false">-('Work sheet diff'!I114-AVERAGE('Work sheet diff'!$C114:$T114))</f>
        <v>0.00228217727046488</v>
      </c>
      <c r="K198" s="324" t="n">
        <f aca="false">-('Work sheet diff'!J114-AVERAGE('Work sheet diff'!$C114:$T114))</f>
        <v>-0.00168565657528288</v>
      </c>
      <c r="L198" s="324" t="n">
        <f aca="false">-('Work sheet diff'!K114-AVERAGE('Work sheet diff'!$C114:$T114))</f>
        <v>-0.00114492457175263</v>
      </c>
      <c r="M198" s="324" t="n">
        <f aca="false">-('Work sheet diff'!L114-AVERAGE('Work sheet diff'!$C114:$T114))</f>
        <v>-0.00163676885987006</v>
      </c>
      <c r="N198" s="324" t="n">
        <f aca="false">-('Work sheet diff'!M114-AVERAGE('Work sheet diff'!$C114:$T114))</f>
        <v>0.0023662732764139</v>
      </c>
      <c r="O198" s="324" t="n">
        <f aca="false">-('Work sheet diff'!N114-AVERAGE('Work sheet diff'!$C114:$T114))</f>
        <v>0.0013664588286116</v>
      </c>
      <c r="P198" s="324" t="n">
        <f aca="false">-('Work sheet diff'!O114-AVERAGE('Work sheet diff'!$C114:$T114))</f>
        <v>0.000602747388283563</v>
      </c>
      <c r="Q198" s="324" t="n">
        <f aca="false">-('Work sheet diff'!P114-AVERAGE('Work sheet diff'!$C114:$T114))</f>
        <v>0.000533426222508368</v>
      </c>
      <c r="R198" s="324" t="n">
        <f aca="false">-('Work sheet diff'!Q114-AVERAGE('Work sheet diff'!$C114:$T114))</f>
        <v>0.000316533199940613</v>
      </c>
      <c r="S198" s="324" t="n">
        <f aca="false">-('Work sheet diff'!R114-AVERAGE('Work sheet diff'!$C114:$T114))</f>
        <v>0.00106777870889704</v>
      </c>
      <c r="T198" s="324" t="n">
        <f aca="false">-('Work sheet diff'!S114-AVERAGE('Work sheet diff'!$C114:$T114))</f>
        <v>0.000102499486218656</v>
      </c>
      <c r="U198" s="324" t="n">
        <f aca="false">-('Work sheet diff'!T114-AVERAGE('Work sheet diff'!$C114:$T114))</f>
        <v>-0.00211295299485128</v>
      </c>
      <c r="V198" s="324" t="n">
        <f aca="false">-'Work sheet diff'!U114</f>
        <v>-0.00485265949283003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6114050990589</v>
      </c>
      <c r="C199" s="324" t="n">
        <f aca="false">-'Work sheet diff'!B115</f>
        <v>-0.0107380843622486</v>
      </c>
      <c r="D199" s="324" t="n">
        <f aca="false">'Work sheet diff'!C115-AVERAGE('Work sheet diff'!$C115:$T115)</f>
        <v>0.000764050828687371</v>
      </c>
      <c r="E199" s="324" t="n">
        <f aca="false">'Work sheet diff'!D115-AVERAGE('Work sheet diff'!$C115:$T115)</f>
        <v>0.00269837366904464</v>
      </c>
      <c r="F199" s="324" t="n">
        <f aca="false">'Work sheet diff'!E115-AVERAGE('Work sheet diff'!$C115:$T115)</f>
        <v>0.00156914623595146</v>
      </c>
      <c r="G199" s="324" t="n">
        <f aca="false">'Work sheet diff'!F115-AVERAGE('Work sheet diff'!$C115:$T115)</f>
        <v>-0.00156069191745988</v>
      </c>
      <c r="H199" s="324" t="n">
        <f aca="false">'Work sheet diff'!G115-AVERAGE('Work sheet diff'!$C115:$T115)</f>
        <v>-0.000914764476156502</v>
      </c>
      <c r="I199" s="324" t="n">
        <f aca="false">'Work sheet diff'!H115-AVERAGE('Work sheet diff'!$C115:$T115)</f>
        <v>0.000395425752595005</v>
      </c>
      <c r="J199" s="324" t="n">
        <f aca="false">'Work sheet diff'!I115-AVERAGE('Work sheet diff'!$C115:$T115)</f>
        <v>0.00473912689002422</v>
      </c>
      <c r="K199" s="324" t="n">
        <f aca="false">'Work sheet diff'!J115-AVERAGE('Work sheet diff'!$C115:$T115)</f>
        <v>-0.00197241912102279</v>
      </c>
      <c r="L199" s="324" t="n">
        <f aca="false">'Work sheet diff'!K115-AVERAGE('Work sheet diff'!$C115:$T115)</f>
        <v>-0.00485748628795045</v>
      </c>
      <c r="M199" s="324" t="n">
        <f aca="false">'Work sheet diff'!L115-AVERAGE('Work sheet diff'!$C115:$T115)</f>
        <v>0.00554943874212417</v>
      </c>
      <c r="N199" s="324" t="n">
        <f aca="false">'Work sheet diff'!M115-AVERAGE('Work sheet diff'!$C115:$T115)</f>
        <v>-0.00186595669512311</v>
      </c>
      <c r="O199" s="324" t="n">
        <f aca="false">'Work sheet diff'!N115-AVERAGE('Work sheet diff'!$C115:$T115)</f>
        <v>-0.00177041318393271</v>
      </c>
      <c r="P199" s="324" t="n">
        <f aca="false">'Work sheet diff'!O115-AVERAGE('Work sheet diff'!$C115:$T115)</f>
        <v>-0.00114924974524359</v>
      </c>
      <c r="Q199" s="324" t="n">
        <f aca="false">'Work sheet diff'!P115-AVERAGE('Work sheet diff'!$C115:$T115)</f>
        <v>0.00269770413320382</v>
      </c>
      <c r="R199" s="324" t="n">
        <f aca="false">'Work sheet diff'!Q115-AVERAGE('Work sheet diff'!$C115:$T115)</f>
        <v>-0.00457938053698868</v>
      </c>
      <c r="S199" s="324" t="n">
        <f aca="false">'Work sheet diff'!R115-AVERAGE('Work sheet diff'!$C115:$T115)</f>
        <v>0.00137305494087449</v>
      </c>
      <c r="T199" s="324" t="n">
        <f aca="false">'Work sheet diff'!S115-AVERAGE('Work sheet diff'!$C115:$T115)</f>
        <v>0.000876976793672338</v>
      </c>
      <c r="U199" s="324" t="n">
        <f aca="false">'Work sheet diff'!T115-AVERAGE('Work sheet diff'!$C115:$T115)</f>
        <v>-0.00199293602229982</v>
      </c>
      <c r="V199" s="324" t="n">
        <f aca="false">'Work sheet diff'!U115</f>
        <v>0.0304632984549512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42886003823984E-018</v>
      </c>
      <c r="C200" s="324" t="n">
        <f aca="false">-'Work sheet diff'!B116</f>
        <v>-2.99591850980473E-018</v>
      </c>
      <c r="D200" s="324" t="n">
        <f aca="false">-('Work sheet diff'!C116-AVERAGE('Work sheet diff'!$C116:$T116))</f>
        <v>-4.4515585243934E-018</v>
      </c>
      <c r="E200" s="324" t="n">
        <f aca="false">-('Work sheet diff'!D116-AVERAGE('Work sheet diff'!$C116:$T116))</f>
        <v>-2.30520574903227E-018</v>
      </c>
      <c r="F200" s="324" t="n">
        <f aca="false">-('Work sheet diff'!E116-AVERAGE('Work sheet diff'!$C116:$T116))</f>
        <v>-1.51134924307678E-018</v>
      </c>
      <c r="G200" s="324" t="n">
        <f aca="false">-('Work sheet diff'!F116-AVERAGE('Work sheet diff'!$C116:$T116))</f>
        <v>4.63368815487496E-018</v>
      </c>
      <c r="H200" s="324" t="n">
        <f aca="false">-('Work sheet diff'!G116-AVERAGE('Work sheet diff'!$C116:$T116))</f>
        <v>-4.4515585243934E-018</v>
      </c>
      <c r="I200" s="324" t="n">
        <f aca="false">-('Work sheet diff'!H116-AVERAGE('Work sheet diff'!$C116:$T116))</f>
        <v>1.42886003823984E-018</v>
      </c>
      <c r="J200" s="324" t="n">
        <f aca="false">-('Work sheet diff'!I116-AVERAGE('Work sheet diff'!$C116:$T116))</f>
        <v>-1.13904524283006E-017</v>
      </c>
      <c r="K200" s="324" t="n">
        <f aca="false">-('Work sheet diff'!J116-AVERAGE('Work sheet diff'!$C116:$T116))</f>
        <v>8.36775394214707E-018</v>
      </c>
      <c r="L200" s="324" t="n">
        <f aca="false">-('Work sheet diff'!K116-AVERAGE('Work sheet diff'!$C116:$T116))</f>
        <v>1.79638619840442E-018</v>
      </c>
      <c r="M200" s="324" t="n">
        <f aca="false">-('Work sheet diff'!L116-AVERAGE('Work sheet diff'!$C116:$T116))</f>
        <v>-8.979480817621E-018</v>
      </c>
      <c r="N200" s="324" t="n">
        <f aca="false">-('Work sheet diff'!M116-AVERAGE('Work sheet diff'!$C116:$T116))</f>
        <v>-4.12446024184695E-020</v>
      </c>
      <c r="O200" s="324" t="n">
        <f aca="false">-('Work sheet diff'!N116-AVERAGE('Work sheet diff'!$C116:$T116))</f>
        <v>6.63303046617026E-018</v>
      </c>
      <c r="P200" s="324" t="n">
        <f aca="false">-('Work sheet diff'!O116-AVERAGE('Work sheet diff'!$C116:$T116))</f>
        <v>-4.12446024184695E-020</v>
      </c>
      <c r="Q200" s="324" t="n">
        <f aca="false">-('Work sheet diff'!P116-AVERAGE('Work sheet diff'!$C116:$T116))</f>
        <v>1.86254090723404E-018</v>
      </c>
      <c r="R200" s="324" t="n">
        <f aca="false">-('Work sheet diff'!Q116-AVERAGE('Work sheet diff'!$C116:$T116))</f>
        <v>7.63270162181791E-018</v>
      </c>
      <c r="S200" s="324" t="n">
        <f aca="false">-('Work sheet diff'!R116-AVERAGE('Work sheet diff'!$C116:$T116))</f>
        <v>-2.04058691371377E-018</v>
      </c>
      <c r="T200" s="324" t="n">
        <f aca="false">-('Work sheet diff'!S116-AVERAGE('Work sheet diff'!$C116:$T116))</f>
        <v>1.42886003823984E-018</v>
      </c>
      <c r="U200" s="324" t="n">
        <f aca="false">-('Work sheet diff'!T116-AVERAGE('Work sheet diff'!$C116:$T116))</f>
        <v>1.4288600382398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818293643690447</v>
      </c>
      <c r="C201" s="324" t="n">
        <f aca="false">-'Work sheet diff'!B117</f>
        <v>-0.0286448089600314</v>
      </c>
      <c r="D201" s="324" t="n">
        <f aca="false">'Work sheet diff'!C117-AVERAGE('Work sheet diff'!$C117:$T117)</f>
        <v>-6.82308840537094E-005</v>
      </c>
      <c r="E201" s="324" t="n">
        <f aca="false">'Work sheet diff'!D117-AVERAGE('Work sheet diff'!$C117:$T117)</f>
        <v>-0.00036552666522237</v>
      </c>
      <c r="F201" s="324" t="n">
        <f aca="false">'Work sheet diff'!E117-AVERAGE('Work sheet diff'!$C117:$T117)</f>
        <v>0.000618318184208445</v>
      </c>
      <c r="G201" s="324" t="n">
        <f aca="false">'Work sheet diff'!F117-AVERAGE('Work sheet diff'!$C117:$T117)</f>
        <v>0.000181379437170682</v>
      </c>
      <c r="H201" s="324" t="n">
        <f aca="false">'Work sheet diff'!G117-AVERAGE('Work sheet diff'!$C117:$T117)</f>
        <v>0.000233573391527865</v>
      </c>
      <c r="I201" s="324" t="n">
        <f aca="false">'Work sheet diff'!H117-AVERAGE('Work sheet diff'!$C117:$T117)</f>
        <v>0.000164651777754167</v>
      </c>
      <c r="J201" s="324" t="n">
        <f aca="false">'Work sheet diff'!I117-AVERAGE('Work sheet diff'!$C117:$T117)</f>
        <v>0.00127041819540476</v>
      </c>
      <c r="K201" s="324" t="n">
        <f aca="false">'Work sheet diff'!J117-AVERAGE('Work sheet diff'!$C117:$T117)</f>
        <v>-6.69150239644856E-005</v>
      </c>
      <c r="L201" s="324" t="n">
        <f aca="false">'Work sheet diff'!K117-AVERAGE('Work sheet diff'!$C117:$T117)</f>
        <v>-0.000993793065991887</v>
      </c>
      <c r="M201" s="324" t="n">
        <f aca="false">'Work sheet diff'!L117-AVERAGE('Work sheet diff'!$C117:$T117)</f>
        <v>0.000988253953089114</v>
      </c>
      <c r="N201" s="324" t="n">
        <f aca="false">'Work sheet diff'!M117-AVERAGE('Work sheet diff'!$C117:$T117)</f>
        <v>-9.33393621245105E-005</v>
      </c>
      <c r="O201" s="324" t="n">
        <f aca="false">'Work sheet diff'!N117-AVERAGE('Work sheet diff'!$C117:$T117)</f>
        <v>0.000272131053320258</v>
      </c>
      <c r="P201" s="324" t="n">
        <f aca="false">'Work sheet diff'!O117-AVERAGE('Work sheet diff'!$C117:$T117)</f>
        <v>-0.00104985006643797</v>
      </c>
      <c r="Q201" s="324" t="n">
        <f aca="false">'Work sheet diff'!P117-AVERAGE('Work sheet diff'!$C117:$T117)</f>
        <v>0.000821656508924974</v>
      </c>
      <c r="R201" s="324" t="n">
        <f aca="false">'Work sheet diff'!Q117-AVERAGE('Work sheet diff'!$C117:$T117)</f>
        <v>-0.000805378331860328</v>
      </c>
      <c r="S201" s="324" t="n">
        <f aca="false">'Work sheet diff'!R117-AVERAGE('Work sheet diff'!$C117:$T117)</f>
        <v>0.00110776173224904</v>
      </c>
      <c r="T201" s="324" t="n">
        <f aca="false">'Work sheet diff'!S117-AVERAGE('Work sheet diff'!$C117:$T117)</f>
        <v>-0.00096573011829214</v>
      </c>
      <c r="U201" s="324" t="n">
        <f aca="false">'Work sheet diff'!T117-AVERAGE('Work sheet diff'!$C117:$T117)</f>
        <v>-0.0012493807157019</v>
      </c>
      <c r="V201" s="324" t="n">
        <f aca="false">'Work sheet diff'!U117</f>
        <v>0.0270552931118224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816543131913525</v>
      </c>
      <c r="C202" s="324" t="n">
        <f aca="false">'Work sheet diff'!B118/10</f>
        <v>-0.00343781923100187</v>
      </c>
      <c r="D202" s="324" t="n">
        <f aca="false">-('Work sheet diff'!C118-AVERAGE('Work sheet diff'!$C118:$T118))/10</f>
        <v>0.000289277716998269</v>
      </c>
      <c r="E202" s="324" t="n">
        <f aca="false">-('Work sheet diff'!D118-AVERAGE('Work sheet diff'!$C118:$T118))/10</f>
        <v>0.000382349923773269</v>
      </c>
      <c r="F202" s="324" t="n">
        <f aca="false">-('Work sheet diff'!E118-AVERAGE('Work sheet diff'!$C118:$T118))/10</f>
        <v>0.00110843195046789</v>
      </c>
      <c r="G202" s="324" t="n">
        <f aca="false">-('Work sheet diff'!F118-AVERAGE('Work sheet diff'!$C118:$T118))/10</f>
        <v>-0.00060397083495752</v>
      </c>
      <c r="H202" s="324" t="n">
        <f aca="false">-('Work sheet diff'!G118-AVERAGE('Work sheet diff'!$C118:$T118))/10</f>
        <v>0.000671925273348218</v>
      </c>
      <c r="I202" s="324" t="n">
        <f aca="false">-('Work sheet diff'!H118-AVERAGE('Work sheet diff'!$C118:$T118))/10</f>
        <v>0.000231394402581488</v>
      </c>
      <c r="J202" s="324" t="n">
        <f aca="false">-('Work sheet diff'!I118-AVERAGE('Work sheet diff'!$C118:$T118))/10</f>
        <v>-0.000165928131137957</v>
      </c>
      <c r="K202" s="324" t="n">
        <f aca="false">-('Work sheet diff'!J118-AVERAGE('Work sheet diff'!$C118:$T118))/10</f>
        <v>0.00113350687026568</v>
      </c>
      <c r="L202" s="324" t="n">
        <f aca="false">-('Work sheet diff'!K118-AVERAGE('Work sheet diff'!$C118:$T118))/10</f>
        <v>-0.000259850422325042</v>
      </c>
      <c r="M202" s="324" t="n">
        <f aca="false">-('Work sheet diff'!L118-AVERAGE('Work sheet diff'!$C118:$T118))/10</f>
        <v>0.000234756561685525</v>
      </c>
      <c r="N202" s="324" t="n">
        <f aca="false">-('Work sheet diff'!M118-AVERAGE('Work sheet diff'!$C118:$T118))/10</f>
        <v>-0.00197004161461001</v>
      </c>
      <c r="O202" s="324" t="n">
        <f aca="false">-('Work sheet diff'!N118-AVERAGE('Work sheet diff'!$C118:$T118))/10</f>
        <v>0.000149936856178507</v>
      </c>
      <c r="P202" s="324" t="n">
        <f aca="false">-('Work sheet diff'!O118-AVERAGE('Work sheet diff'!$C118:$T118))/10</f>
        <v>-0.000779779350394044</v>
      </c>
      <c r="Q202" s="324" t="n">
        <f aca="false">-('Work sheet diff'!P118-AVERAGE('Work sheet diff'!$C118:$T118))/10</f>
        <v>-0.000209277894699544</v>
      </c>
      <c r="R202" s="324" t="n">
        <f aca="false">-('Work sheet diff'!Q118-AVERAGE('Work sheet diff'!$C118:$T118))/10</f>
        <v>0.000330881589537334</v>
      </c>
      <c r="S202" s="324" t="n">
        <f aca="false">-('Work sheet diff'!R118-AVERAGE('Work sheet diff'!$C118:$T118))/10</f>
        <v>-0.000998777537306981</v>
      </c>
      <c r="T202" s="324" t="n">
        <f aca="false">-('Work sheet diff'!S118-AVERAGE('Work sheet diff'!$C118:$T118))/10</f>
        <v>0.0007668382352892</v>
      </c>
      <c r="U202" s="324" t="n">
        <f aca="false">-('Work sheet diff'!T118-AVERAGE('Work sheet diff'!$C118:$T118))/10</f>
        <v>-0.000311673594694283</v>
      </c>
      <c r="V202" s="313" t="n">
        <f aca="false">-'Work sheet'!U118/10</f>
        <v>0.00248087636713503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214709717229072</v>
      </c>
      <c r="C203" s="324" t="n">
        <f aca="false">'Work sheet diff'!B119/10</f>
        <v>0.00250174309566734</v>
      </c>
      <c r="D203" s="324" t="n">
        <f aca="false">('Work sheet diff'!C119-AVERAGE('Work sheet diff'!$C119:$T119))/10</f>
        <v>-0.0002932416149888</v>
      </c>
      <c r="E203" s="324" t="n">
        <f aca="false">('Work sheet diff'!D119-AVERAGE('Work sheet diff'!$C119:$T119))/10</f>
        <v>-0.000356770121296706</v>
      </c>
      <c r="F203" s="324" t="n">
        <f aca="false">('Work sheet diff'!E119-AVERAGE('Work sheet diff'!$C119:$T119))/10</f>
        <v>-6.80390795857997E-005</v>
      </c>
      <c r="G203" s="324" t="n">
        <f aca="false">('Work sheet diff'!F119-AVERAGE('Work sheet diff'!$C119:$T119))/10</f>
        <v>0.00010816584544233</v>
      </c>
      <c r="H203" s="324" t="n">
        <f aca="false">('Work sheet diff'!G119-AVERAGE('Work sheet diff'!$C119:$T119))/10</f>
        <v>-0.000179171775359662</v>
      </c>
      <c r="I203" s="324" t="n">
        <f aca="false">('Work sheet diff'!H119-AVERAGE('Work sheet diff'!$C119:$T119))/10</f>
        <v>-0.000320073039402476</v>
      </c>
      <c r="J203" s="324" t="n">
        <f aca="false">('Work sheet diff'!I119-AVERAGE('Work sheet diff'!$C119:$T119))/10</f>
        <v>9.0676875734402E-005</v>
      </c>
      <c r="K203" s="324" t="n">
        <f aca="false">('Work sheet diff'!J119-AVERAGE('Work sheet diff'!$C119:$T119))/10</f>
        <v>-0.000883834378952353</v>
      </c>
      <c r="L203" s="324" t="n">
        <f aca="false">('Work sheet diff'!K119-AVERAGE('Work sheet diff'!$C119:$T119))/10</f>
        <v>0.000384274604982577</v>
      </c>
      <c r="M203" s="324" t="n">
        <f aca="false">('Work sheet diff'!L119-AVERAGE('Work sheet diff'!$C119:$T119))/10</f>
        <v>-9.76241421531583E-006</v>
      </c>
      <c r="N203" s="324" t="n">
        <f aca="false">('Work sheet diff'!M119-AVERAGE('Work sheet diff'!$C119:$T119))/10</f>
        <v>0.000757581513265072</v>
      </c>
      <c r="O203" s="324" t="n">
        <f aca="false">('Work sheet diff'!N119-AVERAGE('Work sheet diff'!$C119:$T119))/10</f>
        <v>-3.40016141948441E-005</v>
      </c>
      <c r="P203" s="324" t="n">
        <f aca="false">('Work sheet diff'!O119-AVERAGE('Work sheet diff'!$C119:$T119))/10</f>
        <v>0.000652669330970429</v>
      </c>
      <c r="Q203" s="324" t="n">
        <f aca="false">('Work sheet diff'!P119-AVERAGE('Work sheet diff'!$C119:$T119))/10</f>
        <v>-0.000699398749017114</v>
      </c>
      <c r="R203" s="324" t="n">
        <f aca="false">('Work sheet diff'!Q119-AVERAGE('Work sheet diff'!$C119:$T119))/10</f>
        <v>5.86857749594074E-005</v>
      </c>
      <c r="S203" s="324" t="n">
        <f aca="false">('Work sheet diff'!R119-AVERAGE('Work sheet diff'!$C119:$T119))/10</f>
        <v>0.000663609687252142</v>
      </c>
      <c r="T203" s="324" t="n">
        <f aca="false">('Work sheet diff'!S119-AVERAGE('Work sheet diff'!$C119:$T119))/10</f>
        <v>0.000181171097964223</v>
      </c>
      <c r="U203" s="324" t="n">
        <f aca="false">('Work sheet diff'!T119-AVERAGE('Work sheet diff'!$C119:$T119))/10</f>
        <v>-5.25419435575106E-005</v>
      </c>
      <c r="V203" s="324" t="n">
        <f aca="false">'Work sheet diff'!U119/10</f>
        <v>0.00337284382085432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221215163012184</v>
      </c>
      <c r="C204" s="324" t="n">
        <f aca="false">'Work sheet diff'!B120/10</f>
        <v>-0.00292427188568764</v>
      </c>
      <c r="D204" s="324" t="n">
        <f aca="false">-('Work sheet diff'!C120-AVERAGE('Work sheet diff'!$C120:$T120))/10</f>
        <v>-0.000392074196796964</v>
      </c>
      <c r="E204" s="324" t="n">
        <f aca="false">-('Work sheet diff'!D120-AVERAGE('Work sheet diff'!$C120:$T120))/10</f>
        <v>-0.000172654473634765</v>
      </c>
      <c r="F204" s="324" t="n">
        <f aca="false">-('Work sheet diff'!E120-AVERAGE('Work sheet diff'!$C120:$T120))/10</f>
        <v>-9.51488835275443E-005</v>
      </c>
      <c r="G204" s="324" t="n">
        <f aca="false">-('Work sheet diff'!F120-AVERAGE('Work sheet diff'!$C120:$T120))/10</f>
        <v>0.000393295937076474</v>
      </c>
      <c r="H204" s="324" t="n">
        <f aca="false">-('Work sheet diff'!G120-AVERAGE('Work sheet diff'!$C120:$T120))/10</f>
        <v>0.000226623626655464</v>
      </c>
      <c r="I204" s="324" t="n">
        <f aca="false">-('Work sheet diff'!H120-AVERAGE('Work sheet diff'!$C120:$T120))/10</f>
        <v>0.000248712653187319</v>
      </c>
      <c r="J204" s="324" t="n">
        <f aca="false">-('Work sheet diff'!I120-AVERAGE('Work sheet diff'!$C120:$T120))/10</f>
        <v>0.00026488450461748</v>
      </c>
      <c r="K204" s="324" t="n">
        <f aca="false">-('Work sheet diff'!J120-AVERAGE('Work sheet diff'!$C120:$T120))/10</f>
        <v>0.00080296020699141</v>
      </c>
      <c r="L204" s="324" t="n">
        <f aca="false">-('Work sheet diff'!K120-AVERAGE('Work sheet diff'!$C120:$T120))/10</f>
        <v>0.000610366130644754</v>
      </c>
      <c r="M204" s="324" t="n">
        <f aca="false">-('Work sheet diff'!L120-AVERAGE('Work sheet diff'!$C120:$T120))/10</f>
        <v>-0.000555357767109659</v>
      </c>
      <c r="N204" s="324" t="n">
        <f aca="false">-('Work sheet diff'!M120-AVERAGE('Work sheet diff'!$C120:$T120))/10</f>
        <v>-0.000767356565931791</v>
      </c>
      <c r="O204" s="324" t="n">
        <f aca="false">-('Work sheet diff'!N120-AVERAGE('Work sheet diff'!$C120:$T120))/10</f>
        <v>0.000220544200774623</v>
      </c>
      <c r="P204" s="324" t="n">
        <f aca="false">-('Work sheet diff'!O120-AVERAGE('Work sheet diff'!$C120:$T120))/10</f>
        <v>8.10235023681639E-006</v>
      </c>
      <c r="Q204" s="324" t="n">
        <f aca="false">-('Work sheet diff'!P120-AVERAGE('Work sheet diff'!$C120:$T120))/10</f>
        <v>-0.000545906877416635</v>
      </c>
      <c r="R204" s="324" t="n">
        <f aca="false">-('Work sheet diff'!Q120-AVERAGE('Work sheet diff'!$C120:$T120))/10</f>
        <v>-4.81264013092068E-005</v>
      </c>
      <c r="S204" s="324" t="n">
        <f aca="false">-('Work sheet diff'!R120-AVERAGE('Work sheet diff'!$C120:$T120))/10</f>
        <v>-0.000930639271046737</v>
      </c>
      <c r="T204" s="324" t="n">
        <f aca="false">-('Work sheet diff'!S120-AVERAGE('Work sheet diff'!$C120:$T120))/10</f>
        <v>0.000229317399302258</v>
      </c>
      <c r="U204" s="324" t="n">
        <f aca="false">-('Work sheet diff'!T120-AVERAGE('Work sheet diff'!$C120:$T120))/10</f>
        <v>0.000502457427286704</v>
      </c>
      <c r="V204" s="313" t="n">
        <f aca="false">-'Work sheet'!U120/10</f>
        <v>0.00225838268652274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0581211862523541</v>
      </c>
      <c r="C205" s="326" t="n">
        <f aca="false">'Work sheet diff'!B121/10</f>
        <v>-0.00631100341659233</v>
      </c>
      <c r="D205" s="326" t="n">
        <f aca="false">('Work sheet diff'!C121-AVERAGE('Work sheet diff'!$C121:$T121))/10</f>
        <v>-0.000364066781544254</v>
      </c>
      <c r="E205" s="326" t="n">
        <f aca="false">('Work sheet diff'!D121-AVERAGE('Work sheet diff'!$C121:$T121))/10</f>
        <v>0.00181981754048964</v>
      </c>
      <c r="F205" s="326" t="n">
        <f aca="false">('Work sheet diff'!E121-AVERAGE('Work sheet diff'!$C121:$T121))/10</f>
        <v>0.00258757077777778</v>
      </c>
      <c r="G205" s="326" t="n">
        <f aca="false">('Work sheet diff'!F121-AVERAGE('Work sheet diff'!$C121:$T121))/10</f>
        <v>-0.000986349018832391</v>
      </c>
      <c r="H205" s="326" t="n">
        <f aca="false">('Work sheet diff'!G121-AVERAGE('Work sheet diff'!$C121:$T121))/10</f>
        <v>-0.00448914756120527</v>
      </c>
      <c r="I205" s="326" t="n">
        <f aca="false">('Work sheet diff'!H121-AVERAGE('Work sheet diff'!$C121:$T121))/10</f>
        <v>-0.00157528851035781</v>
      </c>
      <c r="J205" s="326" t="n">
        <f aca="false">('Work sheet diff'!I121-AVERAGE('Work sheet diff'!$C121:$T121))/10</f>
        <v>0.0010695449472693</v>
      </c>
      <c r="K205" s="326" t="n">
        <f aca="false">('Work sheet diff'!J121-AVERAGE('Work sheet diff'!$C121:$T121))/10</f>
        <v>0.00346407304896422</v>
      </c>
      <c r="L205" s="326" t="n">
        <f aca="false">('Work sheet diff'!K121-AVERAGE('Work sheet diff'!$C121:$T121))/10</f>
        <v>-0.00539887006967985</v>
      </c>
      <c r="M205" s="326" t="n">
        <f aca="false">('Work sheet diff'!L121-AVERAGE('Work sheet diff'!$C121:$T121))/10</f>
        <v>0.000856664065913373</v>
      </c>
      <c r="N205" s="326" t="n">
        <f aca="false">('Work sheet diff'!M121-AVERAGE('Work sheet diff'!$C121:$T121))/10</f>
        <v>-0.000327905086629002</v>
      </c>
      <c r="O205" s="326" t="n">
        <f aca="false">('Work sheet diff'!N121-AVERAGE('Work sheet diff'!$C121:$T121))/10</f>
        <v>-0.000417008425612052</v>
      </c>
      <c r="P205" s="326" t="n">
        <f aca="false">('Work sheet diff'!O121-AVERAGE('Work sheet diff'!$C121:$T121))/10</f>
        <v>0.00134537932015066</v>
      </c>
      <c r="Q205" s="326" t="n">
        <f aca="false">('Work sheet diff'!P121-AVERAGE('Work sheet diff'!$C121:$T121))/10</f>
        <v>-0.000720939510357816</v>
      </c>
      <c r="R205" s="326" t="n">
        <f aca="false">('Work sheet diff'!Q121-AVERAGE('Work sheet diff'!$C121:$T121))/10</f>
        <v>0.00239205711676083</v>
      </c>
      <c r="S205" s="326" t="n">
        <f aca="false">('Work sheet diff'!R121-AVERAGE('Work sheet diff'!$C121:$T121))/10</f>
        <v>-0.000134827798493409</v>
      </c>
      <c r="T205" s="326" t="n">
        <f aca="false">('Work sheet diff'!S121-AVERAGE('Work sheet diff'!$C121:$T121))/10</f>
        <v>-0.00114186778154426</v>
      </c>
      <c r="U205" s="326" t="n">
        <f aca="false">('Work sheet diff'!T121-AVERAGE('Work sheet diff'!$C121:$T121))/10</f>
        <v>0.00202116372693032</v>
      </c>
      <c r="V205" s="326" t="n">
        <f aca="false">'Work sheet diff'!U121/10</f>
        <v>-0.000980705389815628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150784087114878</v>
      </c>
      <c r="C206" s="324" t="n">
        <f aca="false">'Work sheet diff'!B128</f>
        <v>-19.5044326517021</v>
      </c>
      <c r="D206" s="324" t="n">
        <f aca="false">'Work sheet diff'!C128-AVERAGE('Work sheet diff'!$C128:$T128)</f>
        <v>0.0460477736375083</v>
      </c>
      <c r="E206" s="324" t="n">
        <f aca="false">'Work sheet diff'!D128-AVERAGE('Work sheet diff'!$C128:$T128)</f>
        <v>-0.0450317207751056</v>
      </c>
      <c r="F206" s="324" t="n">
        <f aca="false">'Work sheet diff'!E128-AVERAGE('Work sheet diff'!$C128:$T128)</f>
        <v>0.0346234581444481</v>
      </c>
      <c r="G206" s="324" t="n">
        <f aca="false">'Work sheet diff'!F128-AVERAGE('Work sheet diff'!$C128:$T128)</f>
        <v>-0.0468819145385981</v>
      </c>
      <c r="H206" s="324" t="n">
        <f aca="false">'Work sheet diff'!G128-AVERAGE('Work sheet diff'!$C128:$T128)</f>
        <v>0.0569135858220824</v>
      </c>
      <c r="I206" s="324" t="n">
        <f aca="false">'Work sheet diff'!H128-AVERAGE('Work sheet diff'!$C128:$T128)</f>
        <v>0.0650443383967437</v>
      </c>
      <c r="J206" s="324" t="n">
        <f aca="false">'Work sheet diff'!I128-AVERAGE('Work sheet diff'!$C128:$T128)</f>
        <v>-0.0549725434549467</v>
      </c>
      <c r="K206" s="324" t="n">
        <f aca="false">'Work sheet diff'!J128-AVERAGE('Work sheet diff'!$C128:$T128)</f>
        <v>0.10351252259652</v>
      </c>
      <c r="L206" s="324" t="n">
        <f aca="false">'Work sheet diff'!K128-AVERAGE('Work sheet diff'!$C128:$T128)</f>
        <v>0.119141867523522</v>
      </c>
      <c r="M206" s="324" t="n">
        <f aca="false">'Work sheet diff'!L128-AVERAGE('Work sheet diff'!$C128:$T128)</f>
        <v>0.0447960115594313</v>
      </c>
      <c r="N206" s="324" t="n">
        <f aca="false">'Work sheet diff'!M128-AVERAGE('Work sheet diff'!$C128:$T128)</f>
        <v>-0.0566019715468475</v>
      </c>
      <c r="O206" s="324" t="n">
        <f aca="false">'Work sheet diff'!N128-AVERAGE('Work sheet diff'!$C128:$T128)</f>
        <v>0.00384800777531165</v>
      </c>
      <c r="P206" s="324" t="n">
        <f aca="false">'Work sheet diff'!O128-AVERAGE('Work sheet diff'!$C128:$T128)</f>
        <v>0.0001428913935027</v>
      </c>
      <c r="Q206" s="324" t="n">
        <f aca="false">'Work sheet diff'!P128-AVERAGE('Work sheet diff'!$C128:$T128)</f>
        <v>0.0623273691559851</v>
      </c>
      <c r="R206" s="324" t="n">
        <f aca="false">'Work sheet diff'!Q128-AVERAGE('Work sheet diff'!$C128:$T128)</f>
        <v>0.0232599377761412</v>
      </c>
      <c r="S206" s="324" t="n">
        <f aca="false">'Work sheet diff'!R128-AVERAGE('Work sheet diff'!$C128:$T128)</f>
        <v>-0.21917535384155</v>
      </c>
      <c r="T206" s="324" t="n">
        <f aca="false">'Work sheet diff'!S128-AVERAGE('Work sheet diff'!$C128:$T128)</f>
        <v>-0.0834592859298966</v>
      </c>
      <c r="U206" s="324" t="n">
        <f aca="false">'Work sheet diff'!T128-AVERAGE('Work sheet diff'!$C128:$T128)</f>
        <v>-0.053534973694252</v>
      </c>
      <c r="V206" s="324" t="n">
        <f aca="false">'Work sheet diff'!U128</f>
        <v>1.01401400274612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438166799955293</v>
      </c>
      <c r="C207" s="324" t="n">
        <f aca="false">'Work sheet diff'!B129</f>
        <v>-1.30306932991673</v>
      </c>
      <c r="D207" s="324" t="n">
        <f aca="false">'Work sheet diff'!C129-AVERAGE('Work sheet diff'!$C129:$T129)</f>
        <v>0.0308837937998486</v>
      </c>
      <c r="E207" s="324" t="n">
        <f aca="false">'Work sheet diff'!D129-AVERAGE('Work sheet diff'!$C129:$T129)</f>
        <v>0.0181575377929778</v>
      </c>
      <c r="F207" s="324" t="n">
        <f aca="false">'Work sheet diff'!E129-AVERAGE('Work sheet diff'!$C129:$T129)</f>
        <v>-0.0456347583984929</v>
      </c>
      <c r="G207" s="324" t="n">
        <f aca="false">'Work sheet diff'!F129-AVERAGE('Work sheet diff'!$C129:$T129)</f>
        <v>-0.0176777033706608</v>
      </c>
      <c r="H207" s="324" t="n">
        <f aca="false">'Work sheet diff'!G129-AVERAGE('Work sheet diff'!$C129:$T129)</f>
        <v>0.0524264961687812</v>
      </c>
      <c r="I207" s="324" t="n">
        <f aca="false">'Work sheet diff'!H129-AVERAGE('Work sheet diff'!$C129:$T129)</f>
        <v>0.115693308120839</v>
      </c>
      <c r="J207" s="324" t="n">
        <f aca="false">'Work sheet diff'!I129-AVERAGE('Work sheet diff'!$C129:$T129)</f>
        <v>-0.0489405833173911</v>
      </c>
      <c r="K207" s="324" t="n">
        <f aca="false">'Work sheet diff'!J129-AVERAGE('Work sheet diff'!$C129:$T129)</f>
        <v>0.0261410195644708</v>
      </c>
      <c r="L207" s="324" t="n">
        <f aca="false">'Work sheet diff'!K129-AVERAGE('Work sheet diff'!$C129:$T129)</f>
        <v>0.0271958679276144</v>
      </c>
      <c r="M207" s="324" t="n">
        <f aca="false">'Work sheet diff'!L129-AVERAGE('Work sheet diff'!$C129:$T129)</f>
        <v>0.0239062839370729</v>
      </c>
      <c r="N207" s="324" t="n">
        <f aca="false">'Work sheet diff'!M129-AVERAGE('Work sheet diff'!$C129:$T129)</f>
        <v>0.0580365289211998</v>
      </c>
      <c r="O207" s="324" t="n">
        <f aca="false">'Work sheet diff'!N129-AVERAGE('Work sheet diff'!$C129:$T129)</f>
        <v>0.00982584822572238</v>
      </c>
      <c r="P207" s="324" t="n">
        <f aca="false">'Work sheet diff'!O129-AVERAGE('Work sheet diff'!$C129:$T129)</f>
        <v>-0.0910351482603683</v>
      </c>
      <c r="Q207" s="324" t="n">
        <f aca="false">'Work sheet diff'!P129-AVERAGE('Work sheet diff'!$C129:$T129)</f>
        <v>-0.00271993954194609</v>
      </c>
      <c r="R207" s="324" t="n">
        <f aca="false">'Work sheet diff'!Q129-AVERAGE('Work sheet diff'!$C129:$T129)</f>
        <v>-0.0843047675383443</v>
      </c>
      <c r="S207" s="324" t="n">
        <f aca="false">'Work sheet diff'!R129-AVERAGE('Work sheet diff'!$C129:$T129)</f>
        <v>-0.0950688728808963</v>
      </c>
      <c r="T207" s="324" t="n">
        <f aca="false">'Work sheet diff'!S129-AVERAGE('Work sheet diff'!$C129:$T129)</f>
        <v>-0.0195228999798218</v>
      </c>
      <c r="U207" s="324" t="n">
        <f aca="false">'Work sheet diff'!T129-AVERAGE('Work sheet diff'!$C129:$T129)</f>
        <v>0.0426379888293949</v>
      </c>
      <c r="V207" s="324" t="n">
        <f aca="false">'Work sheet diff'!U129</f>
        <v>0.00744042354242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262937220398874</v>
      </c>
      <c r="C208" s="324" t="n">
        <f aca="false">'Work sheet diff'!B130</f>
        <v>-2.43391646299775</v>
      </c>
      <c r="D208" s="324" t="n">
        <f aca="false">'Work sheet diff'!C130-AVERAGE('Work sheet diff'!$C130:$T130)</f>
        <v>0.032906746456148</v>
      </c>
      <c r="E208" s="324" t="n">
        <f aca="false">'Work sheet diff'!D130-AVERAGE('Work sheet diff'!$C130:$T130)</f>
        <v>-0.0272353640124705</v>
      </c>
      <c r="F208" s="324" t="n">
        <f aca="false">'Work sheet diff'!E130-AVERAGE('Work sheet diff'!$C130:$T130)</f>
        <v>0.00284144325613258</v>
      </c>
      <c r="G208" s="324" t="n">
        <f aca="false">'Work sheet diff'!F130-AVERAGE('Work sheet diff'!$C130:$T130)</f>
        <v>-0.0187023933115325</v>
      </c>
      <c r="H208" s="324" t="n">
        <f aca="false">'Work sheet diff'!G130-AVERAGE('Work sheet diff'!$C130:$T130)</f>
        <v>-0.00721940399781027</v>
      </c>
      <c r="I208" s="324" t="n">
        <f aca="false">'Work sheet diff'!H130-AVERAGE('Work sheet diff'!$C130:$T130)</f>
        <v>0.00140308640686173</v>
      </c>
      <c r="J208" s="324" t="n">
        <f aca="false">'Work sheet diff'!I130-AVERAGE('Work sheet diff'!$C130:$T130)</f>
        <v>0.0112930718685968</v>
      </c>
      <c r="K208" s="324" t="n">
        <f aca="false">'Work sheet diff'!J130-AVERAGE('Work sheet diff'!$C130:$T130)</f>
        <v>-0.0102702392650707</v>
      </c>
      <c r="L208" s="324" t="n">
        <f aca="false">'Work sheet diff'!K130-AVERAGE('Work sheet diff'!$C130:$T130)</f>
        <v>0.00431711381705215</v>
      </c>
      <c r="M208" s="324" t="n">
        <f aca="false">'Work sheet diff'!L130-AVERAGE('Work sheet diff'!$C130:$T130)</f>
        <v>0.00709853929702666</v>
      </c>
      <c r="N208" s="324" t="n">
        <f aca="false">'Work sheet diff'!M130-AVERAGE('Work sheet diff'!$C130:$T130)</f>
        <v>-0.00203193452773518</v>
      </c>
      <c r="O208" s="324" t="n">
        <f aca="false">'Work sheet diff'!N130-AVERAGE('Work sheet diff'!$C130:$T130)</f>
        <v>0.00414600188137972</v>
      </c>
      <c r="P208" s="324" t="n">
        <f aca="false">'Work sheet diff'!O130-AVERAGE('Work sheet diff'!$C130:$T130)</f>
        <v>0.00856566191275667</v>
      </c>
      <c r="Q208" s="324" t="n">
        <f aca="false">'Work sheet diff'!P130-AVERAGE('Work sheet diff'!$C130:$T130)</f>
        <v>-0.00212139389301422</v>
      </c>
      <c r="R208" s="324" t="n">
        <f aca="false">'Work sheet diff'!Q130-AVERAGE('Work sheet diff'!$C130:$T130)</f>
        <v>0.0158779166939042</v>
      </c>
      <c r="S208" s="324" t="n">
        <f aca="false">'Work sheet diff'!R130-AVERAGE('Work sheet diff'!$C130:$T130)</f>
        <v>-0.0102003836079298</v>
      </c>
      <c r="T208" s="324" t="n">
        <f aca="false">'Work sheet diff'!S130-AVERAGE('Work sheet diff'!$C130:$T130)</f>
        <v>-0.00586195673827875</v>
      </c>
      <c r="U208" s="324" t="n">
        <f aca="false">'Work sheet diff'!T130-AVERAGE('Work sheet diff'!$C130:$T130)</f>
        <v>-0.00480651223601645</v>
      </c>
      <c r="V208" s="324" t="n">
        <f aca="false">'Work sheet diff'!U130</f>
        <v>0.0166343044536291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395580296740746</v>
      </c>
      <c r="C209" s="324" t="n">
        <f aca="false">'Work sheet diff'!B131</f>
        <v>-0.0955327389013989</v>
      </c>
      <c r="D209" s="324" t="n">
        <f aca="false">'Work sheet diff'!C131-AVERAGE('Work sheet diff'!$C131:$T131)</f>
        <v>0.0117064039978584</v>
      </c>
      <c r="E209" s="324" t="n">
        <f aca="false">'Work sheet diff'!D131-AVERAGE('Work sheet diff'!$C131:$T131)</f>
        <v>0.00811592522046398</v>
      </c>
      <c r="F209" s="324" t="n">
        <f aca="false">'Work sheet diff'!E131-AVERAGE('Work sheet diff'!$C131:$T131)</f>
        <v>0.00621977539641394</v>
      </c>
      <c r="G209" s="324" t="n">
        <f aca="false">'Work sheet diff'!F131-AVERAGE('Work sheet diff'!$C131:$T131)</f>
        <v>0.000753693202114109</v>
      </c>
      <c r="H209" s="324" t="n">
        <f aca="false">'Work sheet diff'!G131-AVERAGE('Work sheet diff'!$C131:$T131)</f>
        <v>-0.00806559429757384</v>
      </c>
      <c r="I209" s="324" t="n">
        <f aca="false">'Work sheet diff'!H131-AVERAGE('Work sheet diff'!$C131:$T131)</f>
        <v>0.00924110257516545</v>
      </c>
      <c r="J209" s="324" t="n">
        <f aca="false">'Work sheet diff'!I131-AVERAGE('Work sheet diff'!$C131:$T131)</f>
        <v>-0.0034742382176443</v>
      </c>
      <c r="K209" s="324" t="n">
        <f aca="false">'Work sheet diff'!J131-AVERAGE('Work sheet diff'!$C131:$T131)</f>
        <v>0.00309528636451536</v>
      </c>
      <c r="L209" s="324" t="n">
        <f aca="false">'Work sheet diff'!K131-AVERAGE('Work sheet diff'!$C131:$T131)</f>
        <v>0.00107532431258592</v>
      </c>
      <c r="M209" s="324" t="n">
        <f aca="false">'Work sheet diff'!L131-AVERAGE('Work sheet diff'!$C131:$T131)</f>
        <v>-0.0110127209039424</v>
      </c>
      <c r="N209" s="324" t="n">
        <f aca="false">'Work sheet diff'!M131-AVERAGE('Work sheet diff'!$C131:$T131)</f>
        <v>0.00136562889223194</v>
      </c>
      <c r="O209" s="324" t="n">
        <f aca="false">'Work sheet diff'!N131-AVERAGE('Work sheet diff'!$C131:$T131)</f>
        <v>0.0042319566128217</v>
      </c>
      <c r="P209" s="324" t="n">
        <f aca="false">'Work sheet diff'!O131-AVERAGE('Work sheet diff'!$C131:$T131)</f>
        <v>-0.00607925198716471</v>
      </c>
      <c r="Q209" s="324" t="n">
        <f aca="false">'Work sheet diff'!P131-AVERAGE('Work sheet diff'!$C131:$T131)</f>
        <v>-0.00690595139524724</v>
      </c>
      <c r="R209" s="324" t="n">
        <f aca="false">'Work sheet diff'!Q131-AVERAGE('Work sheet diff'!$C131:$T131)</f>
        <v>-0.0138775336765511</v>
      </c>
      <c r="S209" s="324" t="n">
        <f aca="false">'Work sheet diff'!R131-AVERAGE('Work sheet diff'!$C131:$T131)</f>
        <v>-0.00374077436084921</v>
      </c>
      <c r="T209" s="324" t="n">
        <f aca="false">'Work sheet diff'!S131-AVERAGE('Work sheet diff'!$C131:$T131)</f>
        <v>0.0048869232607252</v>
      </c>
      <c r="U209" s="324" t="n">
        <f aca="false">'Work sheet diff'!T131-AVERAGE('Work sheet diff'!$C131:$T131)</f>
        <v>0.0024640450040768</v>
      </c>
      <c r="V209" s="324" t="n">
        <f aca="false">'Work sheet diff'!U131</f>
        <v>0.0244942697890409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428431623989715</v>
      </c>
      <c r="C210" s="324" t="n">
        <f aca="false">'Work sheet diff'!B132</f>
        <v>-0.231586048429552</v>
      </c>
      <c r="D210" s="324" t="n">
        <f aca="false">'Work sheet diff'!C132-AVERAGE('Work sheet diff'!$C132:$T132)</f>
        <v>-0.00425747891237136</v>
      </c>
      <c r="E210" s="324" t="n">
        <f aca="false">'Work sheet diff'!D132-AVERAGE('Work sheet diff'!$C132:$T132)</f>
        <v>0.00132862196978117</v>
      </c>
      <c r="F210" s="324" t="n">
        <f aca="false">'Work sheet diff'!E132-AVERAGE('Work sheet diff'!$C132:$T132)</f>
        <v>0.00248915660637898</v>
      </c>
      <c r="G210" s="324" t="n">
        <f aca="false">'Work sheet diff'!F132-AVERAGE('Work sheet diff'!$C132:$T132)</f>
        <v>-0.00161159304902629</v>
      </c>
      <c r="H210" s="324" t="n">
        <f aca="false">'Work sheet diff'!G132-AVERAGE('Work sheet diff'!$C132:$T132)</f>
        <v>-0.00185053547126744</v>
      </c>
      <c r="I210" s="324" t="n">
        <f aca="false">'Work sheet diff'!H132-AVERAGE('Work sheet diff'!$C132:$T132)</f>
        <v>-0.00588935913085981</v>
      </c>
      <c r="J210" s="324" t="n">
        <f aca="false">'Work sheet diff'!I132-AVERAGE('Work sheet diff'!$C132:$T132)</f>
        <v>0.00138775698185181</v>
      </c>
      <c r="K210" s="324" t="n">
        <f aca="false">'Work sheet diff'!J132-AVERAGE('Work sheet diff'!$C132:$T132)</f>
        <v>-0.00221266444407014</v>
      </c>
      <c r="L210" s="324" t="n">
        <f aca="false">'Work sheet diff'!K132-AVERAGE('Work sheet diff'!$C132:$T132)</f>
        <v>-0.00229436898962319</v>
      </c>
      <c r="M210" s="324" t="n">
        <f aca="false">'Work sheet diff'!L132-AVERAGE('Work sheet diff'!$C132:$T132)</f>
        <v>0.00218640356648234</v>
      </c>
      <c r="N210" s="324" t="n">
        <f aca="false">'Work sheet diff'!M132-AVERAGE('Work sheet diff'!$C132:$T132)</f>
        <v>-0.000168970191802558</v>
      </c>
      <c r="O210" s="324" t="n">
        <f aca="false">'Work sheet diff'!N132-AVERAGE('Work sheet diff'!$C132:$T132)</f>
        <v>-0.000765622993435346</v>
      </c>
      <c r="P210" s="324" t="n">
        <f aca="false">'Work sheet diff'!O132-AVERAGE('Work sheet diff'!$C132:$T132)</f>
        <v>0.00101023245045962</v>
      </c>
      <c r="Q210" s="324" t="n">
        <f aca="false">'Work sheet diff'!P132-AVERAGE('Work sheet diff'!$C132:$T132)</f>
        <v>0.00112437783940923</v>
      </c>
      <c r="R210" s="324" t="n">
        <f aca="false">'Work sheet diff'!Q132-AVERAGE('Work sheet diff'!$C132:$T132)</f>
        <v>0.00141242980293169</v>
      </c>
      <c r="S210" s="324" t="n">
        <f aca="false">'Work sheet diff'!R132-AVERAGE('Work sheet diff'!$C132:$T132)</f>
        <v>0.00549017141288476</v>
      </c>
      <c r="T210" s="324" t="n">
        <f aca="false">'Work sheet diff'!S132-AVERAGE('Work sheet diff'!$C132:$T132)</f>
        <v>0.00119054967375852</v>
      </c>
      <c r="U210" s="324" t="n">
        <f aca="false">'Work sheet diff'!T132-AVERAGE('Work sheet diff'!$C132:$T132)</f>
        <v>0.00143089287851802</v>
      </c>
      <c r="V210" s="324" t="n">
        <f aca="false">'Work sheet diff'!U132</f>
        <v>0.00219946480537675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984906280251182</v>
      </c>
      <c r="C211" s="324" t="n">
        <f aca="false">'Work sheet diff'!B133</f>
        <v>-0.150520872015747</v>
      </c>
      <c r="D211" s="324" t="n">
        <f aca="false">'Work sheet diff'!C133-AVERAGE('Work sheet diff'!$C133:$T133)</f>
        <v>-0.0104194429212297</v>
      </c>
      <c r="E211" s="324" t="n">
        <f aca="false">'Work sheet diff'!D133-AVERAGE('Work sheet diff'!$C133:$T133)</f>
        <v>0.0011935986764326</v>
      </c>
      <c r="F211" s="324" t="n">
        <f aca="false">'Work sheet diff'!E133-AVERAGE('Work sheet diff'!$C133:$T133)</f>
        <v>-0.000916543413392217</v>
      </c>
      <c r="G211" s="324" t="n">
        <f aca="false">'Work sheet diff'!F133-AVERAGE('Work sheet diff'!$C133:$T133)</f>
        <v>-0.00354111010282358</v>
      </c>
      <c r="H211" s="324" t="n">
        <f aca="false">'Work sheet diff'!G133-AVERAGE('Work sheet diff'!$C133:$T133)</f>
        <v>-0.00304350597706447</v>
      </c>
      <c r="I211" s="324" t="n">
        <f aca="false">'Work sheet diff'!H133-AVERAGE('Work sheet diff'!$C133:$T133)</f>
        <v>0.000348472461836271</v>
      </c>
      <c r="J211" s="324" t="n">
        <f aca="false">'Work sheet diff'!I133-AVERAGE('Work sheet diff'!$C133:$T133)</f>
        <v>0.00209926415479804</v>
      </c>
      <c r="K211" s="324" t="n">
        <f aca="false">'Work sheet diff'!J133-AVERAGE('Work sheet diff'!$C133:$T133)</f>
        <v>-0.00744270971738488</v>
      </c>
      <c r="L211" s="324" t="n">
        <f aca="false">'Work sheet diff'!K133-AVERAGE('Work sheet diff'!$C133:$T133)</f>
        <v>0.00777377572585812</v>
      </c>
      <c r="M211" s="324" t="n">
        <f aca="false">'Work sheet diff'!L133-AVERAGE('Work sheet diff'!$C133:$T133)</f>
        <v>0.00241541563025194</v>
      </c>
      <c r="N211" s="324" t="n">
        <f aca="false">'Work sheet diff'!M133-AVERAGE('Work sheet diff'!$C133:$T133)</f>
        <v>0.00172390035510122</v>
      </c>
      <c r="O211" s="324" t="n">
        <f aca="false">'Work sheet diff'!N133-AVERAGE('Work sheet diff'!$C133:$T133)</f>
        <v>0.00262822137825772</v>
      </c>
      <c r="P211" s="324" t="n">
        <f aca="false">'Work sheet diff'!O133-AVERAGE('Work sheet diff'!$C133:$T133)</f>
        <v>-0.00126807978914375</v>
      </c>
      <c r="Q211" s="324" t="n">
        <f aca="false">'Work sheet diff'!P133-AVERAGE('Work sheet diff'!$C133:$T133)</f>
        <v>-0.00231310387756241</v>
      </c>
      <c r="R211" s="324" t="n">
        <f aca="false">'Work sheet diff'!Q133-AVERAGE('Work sheet diff'!$C133:$T133)</f>
        <v>-0.000789561932132222</v>
      </c>
      <c r="S211" s="324" t="n">
        <f aca="false">'Work sheet diff'!R133-AVERAGE('Work sheet diff'!$C133:$T133)</f>
        <v>0.00842581424816957</v>
      </c>
      <c r="T211" s="324" t="n">
        <f aca="false">'Work sheet diff'!S133-AVERAGE('Work sheet diff'!$C133:$T133)</f>
        <v>0.000219974393861384</v>
      </c>
      <c r="U211" s="324" t="n">
        <f aca="false">'Work sheet diff'!T133-AVERAGE('Work sheet diff'!$C133:$T133)</f>
        <v>0.00290562070616636</v>
      </c>
      <c r="V211" s="324" t="n">
        <f aca="false">'Work sheet diff'!U133</f>
        <v>-0.00745388519149422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2.08396782415157E-005</v>
      </c>
      <c r="C212" s="324" t="n">
        <f aca="false">'Work sheet diff'!B134</f>
        <v>0.0435660351656276</v>
      </c>
      <c r="D212" s="324" t="n">
        <f aca="false">'Work sheet diff'!C134-AVERAGE('Work sheet diff'!$C134:$T134)</f>
        <v>4.80227666183356E-005</v>
      </c>
      <c r="E212" s="324" t="n">
        <f aca="false">'Work sheet diff'!D134-AVERAGE('Work sheet diff'!$C134:$T134)</f>
        <v>-0.00121090955889138</v>
      </c>
      <c r="F212" s="324" t="n">
        <f aca="false">'Work sheet diff'!E134-AVERAGE('Work sheet diff'!$C134:$T134)</f>
        <v>-0.00140163438439124</v>
      </c>
      <c r="G212" s="324" t="n">
        <f aca="false">'Work sheet diff'!F134-AVERAGE('Work sheet diff'!$C134:$T134)</f>
        <v>0.00120868260040212</v>
      </c>
      <c r="H212" s="324" t="n">
        <f aca="false">'Work sheet diff'!G134-AVERAGE('Work sheet diff'!$C134:$T134)</f>
        <v>0.00348549628820919</v>
      </c>
      <c r="I212" s="324" t="n">
        <f aca="false">'Work sheet diff'!H134-AVERAGE('Work sheet diff'!$C134:$T134)</f>
        <v>0.00100656115814135</v>
      </c>
      <c r="J212" s="324" t="n">
        <f aca="false">'Work sheet diff'!I134-AVERAGE('Work sheet diff'!$C134:$T134)</f>
        <v>0.000684938837861241</v>
      </c>
      <c r="K212" s="324" t="n">
        <f aca="false">'Work sheet diff'!J134-AVERAGE('Work sheet diff'!$C134:$T134)</f>
        <v>0.00307537049223063</v>
      </c>
      <c r="L212" s="324" t="n">
        <f aca="false">'Work sheet diff'!K134-AVERAGE('Work sheet diff'!$C134:$T134)</f>
        <v>0.000484244912397606</v>
      </c>
      <c r="M212" s="324" t="n">
        <f aca="false">'Work sheet diff'!L134-AVERAGE('Work sheet diff'!$C134:$T134)</f>
        <v>-0.00130806402983171</v>
      </c>
      <c r="N212" s="324" t="n">
        <f aca="false">'Work sheet diff'!M134-AVERAGE('Work sheet diff'!$C134:$T134)</f>
        <v>-0.00319454336636883</v>
      </c>
      <c r="O212" s="324" t="n">
        <f aca="false">'Work sheet diff'!N134-AVERAGE('Work sheet diff'!$C134:$T134)</f>
        <v>0.00105928591171567</v>
      </c>
      <c r="P212" s="324" t="n">
        <f aca="false">'Work sheet diff'!O134-AVERAGE('Work sheet diff'!$C134:$T134)</f>
        <v>0.00057906147526842</v>
      </c>
      <c r="Q212" s="324" t="n">
        <f aca="false">'Work sheet diff'!P134-AVERAGE('Work sheet diff'!$C134:$T134)</f>
        <v>-0.000886235477770445</v>
      </c>
      <c r="R212" s="324" t="n">
        <f aca="false">'Work sheet diff'!Q134-AVERAGE('Work sheet diff'!$C134:$T134)</f>
        <v>-0.00380697985450438</v>
      </c>
      <c r="S212" s="324" t="n">
        <f aca="false">'Work sheet diff'!R134-AVERAGE('Work sheet diff'!$C134:$T134)</f>
        <v>0.000392831386427502</v>
      </c>
      <c r="T212" s="324" t="n">
        <f aca="false">'Work sheet diff'!S134-AVERAGE('Work sheet diff'!$C134:$T134)</f>
        <v>-0.00297579078343335</v>
      </c>
      <c r="U212" s="324" t="n">
        <f aca="false">'Work sheet diff'!T134-AVERAGE('Work sheet diff'!$C134:$T134)</f>
        <v>0.00275966162591927</v>
      </c>
      <c r="V212" s="324" t="n">
        <f aca="false">'Work sheet diff'!U134</f>
        <v>-0.00216561419709706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426216956172527</v>
      </c>
      <c r="C213" s="324" t="n">
        <f aca="false">'Work sheet diff'!B135</f>
        <v>-0.0148637378929977</v>
      </c>
      <c r="D213" s="324" t="n">
        <f aca="false">'Work sheet diff'!C135-AVERAGE('Work sheet diff'!$C135:$T135)</f>
        <v>-0.00458496070622219</v>
      </c>
      <c r="E213" s="324" t="n">
        <f aca="false">'Work sheet diff'!D135-AVERAGE('Work sheet diff'!$C135:$T135)</f>
        <v>-0.00317509259628448</v>
      </c>
      <c r="F213" s="324" t="n">
        <f aca="false">'Work sheet diff'!E135-AVERAGE('Work sheet diff'!$C135:$T135)</f>
        <v>-0.000387391006125315</v>
      </c>
      <c r="G213" s="324" t="n">
        <f aca="false">'Work sheet diff'!F135-AVERAGE('Work sheet diff'!$C135:$T135)</f>
        <v>0.00121663482397353</v>
      </c>
      <c r="H213" s="324" t="n">
        <f aca="false">'Work sheet diff'!G135-AVERAGE('Work sheet diff'!$C135:$T135)</f>
        <v>-0.00574510918005815</v>
      </c>
      <c r="I213" s="324" t="n">
        <f aca="false">'Work sheet diff'!H135-AVERAGE('Work sheet diff'!$C135:$T135)</f>
        <v>9.3041025635612E-005</v>
      </c>
      <c r="J213" s="324" t="n">
        <f aca="false">'Work sheet diff'!I135-AVERAGE('Work sheet diff'!$C135:$T135)</f>
        <v>0.000528095779017565</v>
      </c>
      <c r="K213" s="324" t="n">
        <f aca="false">'Work sheet diff'!J135-AVERAGE('Work sheet diff'!$C135:$T135)</f>
        <v>-0.000504371814268179</v>
      </c>
      <c r="L213" s="324" t="n">
        <f aca="false">'Work sheet diff'!K135-AVERAGE('Work sheet diff'!$C135:$T135)</f>
        <v>0.00325356095178759</v>
      </c>
      <c r="M213" s="324" t="n">
        <f aca="false">'Work sheet diff'!L135-AVERAGE('Work sheet diff'!$C135:$T135)</f>
        <v>0.00231434945062556</v>
      </c>
      <c r="N213" s="324" t="n">
        <f aca="false">'Work sheet diff'!M135-AVERAGE('Work sheet diff'!$C135:$T135)</f>
        <v>0.000282791254571009</v>
      </c>
      <c r="O213" s="324" t="n">
        <f aca="false">'Work sheet diff'!N135-AVERAGE('Work sheet diff'!$C135:$T135)</f>
        <v>0.00419874170366216</v>
      </c>
      <c r="P213" s="324" t="n">
        <f aca="false">'Work sheet diff'!O135-AVERAGE('Work sheet diff'!$C135:$T135)</f>
        <v>-0.00358472339390817</v>
      </c>
      <c r="Q213" s="324" t="n">
        <f aca="false">'Work sheet diff'!P135-AVERAGE('Work sheet diff'!$C135:$T135)</f>
        <v>-0.00242775482828389</v>
      </c>
      <c r="R213" s="324" t="n">
        <f aca="false">'Work sheet diff'!Q135-AVERAGE('Work sheet diff'!$C135:$T135)</f>
        <v>0.000481098999055031</v>
      </c>
      <c r="S213" s="324" t="n">
        <f aca="false">'Work sheet diff'!R135-AVERAGE('Work sheet diff'!$C135:$T135)</f>
        <v>0.00514463266274482</v>
      </c>
      <c r="T213" s="324" t="n">
        <f aca="false">'Work sheet diff'!S135-AVERAGE('Work sheet diff'!$C135:$T135)</f>
        <v>0.00175802594135694</v>
      </c>
      <c r="U213" s="324" t="n">
        <f aca="false">'Work sheet diff'!T135-AVERAGE('Work sheet diff'!$C135:$T135)</f>
        <v>0.00113843093272057</v>
      </c>
      <c r="V213" s="313" t="n">
        <f aca="false">'Work sheet'!U135</f>
        <v>-0.0403189003647716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7.70758507695145E-019</v>
      </c>
      <c r="C214" s="324" t="n">
        <f aca="false">'Work sheet diff'!B136</f>
        <v>-7.48979627451182E-019</v>
      </c>
      <c r="D214" s="324" t="n">
        <f aca="false">'Work sheet diff'!C136-AVERAGE('Work sheet diff'!$C136:$T136)</f>
        <v>1.97624431303496E-018</v>
      </c>
      <c r="E214" s="324" t="n">
        <f aca="false">'Work sheet diff'!D136-AVERAGE('Work sheet diff'!$C136:$T136)</f>
        <v>-2.48678664253858E-017</v>
      </c>
      <c r="F214" s="324" t="n">
        <f aca="false">'Work sheet diff'!E136-AVERAGE('Work sheet diff'!$C136:$T136)</f>
        <v>7.70758507695145E-019</v>
      </c>
      <c r="G214" s="324" t="n">
        <f aca="false">'Work sheet diff'!F136-AVERAGE('Work sheet diff'!$C136:$T136)</f>
        <v>-2.16945077362148E-018</v>
      </c>
      <c r="H214" s="324" t="n">
        <f aca="false">'Work sheet diff'!G136-AVERAGE('Work sheet diff'!$C136:$T136)</f>
        <v>1.82923384896913E-018</v>
      </c>
      <c r="I214" s="324" t="n">
        <f aca="false">'Work sheet diff'!H136-AVERAGE('Work sheet diff'!$C136:$T136)</f>
        <v>1.82923384896913E-018</v>
      </c>
      <c r="J214" s="324" t="n">
        <f aca="false">'Work sheet diff'!I136-AVERAGE('Work sheet diff'!$C136:$T136)</f>
        <v>7.70758507695145E-019</v>
      </c>
      <c r="K214" s="324" t="n">
        <f aca="false">'Work sheet diff'!J136-AVERAGE('Work sheet diff'!$C136:$T136)</f>
        <v>3.5051531393196E-018</v>
      </c>
      <c r="L214" s="324" t="n">
        <f aca="false">'Work sheet diff'!K136-AVERAGE('Work sheet diff'!$C136:$T136)</f>
        <v>-8.57910700689171E-018</v>
      </c>
      <c r="M214" s="324" t="n">
        <f aca="false">'Work sheet diff'!L136-AVERAGE('Work sheet diff'!$C136:$T136)</f>
        <v>1.82923384896913E-018</v>
      </c>
      <c r="N214" s="324" t="n">
        <f aca="false">'Work sheet diff'!M136-AVERAGE('Work sheet diff'!$C136:$T136)</f>
        <v>7.70758507695145E-019</v>
      </c>
      <c r="O214" s="324" t="n">
        <f aca="false">'Work sheet diff'!N136-AVERAGE('Work sheet diff'!$C136:$T136)</f>
        <v>9.54521587777434E-019</v>
      </c>
      <c r="P214" s="324" t="n">
        <f aca="false">'Work sheet diff'!O136-AVERAGE('Work sheet diff'!$C136:$T136)</f>
        <v>7.3421262514378E-018</v>
      </c>
      <c r="Q214" s="324" t="n">
        <f aca="false">'Work sheet diff'!P136-AVERAGE('Work sheet diff'!$C136:$T136)</f>
        <v>8.05214085210574E-019</v>
      </c>
      <c r="R214" s="324" t="n">
        <f aca="false">'Work sheet diff'!Q136-AVERAGE('Work sheet diff'!$C136:$T136)</f>
        <v>3.98201833213314E-018</v>
      </c>
      <c r="S214" s="324" t="n">
        <f aca="false">'Work sheet diff'!R136-AVERAGE('Work sheet diff'!$C136:$T136)</f>
        <v>4.24020545964876E-018</v>
      </c>
      <c r="T214" s="324" t="n">
        <f aca="false">'Work sheet diff'!S136-AVERAGE('Work sheet diff'!$C136:$T136)</f>
        <v>2.50548198367195E-018</v>
      </c>
      <c r="U214" s="324" t="n">
        <f aca="false">'Work sheet diff'!T136-AVERAGE('Work sheet diff'!$C136:$T136)</f>
        <v>2.5054819836719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912575679992736</v>
      </c>
      <c r="C215" s="324" t="n">
        <f aca="false">'Work sheet diff'!B137</f>
        <v>-0.0298998474393673</v>
      </c>
      <c r="D215" s="324" t="n">
        <f aca="false">'Work sheet diff'!C137-AVERAGE('Work sheet diff'!$C137:$T137)</f>
        <v>-0.00919964953062651</v>
      </c>
      <c r="E215" s="324" t="n">
        <f aca="false">'Work sheet diff'!D137-AVERAGE('Work sheet diff'!$C137:$T137)</f>
        <v>-0.00386391783099383</v>
      </c>
      <c r="F215" s="324" t="n">
        <f aca="false">'Work sheet diff'!E137-AVERAGE('Work sheet diff'!$C137:$T137)</f>
        <v>-0.00237765406452149</v>
      </c>
      <c r="G215" s="324" t="n">
        <f aca="false">'Work sheet diff'!F137-AVERAGE('Work sheet diff'!$C137:$T137)</f>
        <v>0.000719945872962181</v>
      </c>
      <c r="H215" s="324" t="n">
        <f aca="false">'Work sheet diff'!G137-AVERAGE('Work sheet diff'!$C137:$T137)</f>
        <v>-0.00195682634740196</v>
      </c>
      <c r="I215" s="324" t="n">
        <f aca="false">'Work sheet diff'!H137-AVERAGE('Work sheet diff'!$C137:$T137)</f>
        <v>-0.000762644000553855</v>
      </c>
      <c r="J215" s="324" t="n">
        <f aca="false">'Work sheet diff'!I137-AVERAGE('Work sheet diff'!$C137:$T137)</f>
        <v>-0.000983588562807374</v>
      </c>
      <c r="K215" s="324" t="n">
        <f aca="false">'Work sheet diff'!J137-AVERAGE('Work sheet diff'!$C137:$T137)</f>
        <v>-0.000894403072012866</v>
      </c>
      <c r="L215" s="324" t="n">
        <f aca="false">'Work sheet diff'!K137-AVERAGE('Work sheet diff'!$C137:$T137)</f>
        <v>0.00296626523740845</v>
      </c>
      <c r="M215" s="324" t="n">
        <f aca="false">'Work sheet diff'!L137-AVERAGE('Work sheet diff'!$C137:$T137)</f>
        <v>0.00426517680424138</v>
      </c>
      <c r="N215" s="324" t="n">
        <f aca="false">'Work sheet diff'!M137-AVERAGE('Work sheet diff'!$C137:$T137)</f>
        <v>0.00143169804552139</v>
      </c>
      <c r="O215" s="324" t="n">
        <f aca="false">'Work sheet diff'!N137-AVERAGE('Work sheet diff'!$C137:$T137)</f>
        <v>0.00275803137318787</v>
      </c>
      <c r="P215" s="324" t="n">
        <f aca="false">'Work sheet diff'!O137-AVERAGE('Work sheet diff'!$C137:$T137)</f>
        <v>-0.000624293681303611</v>
      </c>
      <c r="Q215" s="324" t="n">
        <f aca="false">'Work sheet diff'!P137-AVERAGE('Work sheet diff'!$C137:$T137)</f>
        <v>-0.00115011991770191</v>
      </c>
      <c r="R215" s="324" t="n">
        <f aca="false">'Work sheet diff'!Q137-AVERAGE('Work sheet diff'!$C137:$T137)</f>
        <v>0.00386701504177372</v>
      </c>
      <c r="S215" s="324" t="n">
        <f aca="false">'Work sheet diff'!R137-AVERAGE('Work sheet diff'!$C137:$T137)</f>
        <v>0.00554741392587363</v>
      </c>
      <c r="T215" s="324" t="n">
        <f aca="false">'Work sheet diff'!S137-AVERAGE('Work sheet diff'!$C137:$T137)</f>
        <v>0.00243573216867137</v>
      </c>
      <c r="U215" s="324" t="n">
        <f aca="false">'Work sheet diff'!T137-AVERAGE('Work sheet diff'!$C137:$T137)</f>
        <v>-0.00217818146171658</v>
      </c>
      <c r="V215" s="313" t="n">
        <f aca="false">'Work sheet'!U137</f>
        <v>-0.0193719996127755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318448198746782</v>
      </c>
      <c r="C216" s="324" t="n">
        <f aca="false">'Work sheet diff'!B138/10</f>
        <v>0.00663303029308847</v>
      </c>
      <c r="D216" s="324" t="n">
        <f aca="false">('Work sheet diff'!C138-AVERAGE('Work sheet diff'!$C138:$T138))/10</f>
        <v>-0.00108411604577154</v>
      </c>
      <c r="E216" s="324" t="n">
        <f aca="false">('Work sheet diff'!D138-AVERAGE('Work sheet diff'!$C138:$T138))/10</f>
        <v>-0.000102242608202349</v>
      </c>
      <c r="F216" s="324" t="n">
        <f aca="false">('Work sheet diff'!E138-AVERAGE('Work sheet diff'!$C138:$T138))/10</f>
        <v>-0.000700981296719697</v>
      </c>
      <c r="G216" s="324" t="n">
        <f aca="false">('Work sheet diff'!F138-AVERAGE('Work sheet diff'!$C138:$T138))/10</f>
        <v>0.000779113031079055</v>
      </c>
      <c r="H216" s="324" t="n">
        <f aca="false">('Work sheet diff'!G138-AVERAGE('Work sheet diff'!$C138:$T138))/10</f>
        <v>0.00038732664479998</v>
      </c>
      <c r="I216" s="324" t="n">
        <f aca="false">('Work sheet diff'!H138-AVERAGE('Work sheet diff'!$C138:$T138))/10</f>
        <v>-0.000503629663521906</v>
      </c>
      <c r="J216" s="324" t="n">
        <f aca="false">('Work sheet diff'!I138-AVERAGE('Work sheet diff'!$C138:$T138))/10</f>
        <v>-0.000727789174775372</v>
      </c>
      <c r="K216" s="324" t="n">
        <f aca="false">('Work sheet diff'!J138-AVERAGE('Work sheet diff'!$C138:$T138))/10</f>
        <v>0.000533240545593032</v>
      </c>
      <c r="L216" s="324" t="n">
        <f aca="false">('Work sheet diff'!K138-AVERAGE('Work sheet diff'!$C138:$T138))/10</f>
        <v>-3.67985730486618E-005</v>
      </c>
      <c r="M216" s="324" t="n">
        <f aca="false">('Work sheet diff'!L138-AVERAGE('Work sheet diff'!$C138:$T138))/10</f>
        <v>-0.000854320468302874</v>
      </c>
      <c r="N216" s="324" t="n">
        <f aca="false">('Work sheet diff'!M138-AVERAGE('Work sheet diff'!$C138:$T138))/10</f>
        <v>0.00120134110704122</v>
      </c>
      <c r="O216" s="324" t="n">
        <f aca="false">('Work sheet diff'!N138-AVERAGE('Work sheet diff'!$C138:$T138))/10</f>
        <v>0.000746755585950894</v>
      </c>
      <c r="P216" s="324" t="n">
        <f aca="false">('Work sheet diff'!O138-AVERAGE('Work sheet diff'!$C138:$T138))/10</f>
        <v>0.00110850749686332</v>
      </c>
      <c r="Q216" s="324" t="n">
        <f aca="false">('Work sheet diff'!P138-AVERAGE('Work sheet diff'!$C138:$T138))/10</f>
        <v>-0.000643002904726421</v>
      </c>
      <c r="R216" s="324" t="n">
        <f aca="false">('Work sheet diff'!Q138-AVERAGE('Work sheet diff'!$C138:$T138))/10</f>
        <v>-0.000293035512818252</v>
      </c>
      <c r="S216" s="324" t="n">
        <f aca="false">('Work sheet diff'!R138-AVERAGE('Work sheet diff'!$C138:$T138))/10</f>
        <v>-0.000368069286517431</v>
      </c>
      <c r="T216" s="324" t="n">
        <f aca="false">('Work sheet diff'!S138-AVERAGE('Work sheet diff'!$C138:$T138))/10</f>
        <v>0.000336068252863567</v>
      </c>
      <c r="U216" s="324" t="n">
        <f aca="false">('Work sheet diff'!T138-AVERAGE('Work sheet diff'!$C138:$T138))/10</f>
        <v>0.000221632870213438</v>
      </c>
      <c r="V216" s="313" t="n">
        <f aca="false">'Work sheet'!U138/10</f>
        <v>0.0015813532912399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77579538765279</v>
      </c>
      <c r="C217" s="324" t="n">
        <f aca="false">'Work sheet diff'!B139/10</f>
        <v>-0.00353669148959969</v>
      </c>
      <c r="D217" s="324" t="n">
        <f aca="false">('Work sheet diff'!C139-AVERAGE('Work sheet diff'!$C139:$T139))/10</f>
        <v>-0.00218702871248827</v>
      </c>
      <c r="E217" s="324" t="n">
        <f aca="false">('Work sheet diff'!D139-AVERAGE('Work sheet diff'!$C139:$T139))/10</f>
        <v>-0.0013907929424968</v>
      </c>
      <c r="F217" s="324" t="n">
        <f aca="false">('Work sheet diff'!E139-AVERAGE('Work sheet diff'!$C139:$T139))/10</f>
        <v>0.000253434595995357</v>
      </c>
      <c r="G217" s="324" t="n">
        <f aca="false">('Work sheet diff'!F139-AVERAGE('Work sheet diff'!$C139:$T139))/10</f>
        <v>5.41561815697846E-005</v>
      </c>
      <c r="H217" s="324" t="n">
        <f aca="false">('Work sheet diff'!G139-AVERAGE('Work sheet diff'!$C139:$T139))/10</f>
        <v>-0.000937765986410528</v>
      </c>
      <c r="I217" s="324" t="n">
        <f aca="false">('Work sheet diff'!H139-AVERAGE('Work sheet diff'!$C139:$T139))/10</f>
        <v>-0.000515455404210422</v>
      </c>
      <c r="J217" s="324" t="n">
        <f aca="false">('Work sheet diff'!I139-AVERAGE('Work sheet diff'!$C139:$T139))/10</f>
        <v>0.000441069643428244</v>
      </c>
      <c r="K217" s="324" t="n">
        <f aca="false">('Work sheet diff'!J139-AVERAGE('Work sheet diff'!$C139:$T139))/10</f>
        <v>0.000780060594552359</v>
      </c>
      <c r="L217" s="324" t="n">
        <f aca="false">('Work sheet diff'!K139-AVERAGE('Work sheet diff'!$C139:$T139))/10</f>
        <v>0.000648844974755664</v>
      </c>
      <c r="M217" s="324" t="n">
        <f aca="false">('Work sheet diff'!L139-AVERAGE('Work sheet diff'!$C139:$T139))/10</f>
        <v>0.00125495848365058</v>
      </c>
      <c r="N217" s="324" t="n">
        <f aca="false">('Work sheet diff'!M139-AVERAGE('Work sheet diff'!$C139:$T139))/10</f>
        <v>4.4468164055304E-005</v>
      </c>
      <c r="O217" s="324" t="n">
        <f aca="false">('Work sheet diff'!N139-AVERAGE('Work sheet diff'!$C139:$T139))/10</f>
        <v>0.000800998905086563</v>
      </c>
      <c r="P217" s="324" t="n">
        <f aca="false">('Work sheet diff'!O139-AVERAGE('Work sheet diff'!$C139:$T139))/10</f>
        <v>-0.000244616745286427</v>
      </c>
      <c r="Q217" s="324" t="n">
        <f aca="false">('Work sheet diff'!P139-AVERAGE('Work sheet diff'!$C139:$T139))/10</f>
        <v>-0.00062833473643279</v>
      </c>
      <c r="R217" s="324" t="n">
        <f aca="false">('Work sheet diff'!Q139-AVERAGE('Work sheet diff'!$C139:$T139))/10</f>
        <v>-0.000114909190745791</v>
      </c>
      <c r="S217" s="324" t="n">
        <f aca="false">('Work sheet diff'!R139-AVERAGE('Work sheet diff'!$C139:$T139))/10</f>
        <v>0.00137306466587766</v>
      </c>
      <c r="T217" s="324" t="n">
        <f aca="false">('Work sheet diff'!S139-AVERAGE('Work sheet diff'!$C139:$T139))/10</f>
        <v>0.000424145703483605</v>
      </c>
      <c r="U217" s="324" t="n">
        <f aca="false">('Work sheet diff'!T139-AVERAGE('Work sheet diff'!$C139:$T139))/10</f>
        <v>-5.62981943840912E-005</v>
      </c>
      <c r="V217" s="324" t="n">
        <f aca="false">'Work sheet diff'!U139/10</f>
        <v>-0.002195853302039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249996636614708</v>
      </c>
      <c r="C218" s="324" t="n">
        <f aca="false">'Work sheet diff'!B140/10</f>
        <v>-0.000446504852839107</v>
      </c>
      <c r="D218" s="324" t="n">
        <f aca="false">('Work sheet diff'!C140-AVERAGE('Work sheet diff'!$C140:$T140))/10</f>
        <v>-0.000127629134296606</v>
      </c>
      <c r="E218" s="324" t="n">
        <f aca="false">('Work sheet diff'!D140-AVERAGE('Work sheet diff'!$C140:$T140))/10</f>
        <v>-0.000373122726240914</v>
      </c>
      <c r="F218" s="324" t="n">
        <f aca="false">('Work sheet diff'!E140-AVERAGE('Work sheet diff'!$C140:$T140))/10</f>
        <v>0.000454814460223664</v>
      </c>
      <c r="G218" s="324" t="n">
        <f aca="false">('Work sheet diff'!F140-AVERAGE('Work sheet diff'!$C140:$T140))/10</f>
        <v>-0.000280006884120225</v>
      </c>
      <c r="H218" s="324" t="n">
        <f aca="false">('Work sheet diff'!G140-AVERAGE('Work sheet diff'!$C140:$T140))/10</f>
        <v>-0.000567753301019764</v>
      </c>
      <c r="I218" s="324" t="n">
        <f aca="false">('Work sheet diff'!H140-AVERAGE('Work sheet diff'!$C140:$T140))/10</f>
        <v>-9.43194761057482E-005</v>
      </c>
      <c r="J218" s="324" t="n">
        <f aca="false">('Work sheet diff'!I140-AVERAGE('Work sheet diff'!$C140:$T140))/10</f>
        <v>-0.000487277986683084</v>
      </c>
      <c r="K218" s="324" t="n">
        <f aca="false">('Work sheet diff'!J140-AVERAGE('Work sheet diff'!$C140:$T140))/10</f>
        <v>0.000312990819145162</v>
      </c>
      <c r="L218" s="324" t="n">
        <f aca="false">('Work sheet diff'!K140-AVERAGE('Work sheet diff'!$C140:$T140))/10</f>
        <v>-8.05112082115429E-005</v>
      </c>
      <c r="M218" s="324" t="n">
        <f aca="false">('Work sheet diff'!L140-AVERAGE('Work sheet diff'!$C140:$T140))/10</f>
        <v>0.000351814897198359</v>
      </c>
      <c r="N218" s="324" t="n">
        <f aca="false">('Work sheet diff'!M140-AVERAGE('Work sheet diff'!$C140:$T140))/10</f>
        <v>6.80727562592607E-005</v>
      </c>
      <c r="O218" s="324" t="n">
        <f aca="false">('Work sheet diff'!N140-AVERAGE('Work sheet diff'!$C140:$T140))/10</f>
        <v>-0.000573659311337229</v>
      </c>
      <c r="P218" s="324" t="n">
        <f aca="false">('Work sheet diff'!O140-AVERAGE('Work sheet diff'!$C140:$T140))/10</f>
        <v>-0.000207992270362624</v>
      </c>
      <c r="Q218" s="324" t="n">
        <f aca="false">('Work sheet diff'!P140-AVERAGE('Work sheet diff'!$C140:$T140))/10</f>
        <v>0.000235426976044393</v>
      </c>
      <c r="R218" s="324" t="n">
        <f aca="false">('Work sheet diff'!Q140-AVERAGE('Work sheet diff'!$C140:$T140))/10</f>
        <v>-0.000157367129808286</v>
      </c>
      <c r="S218" s="324" t="n">
        <f aca="false">('Work sheet diff'!R140-AVERAGE('Work sheet diff'!$C140:$T140))/10</f>
        <v>0.000304358714849968</v>
      </c>
      <c r="T218" s="324" t="n">
        <f aca="false">('Work sheet diff'!S140-AVERAGE('Work sheet diff'!$C140:$T140))/10</f>
        <v>0.000806631455168281</v>
      </c>
      <c r="U218" s="324" t="n">
        <f aca="false">('Work sheet diff'!T140-AVERAGE('Work sheet diff'!$C140:$T140))/10</f>
        <v>0.000415529349296932</v>
      </c>
      <c r="V218" s="313" t="n">
        <f aca="false">'Work sheet'!U140/10</f>
        <v>-0.000500458604902437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762779890790961</v>
      </c>
      <c r="C219" s="326" t="n">
        <f aca="false">'Work sheet diff'!B141/10</f>
        <v>0.0085311236779661</v>
      </c>
      <c r="D219" s="326" t="n">
        <f aca="false">('Work sheet diff'!C141-AVERAGE('Work sheet diff'!$C141:$T141))/10</f>
        <v>-0.00305894841638418</v>
      </c>
      <c r="E219" s="326" t="n">
        <f aca="false">('Work sheet diff'!D141-AVERAGE('Work sheet diff'!$C141:$T141))/10</f>
        <v>0.00133140131242938</v>
      </c>
      <c r="F219" s="326" t="n">
        <f aca="false">('Work sheet diff'!E141-AVERAGE('Work sheet diff'!$C141:$T141))/10</f>
        <v>-0.00031779994180791</v>
      </c>
      <c r="G219" s="326" t="n">
        <f aca="false">('Work sheet diff'!F141-AVERAGE('Work sheet diff'!$C141:$T141))/10</f>
        <v>0.000560525461581919</v>
      </c>
      <c r="H219" s="326" t="n">
        <f aca="false">('Work sheet diff'!G141-AVERAGE('Work sheet diff'!$C141:$T141))/10</f>
        <v>-0.00245189726384181</v>
      </c>
      <c r="I219" s="326" t="n">
        <f aca="false">('Work sheet diff'!H141-AVERAGE('Work sheet diff'!$C141:$T141))/10</f>
        <v>0.00190942746497175</v>
      </c>
      <c r="J219" s="326" t="n">
        <f aca="false">('Work sheet diff'!I141-AVERAGE('Work sheet diff'!$C141:$T141))/10</f>
        <v>0.000813866727683614</v>
      </c>
      <c r="K219" s="326" t="n">
        <f aca="false">('Work sheet diff'!J141-AVERAGE('Work sheet diff'!$C141:$T141))/10</f>
        <v>-0.000340637194350284</v>
      </c>
      <c r="L219" s="326" t="n">
        <f aca="false">('Work sheet diff'!K141-AVERAGE('Work sheet diff'!$C141:$T141))/10</f>
        <v>-1.9693146892652E-006</v>
      </c>
      <c r="M219" s="326" t="n">
        <f aca="false">('Work sheet diff'!L141-AVERAGE('Work sheet diff'!$C141:$T141))/10</f>
        <v>0.00171069361751413</v>
      </c>
      <c r="N219" s="326" t="n">
        <f aca="false">('Work sheet diff'!M141-AVERAGE('Work sheet diff'!$C141:$T141))/10</f>
        <v>-0.00120033924689265</v>
      </c>
      <c r="O219" s="326" t="n">
        <f aca="false">('Work sheet diff'!N141-AVERAGE('Work sheet diff'!$C141:$T141))/10</f>
        <v>0.000248435787005648</v>
      </c>
      <c r="P219" s="326" t="n">
        <f aca="false">('Work sheet diff'!O141-AVERAGE('Work sheet diff'!$C141:$T141))/10</f>
        <v>0.00207537986666667</v>
      </c>
      <c r="Q219" s="326" t="n">
        <f aca="false">('Work sheet diff'!P141-AVERAGE('Work sheet diff'!$C141:$T141))/10</f>
        <v>0.000887310549717515</v>
      </c>
      <c r="R219" s="326" t="n">
        <f aca="false">('Work sheet diff'!Q141-AVERAGE('Work sheet diff'!$C141:$T141))/10</f>
        <v>-0.000651149568926554</v>
      </c>
      <c r="S219" s="326" t="n">
        <f aca="false">('Work sheet diff'!R141-AVERAGE('Work sheet diff'!$C141:$T141))/10</f>
        <v>0.000858192159887006</v>
      </c>
      <c r="T219" s="326" t="n">
        <f aca="false">('Work sheet diff'!S141-AVERAGE('Work sheet diff'!$C141:$T141))/10</f>
        <v>-0.00177983695875706</v>
      </c>
      <c r="U219" s="326" t="n">
        <f aca="false">('Work sheet diff'!T141-AVERAGE('Work sheet diff'!$C141:$T141))/10</f>
        <v>-0.00059265504180791</v>
      </c>
      <c r="V219" s="304" t="n">
        <f aca="false">'Work sheet'!U141/10</f>
        <v>4.936688E-00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90106735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0.9924</v>
      </c>
      <c r="C232" s="255" t="n">
        <f aca="false">'Summary Data'!C$3</f>
        <v>-2.238909</v>
      </c>
      <c r="D232" s="255" t="n">
        <f aca="false">'Summary Data'!D$3</f>
        <v>-0.833414</v>
      </c>
      <c r="E232" s="255" t="n">
        <f aca="false">'Summary Data'!E$3</f>
        <v>-1.170183</v>
      </c>
      <c r="F232" s="255" t="n">
        <f aca="false">'Summary Data'!F$3</f>
        <v>-0.718812</v>
      </c>
      <c r="G232" s="255" t="n">
        <f aca="false">'Summary Data'!G$3</f>
        <v>-0.348196</v>
      </c>
      <c r="H232" s="255" t="n">
        <f aca="false">'Summary Data'!H$3</f>
        <v>0.15102</v>
      </c>
      <c r="I232" s="255" t="n">
        <f aca="false">'Summary Data'!I$3</f>
        <v>0.667694</v>
      </c>
      <c r="J232" s="255" t="n">
        <f aca="false">'Summary Data'!J$3</f>
        <v>0.348095</v>
      </c>
      <c r="K232" s="255" t="n">
        <f aca="false">'Summary Data'!K$3</f>
        <v>0.66848</v>
      </c>
      <c r="L232" s="255" t="n">
        <f aca="false">'Summary Data'!L$3</f>
        <v>0.70703</v>
      </c>
      <c r="M232" s="255" t="n">
        <f aca="false">'Summary Data'!M$3</f>
        <v>0.605498</v>
      </c>
      <c r="N232" s="255" t="n">
        <f aca="false">'Summary Data'!N$3</f>
        <v>1.027623</v>
      </c>
      <c r="O232" s="255" t="n">
        <f aca="false">'Summary Data'!O$3</f>
        <v>0.507985</v>
      </c>
      <c r="P232" s="255" t="n">
        <f aca="false">'Summary Data'!P$3</f>
        <v>0.194412</v>
      </c>
      <c r="Q232" s="255" t="n">
        <f aca="false">'Summary Data'!Q$3</f>
        <v>0.418682</v>
      </c>
      <c r="R232" s="255" t="n">
        <f aca="false">'Summary Data'!R$3</f>
        <v>0.465276</v>
      </c>
      <c r="S232" s="255" t="n">
        <f aca="false">'Summary Data'!S$3</f>
        <v>-0.258893</v>
      </c>
      <c r="T232" s="255" t="n">
        <f aca="false">'Summary Data'!T$3</f>
        <v>-0.510978</v>
      </c>
      <c r="U232" s="257" t="n">
        <f aca="false">'Summary Data'!U$3</f>
        <v>-0.413212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7.443</v>
      </c>
      <c r="C233" s="255" t="n">
        <f aca="false">C231*C232</f>
        <v>-31.90445325</v>
      </c>
      <c r="D233" s="255" t="n">
        <f aca="false">D231*D232</f>
        <v>-11.251089</v>
      </c>
      <c r="E233" s="255" t="n">
        <f aca="false">E231*E232</f>
        <v>-14.91983325</v>
      </c>
      <c r="F233" s="255" t="n">
        <f aca="false">F231*F232</f>
        <v>-8.625744</v>
      </c>
      <c r="G233" s="255" t="n">
        <f aca="false">G231*G232</f>
        <v>-3.917205</v>
      </c>
      <c r="H233" s="255" t="n">
        <f aca="false">H231*H232</f>
        <v>1.58571</v>
      </c>
      <c r="I233" s="255" t="n">
        <f aca="false">I231*I232</f>
        <v>6.5100165</v>
      </c>
      <c r="J233" s="255" t="n">
        <f aca="false">J231*J232</f>
        <v>3.132855</v>
      </c>
      <c r="K233" s="255" t="n">
        <f aca="false">K231*K232</f>
        <v>5.51496</v>
      </c>
      <c r="L233" s="255" t="n">
        <f aca="false">L231*L232</f>
        <v>5.302725</v>
      </c>
      <c r="M233" s="255" t="n">
        <f aca="false">M231*M232</f>
        <v>4.0871115</v>
      </c>
      <c r="N233" s="255" t="n">
        <f aca="false">N231*N232</f>
        <v>6.165738</v>
      </c>
      <c r="O233" s="255" t="n">
        <f aca="false">O231*O232</f>
        <v>2.66692125</v>
      </c>
      <c r="P233" s="255" t="n">
        <f aca="false">P231*P232</f>
        <v>0.874854</v>
      </c>
      <c r="Q233" s="255" t="n">
        <f aca="false">Q231*Q232</f>
        <v>1.5700575</v>
      </c>
      <c r="R233" s="255" t="n">
        <f aca="false">R231*R232</f>
        <v>1.395828</v>
      </c>
      <c r="S233" s="255" t="n">
        <f aca="false">S231*S232</f>
        <v>-0.58250925</v>
      </c>
      <c r="T233" s="255" t="n">
        <f aca="false">T231*T232</f>
        <v>-0.766467</v>
      </c>
      <c r="U233" s="257" t="n">
        <f aca="false">U231*U232/2</f>
        <v>-0.154954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19404358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2.899307</v>
      </c>
      <c r="C239" s="255" t="n">
        <f aca="false">'Summary Data'!Z$3</f>
        <v>-1.692356</v>
      </c>
      <c r="D239" s="255" t="n">
        <f aca="false">'Summary Data'!AA$3</f>
        <v>-0.488962</v>
      </c>
      <c r="E239" s="255" t="n">
        <f aca="false">'Summary Data'!AB$3</f>
        <v>-0.505423</v>
      </c>
      <c r="F239" s="255" t="n">
        <f aca="false">'Summary Data'!AC$3</f>
        <v>-0.119131</v>
      </c>
      <c r="G239" s="255" t="n">
        <f aca="false">'Summary Data'!AD$3</f>
        <v>-0.346412</v>
      </c>
      <c r="H239" s="255" t="n">
        <f aca="false">'Summary Data'!AE$3</f>
        <v>0.015211</v>
      </c>
      <c r="I239" s="255" t="n">
        <f aca="false">'Summary Data'!AF$3</f>
        <v>0.464726</v>
      </c>
      <c r="J239" s="255" t="n">
        <f aca="false">'Summary Data'!AG$3</f>
        <v>0.084009</v>
      </c>
      <c r="K239" s="255" t="n">
        <f aca="false">'Summary Data'!AH$3</f>
        <v>0.443612</v>
      </c>
      <c r="L239" s="255" t="n">
        <f aca="false">'Summary Data'!AI$3</f>
        <v>0.469807</v>
      </c>
      <c r="M239" s="255" t="n">
        <f aca="false">'Summary Data'!AJ$3</f>
        <v>0.220554</v>
      </c>
      <c r="N239" s="255" t="n">
        <f aca="false">'Summary Data'!AK$3</f>
        <v>0.873118</v>
      </c>
      <c r="O239" s="255" t="n">
        <f aca="false">'Summary Data'!AL$3</f>
        <v>0.323927</v>
      </c>
      <c r="P239" s="255" t="n">
        <f aca="false">'Summary Data'!AM$3</f>
        <v>0.023545</v>
      </c>
      <c r="Q239" s="255" t="n">
        <f aca="false">'Summary Data'!AN$3</f>
        <v>0.326713</v>
      </c>
      <c r="R239" s="255" t="n">
        <f aca="false">'Summary Data'!AO$3</f>
        <v>0.04479</v>
      </c>
      <c r="S239" s="255" t="n">
        <f aca="false">'Summary Data'!AP$3</f>
        <v>-0.508032</v>
      </c>
      <c r="T239" s="255" t="n">
        <f aca="false">'Summary Data'!AQ$3</f>
        <v>-0.823386</v>
      </c>
      <c r="U239" s="257" t="n">
        <f aca="false">'Summary Data'!AR$3</f>
        <v>-0.760805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1.7448025</v>
      </c>
      <c r="C240" s="255" t="n">
        <f aca="false">C238*C239</f>
        <v>-24.116073</v>
      </c>
      <c r="D240" s="255" t="n">
        <f aca="false">D238*D239</f>
        <v>-6.600987</v>
      </c>
      <c r="E240" s="255" t="n">
        <f aca="false">E238*E239</f>
        <v>-6.44414325</v>
      </c>
      <c r="F240" s="255" t="n">
        <f aca="false">F238*F239</f>
        <v>-1.429572</v>
      </c>
      <c r="G240" s="255" t="n">
        <f aca="false">G238*G239</f>
        <v>-3.897135</v>
      </c>
      <c r="H240" s="255" t="n">
        <f aca="false">H238*H239</f>
        <v>0.1597155</v>
      </c>
      <c r="I240" s="255" t="n">
        <f aca="false">I238*I239</f>
        <v>4.5310785</v>
      </c>
      <c r="J240" s="255" t="n">
        <f aca="false">J238*J239</f>
        <v>0.756081</v>
      </c>
      <c r="K240" s="255" t="n">
        <f aca="false">K238*K239</f>
        <v>3.659799</v>
      </c>
      <c r="L240" s="255" t="n">
        <f aca="false">L238*L239</f>
        <v>3.5235525</v>
      </c>
      <c r="M240" s="255" t="n">
        <f aca="false">M238*M239</f>
        <v>1.4887395</v>
      </c>
      <c r="N240" s="255" t="n">
        <f aca="false">N238*N239</f>
        <v>5.238708</v>
      </c>
      <c r="O240" s="255" t="n">
        <f aca="false">O238*O239</f>
        <v>1.70061675</v>
      </c>
      <c r="P240" s="255" t="n">
        <f aca="false">P238*P239</f>
        <v>0.1059525</v>
      </c>
      <c r="Q240" s="255" t="n">
        <f aca="false">Q238*Q239</f>
        <v>1.22517375</v>
      </c>
      <c r="R240" s="255" t="n">
        <f aca="false">R238*R239</f>
        <v>0.13437</v>
      </c>
      <c r="S240" s="255" t="n">
        <f aca="false">S238*S239</f>
        <v>-1.143072</v>
      </c>
      <c r="T240" s="255" t="n">
        <f aca="false">T238*T239</f>
        <v>-1.235079</v>
      </c>
      <c r="U240" s="257" t="n">
        <f aca="false">U238*U239/2</f>
        <v>-0.2853018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00662080218750001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87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31616666667</v>
      </c>
      <c r="E5" s="255" t="n">
        <f aca="false">STDEV(C67:T67)</f>
        <v>0.28276834886112</v>
      </c>
      <c r="F5" s="256" t="n">
        <f aca="false">V87</f>
        <v>0</v>
      </c>
      <c r="G5" s="254"/>
      <c r="H5" s="255" t="n">
        <f aca="false">AVERAGE(C87:T87)</f>
        <v>0.0704928333333333</v>
      </c>
      <c r="I5" s="257" t="n">
        <f aca="false">STDEV(C87:T87)</f>
        <v>0.797907776797932</v>
      </c>
      <c r="J5" s="258"/>
      <c r="K5" s="259"/>
      <c r="L5" s="255" t="n">
        <f aca="false">AVERAGE(C107:T107)</f>
        <v>108.147461111111</v>
      </c>
      <c r="M5" s="260" t="n">
        <f aca="false">STDEV(C107:T107)</f>
        <v>0.2578617165639</v>
      </c>
      <c r="N5" s="255" t="n">
        <f aca="false">V127</f>
        <v>0</v>
      </c>
      <c r="O5" s="254"/>
      <c r="P5" s="255" t="n">
        <f aca="false">AVERAGE(C127:T127)</f>
        <v>0.0864147777777778</v>
      </c>
      <c r="Q5" s="257" t="n">
        <f aca="false">STDEV(C127:T127)</f>
        <v>0.53158791370666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6793601853493</v>
      </c>
      <c r="E6" s="255" t="n">
        <f aca="false">STDEV(C68:T68)</f>
        <v>0.110088029425768</v>
      </c>
      <c r="F6" s="256" t="n">
        <f aca="false">V88</f>
        <v>0</v>
      </c>
      <c r="G6" s="254"/>
      <c r="H6" s="255" t="n">
        <f aca="false">AVERAGE(C88:T88)</f>
        <v>-0.0526384983358519</v>
      </c>
      <c r="I6" s="257" t="n">
        <f aca="false">STDEV(C88:T88)</f>
        <v>0.0748513274648157</v>
      </c>
      <c r="J6" s="261" t="n">
        <f aca="false">V108</f>
        <v>0</v>
      </c>
      <c r="K6" s="254"/>
      <c r="L6" s="255" t="n">
        <f aca="false">AVERAGE(C108:T108)</f>
        <v>-1.20947416412648</v>
      </c>
      <c r="M6" s="260" t="n">
        <f aca="false">STDEV(C108:T108)</f>
        <v>0.097364186511761</v>
      </c>
      <c r="N6" s="255" t="n">
        <f aca="false">V128</f>
        <v>0</v>
      </c>
      <c r="O6" s="254"/>
      <c r="P6" s="255" t="n">
        <f aca="false">AVERAGE(C128:T128)</f>
        <v>-0.0150784087114878</v>
      </c>
      <c r="Q6" s="257" t="n">
        <f aca="false">STDEV(C128:T128)</f>
        <v>0.080610458154898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0689905289611</v>
      </c>
      <c r="E7" s="255" t="n">
        <f aca="false">STDEV(C69:T69)</f>
        <v>0.0277507349325862</v>
      </c>
      <c r="F7" s="256" t="n">
        <f aca="false">V89</f>
        <v>0</v>
      </c>
      <c r="G7" s="254"/>
      <c r="H7" s="255" t="n">
        <f aca="false">AVERAGE(C89:T89)</f>
        <v>-0.03153458712306</v>
      </c>
      <c r="I7" s="257" t="n">
        <f aca="false">STDEV(C89:T89)</f>
        <v>0.0644164108104308</v>
      </c>
      <c r="J7" s="261" t="n">
        <f aca="false">V109</f>
        <v>0</v>
      </c>
      <c r="K7" s="254"/>
      <c r="L7" s="255" t="n">
        <f aca="false">AVERAGE(C109:T109)</f>
        <v>4.36318469847904</v>
      </c>
      <c r="M7" s="260" t="n">
        <f aca="false">STDEV(C109:T109)</f>
        <v>0.0423442506298824</v>
      </c>
      <c r="N7" s="255" t="n">
        <f aca="false">V129</f>
        <v>0</v>
      </c>
      <c r="O7" s="254"/>
      <c r="P7" s="255" t="n">
        <f aca="false">AVERAGE(C129:T129)</f>
        <v>0.0438166799955293</v>
      </c>
      <c r="Q7" s="257" t="n">
        <f aca="false">STDEV(C129:T129)</f>
        <v>0.056519535386181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8184056084107</v>
      </c>
      <c r="E8" s="255" t="n">
        <f aca="false">STDEV(C70:T70)</f>
        <v>0.0108391213238361</v>
      </c>
      <c r="F8" s="256" t="n">
        <f aca="false">V90</f>
        <v>0</v>
      </c>
      <c r="G8" s="254"/>
      <c r="H8" s="255" t="n">
        <f aca="false">AVERAGE(C90:T90)</f>
        <v>0.024909036932447</v>
      </c>
      <c r="I8" s="257" t="n">
        <f aca="false">STDEV(C90:T90)</f>
        <v>0.0182759392813374</v>
      </c>
      <c r="J8" s="261" t="n">
        <f aca="false">V110</f>
        <v>0</v>
      </c>
      <c r="K8" s="254"/>
      <c r="L8" s="255" t="n">
        <f aca="false">AVERAGE(C110:T110)</f>
        <v>-0.061257727817655</v>
      </c>
      <c r="M8" s="260" t="n">
        <f aca="false">STDEV(C110:T110)</f>
        <v>0.00661113346762074</v>
      </c>
      <c r="N8" s="255" t="n">
        <f aca="false">V130</f>
        <v>0</v>
      </c>
      <c r="O8" s="254"/>
      <c r="P8" s="255" t="n">
        <f aca="false">AVERAGE(C130:T130)</f>
        <v>-0.0262937220398874</v>
      </c>
      <c r="Q8" s="257" t="n">
        <f aca="false">STDEV(C130:T130)</f>
        <v>0.013397561062769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57756253519603</v>
      </c>
      <c r="E9" s="255" t="n">
        <f aca="false">STDEV(C71:T71)</f>
        <v>0.00518117421210881</v>
      </c>
      <c r="F9" s="256" t="n">
        <f aca="false">V91</f>
        <v>0</v>
      </c>
      <c r="G9" s="254"/>
      <c r="H9" s="255" t="n">
        <f aca="false">AVERAGE(C91:T91)</f>
        <v>-0.00344791433795214</v>
      </c>
      <c r="I9" s="257" t="n">
        <f aca="false">STDEV(C91:T91)</f>
        <v>0.00599293552411536</v>
      </c>
      <c r="J9" s="261" t="n">
        <f aca="false">V111</f>
        <v>0</v>
      </c>
      <c r="K9" s="254"/>
      <c r="L9" s="255" t="n">
        <f aca="false">AVERAGE(C111:T111)</f>
        <v>0.0218821316062968</v>
      </c>
      <c r="M9" s="260" t="n">
        <f aca="false">STDEV(C111:T111)</f>
        <v>0.00767134039221085</v>
      </c>
      <c r="N9" s="255" t="n">
        <f aca="false">V131</f>
        <v>0</v>
      </c>
      <c r="O9" s="254"/>
      <c r="P9" s="255" t="n">
        <f aca="false">AVERAGE(C131:T131)</f>
        <v>0.00395580296740746</v>
      </c>
      <c r="Q9" s="257" t="n">
        <f aca="false">STDEV(C131:T131)</f>
        <v>0.0071851881806231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9838441886516</v>
      </c>
      <c r="E10" s="255" t="n">
        <f aca="false">STDEV(C72:T72)</f>
        <v>0.00410106691796705</v>
      </c>
      <c r="F10" s="256" t="n">
        <f aca="false">V92</f>
        <v>0</v>
      </c>
      <c r="G10" s="254"/>
      <c r="H10" s="255" t="n">
        <f aca="false">AVERAGE(C92:T92)</f>
        <v>0.00336325253386106</v>
      </c>
      <c r="I10" s="257" t="n">
        <f aca="false">STDEV(C92:T92)</f>
        <v>0.00260917088781656</v>
      </c>
      <c r="J10" s="261" t="n">
        <f aca="false">V112</f>
        <v>0</v>
      </c>
      <c r="K10" s="254"/>
      <c r="L10" s="255" t="n">
        <f aca="false">AVERAGE(C112:T112)</f>
        <v>0.0155037870943945</v>
      </c>
      <c r="M10" s="260" t="n">
        <f aca="false">STDEV(C112:T112)</f>
        <v>0.00457057272868037</v>
      </c>
      <c r="N10" s="255" t="n">
        <f aca="false">V132</f>
        <v>0</v>
      </c>
      <c r="O10" s="254"/>
      <c r="P10" s="255" t="n">
        <f aca="false">AVERAGE(C132:T132)</f>
        <v>-0.00428431623989715</v>
      </c>
      <c r="Q10" s="257" t="n">
        <f aca="false">STDEV(C132:T132)</f>
        <v>0.0026806616716789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40584494961838</v>
      </c>
      <c r="E11" s="255" t="n">
        <f aca="false">STDEV(C73:T73)</f>
        <v>0.00246335127362374</v>
      </c>
      <c r="F11" s="256" t="n">
        <f aca="false">V93</f>
        <v>0</v>
      </c>
      <c r="G11" s="254"/>
      <c r="H11" s="255" t="n">
        <f aca="false">AVERAGE(C93:T93)</f>
        <v>0.0340183279330934</v>
      </c>
      <c r="I11" s="257" t="n">
        <f aca="false">STDEV(C93:T93)</f>
        <v>0.00699365673151904</v>
      </c>
      <c r="J11" s="261" t="n">
        <f aca="false">V113</f>
        <v>0</v>
      </c>
      <c r="K11" s="254"/>
      <c r="L11" s="255" t="n">
        <f aca="false">AVERAGE(C113:T113)</f>
        <v>-0.00268310995865061</v>
      </c>
      <c r="M11" s="260" t="n">
        <f aca="false">STDEV(C113:T113)</f>
        <v>0.00374549227222052</v>
      </c>
      <c r="N11" s="255" t="n">
        <f aca="false">V133</f>
        <v>0</v>
      </c>
      <c r="O11" s="254"/>
      <c r="P11" s="255" t="n">
        <f aca="false">AVERAGE(C133:T133)</f>
        <v>-0.00984906280251182</v>
      </c>
      <c r="Q11" s="257" t="n">
        <f aca="false">STDEV(C133:T133)</f>
        <v>0.0045746528808059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95924026153816</v>
      </c>
      <c r="E12" s="255" t="n">
        <f aca="false">STDEV(C74:T74)</f>
        <v>0.00186233853708054</v>
      </c>
      <c r="F12" s="256" t="n">
        <f aca="false">V94</f>
        <v>0</v>
      </c>
      <c r="G12" s="254"/>
      <c r="H12" s="255" t="n">
        <f aca="false">AVERAGE(C94:T94)</f>
        <v>0.00039753476431293</v>
      </c>
      <c r="I12" s="257" t="n">
        <f aca="false">STDEV(C94:T94)</f>
        <v>0.00186674703377182</v>
      </c>
      <c r="J12" s="261" t="n">
        <f aca="false">V114</f>
        <v>0</v>
      </c>
      <c r="K12" s="254"/>
      <c r="L12" s="255" t="n">
        <f aca="false">AVERAGE(C114:T114)</f>
        <v>0.00222814973886803</v>
      </c>
      <c r="M12" s="260" t="n">
        <f aca="false">STDEV(C114:T114)</f>
        <v>0.00175828301787139</v>
      </c>
      <c r="N12" s="255" t="n">
        <f aca="false">V134</f>
        <v>0</v>
      </c>
      <c r="O12" s="254"/>
      <c r="P12" s="255" t="n">
        <f aca="false">AVERAGE(C134:T134)</f>
        <v>-2.08396782415157E-005</v>
      </c>
      <c r="Q12" s="257" t="n">
        <f aca="false">STDEV(C134:T134)</f>
        <v>0.0020792379068138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822025471268559</v>
      </c>
      <c r="E13" s="255" t="n">
        <f aca="false">STDEV(C75:T75)</f>
        <v>0.00357446990582164</v>
      </c>
      <c r="F13" s="256" t="n">
        <f aca="false">V95</f>
        <v>0</v>
      </c>
      <c r="G13" s="254"/>
      <c r="H13" s="255" t="n">
        <f aca="false">AVERAGE(C95:T95)</f>
        <v>0.0208081601594048</v>
      </c>
      <c r="I13" s="257" t="n">
        <f aca="false">STDEV(C95:T95)</f>
        <v>0.00560822871677685</v>
      </c>
      <c r="J13" s="261" t="n">
        <f aca="false">V115</f>
        <v>0</v>
      </c>
      <c r="K13" s="254"/>
      <c r="L13" s="255" t="n">
        <f aca="false">AVERAGE(C115:T115)</f>
        <v>0.016114050990589</v>
      </c>
      <c r="M13" s="260" t="n">
        <f aca="false">STDEV(C115:T115)</f>
        <v>0.00284200386207905</v>
      </c>
      <c r="N13" s="255" t="n">
        <f aca="false">V135</f>
        <v>0</v>
      </c>
      <c r="O13" s="254"/>
      <c r="P13" s="255" t="n">
        <f aca="false">AVERAGE(C135:T135)</f>
        <v>-0.00426216956172527</v>
      </c>
      <c r="Q13" s="257" t="n">
        <f aca="false">STDEV(C135:T135)</f>
        <v>0.0029680896410392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5.78241158658936E-019</v>
      </c>
      <c r="E14" s="255" t="n">
        <f aca="false">STDEV(C76:T76)</f>
        <v>8.95509466032489E-018</v>
      </c>
      <c r="F14" s="256" t="n">
        <f aca="false">V96</f>
        <v>0</v>
      </c>
      <c r="G14" s="254"/>
      <c r="H14" s="255" t="n">
        <f aca="false">AVERAGE(C96:T96)</f>
        <v>-3.60583999361469E-019</v>
      </c>
      <c r="I14" s="257" t="n">
        <f aca="false">STDEV(C96:T96)</f>
        <v>4.00213939595123E-018</v>
      </c>
      <c r="J14" s="261" t="n">
        <f aca="false">V116</f>
        <v>0</v>
      </c>
      <c r="K14" s="254"/>
      <c r="L14" s="255" t="n">
        <f aca="false">AVERAGE(C116:T116)</f>
        <v>1.42886003823984E-018</v>
      </c>
      <c r="M14" s="260" t="n">
        <f aca="false">STDEV(C116:T116)</f>
        <v>5.24874416538216E-018</v>
      </c>
      <c r="N14" s="255" t="n">
        <f aca="false">V136</f>
        <v>0</v>
      </c>
      <c r="O14" s="254"/>
      <c r="P14" s="255" t="n">
        <f aca="false">AVERAGE(C136:T136)</f>
        <v>-7.70758507695145E-019</v>
      </c>
      <c r="Q14" s="257" t="n">
        <f aca="false">STDEV(C136:T136)</f>
        <v>6.9730046742034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88280275652603</v>
      </c>
      <c r="E15" s="255" t="n">
        <f aca="false">STDEV(C77:T77)</f>
        <v>0.000889295206035403</v>
      </c>
      <c r="F15" s="256" t="n">
        <f aca="false">V97</f>
        <v>0</v>
      </c>
      <c r="G15" s="254"/>
      <c r="H15" s="255" t="n">
        <f aca="false">AVERAGE(C97:T97)</f>
        <v>0.0314526975524804</v>
      </c>
      <c r="I15" s="257" t="n">
        <f aca="false">STDEV(C97:T97)</f>
        <v>0.00606631257596708</v>
      </c>
      <c r="J15" s="261" t="n">
        <f aca="false">V117</f>
        <v>0</v>
      </c>
      <c r="K15" s="254"/>
      <c r="L15" s="255" t="n">
        <f aca="false">AVERAGE(C117:T117)</f>
        <v>0.00818293643690447</v>
      </c>
      <c r="M15" s="260" t="n">
        <f aca="false">STDEV(C117:T117)</f>
        <v>0.00078393005505274</v>
      </c>
      <c r="N15" s="255" t="n">
        <f aca="false">V137</f>
        <v>0</v>
      </c>
      <c r="O15" s="254"/>
      <c r="P15" s="255" t="n">
        <f aca="false">AVERAGE(C137:T137)</f>
        <v>-0.00912575679992736</v>
      </c>
      <c r="Q15" s="257" t="n">
        <f aca="false">STDEV(C137:T137)</f>
        <v>0.0034867608567250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17887327696697</v>
      </c>
      <c r="E16" s="255" t="n">
        <f aca="false">STDEV(C78:T78)/10</f>
        <v>0.000752560540082657</v>
      </c>
      <c r="F16" s="256" t="n">
        <f aca="false">V98/10</f>
        <v>0</v>
      </c>
      <c r="G16" s="254"/>
      <c r="H16" s="255" t="n">
        <f aca="false">AVERAGE(C98:T98)/10</f>
        <v>0.000527827939581336</v>
      </c>
      <c r="I16" s="257" t="n">
        <f aca="false">STDEV(C98:T98)/10</f>
        <v>0.000531297725776301</v>
      </c>
      <c r="J16" s="261" t="n">
        <f aca="false">V118/10</f>
        <v>0</v>
      </c>
      <c r="K16" s="254"/>
      <c r="L16" s="255" t="n">
        <f aca="false">AVERAGE(C118:T118)/10</f>
        <v>-0.000816543131913525</v>
      </c>
      <c r="M16" s="260" t="n">
        <f aca="false">STDEV(C118:T118)/10</f>
        <v>0.000771206984429164</v>
      </c>
      <c r="N16" s="255" t="n">
        <f aca="false">V138/10</f>
        <v>0</v>
      </c>
      <c r="O16" s="254"/>
      <c r="P16" s="255" t="n">
        <f aca="false">AVERAGE(C138:T138)/10</f>
        <v>0.000318448198746782</v>
      </c>
      <c r="Q16" s="257" t="n">
        <f aca="false">STDEV(C138:T138)/10</f>
        <v>0.00069703454850452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1.98262800516094E-005</v>
      </c>
      <c r="E17" s="255" t="n">
        <f aca="false">STDEV(C79:T79)/10</f>
        <v>0.000466091813690194</v>
      </c>
      <c r="F17" s="256" t="n">
        <f aca="false">V99/10</f>
        <v>0</v>
      </c>
      <c r="G17" s="254"/>
      <c r="H17" s="255" t="n">
        <f aca="false">AVERAGE(C99:T99)/10</f>
        <v>0.00384995422415721</v>
      </c>
      <c r="I17" s="257" t="n">
        <f aca="false">STDEV(C99:T99)/10</f>
        <v>0.000906129980414515</v>
      </c>
      <c r="J17" s="261" t="n">
        <f aca="false">V119/10</f>
        <v>0</v>
      </c>
      <c r="K17" s="254"/>
      <c r="L17" s="255" t="n">
        <f aca="false">AVERAGE(C119:T119)/10</f>
        <v>0.00214709717229072</v>
      </c>
      <c r="M17" s="260" t="n">
        <f aca="false">STDEV(C119:T119)/10</f>
        <v>0.000438642891923149</v>
      </c>
      <c r="N17" s="255" t="n">
        <f aca="false">V139/10</f>
        <v>0</v>
      </c>
      <c r="O17" s="254"/>
      <c r="P17" s="255" t="n">
        <f aca="false">AVERAGE(C139:T139)/10</f>
        <v>-0.00177579538765279</v>
      </c>
      <c r="Q17" s="257" t="n">
        <f aca="false">STDEV(C139:T139)/10</f>
        <v>0.00090451211359869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716446154892248</v>
      </c>
      <c r="E18" s="255" t="n">
        <f aca="false">STDEV(C80:T80)/10</f>
        <v>0.000526412325032099</v>
      </c>
      <c r="F18" s="256" t="n">
        <f aca="false">V100/10</f>
        <v>0</v>
      </c>
      <c r="G18" s="254"/>
      <c r="H18" s="255" t="n">
        <f aca="false">AVERAGE(C100:T100)/10</f>
        <v>0.00011759605784534</v>
      </c>
      <c r="I18" s="257" t="n">
        <f aca="false">STDEV(C100:T100)/10</f>
        <v>0.000534657195363209</v>
      </c>
      <c r="J18" s="261" t="n">
        <f aca="false">V120/10</f>
        <v>0</v>
      </c>
      <c r="K18" s="254"/>
      <c r="L18" s="255" t="n">
        <f aca="false">AVERAGE(C120:T120)/10</f>
        <v>0.00221215163012184</v>
      </c>
      <c r="M18" s="260" t="n">
        <f aca="false">STDEV(C120:T120)/10</f>
        <v>0.000482967073947541</v>
      </c>
      <c r="N18" s="255" t="n">
        <f aca="false">V140/10</f>
        <v>0</v>
      </c>
      <c r="O18" s="254"/>
      <c r="P18" s="255" t="n">
        <f aca="false">AVERAGE(C140:T140)/10</f>
        <v>0.00249996636614708</v>
      </c>
      <c r="Q18" s="257" t="n">
        <f aca="false">STDEV(C140:T140)/10</f>
        <v>0.00039188772325899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0212289642184557</v>
      </c>
      <c r="E19" s="255" t="n">
        <f aca="false">STDEV(C81:T81)/10</f>
        <v>0.00127112514175231</v>
      </c>
      <c r="F19" s="256" t="n">
        <f aca="false">V101/10</f>
        <v>0</v>
      </c>
      <c r="G19" s="254"/>
      <c r="H19" s="255" t="n">
        <f aca="false">AVERAGE(C101:T101)/10</f>
        <v>0.000532217671308851</v>
      </c>
      <c r="I19" s="257" t="n">
        <f aca="false">STDEV(C101:T101)/10</f>
        <v>0.00270523899729561</v>
      </c>
      <c r="J19" s="261" t="n">
        <f aca="false">V121/10</f>
        <v>0</v>
      </c>
      <c r="K19" s="254"/>
      <c r="L19" s="255" t="n">
        <f aca="false">AVERAGE(C121:T121)/10</f>
        <v>-0.000581211862523541</v>
      </c>
      <c r="M19" s="260" t="n">
        <f aca="false">STDEV(C121:T121)/10</f>
        <v>0.00230743510089519</v>
      </c>
      <c r="N19" s="255" t="n">
        <f aca="false">V141/10</f>
        <v>0</v>
      </c>
      <c r="O19" s="254"/>
      <c r="P19" s="255" t="n">
        <f aca="false">AVERAGE(C141:T141)/10</f>
        <v>0.00762779890790961</v>
      </c>
      <c r="Q19" s="257" t="n">
        <f aca="false">STDEV(C141:T141)/10</f>
        <v>0.0014589316916317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9936319949947</v>
      </c>
      <c r="Q27" s="273" t="n">
        <f aca="false">((LN(M6)+LN(Q6))/2)</f>
        <v>-2.4237118575025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16343990358441</v>
      </c>
      <c r="Q28" s="273" t="n">
        <f aca="false">((LN(M7)+LN(Q7))/2)</f>
        <v>-3.0175457835437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6338161127312</v>
      </c>
      <c r="Q29" s="273" t="n">
        <f aca="false">((LN(M8)+LN(Q8))/2)</f>
        <v>-4.6658413804738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8994874131063</v>
      </c>
      <c r="Q30" s="273" t="n">
        <f aca="false">((LN(M9)+LN(Q9))/2)</f>
        <v>-4.9029987450593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2261544542381</v>
      </c>
      <c r="Q31" s="273" t="n">
        <f aca="false">((LN(M10)+LN(Q10))/2)</f>
        <v>-5.6549041904403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8449213587647</v>
      </c>
      <c r="Q32" s="273" t="n">
        <f aca="false">((LN(M11)+LN(Q11))/2)</f>
        <v>-5.4872133394882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8474010999923</v>
      </c>
      <c r="Q33" s="273" t="n">
        <f aca="false">((LN(M12)+LN(Q12))/2)</f>
        <v>-6.2595856737437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0872936899255</v>
      </c>
      <c r="Q34" s="273" t="n">
        <f aca="false">((LN(M13)+LN(Q13))/2)</f>
        <v>-5.8415413210023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9224968134164</v>
      </c>
      <c r="Q35" s="342" t="n">
        <f aca="false">EXP((SUM(Q27:Q34)-LN($G$49)*SUM($N27:$N34)-LN($G$50)*SUM($O27:$O34))/8)/$G$48</f>
        <v>0.0018432785246547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0509999999992</v>
      </c>
      <c r="K63" s="266" t="n">
        <v>-0.063278999999999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5.0602</v>
      </c>
      <c r="C67" s="144" t="n">
        <v>107.3028</v>
      </c>
      <c r="D67" s="144" t="n">
        <v>108.1222</v>
      </c>
      <c r="E67" s="144" t="n">
        <v>108.1072</v>
      </c>
      <c r="F67" s="144" t="n">
        <v>108.0983</v>
      </c>
      <c r="G67" s="144" t="n">
        <v>108.2824</v>
      </c>
      <c r="H67" s="144" t="n">
        <v>108.2327</v>
      </c>
      <c r="I67" s="144" t="n">
        <v>108.2467</v>
      </c>
      <c r="J67" s="144" t="n">
        <v>108.5139</v>
      </c>
      <c r="K67" s="144" t="n">
        <v>108.2267</v>
      </c>
      <c r="L67" s="144" t="n">
        <v>108.2527</v>
      </c>
      <c r="M67" s="144" t="n">
        <v>108.239</v>
      </c>
      <c r="N67" s="144" t="n">
        <v>108.2251</v>
      </c>
      <c r="O67" s="144" t="n">
        <v>108.2662</v>
      </c>
      <c r="P67" s="144" t="n">
        <v>108.2286</v>
      </c>
      <c r="Q67" s="144" t="n">
        <v>108.1948</v>
      </c>
      <c r="R67" s="144" t="n">
        <v>108.1813</v>
      </c>
      <c r="S67" s="144" t="n">
        <v>108.1493</v>
      </c>
      <c r="T67" s="144" t="n">
        <v>107.4992</v>
      </c>
      <c r="U67" s="144" t="n">
        <v>41.5544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729543415704</v>
      </c>
      <c r="C68" s="144" t="n">
        <v>1.33583245500355</v>
      </c>
      <c r="D68" s="144" t="n">
        <v>1.07886519521918</v>
      </c>
      <c r="E68" s="144" t="n">
        <v>1.32135622297332</v>
      </c>
      <c r="F68" s="144" t="n">
        <v>1.29735299268123</v>
      </c>
      <c r="G68" s="144" t="n">
        <v>1.37636365470905</v>
      </c>
      <c r="H68" s="144" t="n">
        <v>1.11276235211131</v>
      </c>
      <c r="I68" s="144" t="n">
        <v>1.05721501448317</v>
      </c>
      <c r="J68" s="144" t="n">
        <v>1.10949817413838</v>
      </c>
      <c r="K68" s="144" t="n">
        <v>1.10544901992893</v>
      </c>
      <c r="L68" s="144" t="n">
        <v>1.08445681302847</v>
      </c>
      <c r="M68" s="144" t="n">
        <v>1.23635626425353</v>
      </c>
      <c r="N68" s="144" t="n">
        <v>1.09526590972448</v>
      </c>
      <c r="O68" s="144" t="n">
        <v>1.02658175589054</v>
      </c>
      <c r="P68" s="144" t="n">
        <v>1.14457796028246</v>
      </c>
      <c r="Q68" s="144" t="n">
        <v>1.08928128382305</v>
      </c>
      <c r="R68" s="144" t="n">
        <v>1.09001879753574</v>
      </c>
      <c r="S68" s="144" t="n">
        <v>1.17633639252452</v>
      </c>
      <c r="T68" s="144" t="n">
        <v>1.28527807531793</v>
      </c>
      <c r="U68" s="144" t="n">
        <v>23.899146250129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5.80391559972806</v>
      </c>
      <c r="C69" s="144" t="n">
        <v>4.30708053207269</v>
      </c>
      <c r="D69" s="144" t="n">
        <v>4.28017368639527</v>
      </c>
      <c r="E69" s="144" t="n">
        <v>4.31084013798266</v>
      </c>
      <c r="F69" s="144" t="n">
        <v>4.2975916344985</v>
      </c>
      <c r="G69" s="144" t="n">
        <v>4.27430174752497</v>
      </c>
      <c r="H69" s="144" t="n">
        <v>4.34867229873146</v>
      </c>
      <c r="I69" s="144" t="n">
        <v>4.33488554175613</v>
      </c>
      <c r="J69" s="144" t="n">
        <v>4.31944565281577</v>
      </c>
      <c r="K69" s="144" t="n">
        <v>4.32084846570902</v>
      </c>
      <c r="L69" s="144" t="n">
        <v>4.32413248011512</v>
      </c>
      <c r="M69" s="144" t="n">
        <v>4.26815542657346</v>
      </c>
      <c r="N69" s="144" t="n">
        <v>4.30651902142103</v>
      </c>
      <c r="O69" s="144" t="n">
        <v>4.35401750613345</v>
      </c>
      <c r="P69" s="144" t="n">
        <v>4.2948227469684</v>
      </c>
      <c r="Q69" s="144" t="n">
        <v>4.3035708731843</v>
      </c>
      <c r="R69" s="144" t="n">
        <v>4.31808552358921</v>
      </c>
      <c r="S69" s="144" t="n">
        <v>4.31685406944153</v>
      </c>
      <c r="T69" s="144" t="n">
        <v>4.24418560721698</v>
      </c>
      <c r="U69" s="144" t="n">
        <v>9.4034161650614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67960195450376</v>
      </c>
      <c r="C70" s="144" t="n">
        <v>0.0741998847263138</v>
      </c>
      <c r="D70" s="144" t="n">
        <v>0.0781535034137757</v>
      </c>
      <c r="E70" s="144" t="n">
        <v>0.0669882218103914</v>
      </c>
      <c r="F70" s="144" t="n">
        <v>0.078409302972715</v>
      </c>
      <c r="G70" s="144" t="n">
        <v>0.0761306773027351</v>
      </c>
      <c r="H70" s="144" t="n">
        <v>0.075580385693947</v>
      </c>
      <c r="I70" s="144" t="n">
        <v>0.0774868151644323</v>
      </c>
      <c r="J70" s="144" t="n">
        <v>0.105704816018852</v>
      </c>
      <c r="K70" s="144" t="n">
        <v>0.0745616356605433</v>
      </c>
      <c r="L70" s="144" t="n">
        <v>0.0918569397471847</v>
      </c>
      <c r="M70" s="144" t="n">
        <v>0.0874767734715463</v>
      </c>
      <c r="N70" s="144" t="n">
        <v>0.0723620137253314</v>
      </c>
      <c r="O70" s="144" t="n">
        <v>0.060660837505255</v>
      </c>
      <c r="P70" s="144" t="n">
        <v>0.0895963298482994</v>
      </c>
      <c r="Q70" s="144" t="n">
        <v>0.0785669310682194</v>
      </c>
      <c r="R70" s="144" t="n">
        <v>0.0812887332220413</v>
      </c>
      <c r="S70" s="144" t="n">
        <v>0.0603045558739714</v>
      </c>
      <c r="T70" s="144" t="n">
        <v>0.0779846522883712</v>
      </c>
      <c r="U70" s="144" t="n">
        <v>0.86682890098851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495550016040994</v>
      </c>
      <c r="C71" s="144" t="n">
        <v>0.0112196370980922</v>
      </c>
      <c r="D71" s="144" t="n">
        <v>0.0200029599003022</v>
      </c>
      <c r="E71" s="144" t="n">
        <v>0.0135063940505721</v>
      </c>
      <c r="F71" s="144" t="n">
        <v>0.0158635443372478</v>
      </c>
      <c r="G71" s="144" t="n">
        <v>0.0125149582381855</v>
      </c>
      <c r="H71" s="144" t="n">
        <v>0.0240077530966167</v>
      </c>
      <c r="I71" s="144" t="n">
        <v>0.0180158036559535</v>
      </c>
      <c r="J71" s="144" t="n">
        <v>0.0116838057100793</v>
      </c>
      <c r="K71" s="144" t="n">
        <v>0.0189096850201747</v>
      </c>
      <c r="L71" s="144" t="n">
        <v>0.0170517206997473</v>
      </c>
      <c r="M71" s="144" t="n">
        <v>0.0218042860874416</v>
      </c>
      <c r="N71" s="144" t="n">
        <v>0.0229406654299102</v>
      </c>
      <c r="O71" s="144" t="n">
        <v>0.0175671202162895</v>
      </c>
      <c r="P71" s="144" t="n">
        <v>0.0173233820459787</v>
      </c>
      <c r="Q71" s="144" t="n">
        <v>0.0145178083398893</v>
      </c>
      <c r="R71" s="144" t="n">
        <v>0.0137063137394322</v>
      </c>
      <c r="S71" s="144" t="n">
        <v>0.0108887536087162</v>
      </c>
      <c r="T71" s="144" t="n">
        <v>0.00243666506065593</v>
      </c>
      <c r="U71" s="144" t="n">
        <v>0.07634539468662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494091482348486</v>
      </c>
      <c r="C72" s="144" t="n">
        <v>-0.0146060321082056</v>
      </c>
      <c r="D72" s="144" t="n">
        <v>-0.0139381663672669</v>
      </c>
      <c r="E72" s="144" t="n">
        <v>-0.01121788962849</v>
      </c>
      <c r="F72" s="144" t="n">
        <v>-0.017824985811954</v>
      </c>
      <c r="G72" s="144" t="n">
        <v>-0.0100622330573954</v>
      </c>
      <c r="H72" s="144" t="n">
        <v>-0.0217028980075109</v>
      </c>
      <c r="I72" s="144" t="n">
        <v>-0.0172542500113067</v>
      </c>
      <c r="J72" s="144" t="n">
        <v>-0.0110508319249155</v>
      </c>
      <c r="K72" s="144" t="n">
        <v>-0.0187203374323673</v>
      </c>
      <c r="L72" s="144" t="n">
        <v>-0.00506879732418131</v>
      </c>
      <c r="M72" s="144" t="n">
        <v>-0.010623955314021</v>
      </c>
      <c r="N72" s="144" t="n">
        <v>-0.0182100818754661</v>
      </c>
      <c r="O72" s="144" t="n">
        <v>-0.0163845735354298</v>
      </c>
      <c r="P72" s="144" t="n">
        <v>-0.0103107253976435</v>
      </c>
      <c r="Q72" s="144" t="n">
        <v>-0.0102769580449884</v>
      </c>
      <c r="R72" s="144" t="n">
        <v>-0.0135614011503307</v>
      </c>
      <c r="S72" s="144" t="n">
        <v>-0.0150341449453385</v>
      </c>
      <c r="T72" s="144" t="n">
        <v>-0.0158609334589165</v>
      </c>
      <c r="U72" s="144" t="n">
        <v>-0.011149597397278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04291011907534</v>
      </c>
      <c r="C73" s="144" t="n">
        <v>-0.00568621765850841</v>
      </c>
      <c r="D73" s="144" t="n">
        <v>-0.00259365903177733</v>
      </c>
      <c r="E73" s="144" t="n">
        <v>-0.00758610945741023</v>
      </c>
      <c r="F73" s="144" t="n">
        <v>-0.0072556590687719</v>
      </c>
      <c r="G73" s="144" t="n">
        <v>-0.0102393823772646</v>
      </c>
      <c r="H73" s="144" t="n">
        <v>-0.00578139897453933</v>
      </c>
      <c r="I73" s="144" t="n">
        <v>-0.00652149965866555</v>
      </c>
      <c r="J73" s="144" t="n">
        <v>-0.00996367780689655</v>
      </c>
      <c r="K73" s="144" t="n">
        <v>-0.00698542070092945</v>
      </c>
      <c r="L73" s="144" t="n">
        <v>-0.00437652776308783</v>
      </c>
      <c r="M73" s="144" t="n">
        <v>-0.0064686833799561</v>
      </c>
      <c r="N73" s="144" t="n">
        <v>-0.00707141596610927</v>
      </c>
      <c r="O73" s="144" t="n">
        <v>-0.00521571490433159</v>
      </c>
      <c r="P73" s="144" t="n">
        <v>-0.00677148317424803</v>
      </c>
      <c r="Q73" s="144" t="n">
        <v>-0.00988796552948246</v>
      </c>
      <c r="R73" s="144" t="n">
        <v>-0.0131406174467409</v>
      </c>
      <c r="S73" s="144" t="n">
        <v>-0.00870785369603433</v>
      </c>
      <c r="T73" s="144" t="n">
        <v>-0.00905192249837694</v>
      </c>
      <c r="U73" s="144" t="n">
        <v>0.036553082607375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27010866189504</v>
      </c>
      <c r="C74" s="144" t="n">
        <v>-0.00402123144900518</v>
      </c>
      <c r="D74" s="144" t="n">
        <v>-0.00348250789690043</v>
      </c>
      <c r="E74" s="144" t="n">
        <v>-0.000766011909118979</v>
      </c>
      <c r="F74" s="144" t="n">
        <v>-0.00475773587785037</v>
      </c>
      <c r="G74" s="144" t="n">
        <v>-0.0018670075443308</v>
      </c>
      <c r="H74" s="144" t="n">
        <v>-0.00502782256462616</v>
      </c>
      <c r="I74" s="144" t="n">
        <v>-0.00344300068777743</v>
      </c>
      <c r="J74" s="144" t="n">
        <v>0.0006729293929384</v>
      </c>
      <c r="K74" s="144" t="n">
        <v>-0.00373064223154978</v>
      </c>
      <c r="L74" s="144" t="n">
        <v>0.000895201583616809</v>
      </c>
      <c r="M74" s="144" t="n">
        <v>-0.00154806329415866</v>
      </c>
      <c r="N74" s="144" t="n">
        <v>-0.00276004396502137</v>
      </c>
      <c r="O74" s="144" t="n">
        <v>-0.003301184400912</v>
      </c>
      <c r="P74" s="144" t="n">
        <v>-0.00353039275594698</v>
      </c>
      <c r="Q74" s="144" t="n">
        <v>-0.00236687394608666</v>
      </c>
      <c r="R74" s="144" t="n">
        <v>-0.00436810315203417</v>
      </c>
      <c r="S74" s="144" t="n">
        <v>-0.0060657825172811</v>
      </c>
      <c r="T74" s="144" t="n">
        <v>-0.00379805149164208</v>
      </c>
      <c r="U74" s="144" t="n">
        <v>-0.0054740852790088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60662205213311</v>
      </c>
      <c r="C75" s="144" t="n">
        <v>5.01445916404331E-005</v>
      </c>
      <c r="D75" s="144" t="n">
        <v>0.00822215122484471</v>
      </c>
      <c r="E75" s="144" t="n">
        <v>0.010829444715899</v>
      </c>
      <c r="F75" s="144" t="n">
        <v>0.0117182701378615</v>
      </c>
      <c r="G75" s="144" t="n">
        <v>0.00561427208482557</v>
      </c>
      <c r="H75" s="144" t="n">
        <v>0.0114160933954535</v>
      </c>
      <c r="I75" s="144" t="n">
        <v>0.0071078663093353</v>
      </c>
      <c r="J75" s="144" t="n">
        <v>0.00271739168031965</v>
      </c>
      <c r="K75" s="144" t="n">
        <v>0.0117993115765336</v>
      </c>
      <c r="L75" s="144" t="n">
        <v>0.012580763584786</v>
      </c>
      <c r="M75" s="144" t="n">
        <v>0.00946412336526448</v>
      </c>
      <c r="N75" s="144" t="n">
        <v>0.00535996173583819</v>
      </c>
      <c r="O75" s="144" t="n">
        <v>0.0125467226417251</v>
      </c>
      <c r="P75" s="144" t="n">
        <v>0.00848823202792287</v>
      </c>
      <c r="Q75" s="144" t="n">
        <v>0.00576518226789963</v>
      </c>
      <c r="R75" s="144" t="n">
        <v>0.0095085122347876</v>
      </c>
      <c r="S75" s="144" t="n">
        <v>0.00998361617262572</v>
      </c>
      <c r="T75" s="144" t="n">
        <v>0.00479252508077777</v>
      </c>
      <c r="U75" s="144" t="n">
        <v>0.028831091921985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77555756156289E-017</v>
      </c>
      <c r="C76" s="144" t="n">
        <v>-1.38777878078145E-017</v>
      </c>
      <c r="D76" s="144" t="n">
        <v>-5.46878926324892E-018</v>
      </c>
      <c r="E76" s="144" t="n">
        <v>1.17608371252665E-017</v>
      </c>
      <c r="F76" s="144" t="n">
        <v>1.86997310291737E-017</v>
      </c>
      <c r="G76" s="144" t="n">
        <v>0</v>
      </c>
      <c r="H76" s="144" t="n">
        <v>0</v>
      </c>
      <c r="I76" s="144" t="n">
        <v>-1.47010464065831E-018</v>
      </c>
      <c r="J76" s="144" t="n">
        <v>0</v>
      </c>
      <c r="K76" s="144" t="n">
        <v>-7.61514203861005E-018</v>
      </c>
      <c r="L76" s="144" t="n">
        <v>4.93955159261193E-018</v>
      </c>
      <c r="M76" s="144" t="n">
        <v>0</v>
      </c>
      <c r="N76" s="144" t="n">
        <v>1.38777878078145E-017</v>
      </c>
      <c r="O76" s="144" t="n">
        <v>-1.52302840772201E-017</v>
      </c>
      <c r="P76" s="144" t="n">
        <v>-1.17608371252665E-017</v>
      </c>
      <c r="Q76" s="144" t="n">
        <v>-3.20482811663512E-018</v>
      </c>
      <c r="R76" s="144" t="n">
        <v>0</v>
      </c>
      <c r="S76" s="144" t="n">
        <v>0</v>
      </c>
      <c r="T76" s="144" t="n">
        <v>-1.05847534127398E-018</v>
      </c>
      <c r="U76" s="144" t="n">
        <v>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1058326514868</v>
      </c>
      <c r="C77" s="144" t="n">
        <v>0.00439881431189848</v>
      </c>
      <c r="D77" s="144" t="n">
        <v>0.00489857797244664</v>
      </c>
      <c r="E77" s="144" t="n">
        <v>0.00405348902209834</v>
      </c>
      <c r="F77" s="144" t="n">
        <v>0.0049607721301218</v>
      </c>
      <c r="G77" s="144" t="n">
        <v>0.00365681957237862</v>
      </c>
      <c r="H77" s="144" t="n">
        <v>0.0050281143952059</v>
      </c>
      <c r="I77" s="144" t="n">
        <v>0.00540679517885012</v>
      </c>
      <c r="J77" s="144" t="n">
        <v>0.00450502650860229</v>
      </c>
      <c r="K77" s="144" t="n">
        <v>0.006634833834405</v>
      </c>
      <c r="L77" s="144" t="n">
        <v>0.00644031823133906</v>
      </c>
      <c r="M77" s="144" t="n">
        <v>0.00611151048925696</v>
      </c>
      <c r="N77" s="144" t="n">
        <v>0.00447755467509159</v>
      </c>
      <c r="O77" s="144" t="n">
        <v>0.00493920726135799</v>
      </c>
      <c r="P77" s="144" t="n">
        <v>0.00445654695573106</v>
      </c>
      <c r="Q77" s="144" t="n">
        <v>0.00419079420867496</v>
      </c>
      <c r="R77" s="144" t="n">
        <v>0.00337058109557387</v>
      </c>
      <c r="S77" s="144" t="n">
        <v>0.00555288365853079</v>
      </c>
      <c r="T77" s="144" t="n">
        <v>0.00480781011590503</v>
      </c>
      <c r="U77" s="144" t="n">
        <v>0.026973468836010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0916434523946182</v>
      </c>
      <c r="C78" s="144" t="n">
        <v>0.0031407554656311</v>
      </c>
      <c r="D78" s="144" t="n">
        <v>-0.0104482853063992</v>
      </c>
      <c r="E78" s="144" t="n">
        <v>-0.0073069463922379</v>
      </c>
      <c r="F78" s="144" t="n">
        <v>0.00211320175947798</v>
      </c>
      <c r="G78" s="144" t="n">
        <v>-0.013600746040571</v>
      </c>
      <c r="H78" s="144" t="n">
        <v>-0.00140700650313036</v>
      </c>
      <c r="I78" s="144" t="n">
        <v>0.00380538600360241</v>
      </c>
      <c r="J78" s="144" t="n">
        <v>0.00619226894435307</v>
      </c>
      <c r="K78" s="144" t="n">
        <v>0.00587634259581303</v>
      </c>
      <c r="L78" s="144" t="n">
        <v>-0.0116476678711665</v>
      </c>
      <c r="M78" s="144" t="n">
        <v>0.002865985725448</v>
      </c>
      <c r="N78" s="144" t="n">
        <v>-0.0106222238908285</v>
      </c>
      <c r="O78" s="144" t="n">
        <v>0.00994187091022991</v>
      </c>
      <c r="P78" s="144" t="n">
        <v>-0.0100574048864113</v>
      </c>
      <c r="Q78" s="144" t="n">
        <v>0.00738241324130008</v>
      </c>
      <c r="R78" s="144" t="n">
        <v>0.00180981413526256</v>
      </c>
      <c r="S78" s="144" t="n">
        <v>-0.00619443070978294</v>
      </c>
      <c r="T78" s="144" t="n">
        <v>-0.00404051703464494</v>
      </c>
      <c r="U78" s="144" t="n">
        <v>-0.017036652106202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345937992767886</v>
      </c>
      <c r="C79" s="144" t="n">
        <v>0.008261812619315</v>
      </c>
      <c r="D79" s="144" t="n">
        <v>0.00550389643978834</v>
      </c>
      <c r="E79" s="144" t="n">
        <v>-0.00295760103414366</v>
      </c>
      <c r="F79" s="144" t="n">
        <v>0.00232749735693281</v>
      </c>
      <c r="G79" s="144" t="n">
        <v>-0.00635841658056004</v>
      </c>
      <c r="H79" s="144" t="n">
        <v>-0.00143741322094507</v>
      </c>
      <c r="I79" s="144" t="n">
        <v>-0.000850129022355872</v>
      </c>
      <c r="J79" s="144" t="n">
        <v>-0.00935226964435022</v>
      </c>
      <c r="K79" s="144" t="n">
        <v>-0.00626424625562373</v>
      </c>
      <c r="L79" s="144" t="n">
        <v>0.00350540342913361</v>
      </c>
      <c r="M79" s="144" t="n">
        <v>-0.00179006229875607</v>
      </c>
      <c r="N79" s="144" t="n">
        <v>0.00433913556047334</v>
      </c>
      <c r="O79" s="144" t="n">
        <v>0.000595044188238664</v>
      </c>
      <c r="P79" s="144" t="n">
        <v>-0.00413808353587369</v>
      </c>
      <c r="Q79" s="144" t="n">
        <v>0.00507880932556208</v>
      </c>
      <c r="R79" s="144" t="n">
        <v>0.00131204228820118</v>
      </c>
      <c r="S79" s="144" t="n">
        <v>0.00122026180806874</v>
      </c>
      <c r="T79" s="144" t="n">
        <v>-0.0025644118323951</v>
      </c>
      <c r="U79" s="144" t="n">
        <v>0.000968234798170362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377905874981821</v>
      </c>
      <c r="C80" s="144" t="n">
        <v>-0.00252317409133172</v>
      </c>
      <c r="D80" s="144" t="n">
        <v>0.0108519537418491</v>
      </c>
      <c r="E80" s="144" t="n">
        <v>0.012900729693646</v>
      </c>
      <c r="F80" s="144" t="n">
        <v>0.00826242034768731</v>
      </c>
      <c r="G80" s="144" t="n">
        <v>0.0039551563879302</v>
      </c>
      <c r="H80" s="144" t="n">
        <v>0.00341439914223863</v>
      </c>
      <c r="I80" s="144" t="n">
        <v>0.00175463868674375</v>
      </c>
      <c r="J80" s="144" t="n">
        <v>0.0146536591899738</v>
      </c>
      <c r="K80" s="144" t="n">
        <v>0.00422439582654424</v>
      </c>
      <c r="L80" s="144" t="n">
        <v>0.00760608422686398</v>
      </c>
      <c r="M80" s="144" t="n">
        <v>0.0153977203442147</v>
      </c>
      <c r="N80" s="144" t="n">
        <v>0.00906026458017024</v>
      </c>
      <c r="O80" s="144" t="n">
        <v>0.00616735849111622</v>
      </c>
      <c r="P80" s="144" t="n">
        <v>0.000189222619661293</v>
      </c>
      <c r="Q80" s="144" t="n">
        <v>0.00876487687649621</v>
      </c>
      <c r="R80" s="144" t="n">
        <v>0.00112816211479198</v>
      </c>
      <c r="S80" s="144" t="n">
        <v>0.0140276049801466</v>
      </c>
      <c r="T80" s="144" t="n">
        <v>0.00912483472186208</v>
      </c>
      <c r="U80" s="144" t="n">
        <v>0.0204454711309204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474593869759144</v>
      </c>
      <c r="C81" s="144" t="n">
        <v>-0.00619300169491528</v>
      </c>
      <c r="D81" s="144" t="n">
        <v>-0.000275038983050882</v>
      </c>
      <c r="E81" s="144" t="n">
        <v>0.0233245694915254</v>
      </c>
      <c r="F81" s="144" t="n">
        <v>0.00493584576271185</v>
      </c>
      <c r="G81" s="144" t="n">
        <v>-0.0141521932203389</v>
      </c>
      <c r="H81" s="144" t="n">
        <v>0.000874125423728812</v>
      </c>
      <c r="I81" s="144" t="n">
        <v>0.00450458813559325</v>
      </c>
      <c r="J81" s="144" t="n">
        <v>-0.00623623559322033</v>
      </c>
      <c r="K81" s="144" t="n">
        <v>-0.0218275203389831</v>
      </c>
      <c r="L81" s="144" t="n">
        <v>0.0334943813559322</v>
      </c>
      <c r="M81" s="144" t="n">
        <v>-0.00206785762711867</v>
      </c>
      <c r="N81" s="144" t="n">
        <v>0.0082375966101695</v>
      </c>
      <c r="O81" s="144" t="n">
        <v>-0.0088075338983051</v>
      </c>
      <c r="P81" s="144" t="n">
        <v>-0.00196646440677965</v>
      </c>
      <c r="Q81" s="144" t="n">
        <v>0.00338055084745763</v>
      </c>
      <c r="R81" s="144" t="n">
        <v>0.00564247966101696</v>
      </c>
      <c r="S81" s="144" t="n">
        <v>0.0125700288135593</v>
      </c>
      <c r="T81" s="144" t="n">
        <v>0.00277381525423726</v>
      </c>
      <c r="U81" s="144" t="n">
        <v>0.0299039022914838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3.209413</v>
      </c>
      <c r="C87" s="144" t="n">
        <v>-2.063091</v>
      </c>
      <c r="D87" s="144" t="n">
        <v>-0.89576</v>
      </c>
      <c r="E87" s="144" t="n">
        <v>-0.914554</v>
      </c>
      <c r="F87" s="144" t="n">
        <v>-0.800908</v>
      </c>
      <c r="G87" s="144" t="n">
        <v>0.143954</v>
      </c>
      <c r="H87" s="144" t="n">
        <v>0.197578</v>
      </c>
      <c r="I87" s="144" t="n">
        <v>0.059984</v>
      </c>
      <c r="J87" s="144" t="n">
        <v>0.26027</v>
      </c>
      <c r="K87" s="144" t="n">
        <v>0.669513</v>
      </c>
      <c r="L87" s="144" t="n">
        <v>0.738484</v>
      </c>
      <c r="M87" s="144" t="n">
        <v>0.468822</v>
      </c>
      <c r="N87" s="144" t="n">
        <v>0.812324</v>
      </c>
      <c r="O87" s="144" t="n">
        <v>0.211391</v>
      </c>
      <c r="P87" s="144" t="n">
        <v>0.215727</v>
      </c>
      <c r="Q87" s="144" t="n">
        <v>0.711796</v>
      </c>
      <c r="R87" s="144" t="n">
        <v>1.28224</v>
      </c>
      <c r="S87" s="144" t="n">
        <v>0.325337</v>
      </c>
      <c r="T87" s="144" t="n">
        <v>-0.154236</v>
      </c>
      <c r="U87" s="144" t="n">
        <v>0.99544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7.3030196474745</v>
      </c>
      <c r="C88" s="144" t="n">
        <v>0.00546604528177814</v>
      </c>
      <c r="D88" s="144" t="n">
        <v>-0.218616635360429</v>
      </c>
      <c r="E88" s="144" t="n">
        <v>-0.0428078570764454</v>
      </c>
      <c r="F88" s="144" t="n">
        <v>-0.186402495760859</v>
      </c>
      <c r="G88" s="144" t="n">
        <v>-0.104119601720723</v>
      </c>
      <c r="H88" s="144" t="n">
        <v>0.00696955227359947</v>
      </c>
      <c r="I88" s="144" t="n">
        <v>-0.0255122182965866</v>
      </c>
      <c r="J88" s="144" t="n">
        <v>0.0675997391822809</v>
      </c>
      <c r="K88" s="144" t="n">
        <v>0.0316620468553022</v>
      </c>
      <c r="L88" s="144" t="n">
        <v>0.00315619199219541</v>
      </c>
      <c r="M88" s="144" t="n">
        <v>-0.113003985459965</v>
      </c>
      <c r="N88" s="144" t="n">
        <v>-0.0583621724514135</v>
      </c>
      <c r="O88" s="144" t="n">
        <v>0.010582815290973</v>
      </c>
      <c r="P88" s="144" t="n">
        <v>-0.00206232767124759</v>
      </c>
      <c r="Q88" s="144" t="n">
        <v>-0.0494590797421285</v>
      </c>
      <c r="R88" s="144" t="n">
        <v>-0.0944311006045756</v>
      </c>
      <c r="S88" s="144" t="n">
        <v>-0.0950788290170409</v>
      </c>
      <c r="T88" s="144" t="n">
        <v>-0.0830730577600487</v>
      </c>
      <c r="U88" s="144" t="n">
        <v>0.17808015869617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99114016872199</v>
      </c>
      <c r="C89" s="144" t="n">
        <v>-0.0100752279741477</v>
      </c>
      <c r="D89" s="144" t="n">
        <v>-0.164120509960515</v>
      </c>
      <c r="E89" s="144" t="n">
        <v>-0.0304434441448607</v>
      </c>
      <c r="F89" s="144" t="n">
        <v>-0.0383287541320138</v>
      </c>
      <c r="G89" s="144" t="n">
        <v>-0.0521173957034883</v>
      </c>
      <c r="H89" s="144" t="n">
        <v>0.033348441435162</v>
      </c>
      <c r="I89" s="144" t="n">
        <v>-0.0510409901470379</v>
      </c>
      <c r="J89" s="144" t="n">
        <v>0.108791879511894</v>
      </c>
      <c r="K89" s="144" t="n">
        <v>0.00136382717542421</v>
      </c>
      <c r="L89" s="144" t="n">
        <v>-0.0883440646152092</v>
      </c>
      <c r="M89" s="144" t="n">
        <v>-0.0482633032332831</v>
      </c>
      <c r="N89" s="144" t="n">
        <v>-0.00792709110545678</v>
      </c>
      <c r="O89" s="144" t="n">
        <v>-0.025139363667774</v>
      </c>
      <c r="P89" s="144" t="n">
        <v>-0.0273800871987852</v>
      </c>
      <c r="Q89" s="144" t="n">
        <v>-0.05131486824485</v>
      </c>
      <c r="R89" s="144" t="n">
        <v>-0.152498883484967</v>
      </c>
      <c r="S89" s="144" t="n">
        <v>-0.0183011821740644</v>
      </c>
      <c r="T89" s="144" t="n">
        <v>0.0541684494488914</v>
      </c>
      <c r="U89" s="144" t="n">
        <v>0.095107303696264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3.3319149357049</v>
      </c>
      <c r="C90" s="144" t="n">
        <v>0.0268010936070677</v>
      </c>
      <c r="D90" s="144" t="n">
        <v>-0.0134160836111046</v>
      </c>
      <c r="E90" s="144" t="n">
        <v>0.0475143030633445</v>
      </c>
      <c r="F90" s="144" t="n">
        <v>-0.000319256069761825</v>
      </c>
      <c r="G90" s="144" t="n">
        <v>0.0375270309435965</v>
      </c>
      <c r="H90" s="144" t="n">
        <v>0.0303753336693974</v>
      </c>
      <c r="I90" s="144" t="n">
        <v>0.0338585911142442</v>
      </c>
      <c r="J90" s="144" t="n">
        <v>0.0603441304187273</v>
      </c>
      <c r="K90" s="144" t="n">
        <v>0.0396090004664669</v>
      </c>
      <c r="L90" s="144" t="n">
        <v>0.00747168291148648</v>
      </c>
      <c r="M90" s="144" t="n">
        <v>0.0112028563194826</v>
      </c>
      <c r="N90" s="144" t="n">
        <v>0.0221167189364825</v>
      </c>
      <c r="O90" s="144" t="n">
        <v>0.0179693297861265</v>
      </c>
      <c r="P90" s="144" t="n">
        <v>0.0353645630726388</v>
      </c>
      <c r="Q90" s="144" t="n">
        <v>0.0170373323494329</v>
      </c>
      <c r="R90" s="144" t="n">
        <v>0.00727798076100711</v>
      </c>
      <c r="S90" s="144" t="n">
        <v>0.025789837159802</v>
      </c>
      <c r="T90" s="144" t="n">
        <v>0.0418382198856082</v>
      </c>
      <c r="U90" s="144" t="n">
        <v>-0.038426965683150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543296495624</v>
      </c>
      <c r="C91" s="144" t="n">
        <v>0.00158553620874567</v>
      </c>
      <c r="D91" s="144" t="n">
        <v>-0.0209892933146535</v>
      </c>
      <c r="E91" s="144" t="n">
        <v>-0.000746796369584968</v>
      </c>
      <c r="F91" s="144" t="n">
        <v>-0.00600883033128336</v>
      </c>
      <c r="G91" s="144" t="n">
        <v>-0.000739440355887744</v>
      </c>
      <c r="H91" s="144" t="n">
        <v>8.76091565838535E-005</v>
      </c>
      <c r="I91" s="144" t="n">
        <v>-0.000754756870686213</v>
      </c>
      <c r="J91" s="144" t="n">
        <v>0.00273600436011881</v>
      </c>
      <c r="K91" s="144" t="n">
        <v>-0.00605626641173107</v>
      </c>
      <c r="L91" s="144" t="n">
        <v>0.00630960710885609</v>
      </c>
      <c r="M91" s="144" t="n">
        <v>-0.00955276929372532</v>
      </c>
      <c r="N91" s="144" t="n">
        <v>-0.00576805030654765</v>
      </c>
      <c r="O91" s="144" t="n">
        <v>-0.00162224796229002</v>
      </c>
      <c r="P91" s="144" t="n">
        <v>-0.000679670758059553</v>
      </c>
      <c r="Q91" s="144" t="n">
        <v>-0.00893158309802034</v>
      </c>
      <c r="R91" s="144" t="n">
        <v>-0.00625568475481284</v>
      </c>
      <c r="S91" s="144" t="n">
        <v>-0.00340102448057544</v>
      </c>
      <c r="T91" s="144" t="n">
        <v>-0.00127480060958485</v>
      </c>
      <c r="U91" s="144" t="n">
        <v>-0.11196037081803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6231774082893</v>
      </c>
      <c r="C92" s="144" t="n">
        <v>-0.000860976636082068</v>
      </c>
      <c r="D92" s="144" t="n">
        <v>0.00685706178134991</v>
      </c>
      <c r="E92" s="144" t="n">
        <v>0.00492615042792425</v>
      </c>
      <c r="F92" s="144" t="n">
        <v>0.000127302111700423</v>
      </c>
      <c r="G92" s="144" t="n">
        <v>0.00718120371156028</v>
      </c>
      <c r="H92" s="144" t="n">
        <v>0.0036824017799372</v>
      </c>
      <c r="I92" s="144" t="n">
        <v>0.00348491092316337</v>
      </c>
      <c r="J92" s="144" t="n">
        <v>0.00126495758552088</v>
      </c>
      <c r="K92" s="144" t="n">
        <v>0.00418941484333241</v>
      </c>
      <c r="L92" s="144" t="n">
        <v>0.00497729859428794</v>
      </c>
      <c r="M92" s="144" t="n">
        <v>0.00151080991874804</v>
      </c>
      <c r="N92" s="144" t="n">
        <v>0.00214364795559097</v>
      </c>
      <c r="O92" s="144" t="n">
        <v>0.00483898022283372</v>
      </c>
      <c r="P92" s="144" t="n">
        <v>0.00560028161028844</v>
      </c>
      <c r="Q92" s="144" t="n">
        <v>-0.00151269055733837</v>
      </c>
      <c r="R92" s="144" t="n">
        <v>0.00698372213150614</v>
      </c>
      <c r="S92" s="144" t="n">
        <v>0.00230034139524721</v>
      </c>
      <c r="T92" s="144" t="n">
        <v>0.00284372780992832</v>
      </c>
      <c r="U92" s="144" t="n">
        <v>0.0039799387075251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514392555130341</v>
      </c>
      <c r="C93" s="144" t="n">
        <v>0.0163639764578428</v>
      </c>
      <c r="D93" s="144" t="n">
        <v>0.0281917909634526</v>
      </c>
      <c r="E93" s="144" t="n">
        <v>0.029737631194452</v>
      </c>
      <c r="F93" s="144" t="n">
        <v>0.0258389427631466</v>
      </c>
      <c r="G93" s="144" t="n">
        <v>0.0341677039634582</v>
      </c>
      <c r="H93" s="144" t="n">
        <v>0.0336200077488402</v>
      </c>
      <c r="I93" s="144" t="n">
        <v>0.0359780279154769</v>
      </c>
      <c r="J93" s="144" t="n">
        <v>0.0297668270432308</v>
      </c>
      <c r="K93" s="144" t="n">
        <v>0.0381267171291618</v>
      </c>
      <c r="L93" s="144" t="n">
        <v>0.042239566471082</v>
      </c>
      <c r="M93" s="144" t="n">
        <v>0.0379312779993713</v>
      </c>
      <c r="N93" s="144" t="n">
        <v>0.0403358061936399</v>
      </c>
      <c r="O93" s="144" t="n">
        <v>0.0322690052120899</v>
      </c>
      <c r="P93" s="144" t="n">
        <v>0.032924338461668</v>
      </c>
      <c r="Q93" s="144" t="n">
        <v>0.0384411923782964</v>
      </c>
      <c r="R93" s="144" t="n">
        <v>0.0465615422112915</v>
      </c>
      <c r="S93" s="144" t="n">
        <v>0.0402132783376702</v>
      </c>
      <c r="T93" s="144" t="n">
        <v>0.0296222703515103</v>
      </c>
      <c r="U93" s="144" t="n">
        <v>0.030766466438056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939391556760311</v>
      </c>
      <c r="C94" s="144" t="n">
        <v>-0.00281421120733546</v>
      </c>
      <c r="D94" s="144" t="n">
        <v>0.00290746459012621</v>
      </c>
      <c r="E94" s="144" t="n">
        <v>-0.000960557521588738</v>
      </c>
      <c r="F94" s="144" t="n">
        <v>-0.00115508420928115</v>
      </c>
      <c r="G94" s="144" t="n">
        <v>0.00146118578760653</v>
      </c>
      <c r="H94" s="144" t="n">
        <v>0.000113083945969242</v>
      </c>
      <c r="I94" s="144" t="n">
        <v>-0.00252438974874998</v>
      </c>
      <c r="J94" s="144" t="n">
        <v>0.000928717008235633</v>
      </c>
      <c r="K94" s="144" t="n">
        <v>0.00249486288956089</v>
      </c>
      <c r="L94" s="144" t="n">
        <v>-0.0017806561350855</v>
      </c>
      <c r="M94" s="144" t="n">
        <v>0.00298731623629912</v>
      </c>
      <c r="N94" s="144" t="n">
        <v>4.99505447208726E-005</v>
      </c>
      <c r="O94" s="144" t="n">
        <v>0.000182230281453189</v>
      </c>
      <c r="P94" s="144" t="n">
        <v>-0.00121090794810282</v>
      </c>
      <c r="Q94" s="144" t="n">
        <v>0.000543537445843678</v>
      </c>
      <c r="R94" s="144" t="n">
        <v>0.000828742398109279</v>
      </c>
      <c r="S94" s="144" t="n">
        <v>0.00220446658339469</v>
      </c>
      <c r="T94" s="144" t="n">
        <v>0.00289987481645706</v>
      </c>
      <c r="U94" s="144" t="n">
        <v>-0.00084710360320119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6869908490099</v>
      </c>
      <c r="C95" s="144" t="n">
        <v>0.0108768992577844</v>
      </c>
      <c r="D95" s="144" t="n">
        <v>0.0184898033406645</v>
      </c>
      <c r="E95" s="144" t="n">
        <v>0.0117751913422559</v>
      </c>
      <c r="F95" s="144" t="n">
        <v>0.0163362384310386</v>
      </c>
      <c r="G95" s="144" t="n">
        <v>0.0178004510200936</v>
      </c>
      <c r="H95" s="144" t="n">
        <v>0.0192050342112529</v>
      </c>
      <c r="I95" s="144" t="n">
        <v>0.0235762957340862</v>
      </c>
      <c r="J95" s="144" t="n">
        <v>0.0155272814177472</v>
      </c>
      <c r="K95" s="144" t="n">
        <v>0.0229296679839448</v>
      </c>
      <c r="L95" s="144" t="n">
        <v>0.0276672778809841</v>
      </c>
      <c r="M95" s="144" t="n">
        <v>0.0213736149474513</v>
      </c>
      <c r="N95" s="144" t="n">
        <v>0.0219408355569425</v>
      </c>
      <c r="O95" s="144" t="n">
        <v>0.0217423500844105</v>
      </c>
      <c r="P95" s="144" t="n">
        <v>0.0265040938079612</v>
      </c>
      <c r="Q95" s="144" t="n">
        <v>0.0220469212342921</v>
      </c>
      <c r="R95" s="144" t="n">
        <v>0.0323753432943222</v>
      </c>
      <c r="S95" s="144" t="n">
        <v>0.0274956641136271</v>
      </c>
      <c r="T95" s="144" t="n">
        <v>0.0168839192104282</v>
      </c>
      <c r="U95" s="144" t="n">
        <v>0.0037664169881558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4.93212369548018E-017</v>
      </c>
      <c r="C96" s="144" t="n">
        <v>4.33680868994202E-019</v>
      </c>
      <c r="D96" s="144" t="n">
        <v>0</v>
      </c>
      <c r="E96" s="144" t="n">
        <v>3.46944695195361E-018</v>
      </c>
      <c r="F96" s="144" t="n">
        <v>-3.20482811663512E-018</v>
      </c>
      <c r="G96" s="144" t="n">
        <v>-8.67361737988404E-019</v>
      </c>
      <c r="H96" s="144" t="n">
        <v>-3.67526160164578E-019</v>
      </c>
      <c r="I96" s="144" t="n">
        <v>-4.93955159261193E-018</v>
      </c>
      <c r="J96" s="144" t="n">
        <v>-5.29237670636992E-019</v>
      </c>
      <c r="K96" s="144" t="n">
        <v>6.74778030062165E-018</v>
      </c>
      <c r="L96" s="144" t="n">
        <v>0</v>
      </c>
      <c r="M96" s="144" t="n">
        <v>-1.47010464065831E-018</v>
      </c>
      <c r="N96" s="144" t="n">
        <v>8.67361737988404E-019</v>
      </c>
      <c r="O96" s="144" t="n">
        <v>5.46878926324892E-018</v>
      </c>
      <c r="P96" s="144" t="n">
        <v>-9.34986551458686E-018</v>
      </c>
      <c r="Q96" s="144" t="n">
        <v>-6.02742902669908E-019</v>
      </c>
      <c r="R96" s="144" t="n">
        <v>-5.88041856263325E-018</v>
      </c>
      <c r="S96" s="144" t="n">
        <v>4.93955159261193E-018</v>
      </c>
      <c r="T96" s="144" t="n">
        <v>-1.20548580533982E-018</v>
      </c>
      <c r="U96" s="144" t="n">
        <v>1.0831741317951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206149538412553</v>
      </c>
      <c r="C97" s="144" t="n">
        <v>0.0170334988796383</v>
      </c>
      <c r="D97" s="144" t="n">
        <v>0.0240494988077327</v>
      </c>
      <c r="E97" s="144" t="n">
        <v>0.0229430340801962</v>
      </c>
      <c r="F97" s="144" t="n">
        <v>0.0242041749322717</v>
      </c>
      <c r="G97" s="144" t="n">
        <v>0.0310987956240768</v>
      </c>
      <c r="H97" s="144" t="n">
        <v>0.0319725681314396</v>
      </c>
      <c r="I97" s="144" t="n">
        <v>0.0325737598097753</v>
      </c>
      <c r="J97" s="144" t="n">
        <v>0.0311637618552913</v>
      </c>
      <c r="K97" s="144" t="n">
        <v>0.0362181607953546</v>
      </c>
      <c r="L97" s="144" t="n">
        <v>0.0375446897982643</v>
      </c>
      <c r="M97" s="144" t="n">
        <v>0.0339340511587689</v>
      </c>
      <c r="N97" s="144" t="n">
        <v>0.0361068714970446</v>
      </c>
      <c r="O97" s="144" t="n">
        <v>0.0320085296694192</v>
      </c>
      <c r="P97" s="144" t="n">
        <v>0.034784626946924</v>
      </c>
      <c r="Q97" s="144" t="n">
        <v>0.0372040173192049</v>
      </c>
      <c r="R97" s="144" t="n">
        <v>0.0408918526787532</v>
      </c>
      <c r="S97" s="144" t="n">
        <v>0.033932733642323</v>
      </c>
      <c r="T97" s="144" t="n">
        <v>0.0284839303181695</v>
      </c>
      <c r="U97" s="144" t="n">
        <v>0.0313709776867562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561904982885322</v>
      </c>
      <c r="C98" s="144" t="n">
        <v>0.00362085409989254</v>
      </c>
      <c r="D98" s="144" t="n">
        <v>0.00308590559130414</v>
      </c>
      <c r="E98" s="144" t="n">
        <v>-0.00262887760293044</v>
      </c>
      <c r="F98" s="144" t="n">
        <v>-0.00436215268631353</v>
      </c>
      <c r="G98" s="144" t="n">
        <v>0.00810795497103965</v>
      </c>
      <c r="H98" s="144" t="n">
        <v>0.00437422819010919</v>
      </c>
      <c r="I98" s="144" t="n">
        <v>0.00479185506821882</v>
      </c>
      <c r="J98" s="144" t="n">
        <v>0.00646134173819221</v>
      </c>
      <c r="K98" s="144" t="n">
        <v>0.0145701575026283</v>
      </c>
      <c r="L98" s="144" t="n">
        <v>0.00560658820057689</v>
      </c>
      <c r="M98" s="144" t="n">
        <v>0.00409767397810519</v>
      </c>
      <c r="N98" s="144" t="n">
        <v>0.0113290551392061</v>
      </c>
      <c r="O98" s="144" t="n">
        <v>-0.00227444395038208</v>
      </c>
      <c r="P98" s="144" t="n">
        <v>0.0116611770918038</v>
      </c>
      <c r="Q98" s="144" t="n">
        <v>0.00820323734200889</v>
      </c>
      <c r="R98" s="144" t="n">
        <v>0.0110175254861281</v>
      </c>
      <c r="S98" s="144" t="n">
        <v>-0.000657431097191544</v>
      </c>
      <c r="T98" s="144" t="n">
        <v>0.00800438006224431</v>
      </c>
      <c r="U98" s="144" t="n">
        <v>-0.0266188540644822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24319786875721</v>
      </c>
      <c r="C99" s="144" t="n">
        <v>0.0261608298500516</v>
      </c>
      <c r="D99" s="144" t="n">
        <v>0.0267783489523316</v>
      </c>
      <c r="E99" s="144" t="n">
        <v>0.0181444082327836</v>
      </c>
      <c r="F99" s="144" t="n">
        <v>0.02922152283475</v>
      </c>
      <c r="G99" s="144" t="n">
        <v>0.035822300967405</v>
      </c>
      <c r="H99" s="144" t="n">
        <v>0.040358570741483</v>
      </c>
      <c r="I99" s="144" t="n">
        <v>0.0312055091804038</v>
      </c>
      <c r="J99" s="144" t="n">
        <v>0.0414209738939043</v>
      </c>
      <c r="K99" s="144" t="n">
        <v>0.0404996928704786</v>
      </c>
      <c r="L99" s="144" t="n">
        <v>0.048574901605927</v>
      </c>
      <c r="M99" s="144" t="n">
        <v>0.0429246250187543</v>
      </c>
      <c r="N99" s="144" t="n">
        <v>0.0471579000012962</v>
      </c>
      <c r="O99" s="144" t="n">
        <v>0.0411889284160819</v>
      </c>
      <c r="P99" s="144" t="n">
        <v>0.0431574794200701</v>
      </c>
      <c r="Q99" s="144" t="n">
        <v>0.0428264238340014</v>
      </c>
      <c r="R99" s="144" t="n">
        <v>0.0528199157135773</v>
      </c>
      <c r="S99" s="144" t="n">
        <v>0.0474021610040082</v>
      </c>
      <c r="T99" s="144" t="n">
        <v>0.0373272678109896</v>
      </c>
      <c r="U99" s="144" t="n">
        <v>0.0325516414408493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37771436607399</v>
      </c>
      <c r="C100" s="144" t="n">
        <v>-0.00650421489888504</v>
      </c>
      <c r="D100" s="144" t="n">
        <v>-0.00802742870703664</v>
      </c>
      <c r="E100" s="144" t="n">
        <v>-0.000767109686273439</v>
      </c>
      <c r="F100" s="144" t="n">
        <v>0.00534831609058954</v>
      </c>
      <c r="G100" s="144" t="n">
        <v>0.00229894288512767</v>
      </c>
      <c r="H100" s="144" t="n">
        <v>0.00174134235062977</v>
      </c>
      <c r="I100" s="144" t="n">
        <v>-0.00526388840524601</v>
      </c>
      <c r="J100" s="144" t="n">
        <v>0.00574969572019348</v>
      </c>
      <c r="K100" s="144" t="n">
        <v>0.00614429916316399</v>
      </c>
      <c r="L100" s="144" t="n">
        <v>0.00374114463389081</v>
      </c>
      <c r="M100" s="144" t="n">
        <v>0.000131854426752946</v>
      </c>
      <c r="N100" s="144" t="n">
        <v>-0.00680710798848258</v>
      </c>
      <c r="O100" s="144" t="n">
        <v>0.00214069318575469</v>
      </c>
      <c r="P100" s="144" t="n">
        <v>0.00803300235041771</v>
      </c>
      <c r="Q100" s="144" t="n">
        <v>0.00318109639813642</v>
      </c>
      <c r="R100" s="144" t="n">
        <v>0.00785443473028837</v>
      </c>
      <c r="S100" s="144" t="n">
        <v>0.00676253308545177</v>
      </c>
      <c r="T100" s="144" t="n">
        <v>-0.0045903149223122</v>
      </c>
      <c r="U100" s="144" t="n">
        <v>-0.0239523644097881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322373417841213</v>
      </c>
      <c r="C101" s="144" t="n">
        <v>0.0271902443779661</v>
      </c>
      <c r="D101" s="144" t="n">
        <v>0.0155230549152542</v>
      </c>
      <c r="E101" s="144" t="n">
        <v>0.0228352159322034</v>
      </c>
      <c r="F101" s="144" t="n">
        <v>0.0194738737288136</v>
      </c>
      <c r="G101" s="144" t="n">
        <v>-0.0399680930508475</v>
      </c>
      <c r="H101" s="144" t="n">
        <v>0.00540658966101695</v>
      </c>
      <c r="I101" s="144" t="n">
        <v>0.00257511983050848</v>
      </c>
      <c r="J101" s="144" t="n">
        <v>0.0541815545762712</v>
      </c>
      <c r="K101" s="144" t="n">
        <v>-0.0408212998305085</v>
      </c>
      <c r="L101" s="144" t="n">
        <v>0.00319596796610169</v>
      </c>
      <c r="M101" s="144" t="n">
        <v>0.00318746576271187</v>
      </c>
      <c r="N101" s="144" t="n">
        <v>-0.0061670706779661</v>
      </c>
      <c r="O101" s="144" t="n">
        <v>0.0508829737288136</v>
      </c>
      <c r="P101" s="144" t="n">
        <v>-0.0244876128813559</v>
      </c>
      <c r="Q101" s="144" t="n">
        <v>0.0194506889830509</v>
      </c>
      <c r="R101" s="144" t="n">
        <v>-0.00510053981355932</v>
      </c>
      <c r="S101" s="144" t="n">
        <v>-0.0294061608474576</v>
      </c>
      <c r="T101" s="144" t="n">
        <v>0.0178472084745763</v>
      </c>
      <c r="U101" s="144" t="n">
        <v>-0.135724514749781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60.8979</v>
      </c>
      <c r="C107" s="144" t="n">
        <v>107.3663</v>
      </c>
      <c r="D107" s="144" t="n">
        <v>108.2529</v>
      </c>
      <c r="E107" s="144" t="n">
        <v>108.296</v>
      </c>
      <c r="F107" s="144" t="n">
        <v>108.2977</v>
      </c>
      <c r="G107" s="144" t="n">
        <v>107.9601</v>
      </c>
      <c r="H107" s="144" t="n">
        <v>108.3025</v>
      </c>
      <c r="I107" s="144" t="n">
        <v>108.2827</v>
      </c>
      <c r="J107" s="144" t="n">
        <v>108.0447</v>
      </c>
      <c r="K107" s="144" t="n">
        <v>108.3272</v>
      </c>
      <c r="L107" s="144" t="n">
        <v>108.2738</v>
      </c>
      <c r="M107" s="144" t="n">
        <v>108.2759</v>
      </c>
      <c r="N107" s="144" t="n">
        <v>108.2585</v>
      </c>
      <c r="O107" s="144" t="n">
        <v>108.2507</v>
      </c>
      <c r="P107" s="144" t="n">
        <v>108.1971</v>
      </c>
      <c r="Q107" s="144" t="n">
        <v>108.1945</v>
      </c>
      <c r="R107" s="144" t="n">
        <v>108.2059</v>
      </c>
      <c r="S107" s="144" t="n">
        <v>108.2416</v>
      </c>
      <c r="T107" s="144" t="n">
        <v>107.6262</v>
      </c>
      <c r="U107" s="144" t="n">
        <v>32.0179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15.8506598524426</v>
      </c>
      <c r="C108" s="144" t="n">
        <v>-1.39725110281442</v>
      </c>
      <c r="D108" s="144" t="n">
        <v>-1.23364707600312</v>
      </c>
      <c r="E108" s="144" t="n">
        <v>-1.20693853361533</v>
      </c>
      <c r="F108" s="144" t="n">
        <v>-1.19196129690488</v>
      </c>
      <c r="G108" s="144" t="n">
        <v>-1.24226603415023</v>
      </c>
      <c r="H108" s="144" t="n">
        <v>-1.18426012709821</v>
      </c>
      <c r="I108" s="144" t="n">
        <v>-1.04593662421979</v>
      </c>
      <c r="J108" s="144" t="n">
        <v>-1.19703360969022</v>
      </c>
      <c r="K108" s="144" t="n">
        <v>-1.14536955812091</v>
      </c>
      <c r="L108" s="144" t="n">
        <v>-1.1902083108288</v>
      </c>
      <c r="M108" s="144" t="n">
        <v>-1.19982779094679</v>
      </c>
      <c r="N108" s="144" t="n">
        <v>-1.17774259619926</v>
      </c>
      <c r="O108" s="144" t="n">
        <v>-1.24921637254978</v>
      </c>
      <c r="P108" s="144" t="n">
        <v>-1.39229324679207</v>
      </c>
      <c r="Q108" s="144" t="n">
        <v>-1.16651581452941</v>
      </c>
      <c r="R108" s="144" t="n">
        <v>-1.3283070240117</v>
      </c>
      <c r="S108" s="144" t="n">
        <v>-1.00989165875162</v>
      </c>
      <c r="T108" s="144" t="n">
        <v>-1.21186817705012</v>
      </c>
      <c r="U108" s="144" t="n">
        <v>-23.434134404883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71151053110719</v>
      </c>
      <c r="C109" s="144" t="n">
        <v>4.30793461389264</v>
      </c>
      <c r="D109" s="144" t="n">
        <v>4.38149890509001</v>
      </c>
      <c r="E109" s="144" t="n">
        <v>4.33189240842815</v>
      </c>
      <c r="F109" s="144" t="n">
        <v>4.33531727660164</v>
      </c>
      <c r="G109" s="144" t="n">
        <v>4.38202973267415</v>
      </c>
      <c r="H109" s="144" t="n">
        <v>4.38946694084363</v>
      </c>
      <c r="I109" s="144" t="n">
        <v>4.44081771289441</v>
      </c>
      <c r="J109" s="144" t="n">
        <v>4.34792726672542</v>
      </c>
      <c r="K109" s="144" t="n">
        <v>4.36955948946756</v>
      </c>
      <c r="L109" s="144" t="n">
        <v>4.315785941911</v>
      </c>
      <c r="M109" s="144" t="n">
        <v>4.37054243032916</v>
      </c>
      <c r="N109" s="144" t="n">
        <v>4.33715599533735</v>
      </c>
      <c r="O109" s="144" t="n">
        <v>4.41869931810676</v>
      </c>
      <c r="P109" s="144" t="n">
        <v>4.39614852738592</v>
      </c>
      <c r="Q109" s="144" t="n">
        <v>4.32571175973266</v>
      </c>
      <c r="R109" s="144" t="n">
        <v>4.39421041786262</v>
      </c>
      <c r="S109" s="144" t="n">
        <v>4.40919665607272</v>
      </c>
      <c r="T109" s="144" t="n">
        <v>4.2834291792669</v>
      </c>
      <c r="U109" s="144" t="n">
        <v>9.6128661086354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1.59571038138675</v>
      </c>
      <c r="C110" s="144" t="n">
        <v>-0.0588453545580922</v>
      </c>
      <c r="D110" s="144" t="n">
        <v>-0.0611944689100741</v>
      </c>
      <c r="E110" s="144" t="n">
        <v>-0.0511384869551695</v>
      </c>
      <c r="F110" s="144" t="n">
        <v>-0.0525235570449887</v>
      </c>
      <c r="G110" s="144" t="n">
        <v>-0.0780402377497239</v>
      </c>
      <c r="H110" s="144" t="n">
        <v>-0.0609065741427765</v>
      </c>
      <c r="I110" s="144" t="n">
        <v>-0.066168771995487</v>
      </c>
      <c r="J110" s="144" t="n">
        <v>-0.0695293526088806</v>
      </c>
      <c r="K110" s="144" t="n">
        <v>-0.0642748357997725</v>
      </c>
      <c r="L110" s="144" t="n">
        <v>-0.0687946891189102</v>
      </c>
      <c r="M110" s="144" t="n">
        <v>-0.0597283268174287</v>
      </c>
      <c r="N110" s="144" t="n">
        <v>-0.0637305265136102</v>
      </c>
      <c r="O110" s="144" t="n">
        <v>-0.0577223140100681</v>
      </c>
      <c r="P110" s="144" t="n">
        <v>-0.061636383277433</v>
      </c>
      <c r="Q110" s="144" t="n">
        <v>-0.0600893840502712</v>
      </c>
      <c r="R110" s="144" t="n">
        <v>-0.057121652796371</v>
      </c>
      <c r="S110" s="144" t="n">
        <v>-0.0528919800796465</v>
      </c>
      <c r="T110" s="144" t="n">
        <v>-0.0583022042890867</v>
      </c>
      <c r="U110" s="144" t="n">
        <v>-1.0180258986910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596899344304792</v>
      </c>
      <c r="C111" s="144" t="n">
        <v>0.000723884031103017</v>
      </c>
      <c r="D111" s="144" t="n">
        <v>0.0331084616810964</v>
      </c>
      <c r="E111" s="144" t="n">
        <v>0.0220502844641287</v>
      </c>
      <c r="F111" s="144" t="n">
        <v>0.0254334992113182</v>
      </c>
      <c r="G111" s="144" t="n">
        <v>0.0167824982560168</v>
      </c>
      <c r="H111" s="144" t="n">
        <v>0.0205564024481189</v>
      </c>
      <c r="I111" s="144" t="n">
        <v>0.0291528379784063</v>
      </c>
      <c r="J111" s="144" t="n">
        <v>0.0223213602157026</v>
      </c>
      <c r="K111" s="144" t="n">
        <v>0.0276488585881469</v>
      </c>
      <c r="L111" s="144" t="n">
        <v>0.0183295718923232</v>
      </c>
      <c r="M111" s="144" t="n">
        <v>0.0161648882410177</v>
      </c>
      <c r="N111" s="144" t="n">
        <v>0.0250648916904971</v>
      </c>
      <c r="O111" s="144" t="n">
        <v>0.0202012600170744</v>
      </c>
      <c r="P111" s="144" t="n">
        <v>0.0127689671241966</v>
      </c>
      <c r="Q111" s="144" t="n">
        <v>0.0301828746285696</v>
      </c>
      <c r="R111" s="144" t="n">
        <v>0.0278573005484108</v>
      </c>
      <c r="S111" s="144" t="n">
        <v>0.0278909823389353</v>
      </c>
      <c r="T111" s="144" t="n">
        <v>0.0176395455582793</v>
      </c>
      <c r="U111" s="144" t="n">
        <v>-0.021634890954007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612143509283424</v>
      </c>
      <c r="C112" s="144" t="n">
        <v>0.0137288244895557</v>
      </c>
      <c r="D112" s="144" t="n">
        <v>0.0184517561706625</v>
      </c>
      <c r="E112" s="144" t="n">
        <v>0.0100127677610118</v>
      </c>
      <c r="F112" s="144" t="n">
        <v>0.00870840227157982</v>
      </c>
      <c r="G112" s="144" t="n">
        <v>0.0273689523012137</v>
      </c>
      <c r="H112" s="144" t="n">
        <v>0.0095883761585507</v>
      </c>
      <c r="I112" s="144" t="n">
        <v>0.015991842833443</v>
      </c>
      <c r="J112" s="144" t="n">
        <v>0.0143938038420992</v>
      </c>
      <c r="K112" s="144" t="n">
        <v>0.0158582121549631</v>
      </c>
      <c r="L112" s="144" t="n">
        <v>0.0158735278200038</v>
      </c>
      <c r="M112" s="144" t="n">
        <v>0.0200664723213346</v>
      </c>
      <c r="N112" s="144" t="n">
        <v>0.0100227422254753</v>
      </c>
      <c r="O112" s="144" t="n">
        <v>0.0190684108033142</v>
      </c>
      <c r="P112" s="144" t="n">
        <v>0.019150697961304</v>
      </c>
      <c r="Q112" s="144" t="n">
        <v>0.0130620542658414</v>
      </c>
      <c r="R112" s="144" t="n">
        <v>0.0167181489243624</v>
      </c>
      <c r="S112" s="144" t="n">
        <v>0.0171066923076098</v>
      </c>
      <c r="T112" s="144" t="n">
        <v>0.0138964830867766</v>
      </c>
      <c r="U112" s="144" t="n">
        <v>3.54829169169901E-00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166305645923042</v>
      </c>
      <c r="C113" s="144" t="n">
        <v>-0.00202328028724585</v>
      </c>
      <c r="D113" s="144" t="n">
        <v>0.00245292806229591</v>
      </c>
      <c r="E113" s="144" t="n">
        <v>-0.00699655411515976</v>
      </c>
      <c r="F113" s="144" t="n">
        <v>0.00299315213486517</v>
      </c>
      <c r="G113" s="144" t="n">
        <v>-0.0086048484811847</v>
      </c>
      <c r="H113" s="144" t="n">
        <v>-0.00495531166237329</v>
      </c>
      <c r="I113" s="144" t="n">
        <v>0.00423282834411998</v>
      </c>
      <c r="J113" s="144" t="n">
        <v>-0.00572553105553042</v>
      </c>
      <c r="K113" s="144" t="n">
        <v>-0.00492332366441906</v>
      </c>
      <c r="L113" s="144" t="n">
        <v>0.00132104345788919</v>
      </c>
      <c r="M113" s="144" t="n">
        <v>-0.00567449503760686</v>
      </c>
      <c r="N113" s="144" t="n">
        <v>-0.000765068950770109</v>
      </c>
      <c r="O113" s="144" t="n">
        <v>-0.00316894781557675</v>
      </c>
      <c r="P113" s="144" t="n">
        <v>-0.00638077425764183</v>
      </c>
      <c r="Q113" s="144" t="n">
        <v>-0.00252421165540029</v>
      </c>
      <c r="R113" s="144" t="n">
        <v>0.000438514403394041</v>
      </c>
      <c r="S113" s="144" t="n">
        <v>-0.00282847805016351</v>
      </c>
      <c r="T113" s="144" t="n">
        <v>-0.00516362062520293</v>
      </c>
      <c r="U113" s="144" t="n">
        <v>0.040047568893598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20431195468576</v>
      </c>
      <c r="C114" s="144" t="n">
        <v>0.000258337139557956</v>
      </c>
      <c r="D114" s="144" t="n">
        <v>0.00503889114037077</v>
      </c>
      <c r="E114" s="144" t="n">
        <v>0.00277040748835047</v>
      </c>
      <c r="F114" s="144" t="n">
        <v>0.00325146486064972</v>
      </c>
      <c r="G114" s="144" t="n">
        <v>-0.000544826786018148</v>
      </c>
      <c r="H114" s="144" t="n">
        <v>0.00465221596987919</v>
      </c>
      <c r="I114" s="144" t="n">
        <v>-5.40275315968463E-005</v>
      </c>
      <c r="J114" s="144" t="n">
        <v>0.00391380631415091</v>
      </c>
      <c r="K114" s="144" t="n">
        <v>0.00337307431062066</v>
      </c>
      <c r="L114" s="144" t="n">
        <v>0.00386491859873809</v>
      </c>
      <c r="M114" s="144" t="n">
        <v>-0.000138123537545873</v>
      </c>
      <c r="N114" s="144" t="n">
        <v>0.000861690910256436</v>
      </c>
      <c r="O114" s="144" t="n">
        <v>0.00162540235058447</v>
      </c>
      <c r="P114" s="144" t="n">
        <v>0.00169472351635966</v>
      </c>
      <c r="Q114" s="144" t="n">
        <v>0.00191161653892742</v>
      </c>
      <c r="R114" s="144" t="n">
        <v>0.00116037102997099</v>
      </c>
      <c r="S114" s="144" t="n">
        <v>0.00212565025264938</v>
      </c>
      <c r="T114" s="144" t="n">
        <v>0.00434110273371931</v>
      </c>
      <c r="U114" s="144" t="n">
        <v>0.0048526594928300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07380843622486</v>
      </c>
      <c r="C115" s="144" t="n">
        <v>0.0168781018192763</v>
      </c>
      <c r="D115" s="144" t="n">
        <v>0.0188124246596336</v>
      </c>
      <c r="E115" s="144" t="n">
        <v>0.0176831972265404</v>
      </c>
      <c r="F115" s="144" t="n">
        <v>0.0145533590731291</v>
      </c>
      <c r="G115" s="144" t="n">
        <v>0.0151992865144325</v>
      </c>
      <c r="H115" s="144" t="n">
        <v>0.016509476743184</v>
      </c>
      <c r="I115" s="144" t="n">
        <v>0.0208531778806132</v>
      </c>
      <c r="J115" s="144" t="n">
        <v>0.0141416318695662</v>
      </c>
      <c r="K115" s="144" t="n">
        <v>0.0112565647026385</v>
      </c>
      <c r="L115" s="144" t="n">
        <v>0.0216634897327131</v>
      </c>
      <c r="M115" s="144" t="n">
        <v>0.0142480942954659</v>
      </c>
      <c r="N115" s="144" t="n">
        <v>0.0143436378066563</v>
      </c>
      <c r="O115" s="144" t="n">
        <v>0.0149648012453454</v>
      </c>
      <c r="P115" s="144" t="n">
        <v>0.0188117551237928</v>
      </c>
      <c r="Q115" s="144" t="n">
        <v>0.0115346704536003</v>
      </c>
      <c r="R115" s="144" t="n">
        <v>0.0174871059314635</v>
      </c>
      <c r="S115" s="144" t="n">
        <v>0.0169910277842613</v>
      </c>
      <c r="T115" s="144" t="n">
        <v>0.0141211149682892</v>
      </c>
      <c r="U115" s="144" t="n">
        <v>0.030463298454951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99591850980473E-018</v>
      </c>
      <c r="C116" s="144" t="n">
        <v>5.88041856263325E-018</v>
      </c>
      <c r="D116" s="144" t="n">
        <v>3.73406578727211E-018</v>
      </c>
      <c r="E116" s="144" t="n">
        <v>2.94020928131662E-018</v>
      </c>
      <c r="F116" s="144" t="n">
        <v>-3.20482811663512E-018</v>
      </c>
      <c r="G116" s="144" t="n">
        <v>5.88041856263325E-018</v>
      </c>
      <c r="H116" s="144" t="n">
        <v>0</v>
      </c>
      <c r="I116" s="144" t="n">
        <v>1.28193124665405E-017</v>
      </c>
      <c r="J116" s="144" t="n">
        <v>-6.93889390390723E-018</v>
      </c>
      <c r="K116" s="144" t="n">
        <v>-3.67526160164578E-019</v>
      </c>
      <c r="L116" s="144" t="n">
        <v>1.04083408558608E-017</v>
      </c>
      <c r="M116" s="144" t="n">
        <v>1.47010464065831E-018</v>
      </c>
      <c r="N116" s="144" t="n">
        <v>-5.20417042793042E-018</v>
      </c>
      <c r="O116" s="144" t="n">
        <v>1.47010464065831E-018</v>
      </c>
      <c r="P116" s="144" t="n">
        <v>-4.33680868994202E-019</v>
      </c>
      <c r="Q116" s="144" t="n">
        <v>-6.20384158357807E-018</v>
      </c>
      <c r="R116" s="144" t="n">
        <v>3.46944695195361E-018</v>
      </c>
      <c r="S116" s="144" t="n">
        <v>0</v>
      </c>
      <c r="T116" s="144" t="n">
        <v>0</v>
      </c>
      <c r="U116" s="144" t="n">
        <v>-1.3877787807814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86448089600314</v>
      </c>
      <c r="C117" s="144" t="n">
        <v>0.00811470555285077</v>
      </c>
      <c r="D117" s="144" t="n">
        <v>0.0078174097716821</v>
      </c>
      <c r="E117" s="144" t="n">
        <v>0.00880125462111292</v>
      </c>
      <c r="F117" s="144" t="n">
        <v>0.00836431587407516</v>
      </c>
      <c r="G117" s="144" t="n">
        <v>0.00841650982843234</v>
      </c>
      <c r="H117" s="144" t="n">
        <v>0.00834758821465864</v>
      </c>
      <c r="I117" s="144" t="n">
        <v>0.00945335463230923</v>
      </c>
      <c r="J117" s="144" t="n">
        <v>0.00811602141293999</v>
      </c>
      <c r="K117" s="144" t="n">
        <v>0.00718914337091259</v>
      </c>
      <c r="L117" s="144" t="n">
        <v>0.00917119038999359</v>
      </c>
      <c r="M117" s="144" t="n">
        <v>0.00808959707477996</v>
      </c>
      <c r="N117" s="144" t="n">
        <v>0.00845506749022473</v>
      </c>
      <c r="O117" s="144" t="n">
        <v>0.0071330863704665</v>
      </c>
      <c r="P117" s="144" t="n">
        <v>0.00900459294582945</v>
      </c>
      <c r="Q117" s="144" t="n">
        <v>0.00737755810504415</v>
      </c>
      <c r="R117" s="144" t="n">
        <v>0.00929069816915351</v>
      </c>
      <c r="S117" s="144" t="n">
        <v>0.00721720631861234</v>
      </c>
      <c r="T117" s="144" t="n">
        <v>0.00693355572120258</v>
      </c>
      <c r="U117" s="144" t="n">
        <v>0.027055293111822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343781923100187</v>
      </c>
      <c r="C118" s="144" t="n">
        <v>-0.0110582084891179</v>
      </c>
      <c r="D118" s="144" t="n">
        <v>-0.0119889305568679</v>
      </c>
      <c r="E118" s="144" t="n">
        <v>-0.0192497508238141</v>
      </c>
      <c r="F118" s="144" t="n">
        <v>-0.00212572296956005</v>
      </c>
      <c r="G118" s="144" t="n">
        <v>-0.0148846840526174</v>
      </c>
      <c r="H118" s="144" t="n">
        <v>-0.0104793753449501</v>
      </c>
      <c r="I118" s="144" t="n">
        <v>-0.00650615000775568</v>
      </c>
      <c r="J118" s="144" t="n">
        <v>-0.0195005000217921</v>
      </c>
      <c r="K118" s="144" t="n">
        <v>-0.00556692709588483</v>
      </c>
      <c r="L118" s="144" t="n">
        <v>-0.0105129969359905</v>
      </c>
      <c r="M118" s="144" t="n">
        <v>0.0115349848269648</v>
      </c>
      <c r="N118" s="144" t="n">
        <v>-0.00966479988092032</v>
      </c>
      <c r="O118" s="144" t="n">
        <v>-0.000367637815194812</v>
      </c>
      <c r="P118" s="144" t="n">
        <v>-0.00607265237213981</v>
      </c>
      <c r="Q118" s="144" t="n">
        <v>-0.0114742472145086</v>
      </c>
      <c r="R118" s="144" t="n">
        <v>0.00182234405393456</v>
      </c>
      <c r="S118" s="144" t="n">
        <v>-0.0158338136720272</v>
      </c>
      <c r="T118" s="144" t="n">
        <v>-0.00504869537219242</v>
      </c>
      <c r="U118" s="144" t="n">
        <v>-0.0330551873851819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250174309566734</v>
      </c>
      <c r="C119" s="144" t="n">
        <v>0.0185385555730192</v>
      </c>
      <c r="D119" s="144" t="n">
        <v>0.0179032705099402</v>
      </c>
      <c r="E119" s="144" t="n">
        <v>0.0207905809270492</v>
      </c>
      <c r="F119" s="144" t="n">
        <v>0.0225526301773305</v>
      </c>
      <c r="G119" s="144" t="n">
        <v>0.0196792539693106</v>
      </c>
      <c r="H119" s="144" t="n">
        <v>0.0182702413288825</v>
      </c>
      <c r="I119" s="144" t="n">
        <v>0.0223777404802512</v>
      </c>
      <c r="J119" s="144" t="n">
        <v>0.0126326279333837</v>
      </c>
      <c r="K119" s="144" t="n">
        <v>0.025313717772733</v>
      </c>
      <c r="L119" s="144" t="n">
        <v>0.0213733475807541</v>
      </c>
      <c r="M119" s="144" t="n">
        <v>0.0290467868555579</v>
      </c>
      <c r="N119" s="144" t="n">
        <v>0.0211309555809588</v>
      </c>
      <c r="O119" s="144" t="n">
        <v>0.0279976650326115</v>
      </c>
      <c r="P119" s="144" t="n">
        <v>0.0144769842327361</v>
      </c>
      <c r="Q119" s="144" t="n">
        <v>0.0220578294725013</v>
      </c>
      <c r="R119" s="144" t="n">
        <v>0.0281070685954286</v>
      </c>
      <c r="S119" s="144" t="n">
        <v>0.0232826827025494</v>
      </c>
      <c r="T119" s="144" t="n">
        <v>0.0209455522873321</v>
      </c>
      <c r="U119" s="144" t="n">
        <v>0.0337284382085432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292427188568764</v>
      </c>
      <c r="C120" s="144" t="n">
        <v>0.0260422582691881</v>
      </c>
      <c r="D120" s="144" t="n">
        <v>0.0238480610375661</v>
      </c>
      <c r="E120" s="144" t="n">
        <v>0.0230730051364939</v>
      </c>
      <c r="F120" s="144" t="n">
        <v>0.0181885569304537</v>
      </c>
      <c r="G120" s="144" t="n">
        <v>0.0198552800346638</v>
      </c>
      <c r="H120" s="144" t="n">
        <v>0.0196343897693453</v>
      </c>
      <c r="I120" s="144" t="n">
        <v>0.0194726712550436</v>
      </c>
      <c r="J120" s="144" t="n">
        <v>0.0140919142313043</v>
      </c>
      <c r="K120" s="144" t="n">
        <v>0.0160178549947709</v>
      </c>
      <c r="L120" s="144" t="n">
        <v>0.027675093972315</v>
      </c>
      <c r="M120" s="144" t="n">
        <v>0.0297950819605363</v>
      </c>
      <c r="N120" s="144" t="n">
        <v>0.0199160742934722</v>
      </c>
      <c r="O120" s="144" t="n">
        <v>0.0220404927988503</v>
      </c>
      <c r="P120" s="144" t="n">
        <v>0.0275805850753848</v>
      </c>
      <c r="Q120" s="144" t="n">
        <v>0.0226027803143105</v>
      </c>
      <c r="R120" s="144" t="n">
        <v>0.0314279090116858</v>
      </c>
      <c r="S120" s="144" t="n">
        <v>0.0198283423081959</v>
      </c>
      <c r="T120" s="144" t="n">
        <v>0.0170969420283514</v>
      </c>
      <c r="U120" s="144" t="n">
        <v>-0.00590820915138696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631100341659233</v>
      </c>
      <c r="C121" s="144" t="n">
        <v>-0.00945278644067795</v>
      </c>
      <c r="D121" s="144" t="n">
        <v>0.012386056779661</v>
      </c>
      <c r="E121" s="144" t="n">
        <v>0.0200635891525424</v>
      </c>
      <c r="F121" s="144" t="n">
        <v>-0.0156756088135593</v>
      </c>
      <c r="G121" s="144" t="n">
        <v>-0.0507035942372881</v>
      </c>
      <c r="H121" s="144" t="n">
        <v>-0.0215650037288135</v>
      </c>
      <c r="I121" s="144" t="n">
        <v>0.00488333084745762</v>
      </c>
      <c r="J121" s="144" t="n">
        <v>0.0288286118644068</v>
      </c>
      <c r="K121" s="144" t="n">
        <v>-0.0598008193220339</v>
      </c>
      <c r="L121" s="144" t="n">
        <v>0.00275452203389832</v>
      </c>
      <c r="M121" s="144" t="n">
        <v>-0.00909116949152543</v>
      </c>
      <c r="N121" s="144" t="n">
        <v>-0.00998220288135593</v>
      </c>
      <c r="O121" s="144" t="n">
        <v>0.00764167457627116</v>
      </c>
      <c r="P121" s="144" t="n">
        <v>-0.0130215137288136</v>
      </c>
      <c r="Q121" s="144" t="n">
        <v>0.0181084525423729</v>
      </c>
      <c r="R121" s="144" t="n">
        <v>-0.00716039661016949</v>
      </c>
      <c r="S121" s="144" t="n">
        <v>-0.017230796440678</v>
      </c>
      <c r="T121" s="144" t="n">
        <v>0.0143995186440678</v>
      </c>
      <c r="U121" s="144" t="n">
        <v>-0.00980705389815628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2.656246</v>
      </c>
      <c r="C127" s="144" t="n">
        <v>-1.274032</v>
      </c>
      <c r="D127" s="144" t="n">
        <v>-0.363045</v>
      </c>
      <c r="E127" s="144" t="n">
        <v>-0.0357</v>
      </c>
      <c r="F127" s="144" t="n">
        <v>0.055016</v>
      </c>
      <c r="G127" s="144" t="n">
        <v>-0.392875</v>
      </c>
      <c r="H127" s="144" t="n">
        <v>0.145947</v>
      </c>
      <c r="I127" s="144" t="n">
        <v>-0.102224</v>
      </c>
      <c r="J127" s="144" t="n">
        <v>-0.268662</v>
      </c>
      <c r="K127" s="144" t="n">
        <v>0.698696</v>
      </c>
      <c r="L127" s="144" t="n">
        <v>0.723662</v>
      </c>
      <c r="M127" s="144" t="n">
        <v>0.273694</v>
      </c>
      <c r="N127" s="144" t="n">
        <v>0.577819</v>
      </c>
      <c r="O127" s="144" t="n">
        <v>-0.000571999999999961</v>
      </c>
      <c r="P127" s="144" t="n">
        <v>0.11646</v>
      </c>
      <c r="Q127" s="144" t="n">
        <v>0.602605</v>
      </c>
      <c r="R127" s="144" t="n">
        <v>0.990526</v>
      </c>
      <c r="S127" s="144" t="n">
        <v>0.153018</v>
      </c>
      <c r="T127" s="144" t="n">
        <v>-0.344867</v>
      </c>
      <c r="U127" s="144" t="n">
        <v>-0.16234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9.5044326517021</v>
      </c>
      <c r="C128" s="144" t="n">
        <v>0.0309693649260204</v>
      </c>
      <c r="D128" s="144" t="n">
        <v>-0.0601101294865934</v>
      </c>
      <c r="E128" s="144" t="n">
        <v>0.0195450494329602</v>
      </c>
      <c r="F128" s="144" t="n">
        <v>-0.061960323250086</v>
      </c>
      <c r="G128" s="144" t="n">
        <v>0.0418351771105945</v>
      </c>
      <c r="H128" s="144" t="n">
        <v>0.0499659296852558</v>
      </c>
      <c r="I128" s="144" t="n">
        <v>-0.0700509521664346</v>
      </c>
      <c r="J128" s="144" t="n">
        <v>0.0884341138850322</v>
      </c>
      <c r="K128" s="144" t="n">
        <v>0.104063458812034</v>
      </c>
      <c r="L128" s="144" t="n">
        <v>0.0297176028479434</v>
      </c>
      <c r="M128" s="144" t="n">
        <v>-0.0716803802583354</v>
      </c>
      <c r="N128" s="144" t="n">
        <v>-0.0112304009361762</v>
      </c>
      <c r="O128" s="144" t="n">
        <v>-0.0149355173179851</v>
      </c>
      <c r="P128" s="144" t="n">
        <v>0.0472489604444972</v>
      </c>
      <c r="Q128" s="144" t="n">
        <v>0.0081815290646533</v>
      </c>
      <c r="R128" s="144" t="n">
        <v>-0.234253762553038</v>
      </c>
      <c r="S128" s="144" t="n">
        <v>-0.0985376946413845</v>
      </c>
      <c r="T128" s="144" t="n">
        <v>-0.0686133824057398</v>
      </c>
      <c r="U128" s="144" t="n">
        <v>1.0140140027461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30306932991673</v>
      </c>
      <c r="C129" s="144" t="n">
        <v>0.0747004737953779</v>
      </c>
      <c r="D129" s="144" t="n">
        <v>0.061974217788507</v>
      </c>
      <c r="E129" s="144" t="n">
        <v>-0.00181807840296361</v>
      </c>
      <c r="F129" s="144" t="n">
        <v>0.0261389766248685</v>
      </c>
      <c r="G129" s="144" t="n">
        <v>0.0962431761643105</v>
      </c>
      <c r="H129" s="144" t="n">
        <v>0.159509988116368</v>
      </c>
      <c r="I129" s="144" t="n">
        <v>-0.00512390332186186</v>
      </c>
      <c r="J129" s="144" t="n">
        <v>0.0699576995600001</v>
      </c>
      <c r="K129" s="144" t="n">
        <v>0.0710125479231437</v>
      </c>
      <c r="L129" s="144" t="n">
        <v>0.0677229639326022</v>
      </c>
      <c r="M129" s="144" t="n">
        <v>0.101853208916729</v>
      </c>
      <c r="N129" s="144" t="n">
        <v>0.0536425282212517</v>
      </c>
      <c r="O129" s="144" t="n">
        <v>-0.047218468264839</v>
      </c>
      <c r="P129" s="144" t="n">
        <v>0.0410967404535832</v>
      </c>
      <c r="Q129" s="144" t="n">
        <v>-0.040488087542815</v>
      </c>
      <c r="R129" s="144" t="n">
        <v>-0.051252192885367</v>
      </c>
      <c r="S129" s="144" t="n">
        <v>0.0242937800157075</v>
      </c>
      <c r="T129" s="144" t="n">
        <v>0.0864546688249241</v>
      </c>
      <c r="U129" s="144" t="n">
        <v>0.0074404235424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43391646299775</v>
      </c>
      <c r="C130" s="144" t="n">
        <v>0.00661302441626065</v>
      </c>
      <c r="D130" s="144" t="n">
        <v>-0.0535290860523578</v>
      </c>
      <c r="E130" s="144" t="n">
        <v>-0.0234522787837548</v>
      </c>
      <c r="F130" s="144" t="n">
        <v>-0.0449961153514199</v>
      </c>
      <c r="G130" s="144" t="n">
        <v>-0.0335131260376976</v>
      </c>
      <c r="H130" s="144" t="n">
        <v>-0.0248906356330256</v>
      </c>
      <c r="I130" s="144" t="n">
        <v>-0.0150006501712906</v>
      </c>
      <c r="J130" s="144" t="n">
        <v>-0.0365639613049581</v>
      </c>
      <c r="K130" s="144" t="n">
        <v>-0.0219766082228352</v>
      </c>
      <c r="L130" s="144" t="n">
        <v>-0.0191951827428607</v>
      </c>
      <c r="M130" s="144" t="n">
        <v>-0.0283256565676225</v>
      </c>
      <c r="N130" s="144" t="n">
        <v>-0.0221477201585076</v>
      </c>
      <c r="O130" s="144" t="n">
        <v>-0.0177280601271307</v>
      </c>
      <c r="P130" s="144" t="n">
        <v>-0.0284151159329016</v>
      </c>
      <c r="Q130" s="144" t="n">
        <v>-0.0104158053459832</v>
      </c>
      <c r="R130" s="144" t="n">
        <v>-0.0364941056478172</v>
      </c>
      <c r="S130" s="144" t="n">
        <v>-0.0321556787781661</v>
      </c>
      <c r="T130" s="144" t="n">
        <v>-0.0311002342759038</v>
      </c>
      <c r="U130" s="144" t="n">
        <v>0.016634304453629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955327389013989</v>
      </c>
      <c r="C131" s="144" t="n">
        <v>0.0156622069652659</v>
      </c>
      <c r="D131" s="144" t="n">
        <v>0.0120717281878714</v>
      </c>
      <c r="E131" s="144" t="n">
        <v>0.0101755783638214</v>
      </c>
      <c r="F131" s="144" t="n">
        <v>0.00470949616952157</v>
      </c>
      <c r="G131" s="144" t="n">
        <v>-0.00410979133016638</v>
      </c>
      <c r="H131" s="144" t="n">
        <v>0.0131969055425729</v>
      </c>
      <c r="I131" s="144" t="n">
        <v>0.000481564749763158</v>
      </c>
      <c r="J131" s="144" t="n">
        <v>0.00705108933192282</v>
      </c>
      <c r="K131" s="144" t="n">
        <v>0.00503112727999339</v>
      </c>
      <c r="L131" s="144" t="n">
        <v>-0.00705691793653495</v>
      </c>
      <c r="M131" s="144" t="n">
        <v>0.0053214318596394</v>
      </c>
      <c r="N131" s="144" t="n">
        <v>0.00818775958022916</v>
      </c>
      <c r="O131" s="144" t="n">
        <v>-0.00212344901975725</v>
      </c>
      <c r="P131" s="144" t="n">
        <v>-0.00295014842783978</v>
      </c>
      <c r="Q131" s="144" t="n">
        <v>-0.00992173070914362</v>
      </c>
      <c r="R131" s="144" t="n">
        <v>0.000215028606558254</v>
      </c>
      <c r="S131" s="144" t="n">
        <v>0.00884272622813266</v>
      </c>
      <c r="T131" s="144" t="n">
        <v>0.00641984797148426</v>
      </c>
      <c r="U131" s="144" t="n">
        <v>0.024494269789040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31586048429552</v>
      </c>
      <c r="C132" s="144" t="n">
        <v>-0.00854179515226851</v>
      </c>
      <c r="D132" s="144" t="n">
        <v>-0.00295569427011598</v>
      </c>
      <c r="E132" s="144" t="n">
        <v>-0.00179515963351817</v>
      </c>
      <c r="F132" s="144" t="n">
        <v>-0.00589590928892344</v>
      </c>
      <c r="G132" s="144" t="n">
        <v>-0.00613485171116458</v>
      </c>
      <c r="H132" s="144" t="n">
        <v>-0.010173675370757</v>
      </c>
      <c r="I132" s="144" t="n">
        <v>-0.00289655925804534</v>
      </c>
      <c r="J132" s="144" t="n">
        <v>-0.00649698068396729</v>
      </c>
      <c r="K132" s="144" t="n">
        <v>-0.00657868522952033</v>
      </c>
      <c r="L132" s="144" t="n">
        <v>-0.0020979126734148</v>
      </c>
      <c r="M132" s="144" t="n">
        <v>-0.0044532864316997</v>
      </c>
      <c r="N132" s="144" t="n">
        <v>-0.00504993923333249</v>
      </c>
      <c r="O132" s="144" t="n">
        <v>-0.00327408378943753</v>
      </c>
      <c r="P132" s="144" t="n">
        <v>-0.00315993840048791</v>
      </c>
      <c r="Q132" s="144" t="n">
        <v>-0.00287188643696546</v>
      </c>
      <c r="R132" s="144" t="n">
        <v>0.00120585517298762</v>
      </c>
      <c r="S132" s="144" t="n">
        <v>-0.00309376656613863</v>
      </c>
      <c r="T132" s="144" t="n">
        <v>-0.00285342336137913</v>
      </c>
      <c r="U132" s="144" t="n">
        <v>0.0021994648053767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50520872015747</v>
      </c>
      <c r="C133" s="144" t="n">
        <v>-0.0202685057237415</v>
      </c>
      <c r="D133" s="144" t="n">
        <v>-0.00865546412607922</v>
      </c>
      <c r="E133" s="144" t="n">
        <v>-0.010765606215904</v>
      </c>
      <c r="F133" s="144" t="n">
        <v>-0.0133901729053354</v>
      </c>
      <c r="G133" s="144" t="n">
        <v>-0.0128925687795763</v>
      </c>
      <c r="H133" s="144" t="n">
        <v>-0.00950059034067555</v>
      </c>
      <c r="I133" s="144" t="n">
        <v>-0.00774979864771377</v>
      </c>
      <c r="J133" s="144" t="n">
        <v>-0.0172917725198967</v>
      </c>
      <c r="K133" s="144" t="n">
        <v>-0.0020752870766537</v>
      </c>
      <c r="L133" s="144" t="n">
        <v>-0.00743364717225988</v>
      </c>
      <c r="M133" s="144" t="n">
        <v>-0.0081251624474106</v>
      </c>
      <c r="N133" s="144" t="n">
        <v>-0.0072208414242541</v>
      </c>
      <c r="O133" s="144" t="n">
        <v>-0.0111171425916556</v>
      </c>
      <c r="P133" s="144" t="n">
        <v>-0.0121621666800742</v>
      </c>
      <c r="Q133" s="144" t="n">
        <v>-0.010638624734644</v>
      </c>
      <c r="R133" s="144" t="n">
        <v>-0.00142324855434225</v>
      </c>
      <c r="S133" s="144" t="n">
        <v>-0.00962908840865043</v>
      </c>
      <c r="T133" s="144" t="n">
        <v>-0.00694344209634545</v>
      </c>
      <c r="U133" s="144" t="n">
        <v>-0.0074538851914942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435660351656276</v>
      </c>
      <c r="C134" s="144" t="n">
        <v>2.71830883768198E-005</v>
      </c>
      <c r="D134" s="144" t="n">
        <v>-0.0012317492371329</v>
      </c>
      <c r="E134" s="144" t="n">
        <v>-0.00142247406263276</v>
      </c>
      <c r="F134" s="144" t="n">
        <v>0.0011878429221606</v>
      </c>
      <c r="G134" s="144" t="n">
        <v>0.00346465660996768</v>
      </c>
      <c r="H134" s="144" t="n">
        <v>0.000985721479899834</v>
      </c>
      <c r="I134" s="144" t="n">
        <v>0.000664099159619725</v>
      </c>
      <c r="J134" s="144" t="n">
        <v>0.00305453081398912</v>
      </c>
      <c r="K134" s="144" t="n">
        <v>0.00046340523415609</v>
      </c>
      <c r="L134" s="144" t="n">
        <v>-0.00132890370807322</v>
      </c>
      <c r="M134" s="144" t="n">
        <v>-0.00321538304461035</v>
      </c>
      <c r="N134" s="144" t="n">
        <v>0.00103844623347415</v>
      </c>
      <c r="O134" s="144" t="n">
        <v>0.000558221797026904</v>
      </c>
      <c r="P134" s="144" t="n">
        <v>-0.000907075156011961</v>
      </c>
      <c r="Q134" s="144" t="n">
        <v>-0.0038278195327459</v>
      </c>
      <c r="R134" s="144" t="n">
        <v>0.000371991708185986</v>
      </c>
      <c r="S134" s="144" t="n">
        <v>-0.00299663046167486</v>
      </c>
      <c r="T134" s="144" t="n">
        <v>0.00273882194767776</v>
      </c>
      <c r="U134" s="144" t="n">
        <v>-0.0021656141970970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48637378929977</v>
      </c>
      <c r="C135" s="144" t="n">
        <v>-0.00884713026794747</v>
      </c>
      <c r="D135" s="144" t="n">
        <v>-0.00743726215800975</v>
      </c>
      <c r="E135" s="144" t="n">
        <v>-0.00464956056785059</v>
      </c>
      <c r="F135" s="144" t="n">
        <v>-0.00304553473775174</v>
      </c>
      <c r="G135" s="144" t="n">
        <v>-0.0100072787417834</v>
      </c>
      <c r="H135" s="144" t="n">
        <v>-0.00416912853608966</v>
      </c>
      <c r="I135" s="144" t="n">
        <v>-0.00373407378270771</v>
      </c>
      <c r="J135" s="144" t="n">
        <v>-0.00476654137599345</v>
      </c>
      <c r="K135" s="144" t="n">
        <v>-0.00100860860993768</v>
      </c>
      <c r="L135" s="144" t="n">
        <v>-0.00194782011109972</v>
      </c>
      <c r="M135" s="144" t="n">
        <v>-0.00397937830715426</v>
      </c>
      <c r="N135" s="144" t="n">
        <v>-6.34278580631115E-005</v>
      </c>
      <c r="O135" s="144" t="n">
        <v>-0.00784689295563344</v>
      </c>
      <c r="P135" s="144" t="n">
        <v>-0.00668992439000916</v>
      </c>
      <c r="Q135" s="144" t="n">
        <v>-0.00378107056267024</v>
      </c>
      <c r="R135" s="144" t="n">
        <v>0.000882463101019543</v>
      </c>
      <c r="S135" s="144" t="n">
        <v>-0.00250414362036834</v>
      </c>
      <c r="T135" s="144" t="n">
        <v>-0.0031237386290047</v>
      </c>
      <c r="U135" s="144" t="n">
        <v>-0.012353433855414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7.48979627451182E-019</v>
      </c>
      <c r="C136" s="144" t="n">
        <v>1.20548580533982E-018</v>
      </c>
      <c r="D136" s="144" t="n">
        <v>-2.56386249330809E-017</v>
      </c>
      <c r="E136" s="144" t="n">
        <v>0</v>
      </c>
      <c r="F136" s="144" t="n">
        <v>-2.94020928131662E-018</v>
      </c>
      <c r="G136" s="144" t="n">
        <v>1.05847534127398E-018</v>
      </c>
      <c r="H136" s="144" t="n">
        <v>1.05847534127398E-018</v>
      </c>
      <c r="I136" s="144" t="n">
        <v>0</v>
      </c>
      <c r="J136" s="144" t="n">
        <v>2.73439463162446E-018</v>
      </c>
      <c r="K136" s="144" t="n">
        <v>-9.34986551458686E-018</v>
      </c>
      <c r="L136" s="144" t="n">
        <v>1.05847534127398E-018</v>
      </c>
      <c r="M136" s="144" t="n">
        <v>0</v>
      </c>
      <c r="N136" s="144" t="n">
        <v>1.83763080082289E-019</v>
      </c>
      <c r="O136" s="144" t="n">
        <v>6.57136774374265E-018</v>
      </c>
      <c r="P136" s="144" t="n">
        <v>3.44555775154292E-020</v>
      </c>
      <c r="Q136" s="144" t="n">
        <v>3.211259824438E-018</v>
      </c>
      <c r="R136" s="144" t="n">
        <v>3.46944695195361E-018</v>
      </c>
      <c r="S136" s="144" t="n">
        <v>1.73472347597681E-018</v>
      </c>
      <c r="T136" s="144" t="n">
        <v>1.73472347597681E-018</v>
      </c>
      <c r="U136" s="144" t="n">
        <v>8.67361737988404E-019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98998474393673</v>
      </c>
      <c r="C137" s="144" t="n">
        <v>-0.0183254063305539</v>
      </c>
      <c r="D137" s="144" t="n">
        <v>-0.0129896746309212</v>
      </c>
      <c r="E137" s="144" t="n">
        <v>-0.0115034108644488</v>
      </c>
      <c r="F137" s="144" t="n">
        <v>-0.00840581092696518</v>
      </c>
      <c r="G137" s="144" t="n">
        <v>-0.0110825831473293</v>
      </c>
      <c r="H137" s="144" t="n">
        <v>-0.00988840080048122</v>
      </c>
      <c r="I137" s="144" t="n">
        <v>-0.0101093453627347</v>
      </c>
      <c r="J137" s="144" t="n">
        <v>-0.0100201598719402</v>
      </c>
      <c r="K137" s="144" t="n">
        <v>-0.00615949156251891</v>
      </c>
      <c r="L137" s="144" t="n">
        <v>-0.00486057999568598</v>
      </c>
      <c r="M137" s="144" t="n">
        <v>-0.00769405875440597</v>
      </c>
      <c r="N137" s="144" t="n">
        <v>-0.00636772542673949</v>
      </c>
      <c r="O137" s="144" t="n">
        <v>-0.00975005048123097</v>
      </c>
      <c r="P137" s="144" t="n">
        <v>-0.0102758767176293</v>
      </c>
      <c r="Q137" s="144" t="n">
        <v>-0.00525874175815364</v>
      </c>
      <c r="R137" s="144" t="n">
        <v>-0.00357834287405373</v>
      </c>
      <c r="S137" s="144" t="n">
        <v>-0.00669002463125599</v>
      </c>
      <c r="T137" s="144" t="n">
        <v>-0.0113039382616439</v>
      </c>
      <c r="U137" s="144" t="n">
        <v>-0.00699385237374194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663303029308847</v>
      </c>
      <c r="C138" s="144" t="n">
        <v>-0.00765667847024761</v>
      </c>
      <c r="D138" s="144" t="n">
        <v>0.00216205590544433</v>
      </c>
      <c r="E138" s="144" t="n">
        <v>-0.00382533097972915</v>
      </c>
      <c r="F138" s="144" t="n">
        <v>0.0109756122982584</v>
      </c>
      <c r="G138" s="144" t="n">
        <v>0.00705774843546762</v>
      </c>
      <c r="H138" s="144" t="n">
        <v>-0.00185181464775124</v>
      </c>
      <c r="I138" s="144" t="n">
        <v>-0.0040934097602859</v>
      </c>
      <c r="J138" s="144" t="n">
        <v>0.00851688744339814</v>
      </c>
      <c r="K138" s="144" t="n">
        <v>0.0028164962569812</v>
      </c>
      <c r="L138" s="144" t="n">
        <v>-0.00535872269556092</v>
      </c>
      <c r="M138" s="144" t="n">
        <v>0.01519789305788</v>
      </c>
      <c r="N138" s="144" t="n">
        <v>0.0106520378469768</v>
      </c>
      <c r="O138" s="144" t="n">
        <v>0.014269556956101</v>
      </c>
      <c r="P138" s="144" t="n">
        <v>-0.00324554705979639</v>
      </c>
      <c r="Q138" s="144" t="n">
        <v>0.0002541268592853</v>
      </c>
      <c r="R138" s="144" t="n">
        <v>-0.000496210877706494</v>
      </c>
      <c r="S138" s="144" t="n">
        <v>0.00654516451610349</v>
      </c>
      <c r="T138" s="144" t="n">
        <v>0.0054008106896022</v>
      </c>
      <c r="U138" s="144" t="n">
        <v>-0.014519181533031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353669148959969</v>
      </c>
      <c r="C139" s="144" t="n">
        <v>-0.0396282410014106</v>
      </c>
      <c r="D139" s="144" t="n">
        <v>-0.0316658833014959</v>
      </c>
      <c r="E139" s="144" t="n">
        <v>-0.0152236079165743</v>
      </c>
      <c r="F139" s="144" t="n">
        <v>-0.01721639206083</v>
      </c>
      <c r="G139" s="144" t="n">
        <v>-0.0271356137406331</v>
      </c>
      <c r="H139" s="144" t="n">
        <v>-0.0229125079186321</v>
      </c>
      <c r="I139" s="144" t="n">
        <v>-0.0133472574422454</v>
      </c>
      <c r="J139" s="144" t="n">
        <v>-0.00995734793100427</v>
      </c>
      <c r="K139" s="144" t="n">
        <v>-0.0112695041289712</v>
      </c>
      <c r="L139" s="144" t="n">
        <v>-0.00520836904002206</v>
      </c>
      <c r="M139" s="144" t="n">
        <v>-0.0173132722359748</v>
      </c>
      <c r="N139" s="144" t="n">
        <v>-0.00974796482566223</v>
      </c>
      <c r="O139" s="144" t="n">
        <v>-0.0202041213293921</v>
      </c>
      <c r="P139" s="144" t="n">
        <v>-0.0240413012408558</v>
      </c>
      <c r="Q139" s="144" t="n">
        <v>-0.0189070457839858</v>
      </c>
      <c r="R139" s="144" t="n">
        <v>-0.00402730721775121</v>
      </c>
      <c r="S139" s="144" t="n">
        <v>-0.0135164968416918</v>
      </c>
      <c r="T139" s="144" t="n">
        <v>-0.0183209358203688</v>
      </c>
      <c r="U139" s="144" t="n">
        <v>-0.02195853302039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-0.00446504852839107</v>
      </c>
      <c r="C140" s="144" t="n">
        <v>0.0237233723185048</v>
      </c>
      <c r="D140" s="144" t="n">
        <v>0.0212684363990617</v>
      </c>
      <c r="E140" s="144" t="n">
        <v>0.0295478082637075</v>
      </c>
      <c r="F140" s="144" t="n">
        <v>0.0221995948202686</v>
      </c>
      <c r="G140" s="144" t="n">
        <v>0.0193221306512732</v>
      </c>
      <c r="H140" s="144" t="n">
        <v>0.0240564689004134</v>
      </c>
      <c r="I140" s="144" t="n">
        <v>0.02012688379464</v>
      </c>
      <c r="J140" s="144" t="n">
        <v>0.0281295718529225</v>
      </c>
      <c r="K140" s="144" t="n">
        <v>0.0241945515793554</v>
      </c>
      <c r="L140" s="144" t="n">
        <v>0.0285178126334544</v>
      </c>
      <c r="M140" s="144" t="n">
        <v>0.0256803912240634</v>
      </c>
      <c r="N140" s="144" t="n">
        <v>0.0192630705480985</v>
      </c>
      <c r="O140" s="144" t="n">
        <v>0.0229197409578446</v>
      </c>
      <c r="P140" s="144" t="n">
        <v>0.0273539334219148</v>
      </c>
      <c r="Q140" s="144" t="n">
        <v>0.023425992363388</v>
      </c>
      <c r="R140" s="144" t="n">
        <v>0.0280432508099705</v>
      </c>
      <c r="S140" s="144" t="n">
        <v>0.0330659782131536</v>
      </c>
      <c r="T140" s="144" t="n">
        <v>0.0291549571544402</v>
      </c>
      <c r="U140" s="144" t="n">
        <v>-0.0109919855194023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85311236779661</v>
      </c>
      <c r="C141" s="144" t="n">
        <v>0.0456885049152542</v>
      </c>
      <c r="D141" s="144" t="n">
        <v>0.0895920022033898</v>
      </c>
      <c r="E141" s="144" t="n">
        <v>0.073099989661017</v>
      </c>
      <c r="F141" s="144" t="n">
        <v>0.0818832436949152</v>
      </c>
      <c r="G141" s="144" t="n">
        <v>0.051759016440678</v>
      </c>
      <c r="H141" s="144" t="n">
        <v>0.0953722637288136</v>
      </c>
      <c r="I141" s="144" t="n">
        <v>0.0844166563559322</v>
      </c>
      <c r="J141" s="144" t="n">
        <v>0.0728716171355932</v>
      </c>
      <c r="K141" s="144" t="n">
        <v>0.0762582959322034</v>
      </c>
      <c r="L141" s="144" t="n">
        <v>0.0933849252542373</v>
      </c>
      <c r="M141" s="144" t="n">
        <v>0.0642745966101695</v>
      </c>
      <c r="N141" s="144" t="n">
        <v>0.0787623469491525</v>
      </c>
      <c r="O141" s="144" t="n">
        <v>0.0970317877457627</v>
      </c>
      <c r="P141" s="144" t="n">
        <v>0.0851510945762712</v>
      </c>
      <c r="Q141" s="144" t="n">
        <v>0.0697664933898305</v>
      </c>
      <c r="R141" s="144" t="n">
        <v>0.0848599106779661</v>
      </c>
      <c r="S141" s="144" t="n">
        <v>0.0584796194915254</v>
      </c>
      <c r="T141" s="144" t="n">
        <v>0.070351438661017</v>
      </c>
      <c r="U141" s="144" t="n">
        <v>0.0712566099764706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703958069129141</v>
      </c>
      <c r="B4" s="504" t="n">
        <f aca="false">'Work sheet'!D7</f>
        <v>1.74655650340687</v>
      </c>
      <c r="C4" s="504" t="n">
        <f aca="false">'Work sheet'!D8</f>
        <v>-0.0114332101522935</v>
      </c>
      <c r="D4" s="504" t="n">
        <f aca="false">'Work sheet'!D9</f>
        <v>-0.302517164566869</v>
      </c>
      <c r="E4" s="504" t="n">
        <f aca="false">'Work sheet'!D11</f>
        <v>0.965115899834269</v>
      </c>
      <c r="F4" s="504" t="n">
        <f aca="false">'Work sheet'!H5</f>
        <v>-0.1776083987242</v>
      </c>
      <c r="G4" s="504" t="n">
        <f aca="false">'Work sheet'!H6</f>
        <v>-0.24711431657708</v>
      </c>
      <c r="H4" s="504" t="n">
        <f aca="false">'Work sheet'!H7</f>
        <v>0.642535554230821</v>
      </c>
      <c r="I4" s="504" t="n">
        <f aca="false">'Work sheet'!H8</f>
        <v>-0.269888905086718</v>
      </c>
      <c r="J4" s="505" t="n">
        <f aca="false">'Work sheet'!P35*1000</f>
        <v>19.3184939320501</v>
      </c>
      <c r="K4" s="506" t="n">
        <f aca="false">'Work sheet'!D5/1000</f>
        <v>0.70343275</v>
      </c>
      <c r="L4" s="503" t="n">
        <f aca="false">'Work sheet'!L6</f>
        <v>-0.649913349289309</v>
      </c>
      <c r="M4" s="504" t="n">
        <f aca="false">'Work sheet'!L7</f>
        <v>1.26800828037031</v>
      </c>
      <c r="N4" s="504" t="n">
        <f aca="false">'Work sheet'!L8</f>
        <v>-0.0955356866878882</v>
      </c>
      <c r="O4" s="504" t="n">
        <f aca="false">'Work sheet'!L9</f>
        <v>-0.36037404147758</v>
      </c>
      <c r="P4" s="504" t="n">
        <f aca="false">'Work sheet'!L11</f>
        <v>1.01281890906771</v>
      </c>
      <c r="Q4" s="504" t="n">
        <f aca="false">'Work sheet'!P5</f>
        <v>-0.662425281858965</v>
      </c>
      <c r="R4" s="504" t="n">
        <f aca="false">'Work sheet'!P6</f>
        <v>0.044506495608164</v>
      </c>
      <c r="S4" s="504" t="n">
        <f aca="false">'Work sheet'!P7</f>
        <v>0.218555175291065</v>
      </c>
      <c r="T4" s="504" t="n">
        <f aca="false">'Work sheet'!P8</f>
        <v>-0.641900455789171</v>
      </c>
      <c r="U4" s="505" t="n">
        <f aca="false">'Work sheet'!Q35*1000</f>
        <v>19.1965110220574</v>
      </c>
      <c r="V4" s="506" t="n">
        <f aca="false">'Work sheet'!L5/1000</f>
        <v>0.703450105555556</v>
      </c>
      <c r="W4" s="503" t="n">
        <f aca="false">'Work sheet'!V68</f>
        <v>2.12972340303086</v>
      </c>
      <c r="X4" s="504" t="n">
        <f aca="false">'Work sheet'!V69</f>
        <v>3.17889103047331</v>
      </c>
      <c r="Y4" s="504" t="n">
        <f aca="false">'Work sheet'!V70</f>
        <v>0.041840919941027</v>
      </c>
      <c r="Z4" s="504" t="n">
        <f aca="false">'Work sheet'!V71</f>
        <v>-0.513270426304499</v>
      </c>
      <c r="AA4" s="504" t="n">
        <f aca="false">'Work sheet'!V73</f>
        <v>1.01778076440047</v>
      </c>
      <c r="AB4" s="504" t="n">
        <f aca="false">'Work sheet'!V87</f>
        <v>-0.00378621148961254</v>
      </c>
      <c r="AC4" s="504" t="n">
        <f aca="false">'Work sheet'!V88</f>
        <v>-0.209798356294997</v>
      </c>
      <c r="AD4" s="504" t="n">
        <f aca="false">'Work sheet'!V89</f>
        <v>0.571013941425673</v>
      </c>
      <c r="AE4" s="504" t="n">
        <f aca="false">'Work sheet'!V90</f>
        <v>-0.235591395117864</v>
      </c>
      <c r="AF4" s="507" t="n">
        <f aca="false">'Summary Data'!$B$41*1000</f>
        <v>14355.302</v>
      </c>
      <c r="AG4" s="503" t="n">
        <f aca="false">'Work sheet'!V108</f>
        <v>-1.98992685733501</v>
      </c>
      <c r="AH4" s="504" t="n">
        <f aca="false">'Work sheet'!V109</f>
        <v>2.6779543544751</v>
      </c>
      <c r="AI4" s="504" t="n">
        <f aca="false">'Work sheet'!V110</f>
        <v>-0.136479051099751</v>
      </c>
      <c r="AJ4" s="504" t="n">
        <f aca="false">'Work sheet'!V111</f>
        <v>-0.573989230508422</v>
      </c>
      <c r="AK4" s="504" t="n">
        <f aca="false">'Work sheet'!V113</f>
        <v>1.05937760166422</v>
      </c>
      <c r="AL4" s="504" t="n">
        <f aca="false">'Work sheet'!V127</f>
        <v>0.00728449227362801</v>
      </c>
      <c r="AM4" s="504" t="n">
        <f aca="false">'Work sheet'!V128</f>
        <v>0.475642014344799</v>
      </c>
      <c r="AN4" s="504" t="n">
        <f aca="false">'Work sheet'!V129</f>
        <v>0.133089560402443</v>
      </c>
      <c r="AO4" s="504" t="n">
        <f aca="false">'Work sheet'!V130</f>
        <v>-0.579899372241931</v>
      </c>
      <c r="AP4" s="507" t="n">
        <f aca="false">'Summary Data'!$Y$41*1000</f>
        <v>14354.09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480418011</v>
      </c>
      <c r="D4" s="168" t="n">
        <v>0.000480418011</v>
      </c>
    </row>
    <row r="5" customFormat="false" ht="12.75" hidden="false" customHeight="false" outlineLevel="0" collapsed="false">
      <c r="B5" s="518" t="s">
        <v>384</v>
      </c>
      <c r="C5" s="78" t="n">
        <v>0.00023633916</v>
      </c>
      <c r="D5" s="168" t="n">
        <v>0.00023633916</v>
      </c>
    </row>
    <row r="6" customFormat="false" ht="12.75" hidden="false" customHeight="false" outlineLevel="0" collapsed="false">
      <c r="B6" s="518" t="s">
        <v>385</v>
      </c>
      <c r="C6" s="78" t="n">
        <v>-4.0900133E-005</v>
      </c>
      <c r="D6" s="168" t="n">
        <v>-4.0900133E-005</v>
      </c>
    </row>
    <row r="7" customFormat="false" ht="13.5" hidden="false" customHeight="false" outlineLevel="0" collapsed="false">
      <c r="B7" s="89" t="s">
        <v>386</v>
      </c>
      <c r="C7" s="519" t="n">
        <v>-1.696264E-005</v>
      </c>
      <c r="D7" s="520" t="n">
        <v>-1.69626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8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76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76</v>
      </c>
      <c r="N5" s="45" t="s">
        <v>58</v>
      </c>
      <c r="O5" s="45"/>
      <c r="P5" s="45"/>
      <c r="Q5" s="50" t="n">
        <v>38376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G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87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8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76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76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312794</v>
      </c>
      <c r="D15" s="113"/>
      <c r="E15" s="113"/>
      <c r="F15" s="114" t="s">
        <v>163</v>
      </c>
      <c r="G15" s="114"/>
      <c r="H15" s="114"/>
      <c r="I15" s="115" t="n">
        <f aca="false">V58</f>
        <v>0.0005195194</v>
      </c>
      <c r="J15" s="115"/>
      <c r="K15" s="115"/>
      <c r="M15" s="100" t="s">
        <v>162</v>
      </c>
      <c r="N15" s="100"/>
      <c r="O15" s="113" t="n">
        <f aca="false">AS57</f>
        <v>0.0003841145</v>
      </c>
      <c r="P15" s="113"/>
      <c r="Q15" s="113"/>
      <c r="R15" s="114" t="s">
        <v>163</v>
      </c>
      <c r="S15" s="114"/>
      <c r="T15" s="114"/>
      <c r="U15" s="113" t="n">
        <f aca="false">AS58</f>
        <v>0.0001027029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302</v>
      </c>
      <c r="D16" s="116"/>
      <c r="E16" s="116"/>
      <c r="F16" s="73" t="s">
        <v>164</v>
      </c>
      <c r="G16" s="73"/>
      <c r="H16" s="73"/>
      <c r="I16" s="117" t="n">
        <f aca="false">C60</f>
        <v>703.43275</v>
      </c>
      <c r="J16" s="117"/>
      <c r="K16" s="117"/>
      <c r="M16" s="6" t="s">
        <v>7</v>
      </c>
      <c r="N16" s="6"/>
      <c r="O16" s="116" t="n">
        <f aca="false">Z59</f>
        <v>14.354091</v>
      </c>
      <c r="P16" s="116"/>
      <c r="Q16" s="116"/>
      <c r="R16" s="73" t="s">
        <v>164</v>
      </c>
      <c r="S16" s="73"/>
      <c r="T16" s="73"/>
      <c r="U16" s="117" t="n">
        <f aca="false">Z60</f>
        <v>703.450105555556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355408727</v>
      </c>
      <c r="D17" s="118"/>
      <c r="E17" s="118"/>
      <c r="F17" s="95" t="s">
        <v>166</v>
      </c>
      <c r="G17" s="95"/>
      <c r="H17" s="95"/>
      <c r="I17" s="119" t="n">
        <f aca="false">V20</f>
        <v>100.959551657</v>
      </c>
      <c r="J17" s="119"/>
      <c r="K17" s="119"/>
      <c r="M17" s="21" t="s">
        <v>165</v>
      </c>
      <c r="N17" s="21"/>
      <c r="O17" s="118" t="n">
        <f aca="false">AS21</f>
        <v>-0.454341374</v>
      </c>
      <c r="P17" s="118"/>
      <c r="Q17" s="118"/>
      <c r="R17" s="95" t="s">
        <v>166</v>
      </c>
      <c r="S17" s="95"/>
      <c r="T17" s="95"/>
      <c r="U17" s="119" t="n">
        <f aca="false">AS20</f>
        <v>100.966684238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28499</v>
      </c>
      <c r="C20" s="124" t="n">
        <v>7.029362</v>
      </c>
      <c r="D20" s="124" t="n">
        <v>7.033379</v>
      </c>
      <c r="E20" s="124" t="n">
        <v>7.033462</v>
      </c>
      <c r="F20" s="124" t="n">
        <v>7.032782</v>
      </c>
      <c r="G20" s="124" t="n">
        <v>7.03331</v>
      </c>
      <c r="H20" s="124" t="n">
        <v>7.034592</v>
      </c>
      <c r="I20" s="124" t="n">
        <v>7.035971</v>
      </c>
      <c r="J20" s="124" t="n">
        <v>7.03617</v>
      </c>
      <c r="K20" s="124" t="n">
        <v>7.035954</v>
      </c>
      <c r="L20" s="124" t="n">
        <v>7.035611</v>
      </c>
      <c r="M20" s="124" t="n">
        <v>7.036221</v>
      </c>
      <c r="N20" s="124" t="n">
        <v>7.034929</v>
      </c>
      <c r="O20" s="124" t="n">
        <v>7.035001</v>
      </c>
      <c r="P20" s="124" t="n">
        <v>7.035425</v>
      </c>
      <c r="Q20" s="124" t="n">
        <v>7.03517</v>
      </c>
      <c r="R20" s="124" t="n">
        <v>7.035373</v>
      </c>
      <c r="S20" s="124" t="n">
        <v>7.033922</v>
      </c>
      <c r="T20" s="124" t="n">
        <v>7.031261</v>
      </c>
      <c r="U20" s="125" t="n">
        <v>4.084222</v>
      </c>
      <c r="V20" s="126" t="n">
        <v>100.959551657</v>
      </c>
      <c r="W20" s="127"/>
      <c r="X20" s="86" t="s">
        <v>172</v>
      </c>
      <c r="Y20" s="123" t="n">
        <v>3.958429</v>
      </c>
      <c r="Z20" s="124" t="n">
        <v>7.029448</v>
      </c>
      <c r="AA20" s="124" t="n">
        <v>7.034451</v>
      </c>
      <c r="AB20" s="124" t="n">
        <v>7.035271</v>
      </c>
      <c r="AC20" s="124" t="n">
        <v>7.034467</v>
      </c>
      <c r="AD20" s="124" t="n">
        <v>7.034969</v>
      </c>
      <c r="AE20" s="124" t="n">
        <v>7.034949</v>
      </c>
      <c r="AF20" s="124" t="n">
        <v>7.034991</v>
      </c>
      <c r="AG20" s="124" t="n">
        <v>7.034697</v>
      </c>
      <c r="AH20" s="124" t="n">
        <v>7.03523</v>
      </c>
      <c r="AI20" s="124" t="n">
        <v>7.035112</v>
      </c>
      <c r="AJ20" s="124" t="n">
        <v>7.035968</v>
      </c>
      <c r="AK20" s="124" t="n">
        <v>7.034688</v>
      </c>
      <c r="AL20" s="124" t="n">
        <v>7.034803</v>
      </c>
      <c r="AM20" s="124" t="n">
        <v>7.03444</v>
      </c>
      <c r="AN20" s="124" t="n">
        <v>7.034764</v>
      </c>
      <c r="AO20" s="124" t="n">
        <v>7.035258</v>
      </c>
      <c r="AP20" s="124" t="n">
        <v>7.035017</v>
      </c>
      <c r="AQ20" s="124" t="n">
        <v>7.032496</v>
      </c>
      <c r="AR20" s="125" t="n">
        <v>4.06189</v>
      </c>
      <c r="AS20" s="125" t="n">
        <v>100.966684238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0.9924</v>
      </c>
      <c r="C21" s="130" t="n">
        <v>-2.238909</v>
      </c>
      <c r="D21" s="130" t="n">
        <v>-0.833414</v>
      </c>
      <c r="E21" s="130" t="n">
        <v>-1.170183</v>
      </c>
      <c r="F21" s="130" t="n">
        <v>-0.718812</v>
      </c>
      <c r="G21" s="130" t="n">
        <v>-0.348196</v>
      </c>
      <c r="H21" s="130" t="n">
        <v>0.15102</v>
      </c>
      <c r="I21" s="130" t="n">
        <v>0.667694</v>
      </c>
      <c r="J21" s="130" t="n">
        <v>0.348095</v>
      </c>
      <c r="K21" s="130" t="n">
        <v>0.66848</v>
      </c>
      <c r="L21" s="130" t="n">
        <v>0.70703</v>
      </c>
      <c r="M21" s="130" t="n">
        <v>0.605498</v>
      </c>
      <c r="N21" s="130" t="n">
        <v>1.027623</v>
      </c>
      <c r="O21" s="130" t="n">
        <v>0.507985</v>
      </c>
      <c r="P21" s="130" t="n">
        <v>0.194412</v>
      </c>
      <c r="Q21" s="130" t="n">
        <v>0.418682</v>
      </c>
      <c r="R21" s="130" t="n">
        <v>0.465276</v>
      </c>
      <c r="S21" s="130" t="n">
        <v>-0.258893</v>
      </c>
      <c r="T21" s="130" t="n">
        <v>-0.510978</v>
      </c>
      <c r="U21" s="131" t="n">
        <v>-0.413212</v>
      </c>
      <c r="V21" s="132" t="n">
        <v>-1.355408727</v>
      </c>
      <c r="W21" s="127"/>
      <c r="X21" s="133" t="s">
        <v>173</v>
      </c>
      <c r="Y21" s="129" t="n">
        <v>2.899307</v>
      </c>
      <c r="Z21" s="130" t="n">
        <v>-1.692356</v>
      </c>
      <c r="AA21" s="130" t="n">
        <v>-0.488962</v>
      </c>
      <c r="AB21" s="130" t="n">
        <v>-0.505423</v>
      </c>
      <c r="AC21" s="130" t="n">
        <v>-0.119131</v>
      </c>
      <c r="AD21" s="130" t="n">
        <v>-0.346412</v>
      </c>
      <c r="AE21" s="130" t="n">
        <v>0.015211</v>
      </c>
      <c r="AF21" s="130" t="n">
        <v>0.464726</v>
      </c>
      <c r="AG21" s="130" t="n">
        <v>0.084009</v>
      </c>
      <c r="AH21" s="130" t="n">
        <v>0.443612</v>
      </c>
      <c r="AI21" s="130" t="n">
        <v>0.469807</v>
      </c>
      <c r="AJ21" s="130" t="n">
        <v>0.220554</v>
      </c>
      <c r="AK21" s="130" t="n">
        <v>0.873118</v>
      </c>
      <c r="AL21" s="130" t="n">
        <v>0.323927</v>
      </c>
      <c r="AM21" s="130" t="n">
        <v>0.023545</v>
      </c>
      <c r="AN21" s="130" t="n">
        <v>0.326713</v>
      </c>
      <c r="AO21" s="130" t="n">
        <v>0.04479</v>
      </c>
      <c r="AP21" s="130" t="n">
        <v>-0.508032</v>
      </c>
      <c r="AQ21" s="130" t="n">
        <v>-0.823386</v>
      </c>
      <c r="AR21" s="131" t="n">
        <v>-0.760805</v>
      </c>
      <c r="AS21" s="131" t="n">
        <v>-0.454341374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9.12833</v>
      </c>
      <c r="C24" s="144" t="n">
        <v>1.152543</v>
      </c>
      <c r="D24" s="144" t="n">
        <v>0.4564463</v>
      </c>
      <c r="E24" s="144" t="n">
        <v>0.8601447</v>
      </c>
      <c r="F24" s="144" t="n">
        <v>1.614228</v>
      </c>
      <c r="G24" s="144" t="n">
        <v>0.430207</v>
      </c>
      <c r="H24" s="144" t="n">
        <v>0.5351962</v>
      </c>
      <c r="I24" s="144" t="n">
        <v>0.6557464</v>
      </c>
      <c r="J24" s="144" t="n">
        <v>1.193775</v>
      </c>
      <c r="K24" s="144" t="n">
        <v>0.02239217</v>
      </c>
      <c r="L24" s="144" t="n">
        <v>0.4619052</v>
      </c>
      <c r="M24" s="144" t="n">
        <v>1.206818</v>
      </c>
      <c r="N24" s="144" t="n">
        <v>0.9072528</v>
      </c>
      <c r="O24" s="144" t="n">
        <v>1.041705</v>
      </c>
      <c r="P24" s="144" t="n">
        <v>0.6383754</v>
      </c>
      <c r="Q24" s="144" t="n">
        <v>0.6069494</v>
      </c>
      <c r="R24" s="144" t="n">
        <v>0.6264137</v>
      </c>
      <c r="S24" s="144" t="n">
        <v>0.1803739</v>
      </c>
      <c r="T24" s="144" t="n">
        <v>0.173094</v>
      </c>
      <c r="U24" s="144" t="n">
        <v>22.56232</v>
      </c>
      <c r="V24" s="145" t="n">
        <v>2.201332</v>
      </c>
      <c r="W24" s="146"/>
      <c r="X24" s="147" t="s">
        <v>18</v>
      </c>
      <c r="Y24" s="144" t="n">
        <v>-21.04289</v>
      </c>
      <c r="Z24" s="144" t="n">
        <v>-0.7533054</v>
      </c>
      <c r="AA24" s="144" t="n">
        <v>-1.021563</v>
      </c>
      <c r="AB24" s="144" t="n">
        <v>-0.7011687</v>
      </c>
      <c r="AC24" s="144" t="n">
        <v>-0.1936624</v>
      </c>
      <c r="AD24" s="144" t="n">
        <v>-0.818157</v>
      </c>
      <c r="AE24" s="144" t="n">
        <v>-0.6332629</v>
      </c>
      <c r="AF24" s="144" t="n">
        <v>-0.5668686</v>
      </c>
      <c r="AG24" s="144" t="n">
        <v>-0.4782347</v>
      </c>
      <c r="AH24" s="144" t="n">
        <v>-0.213878</v>
      </c>
      <c r="AI24" s="144" t="n">
        <v>-0.253211</v>
      </c>
      <c r="AJ24" s="144" t="n">
        <v>-0.4378485</v>
      </c>
      <c r="AK24" s="144" t="n">
        <v>-0.4616236</v>
      </c>
      <c r="AL24" s="144" t="n">
        <v>-0.9021428</v>
      </c>
      <c r="AM24" s="144" t="n">
        <v>-1.250131</v>
      </c>
      <c r="AN24" s="144" t="n">
        <v>-0.8441806</v>
      </c>
      <c r="AO24" s="144" t="n">
        <v>-0.7261654</v>
      </c>
      <c r="AP24" s="144" t="n">
        <v>-0.7113543</v>
      </c>
      <c r="AQ24" s="144" t="n">
        <v>-0.7371473</v>
      </c>
      <c r="AR24" s="144" t="n">
        <v>-22.85747</v>
      </c>
      <c r="AS24" s="145" t="n">
        <v>-1.919634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1.57691</v>
      </c>
      <c r="C25" s="144" t="n">
        <v>2.671412</v>
      </c>
      <c r="D25" s="144" t="n">
        <v>2.482012</v>
      </c>
      <c r="E25" s="144" t="n">
        <v>1.079638</v>
      </c>
      <c r="F25" s="144" t="n">
        <v>1.902936</v>
      </c>
      <c r="G25" s="144" t="n">
        <v>0.8870593</v>
      </c>
      <c r="H25" s="144" t="n">
        <v>2.062853</v>
      </c>
      <c r="I25" s="144" t="n">
        <v>1.830001</v>
      </c>
      <c r="J25" s="144" t="n">
        <v>2.246501</v>
      </c>
      <c r="K25" s="144" t="n">
        <v>1.265356</v>
      </c>
      <c r="L25" s="144" t="n">
        <v>0.7665673</v>
      </c>
      <c r="M25" s="144" t="n">
        <v>2.135499</v>
      </c>
      <c r="N25" s="144" t="n">
        <v>2.499771</v>
      </c>
      <c r="O25" s="144" t="n">
        <v>0.7849755</v>
      </c>
      <c r="P25" s="144" t="n">
        <v>0.5271321</v>
      </c>
      <c r="Q25" s="144" t="n">
        <v>1.726247</v>
      </c>
      <c r="R25" s="144" t="n">
        <v>1.976128</v>
      </c>
      <c r="S25" s="144" t="n">
        <v>2.07567</v>
      </c>
      <c r="T25" s="144" t="n">
        <v>2.488218</v>
      </c>
      <c r="U25" s="144" t="n">
        <v>10.67211</v>
      </c>
      <c r="V25" s="145" t="n">
        <v>3.177981</v>
      </c>
      <c r="W25" s="146"/>
      <c r="X25" s="147" t="s">
        <v>19</v>
      </c>
      <c r="Y25" s="144" t="n">
        <v>40.379</v>
      </c>
      <c r="Z25" s="144" t="n">
        <v>2.249528</v>
      </c>
      <c r="AA25" s="144" t="n">
        <v>2.224521</v>
      </c>
      <c r="AB25" s="144" t="n">
        <v>0.9588497</v>
      </c>
      <c r="AC25" s="144" t="n">
        <v>1.744225</v>
      </c>
      <c r="AD25" s="144" t="n">
        <v>0.2155248</v>
      </c>
      <c r="AE25" s="144" t="n">
        <v>0.7576423</v>
      </c>
      <c r="AF25" s="144" t="n">
        <v>1.542438</v>
      </c>
      <c r="AG25" s="144" t="n">
        <v>1.724008</v>
      </c>
      <c r="AH25" s="144" t="n">
        <v>0.9269501</v>
      </c>
      <c r="AI25" s="144" t="n">
        <v>-0.398956</v>
      </c>
      <c r="AJ25" s="144" t="n">
        <v>1.444077</v>
      </c>
      <c r="AK25" s="144" t="n">
        <v>1.405627</v>
      </c>
      <c r="AL25" s="144" t="n">
        <v>-0.5327456</v>
      </c>
      <c r="AM25" s="144" t="n">
        <v>-0.1647455</v>
      </c>
      <c r="AN25" s="144" t="n">
        <v>1.531423</v>
      </c>
      <c r="AO25" s="144" t="n">
        <v>2.093403</v>
      </c>
      <c r="AP25" s="144" t="n">
        <v>2.726902</v>
      </c>
      <c r="AQ25" s="144" t="n">
        <v>2.358197</v>
      </c>
      <c r="AR25" s="144" t="n">
        <v>9.844127</v>
      </c>
      <c r="AS25" s="145" t="n">
        <v>2.675559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3689818</v>
      </c>
      <c r="C26" s="144" t="n">
        <v>-0.04632313</v>
      </c>
      <c r="D26" s="144" t="n">
        <v>-0.0003716664</v>
      </c>
      <c r="E26" s="144" t="n">
        <v>-0.1564538</v>
      </c>
      <c r="F26" s="144" t="n">
        <v>0.008018586</v>
      </c>
      <c r="G26" s="144" t="n">
        <v>-0.01838459</v>
      </c>
      <c r="H26" s="144" t="n">
        <v>-0.01670799</v>
      </c>
      <c r="I26" s="144" t="n">
        <v>0.1777993</v>
      </c>
      <c r="J26" s="144" t="n">
        <v>0.07992483</v>
      </c>
      <c r="K26" s="144" t="n">
        <v>-0.08304283</v>
      </c>
      <c r="L26" s="144" t="n">
        <v>0.01872049</v>
      </c>
      <c r="M26" s="144" t="n">
        <v>0.06069759</v>
      </c>
      <c r="N26" s="144" t="n">
        <v>0.06084249</v>
      </c>
      <c r="O26" s="144" t="n">
        <v>-0.08323778</v>
      </c>
      <c r="P26" s="144" t="n">
        <v>-0.04764508</v>
      </c>
      <c r="Q26" s="144" t="n">
        <v>-0.05456466</v>
      </c>
      <c r="R26" s="144" t="n">
        <v>-0.03736163</v>
      </c>
      <c r="S26" s="144" t="n">
        <v>-0.06692118</v>
      </c>
      <c r="T26" s="144" t="n">
        <v>-0.02548169</v>
      </c>
      <c r="U26" s="144" t="n">
        <v>0.9747495</v>
      </c>
      <c r="V26" s="145" t="n">
        <v>0.02830054</v>
      </c>
      <c r="W26" s="146"/>
      <c r="X26" s="147" t="s">
        <v>20</v>
      </c>
      <c r="Y26" s="144" t="n">
        <v>-0.9040684</v>
      </c>
      <c r="Z26" s="144" t="n">
        <v>-0.0808657</v>
      </c>
      <c r="AA26" s="144" t="n">
        <v>-0.1547716</v>
      </c>
      <c r="AB26" s="144" t="n">
        <v>-0.04926065</v>
      </c>
      <c r="AC26" s="144" t="n">
        <v>0.05819739</v>
      </c>
      <c r="AD26" s="144" t="n">
        <v>-0.1028473</v>
      </c>
      <c r="AE26" s="144" t="n">
        <v>-0.2387458</v>
      </c>
      <c r="AF26" s="144" t="n">
        <v>-0.1914854</v>
      </c>
      <c r="AG26" s="144" t="n">
        <v>-0.1036243</v>
      </c>
      <c r="AH26" s="144" t="n">
        <v>0.009755572</v>
      </c>
      <c r="AI26" s="144" t="n">
        <v>-0.0276341</v>
      </c>
      <c r="AJ26" s="144" t="n">
        <v>-0.0346511</v>
      </c>
      <c r="AK26" s="144" t="n">
        <v>-0.00535287</v>
      </c>
      <c r="AL26" s="144" t="n">
        <v>-0.2877629</v>
      </c>
      <c r="AM26" s="144" t="n">
        <v>-0.06856943</v>
      </c>
      <c r="AN26" s="144" t="n">
        <v>-0.04494731</v>
      </c>
      <c r="AO26" s="144" t="n">
        <v>-0.1641744</v>
      </c>
      <c r="AP26" s="144" t="n">
        <v>-0.08860938</v>
      </c>
      <c r="AQ26" s="144" t="n">
        <v>-0.1365623</v>
      </c>
      <c r="AR26" s="144" t="n">
        <v>-1.034782</v>
      </c>
      <c r="AS26" s="145" t="n">
        <v>-0.1472347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24811</v>
      </c>
      <c r="C27" s="144" t="n">
        <v>-0.629564</v>
      </c>
      <c r="D27" s="144" t="n">
        <v>-0.6547796</v>
      </c>
      <c r="E27" s="144" t="n">
        <v>-0.3309315</v>
      </c>
      <c r="F27" s="144" t="n">
        <v>-0.4324822</v>
      </c>
      <c r="G27" s="144" t="n">
        <v>-0.3485276</v>
      </c>
      <c r="H27" s="144" t="n">
        <v>-0.227026</v>
      </c>
      <c r="I27" s="144" t="n">
        <v>-0.1413411</v>
      </c>
      <c r="J27" s="144" t="n">
        <v>-0.3497357</v>
      </c>
      <c r="K27" s="144" t="n">
        <v>-0.2483819</v>
      </c>
      <c r="L27" s="144" t="n">
        <v>-0.03356446</v>
      </c>
      <c r="M27" s="144" t="n">
        <v>-0.222472</v>
      </c>
      <c r="N27" s="144" t="n">
        <v>-0.2541704</v>
      </c>
      <c r="O27" s="144" t="n">
        <v>-0.3619681</v>
      </c>
      <c r="P27" s="144" t="n">
        <v>-0.1047913</v>
      </c>
      <c r="Q27" s="144" t="n">
        <v>-0.1631786</v>
      </c>
      <c r="R27" s="144" t="n">
        <v>-0.2761357</v>
      </c>
      <c r="S27" s="144" t="n">
        <v>-0.3462115</v>
      </c>
      <c r="T27" s="144" t="n">
        <v>-0.3112199</v>
      </c>
      <c r="U27" s="144" t="n">
        <v>-3.396122</v>
      </c>
      <c r="V27" s="145" t="n">
        <v>-0.5110161</v>
      </c>
      <c r="W27" s="146"/>
      <c r="X27" s="147" t="s">
        <v>21</v>
      </c>
      <c r="Y27" s="144" t="n">
        <v>-4.351429</v>
      </c>
      <c r="Z27" s="144" t="n">
        <v>-0.7139924</v>
      </c>
      <c r="AA27" s="144" t="n">
        <v>-0.9204879</v>
      </c>
      <c r="AB27" s="144" t="n">
        <v>-0.5208825</v>
      </c>
      <c r="AC27" s="144" t="n">
        <v>-0.4546431</v>
      </c>
      <c r="AD27" s="144" t="n">
        <v>-0.3847101</v>
      </c>
      <c r="AE27" s="144" t="n">
        <v>-0.2385443</v>
      </c>
      <c r="AF27" s="144" t="n">
        <v>-0.2868734</v>
      </c>
      <c r="AG27" s="144" t="n">
        <v>-0.5129113</v>
      </c>
      <c r="AH27" s="144" t="n">
        <v>-0.3007751</v>
      </c>
      <c r="AI27" s="144" t="n">
        <v>-0.003154957</v>
      </c>
      <c r="AJ27" s="144" t="n">
        <v>-0.09527671</v>
      </c>
      <c r="AK27" s="144" t="n">
        <v>-0.2020223</v>
      </c>
      <c r="AL27" s="144" t="n">
        <v>-0.1355773</v>
      </c>
      <c r="AM27" s="144" t="n">
        <v>-0.177057</v>
      </c>
      <c r="AN27" s="144" t="n">
        <v>-0.2462583</v>
      </c>
      <c r="AO27" s="144" t="n">
        <v>-0.3241918</v>
      </c>
      <c r="AP27" s="144" t="n">
        <v>-0.4470473</v>
      </c>
      <c r="AQ27" s="144" t="n">
        <v>-0.5270227</v>
      </c>
      <c r="AR27" s="144" t="n">
        <v>-3.414018</v>
      </c>
      <c r="AS27" s="145" t="n">
        <v>-0.5700468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5593736</v>
      </c>
      <c r="C28" s="144" t="n">
        <v>0.00319939</v>
      </c>
      <c r="D28" s="144" t="n">
        <v>-0.01425756</v>
      </c>
      <c r="E28" s="144" t="n">
        <v>-0.09567235</v>
      </c>
      <c r="F28" s="144" t="n">
        <v>-0.06365707</v>
      </c>
      <c r="G28" s="144" t="n">
        <v>0.01692759</v>
      </c>
      <c r="H28" s="144" t="n">
        <v>-0.003325698</v>
      </c>
      <c r="I28" s="144" t="n">
        <v>-0.02011381</v>
      </c>
      <c r="J28" s="144" t="n">
        <v>-0.005303051</v>
      </c>
      <c r="K28" s="144" t="n">
        <v>-0.03863491</v>
      </c>
      <c r="L28" s="144" t="n">
        <v>0.03961691</v>
      </c>
      <c r="M28" s="144" t="n">
        <v>0.003755394</v>
      </c>
      <c r="N28" s="144" t="n">
        <v>-0.1308778</v>
      </c>
      <c r="O28" s="144" t="n">
        <v>-0.06253461</v>
      </c>
      <c r="P28" s="144" t="n">
        <v>-0.1121392</v>
      </c>
      <c r="Q28" s="144" t="n">
        <v>-0.1070721</v>
      </c>
      <c r="R28" s="144" t="n">
        <v>-0.02827008</v>
      </c>
      <c r="S28" s="144" t="n">
        <v>-0.07056398</v>
      </c>
      <c r="T28" s="144" t="n">
        <v>0.02885944</v>
      </c>
      <c r="U28" s="144" t="n">
        <v>-0.1573929</v>
      </c>
      <c r="V28" s="145" t="n">
        <v>-0.02294182</v>
      </c>
      <c r="W28" s="146"/>
      <c r="X28" s="147" t="s">
        <v>22</v>
      </c>
      <c r="Y28" s="144" t="n">
        <v>0.7887101</v>
      </c>
      <c r="Z28" s="144" t="n">
        <v>0.0550928</v>
      </c>
      <c r="AA28" s="144" t="n">
        <v>0.005520675</v>
      </c>
      <c r="AB28" s="144" t="n">
        <v>-0.005611981</v>
      </c>
      <c r="AC28" s="144" t="n">
        <v>-0.07994141</v>
      </c>
      <c r="AD28" s="144" t="n">
        <v>0.02535912</v>
      </c>
      <c r="AE28" s="144" t="n">
        <v>0.07142049</v>
      </c>
      <c r="AF28" s="144" t="n">
        <v>-0.00964222</v>
      </c>
      <c r="AG28" s="144" t="n">
        <v>0.03197674</v>
      </c>
      <c r="AH28" s="144" t="n">
        <v>-0.06724266</v>
      </c>
      <c r="AI28" s="144" t="n">
        <v>-0.000646031</v>
      </c>
      <c r="AJ28" s="144" t="n">
        <v>-0.001630504</v>
      </c>
      <c r="AK28" s="144" t="n">
        <v>0.005794466</v>
      </c>
      <c r="AL28" s="144" t="n">
        <v>0.07585129</v>
      </c>
      <c r="AM28" s="144" t="n">
        <v>0.02563119</v>
      </c>
      <c r="AN28" s="144" t="n">
        <v>0.05213342</v>
      </c>
      <c r="AO28" s="144" t="n">
        <v>-0.02039699</v>
      </c>
      <c r="AP28" s="144" t="n">
        <v>-0.002364454</v>
      </c>
      <c r="AQ28" s="144" t="n">
        <v>-0.009177771</v>
      </c>
      <c r="AR28" s="144" t="n">
        <v>-0.1390277</v>
      </c>
      <c r="AS28" s="145" t="n">
        <v>0.02693902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755282</v>
      </c>
      <c r="C29" s="144" t="n">
        <v>0.9095527</v>
      </c>
      <c r="D29" s="144" t="n">
        <v>0.9639218</v>
      </c>
      <c r="E29" s="144" t="n">
        <v>0.9958518</v>
      </c>
      <c r="F29" s="144" t="n">
        <v>0.9758446</v>
      </c>
      <c r="G29" s="144" t="n">
        <v>0.952178</v>
      </c>
      <c r="H29" s="144" t="n">
        <v>0.929242</v>
      </c>
      <c r="I29" s="144" t="n">
        <v>0.951367</v>
      </c>
      <c r="J29" s="144" t="n">
        <v>0.9586283</v>
      </c>
      <c r="K29" s="144" t="n">
        <v>0.9548561</v>
      </c>
      <c r="L29" s="144" t="n">
        <v>1.00433</v>
      </c>
      <c r="M29" s="144" t="n">
        <v>0.9575616</v>
      </c>
      <c r="N29" s="144" t="n">
        <v>0.9991566</v>
      </c>
      <c r="O29" s="144" t="n">
        <v>0.9508948</v>
      </c>
      <c r="P29" s="144" t="n">
        <v>0.9116994</v>
      </c>
      <c r="Q29" s="144" t="n">
        <v>0.9609488</v>
      </c>
      <c r="R29" s="144" t="n">
        <v>0.9977784</v>
      </c>
      <c r="S29" s="144" t="n">
        <v>1.024791</v>
      </c>
      <c r="T29" s="144" t="n">
        <v>0.9953842</v>
      </c>
      <c r="U29" s="144" t="n">
        <v>1.00932</v>
      </c>
      <c r="V29" s="145" t="n">
        <v>1.01984</v>
      </c>
      <c r="W29" s="146"/>
      <c r="X29" s="147" t="s">
        <v>23</v>
      </c>
      <c r="Y29" s="144" t="n">
        <v>2.716128</v>
      </c>
      <c r="Z29" s="144" t="n">
        <v>0.9168919</v>
      </c>
      <c r="AA29" s="144" t="n">
        <v>0.952961</v>
      </c>
      <c r="AB29" s="144" t="n">
        <v>1.028917</v>
      </c>
      <c r="AC29" s="144" t="n">
        <v>1.04433</v>
      </c>
      <c r="AD29" s="144" t="n">
        <v>1.018583</v>
      </c>
      <c r="AE29" s="144" t="n">
        <v>1.04235</v>
      </c>
      <c r="AF29" s="144" t="n">
        <v>1.019031</v>
      </c>
      <c r="AG29" s="144" t="n">
        <v>1.01603</v>
      </c>
      <c r="AH29" s="144" t="n">
        <v>1.02247</v>
      </c>
      <c r="AI29" s="144" t="n">
        <v>1.074563</v>
      </c>
      <c r="AJ29" s="144" t="n">
        <v>0.9244286</v>
      </c>
      <c r="AK29" s="144" t="n">
        <v>0.9937251</v>
      </c>
      <c r="AL29" s="144" t="n">
        <v>1.072298</v>
      </c>
      <c r="AM29" s="144" t="n">
        <v>1.004625</v>
      </c>
      <c r="AN29" s="144" t="n">
        <v>1.050118</v>
      </c>
      <c r="AO29" s="144" t="n">
        <v>1.019249</v>
      </c>
      <c r="AP29" s="144" t="n">
        <v>1.048027</v>
      </c>
      <c r="AQ29" s="144" t="n">
        <v>0.9867204</v>
      </c>
      <c r="AR29" s="144" t="n">
        <v>0.9289103</v>
      </c>
      <c r="AS29" s="145" t="n">
        <v>1.060605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619298</v>
      </c>
      <c r="C30" s="144" t="n">
        <v>0.03655463</v>
      </c>
      <c r="D30" s="144" t="n">
        <v>0.003515961</v>
      </c>
      <c r="E30" s="144" t="n">
        <v>0.0010336</v>
      </c>
      <c r="F30" s="144" t="n">
        <v>-0.007798748</v>
      </c>
      <c r="G30" s="144" t="n">
        <v>-0.04574457</v>
      </c>
      <c r="H30" s="144" t="n">
        <v>-0.01993075</v>
      </c>
      <c r="I30" s="144" t="n">
        <v>-0.003498464</v>
      </c>
      <c r="J30" s="144" t="n">
        <v>0.0823478</v>
      </c>
      <c r="K30" s="144" t="n">
        <v>-0.002362876</v>
      </c>
      <c r="L30" s="144" t="n">
        <v>0.001738535</v>
      </c>
      <c r="M30" s="144" t="n">
        <v>-0.02234583</v>
      </c>
      <c r="N30" s="144" t="n">
        <v>-0.05684084</v>
      </c>
      <c r="O30" s="144" t="n">
        <v>0.000598542</v>
      </c>
      <c r="P30" s="144" t="n">
        <v>-0.07122185</v>
      </c>
      <c r="Q30" s="144" t="n">
        <v>-0.00963397</v>
      </c>
      <c r="R30" s="144" t="n">
        <v>0.03503933</v>
      </c>
      <c r="S30" s="144" t="n">
        <v>0.03039554</v>
      </c>
      <c r="T30" s="144" t="n">
        <v>0.06795525</v>
      </c>
      <c r="U30" s="144" t="n">
        <v>-0.06292165</v>
      </c>
      <c r="V30" s="145" t="n">
        <v>0.0038485</v>
      </c>
      <c r="W30" s="146"/>
      <c r="X30" s="147" t="s">
        <v>24</v>
      </c>
      <c r="Y30" s="144" t="n">
        <v>0.1347599</v>
      </c>
      <c r="Z30" s="144" t="n">
        <v>0.0005699772</v>
      </c>
      <c r="AA30" s="144" t="n">
        <v>-0.01689365</v>
      </c>
      <c r="AB30" s="144" t="n">
        <v>0.03863425</v>
      </c>
      <c r="AC30" s="144" t="n">
        <v>0.02971601</v>
      </c>
      <c r="AD30" s="144" t="n">
        <v>-0.01310408</v>
      </c>
      <c r="AE30" s="144" t="n">
        <v>-0.01323527</v>
      </c>
      <c r="AF30" s="144" t="n">
        <v>-0.03056067</v>
      </c>
      <c r="AG30" s="144" t="n">
        <v>-0.0003500852</v>
      </c>
      <c r="AH30" s="144" t="n">
        <v>-0.04355504</v>
      </c>
      <c r="AI30" s="144" t="n">
        <v>0.02273744</v>
      </c>
      <c r="AJ30" s="144" t="n">
        <v>-0.003364326</v>
      </c>
      <c r="AK30" s="144" t="n">
        <v>-0.02248498</v>
      </c>
      <c r="AL30" s="144" t="n">
        <v>0.03073925</v>
      </c>
      <c r="AM30" s="144" t="n">
        <v>-0.000468577</v>
      </c>
      <c r="AN30" s="144" t="n">
        <v>0.03812374</v>
      </c>
      <c r="AO30" s="144" t="n">
        <v>0.02754237</v>
      </c>
      <c r="AP30" s="144" t="n">
        <v>-0.009496604</v>
      </c>
      <c r="AQ30" s="144" t="n">
        <v>0.00730501</v>
      </c>
      <c r="AR30" s="144" t="n">
        <v>-0.03820902</v>
      </c>
      <c r="AS30" s="145" t="n">
        <v>0.004995804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22502</v>
      </c>
      <c r="C31" s="144" t="n">
        <v>0.445457</v>
      </c>
      <c r="D31" s="144" t="n">
        <v>0.4284433</v>
      </c>
      <c r="E31" s="144" t="n">
        <v>0.4242845</v>
      </c>
      <c r="F31" s="144" t="n">
        <v>0.4299146</v>
      </c>
      <c r="G31" s="144" t="n">
        <v>0.3888422</v>
      </c>
      <c r="H31" s="144" t="n">
        <v>0.4221212</v>
      </c>
      <c r="I31" s="144" t="n">
        <v>0.4281355</v>
      </c>
      <c r="J31" s="144" t="n">
        <v>0.4208554</v>
      </c>
      <c r="K31" s="144" t="n">
        <v>0.4088105</v>
      </c>
      <c r="L31" s="144" t="n">
        <v>0.3924758</v>
      </c>
      <c r="M31" s="144" t="n">
        <v>0.4006348</v>
      </c>
      <c r="N31" s="144" t="n">
        <v>0.4309325</v>
      </c>
      <c r="O31" s="144" t="n">
        <v>0.4289435</v>
      </c>
      <c r="P31" s="144" t="n">
        <v>0.4185991</v>
      </c>
      <c r="Q31" s="144" t="n">
        <v>0.42804</v>
      </c>
      <c r="R31" s="144" t="n">
        <v>0.4300348</v>
      </c>
      <c r="S31" s="144" t="n">
        <v>0.4320522</v>
      </c>
      <c r="T31" s="144" t="n">
        <v>0.4309385</v>
      </c>
      <c r="U31" s="144" t="n">
        <v>0.4125182</v>
      </c>
      <c r="V31" s="145" t="n">
        <v>0.4213867</v>
      </c>
      <c r="W31" s="146"/>
      <c r="X31" s="147" t="s">
        <v>25</v>
      </c>
      <c r="Y31" s="144" t="n">
        <v>0.4102117</v>
      </c>
      <c r="Z31" s="144" t="n">
        <v>0.4214267</v>
      </c>
      <c r="AA31" s="144" t="n">
        <v>0.4169588</v>
      </c>
      <c r="AB31" s="144" t="n">
        <v>0.4278561</v>
      </c>
      <c r="AC31" s="144" t="n">
        <v>0.4299468</v>
      </c>
      <c r="AD31" s="144" t="n">
        <v>0.3942731</v>
      </c>
      <c r="AE31" s="144" t="n">
        <v>0.3974562</v>
      </c>
      <c r="AF31" s="144" t="n">
        <v>0.4276121</v>
      </c>
      <c r="AG31" s="144" t="n">
        <v>0.4302712</v>
      </c>
      <c r="AH31" s="144" t="n">
        <v>0.4185669</v>
      </c>
      <c r="AI31" s="144" t="n">
        <v>0.4005733</v>
      </c>
      <c r="AJ31" s="144" t="n">
        <v>0.4053955</v>
      </c>
      <c r="AK31" s="144" t="n">
        <v>0.4156773</v>
      </c>
      <c r="AL31" s="144" t="n">
        <v>0.4193688</v>
      </c>
      <c r="AM31" s="144" t="n">
        <v>0.4022069</v>
      </c>
      <c r="AN31" s="144" t="n">
        <v>0.4207755</v>
      </c>
      <c r="AO31" s="144" t="n">
        <v>0.4245574</v>
      </c>
      <c r="AP31" s="144" t="n">
        <v>0.4440384</v>
      </c>
      <c r="AQ31" s="144" t="n">
        <v>0.4425692</v>
      </c>
      <c r="AR31" s="144" t="n">
        <v>0.4148104</v>
      </c>
      <c r="AS31" s="145" t="n">
        <v>0.4184856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1469021</v>
      </c>
      <c r="C32" s="144" t="n">
        <v>0.09853803</v>
      </c>
      <c r="D32" s="144" t="n">
        <v>0.03289341</v>
      </c>
      <c r="E32" s="144" t="n">
        <v>-0.038239</v>
      </c>
      <c r="F32" s="144" t="n">
        <v>-0.03143009</v>
      </c>
      <c r="G32" s="144" t="n">
        <v>-0.04782051</v>
      </c>
      <c r="H32" s="144" t="n">
        <v>-0.01751074</v>
      </c>
      <c r="I32" s="144" t="n">
        <v>-0.003019301</v>
      </c>
      <c r="J32" s="144" t="n">
        <v>0.07276266</v>
      </c>
      <c r="K32" s="144" t="n">
        <v>-0.01418368</v>
      </c>
      <c r="L32" s="144" t="n">
        <v>0.0168768</v>
      </c>
      <c r="M32" s="144" t="n">
        <v>-0.02520487</v>
      </c>
      <c r="N32" s="144" t="n">
        <v>-0.07627576</v>
      </c>
      <c r="O32" s="144" t="n">
        <v>-0.01918564</v>
      </c>
      <c r="P32" s="144" t="n">
        <v>-0.0813296</v>
      </c>
      <c r="Q32" s="144" t="n">
        <v>0.01289919</v>
      </c>
      <c r="R32" s="144" t="n">
        <v>0.0435561</v>
      </c>
      <c r="S32" s="144" t="n">
        <v>0.004435365</v>
      </c>
      <c r="T32" s="144" t="n">
        <v>0.05394395</v>
      </c>
      <c r="U32" s="144" t="n">
        <v>-0.1096559</v>
      </c>
      <c r="V32" s="145" t="n">
        <v>0</v>
      </c>
      <c r="W32" s="146"/>
      <c r="X32" s="147" t="s">
        <v>26</v>
      </c>
      <c r="Y32" s="144" t="n">
        <v>0.1879513</v>
      </c>
      <c r="Z32" s="144" t="n">
        <v>0.03133932</v>
      </c>
      <c r="AA32" s="144" t="n">
        <v>-0.01304624</v>
      </c>
      <c r="AB32" s="144" t="n">
        <v>-0.00195174</v>
      </c>
      <c r="AC32" s="144" t="n">
        <v>0.01061323</v>
      </c>
      <c r="AD32" s="144" t="n">
        <v>-0.03263956</v>
      </c>
      <c r="AE32" s="144" t="n">
        <v>-0.02558302</v>
      </c>
      <c r="AF32" s="144" t="n">
        <v>-0.03305225</v>
      </c>
      <c r="AG32" s="144" t="n">
        <v>0.03203056</v>
      </c>
      <c r="AH32" s="144" t="n">
        <v>-0.07660786</v>
      </c>
      <c r="AI32" s="144" t="n">
        <v>-0.02768307</v>
      </c>
      <c r="AJ32" s="144" t="n">
        <v>-0.03498346</v>
      </c>
      <c r="AK32" s="144" t="n">
        <v>-0.01459853</v>
      </c>
      <c r="AL32" s="144" t="n">
        <v>0.06965005</v>
      </c>
      <c r="AM32" s="144" t="n">
        <v>-0.003562019</v>
      </c>
      <c r="AN32" s="144" t="n">
        <v>0.03900484</v>
      </c>
      <c r="AO32" s="144" t="n">
        <v>0.01289614</v>
      </c>
      <c r="AP32" s="144" t="n">
        <v>-0.01830763</v>
      </c>
      <c r="AQ32" s="144" t="n">
        <v>0.02224869</v>
      </c>
      <c r="AR32" s="144" t="n">
        <v>-0.07183624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606715</v>
      </c>
      <c r="C33" s="144" t="n">
        <v>0.6223817</v>
      </c>
      <c r="D33" s="144" t="n">
        <v>0.6232194</v>
      </c>
      <c r="E33" s="144" t="n">
        <v>0.6240213</v>
      </c>
      <c r="F33" s="144" t="n">
        <v>0.6239027</v>
      </c>
      <c r="G33" s="144" t="n">
        <v>0.6280689</v>
      </c>
      <c r="H33" s="144" t="n">
        <v>0.6259945</v>
      </c>
      <c r="I33" s="144" t="n">
        <v>0.6322026</v>
      </c>
      <c r="J33" s="144" t="n">
        <v>0.6271322</v>
      </c>
      <c r="K33" s="144" t="n">
        <v>0.6349018</v>
      </c>
      <c r="L33" s="144" t="n">
        <v>0.6367883</v>
      </c>
      <c r="M33" s="144" t="n">
        <v>0.6273053</v>
      </c>
      <c r="N33" s="144" t="n">
        <v>0.6240861</v>
      </c>
      <c r="O33" s="144" t="n">
        <v>0.6311023</v>
      </c>
      <c r="P33" s="144" t="n">
        <v>0.6415739</v>
      </c>
      <c r="Q33" s="144" t="n">
        <v>0.6337633</v>
      </c>
      <c r="R33" s="144" t="n">
        <v>0.6255543</v>
      </c>
      <c r="S33" s="144" t="n">
        <v>0.619131</v>
      </c>
      <c r="T33" s="144" t="n">
        <v>0.6139488</v>
      </c>
      <c r="U33" s="144" t="n">
        <v>0.577674</v>
      </c>
      <c r="V33" s="145" t="n">
        <v>0.6240434</v>
      </c>
      <c r="W33" s="146"/>
      <c r="X33" s="147" t="s">
        <v>27</v>
      </c>
      <c r="Y33" s="144" t="n">
        <v>0.557317</v>
      </c>
      <c r="Z33" s="144" t="n">
        <v>0.6110384</v>
      </c>
      <c r="AA33" s="144" t="n">
        <v>0.6116754</v>
      </c>
      <c r="AB33" s="144" t="n">
        <v>0.6242526</v>
      </c>
      <c r="AC33" s="144" t="n">
        <v>0.6202386</v>
      </c>
      <c r="AD33" s="144" t="n">
        <v>0.6294149</v>
      </c>
      <c r="AE33" s="144" t="n">
        <v>0.6266172</v>
      </c>
      <c r="AF33" s="144" t="n">
        <v>0.6254316</v>
      </c>
      <c r="AG33" s="144" t="n">
        <v>0.6208086</v>
      </c>
      <c r="AH33" s="144" t="n">
        <v>0.6253415</v>
      </c>
      <c r="AI33" s="144" t="n">
        <v>0.6335975</v>
      </c>
      <c r="AJ33" s="144" t="n">
        <v>0.6252865</v>
      </c>
      <c r="AK33" s="144" t="n">
        <v>0.624872</v>
      </c>
      <c r="AL33" s="144" t="n">
        <v>0.6312298</v>
      </c>
      <c r="AM33" s="144" t="n">
        <v>0.6311096</v>
      </c>
      <c r="AN33" s="144" t="n">
        <v>0.6230858</v>
      </c>
      <c r="AO33" s="144" t="n">
        <v>0.6218422</v>
      </c>
      <c r="AP33" s="144" t="n">
        <v>0.6171733</v>
      </c>
      <c r="AQ33" s="144" t="n">
        <v>0.6159532</v>
      </c>
      <c r="AR33" s="144" t="n">
        <v>0.5740471</v>
      </c>
      <c r="AS33" s="145" t="n">
        <v>0.6198526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3117633</v>
      </c>
      <c r="C34" s="144" t="n">
        <v>0.01091487</v>
      </c>
      <c r="D34" s="144" t="n">
        <v>0.002612283</v>
      </c>
      <c r="E34" s="144" t="n">
        <v>-0.0001183922</v>
      </c>
      <c r="F34" s="144" t="n">
        <v>-0.003177581</v>
      </c>
      <c r="G34" s="144" t="n">
        <v>-0.01033638</v>
      </c>
      <c r="H34" s="144" t="n">
        <v>-0.002842067</v>
      </c>
      <c r="I34" s="144" t="n">
        <v>0.003281837</v>
      </c>
      <c r="J34" s="144" t="n">
        <v>0.0123326</v>
      </c>
      <c r="K34" s="144" t="n">
        <v>0.0009236514</v>
      </c>
      <c r="L34" s="144" t="n">
        <v>0.003636613</v>
      </c>
      <c r="M34" s="144" t="n">
        <v>-0.002238411</v>
      </c>
      <c r="N34" s="144" t="n">
        <v>-0.009405055</v>
      </c>
      <c r="O34" s="144" t="n">
        <v>-0.0001786288</v>
      </c>
      <c r="P34" s="144" t="n">
        <v>-0.01094576</v>
      </c>
      <c r="Q34" s="144" t="n">
        <v>0.002598167</v>
      </c>
      <c r="R34" s="144" t="n">
        <v>0.006764917</v>
      </c>
      <c r="S34" s="144" t="n">
        <v>0.003176764</v>
      </c>
      <c r="T34" s="144" t="n">
        <v>0.007542193</v>
      </c>
      <c r="U34" s="144" t="n">
        <v>-0.01339513</v>
      </c>
      <c r="V34" s="145" t="n">
        <v>0.001262835</v>
      </c>
      <c r="W34" s="146"/>
      <c r="X34" s="147" t="s">
        <v>28</v>
      </c>
      <c r="Y34" s="144" t="n">
        <v>0.0264848</v>
      </c>
      <c r="Z34" s="144" t="n">
        <v>0.001380609</v>
      </c>
      <c r="AA34" s="144" t="n">
        <v>-0.003011165</v>
      </c>
      <c r="AB34" s="144" t="n">
        <v>-0.00289006</v>
      </c>
      <c r="AC34" s="144" t="n">
        <v>0.0002438664</v>
      </c>
      <c r="AD34" s="144" t="n">
        <v>-0.003703744</v>
      </c>
      <c r="AE34" s="144" t="n">
        <v>-0.003641769</v>
      </c>
      <c r="AF34" s="144" t="n">
        <v>-0.0051663</v>
      </c>
      <c r="AG34" s="144" t="n">
        <v>0.002615011</v>
      </c>
      <c r="AH34" s="144" t="n">
        <v>-0.005915933</v>
      </c>
      <c r="AI34" s="144" t="n">
        <v>0.000209816</v>
      </c>
      <c r="AJ34" s="144" t="n">
        <v>-0.00139346</v>
      </c>
      <c r="AK34" s="144" t="n">
        <v>-0.004311916</v>
      </c>
      <c r="AL34" s="144" t="n">
        <v>0.007801364</v>
      </c>
      <c r="AM34" s="144" t="n">
        <v>-0.002222967</v>
      </c>
      <c r="AN34" s="144" t="n">
        <v>0.003433896</v>
      </c>
      <c r="AO34" s="144" t="n">
        <v>0.006064799</v>
      </c>
      <c r="AP34" s="144" t="n">
        <v>-0.0047</v>
      </c>
      <c r="AQ34" s="144" t="n">
        <v>0.002987786</v>
      </c>
      <c r="AR34" s="144" t="n">
        <v>-0.01029121</v>
      </c>
      <c r="AS34" s="145" t="n">
        <v>-0.0001704618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773365</v>
      </c>
      <c r="C35" s="144" t="n">
        <v>0.06206416</v>
      </c>
      <c r="D35" s="144" t="n">
        <v>0.06156378</v>
      </c>
      <c r="E35" s="144" t="n">
        <v>0.0545074</v>
      </c>
      <c r="F35" s="144" t="n">
        <v>0.05855617</v>
      </c>
      <c r="G35" s="144" t="n">
        <v>0.05814871</v>
      </c>
      <c r="H35" s="144" t="n">
        <v>0.05536301</v>
      </c>
      <c r="I35" s="144" t="n">
        <v>0.05173771</v>
      </c>
      <c r="J35" s="144" t="n">
        <v>0.05531984</v>
      </c>
      <c r="K35" s="144" t="n">
        <v>0.0569967</v>
      </c>
      <c r="L35" s="144" t="n">
        <v>0.055432</v>
      </c>
      <c r="M35" s="144" t="n">
        <v>0.05597681</v>
      </c>
      <c r="N35" s="144" t="n">
        <v>0.0569415</v>
      </c>
      <c r="O35" s="144" t="n">
        <v>0.05467143</v>
      </c>
      <c r="P35" s="144" t="n">
        <v>0.05489512</v>
      </c>
      <c r="Q35" s="144" t="n">
        <v>0.05687351</v>
      </c>
      <c r="R35" s="144" t="n">
        <v>0.0567894</v>
      </c>
      <c r="S35" s="144" t="n">
        <v>0.05802783</v>
      </c>
      <c r="T35" s="144" t="n">
        <v>0.05782035</v>
      </c>
      <c r="U35" s="144" t="n">
        <v>0.05170485</v>
      </c>
      <c r="V35" s="145" t="n">
        <v>0.05721855</v>
      </c>
      <c r="W35" s="146"/>
      <c r="X35" s="147" t="s">
        <v>29</v>
      </c>
      <c r="Y35" s="144" t="n">
        <v>0.07932796</v>
      </c>
      <c r="Z35" s="144" t="n">
        <v>0.06282303</v>
      </c>
      <c r="AA35" s="144" t="n">
        <v>0.06302973</v>
      </c>
      <c r="AB35" s="144" t="n">
        <v>0.05864126</v>
      </c>
      <c r="AC35" s="144" t="n">
        <v>0.06109318</v>
      </c>
      <c r="AD35" s="144" t="n">
        <v>0.06096573</v>
      </c>
      <c r="AE35" s="144" t="n">
        <v>0.06224689</v>
      </c>
      <c r="AF35" s="144" t="n">
        <v>0.06082964</v>
      </c>
      <c r="AG35" s="144" t="n">
        <v>0.05962881</v>
      </c>
      <c r="AH35" s="144" t="n">
        <v>0.06098828</v>
      </c>
      <c r="AI35" s="144" t="n">
        <v>0.05969026</v>
      </c>
      <c r="AJ35" s="144" t="n">
        <v>0.05685266</v>
      </c>
      <c r="AK35" s="144" t="n">
        <v>0.05902226</v>
      </c>
      <c r="AL35" s="144" t="n">
        <v>0.0592373</v>
      </c>
      <c r="AM35" s="144" t="n">
        <v>0.05791857</v>
      </c>
      <c r="AN35" s="144" t="n">
        <v>0.05963398</v>
      </c>
      <c r="AO35" s="144" t="n">
        <v>0.06014183</v>
      </c>
      <c r="AP35" s="144" t="n">
        <v>0.06332655</v>
      </c>
      <c r="AQ35" s="144" t="n">
        <v>0.06091981</v>
      </c>
      <c r="AR35" s="144" t="n">
        <v>0.0520191</v>
      </c>
      <c r="AS35" s="145" t="n">
        <v>0.06069251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4366794</v>
      </c>
      <c r="C36" s="144" t="n">
        <v>0.001015993</v>
      </c>
      <c r="D36" s="144" t="n">
        <v>-0.001010545</v>
      </c>
      <c r="E36" s="144" t="n">
        <v>-0.003591146</v>
      </c>
      <c r="F36" s="144" t="n">
        <v>-0.002594469</v>
      </c>
      <c r="G36" s="144" t="n">
        <v>-0.004580452</v>
      </c>
      <c r="H36" s="144" t="n">
        <v>-0.004246704</v>
      </c>
      <c r="I36" s="144" t="n">
        <v>-0.002962326</v>
      </c>
      <c r="J36" s="144" t="n">
        <v>0.001225652</v>
      </c>
      <c r="K36" s="144" t="n">
        <v>-0.00373037</v>
      </c>
      <c r="L36" s="144" t="n">
        <v>-0.001996709</v>
      </c>
      <c r="M36" s="144" t="n">
        <v>-0.003168472</v>
      </c>
      <c r="N36" s="144" t="n">
        <v>-0.006226998</v>
      </c>
      <c r="O36" s="144" t="n">
        <v>-0.001578811</v>
      </c>
      <c r="P36" s="144" t="n">
        <v>-0.004308043</v>
      </c>
      <c r="Q36" s="144" t="n">
        <v>-5.738701E-005</v>
      </c>
      <c r="R36" s="144" t="n">
        <v>0.0003927045</v>
      </c>
      <c r="S36" s="144" t="n">
        <v>-0.0009734434</v>
      </c>
      <c r="T36" s="144" t="n">
        <v>0.001303287</v>
      </c>
      <c r="U36" s="144" t="n">
        <v>-0.003880842</v>
      </c>
      <c r="V36" s="145" t="n">
        <v>-0.002183158</v>
      </c>
      <c r="W36" s="146"/>
      <c r="X36" s="147" t="s">
        <v>30</v>
      </c>
      <c r="Y36" s="144" t="n">
        <v>-0.006209162</v>
      </c>
      <c r="Z36" s="144" t="n">
        <v>-0.004223862</v>
      </c>
      <c r="AA36" s="144" t="n">
        <v>-0.005079588</v>
      </c>
      <c r="AB36" s="144" t="n">
        <v>-0.004357473</v>
      </c>
      <c r="AC36" s="144" t="n">
        <v>-0.004010251</v>
      </c>
      <c r="AD36" s="144" t="n">
        <v>-0.004563471</v>
      </c>
      <c r="AE36" s="144" t="n">
        <v>-0.005003582</v>
      </c>
      <c r="AF36" s="144" t="n">
        <v>-0.004588966</v>
      </c>
      <c r="AG36" s="144" t="n">
        <v>-0.002282395</v>
      </c>
      <c r="AH36" s="144" t="n">
        <v>-0.004739878</v>
      </c>
      <c r="AI36" s="144" t="n">
        <v>-0.004335457</v>
      </c>
      <c r="AJ36" s="144" t="n">
        <v>-0.006454307</v>
      </c>
      <c r="AK36" s="144" t="n">
        <v>-0.005610987</v>
      </c>
      <c r="AL36" s="144" t="n">
        <v>-0.002218017</v>
      </c>
      <c r="AM36" s="144" t="n">
        <v>-0.00464991</v>
      </c>
      <c r="AN36" s="144" t="n">
        <v>-0.00341642</v>
      </c>
      <c r="AO36" s="144" t="n">
        <v>-0.003387537</v>
      </c>
      <c r="AP36" s="144" t="n">
        <v>-0.005497427</v>
      </c>
      <c r="AQ36" s="144" t="n">
        <v>-0.004719619</v>
      </c>
      <c r="AR36" s="144" t="n">
        <v>-0.0009444307</v>
      </c>
      <c r="AS36" s="145" t="n">
        <v>-0.004345784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488568</v>
      </c>
      <c r="C37" s="144" t="n">
        <v>0.02218781</v>
      </c>
      <c r="D37" s="144" t="n">
        <v>0.02112453</v>
      </c>
      <c r="E37" s="144" t="n">
        <v>0.02135194</v>
      </c>
      <c r="F37" s="144" t="n">
        <v>0.01982111</v>
      </c>
      <c r="G37" s="144" t="n">
        <v>0.01980584</v>
      </c>
      <c r="H37" s="144" t="n">
        <v>0.02178526</v>
      </c>
      <c r="I37" s="144" t="n">
        <v>0.02195323</v>
      </c>
      <c r="J37" s="144" t="n">
        <v>0.02328869</v>
      </c>
      <c r="K37" s="144" t="n">
        <v>0.02246907</v>
      </c>
      <c r="L37" s="144" t="n">
        <v>0.02674165</v>
      </c>
      <c r="M37" s="144" t="n">
        <v>0.02034546</v>
      </c>
      <c r="N37" s="144" t="n">
        <v>0.01955698</v>
      </c>
      <c r="O37" s="144" t="n">
        <v>0.01862995</v>
      </c>
      <c r="P37" s="144" t="n">
        <v>0.01712904</v>
      </c>
      <c r="Q37" s="144" t="n">
        <v>0.02041725</v>
      </c>
      <c r="R37" s="144" t="n">
        <v>0.02120007</v>
      </c>
      <c r="S37" s="144" t="n">
        <v>0.02311063</v>
      </c>
      <c r="T37" s="144" t="n">
        <v>0.02219239</v>
      </c>
      <c r="U37" s="144" t="n">
        <v>0.009046989</v>
      </c>
      <c r="V37" s="145" t="n">
        <v>0.01985725</v>
      </c>
      <c r="W37" s="146"/>
      <c r="X37" s="147" t="s">
        <v>31</v>
      </c>
      <c r="Y37" s="144" t="n">
        <v>-0.01637723</v>
      </c>
      <c r="Z37" s="144" t="n">
        <v>0.01316584</v>
      </c>
      <c r="AA37" s="144" t="n">
        <v>0.009161315</v>
      </c>
      <c r="AB37" s="144" t="n">
        <v>0.009905864</v>
      </c>
      <c r="AC37" s="144" t="n">
        <v>0.009873312</v>
      </c>
      <c r="AD37" s="144" t="n">
        <v>0.009160166</v>
      </c>
      <c r="AE37" s="144" t="n">
        <v>0.008836042</v>
      </c>
      <c r="AF37" s="144" t="n">
        <v>0.007941478</v>
      </c>
      <c r="AG37" s="144" t="n">
        <v>0.01165609</v>
      </c>
      <c r="AH37" s="144" t="n">
        <v>0.005976774</v>
      </c>
      <c r="AI37" s="144" t="n">
        <v>0.01009752</v>
      </c>
      <c r="AJ37" s="144" t="n">
        <v>0.0109244</v>
      </c>
      <c r="AK37" s="144" t="n">
        <v>0.009351517</v>
      </c>
      <c r="AL37" s="144" t="n">
        <v>0.01250882</v>
      </c>
      <c r="AM37" s="144" t="n">
        <v>0.009834391</v>
      </c>
      <c r="AN37" s="144" t="n">
        <v>0.01335643</v>
      </c>
      <c r="AO37" s="144" t="n">
        <v>0.01197724</v>
      </c>
      <c r="AP37" s="144" t="n">
        <v>0.009973539</v>
      </c>
      <c r="AQ37" s="144" t="n">
        <v>0.01277024</v>
      </c>
      <c r="AR37" s="144" t="n">
        <v>-0.007497701</v>
      </c>
      <c r="AS37" s="145" t="n">
        <v>0.00903463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9.924003</v>
      </c>
      <c r="C40" s="153" t="n">
        <v>-22.38912</v>
      </c>
      <c r="D40" s="153" t="n">
        <v>-8.334145</v>
      </c>
      <c r="E40" s="153" t="n">
        <v>-11.70183</v>
      </c>
      <c r="F40" s="153" t="n">
        <v>-7.188126</v>
      </c>
      <c r="G40" s="153" t="n">
        <v>-3.481958</v>
      </c>
      <c r="H40" s="153" t="n">
        <v>1.510201</v>
      </c>
      <c r="I40" s="153" t="n">
        <v>6.676943</v>
      </c>
      <c r="J40" s="153" t="n">
        <v>3.480951</v>
      </c>
      <c r="K40" s="153" t="n">
        <v>6.684804</v>
      </c>
      <c r="L40" s="153" t="n">
        <v>7.070303</v>
      </c>
      <c r="M40" s="153" t="n">
        <v>6.054985</v>
      </c>
      <c r="N40" s="153" t="n">
        <v>10.27624</v>
      </c>
      <c r="O40" s="153" t="n">
        <v>5.079847</v>
      </c>
      <c r="P40" s="153" t="n">
        <v>1.944122</v>
      </c>
      <c r="Q40" s="153" t="n">
        <v>4.186819</v>
      </c>
      <c r="R40" s="153" t="n">
        <v>4.652764</v>
      </c>
      <c r="S40" s="153" t="n">
        <v>-2.588931</v>
      </c>
      <c r="T40" s="153" t="n">
        <v>-5.109776</v>
      </c>
      <c r="U40" s="153" t="n">
        <v>-4.132124</v>
      </c>
      <c r="V40" s="154" t="n">
        <v>0</v>
      </c>
      <c r="W40" s="146"/>
      <c r="X40" s="147" t="s">
        <v>198</v>
      </c>
      <c r="Y40" s="144" t="n">
        <v>28.99315</v>
      </c>
      <c r="Z40" s="144" t="n">
        <v>-16.92358</v>
      </c>
      <c r="AA40" s="144" t="n">
        <v>-4.889621</v>
      </c>
      <c r="AB40" s="144" t="n">
        <v>-5.054234</v>
      </c>
      <c r="AC40" s="144" t="n">
        <v>-1.191313</v>
      </c>
      <c r="AD40" s="144" t="n">
        <v>-3.46412</v>
      </c>
      <c r="AE40" s="144" t="n">
        <v>0.1521077</v>
      </c>
      <c r="AF40" s="144" t="n">
        <v>4.647257</v>
      </c>
      <c r="AG40" s="144" t="n">
        <v>0.8400891</v>
      </c>
      <c r="AH40" s="144" t="n">
        <v>4.436116</v>
      </c>
      <c r="AI40" s="144" t="n">
        <v>4.698067</v>
      </c>
      <c r="AJ40" s="144" t="n">
        <v>2.20554</v>
      </c>
      <c r="AK40" s="144" t="n">
        <v>8.731186</v>
      </c>
      <c r="AL40" s="144" t="n">
        <v>3.239267</v>
      </c>
      <c r="AM40" s="144" t="n">
        <v>0.2354504</v>
      </c>
      <c r="AN40" s="144" t="n">
        <v>3.267126</v>
      </c>
      <c r="AO40" s="144" t="n">
        <v>0.4479043</v>
      </c>
      <c r="AP40" s="144" t="n">
        <v>-5.080316</v>
      </c>
      <c r="AQ40" s="144" t="n">
        <v>-8.233866</v>
      </c>
      <c r="AR40" s="144" t="n">
        <v>-7.608049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1.17968</v>
      </c>
      <c r="C41" s="144" t="n">
        <v>0.03273128</v>
      </c>
      <c r="D41" s="144" t="n">
        <v>-0.8433836</v>
      </c>
      <c r="E41" s="144" t="n">
        <v>-1.796288</v>
      </c>
      <c r="F41" s="144" t="n">
        <v>-0.7628932</v>
      </c>
      <c r="G41" s="144" t="n">
        <v>-1.047419</v>
      </c>
      <c r="H41" s="144" t="n">
        <v>-0.3701966</v>
      </c>
      <c r="I41" s="144" t="n">
        <v>-0.5563875</v>
      </c>
      <c r="J41" s="144" t="n">
        <v>0.3732656</v>
      </c>
      <c r="K41" s="144" t="n">
        <v>0.6060153</v>
      </c>
      <c r="L41" s="144" t="n">
        <v>-0.5180789</v>
      </c>
      <c r="M41" s="144" t="n">
        <v>0.05087578</v>
      </c>
      <c r="N41" s="144" t="n">
        <v>0.6477991</v>
      </c>
      <c r="O41" s="144" t="n">
        <v>0.125926</v>
      </c>
      <c r="P41" s="144" t="n">
        <v>-0.1923391</v>
      </c>
      <c r="Q41" s="144" t="n">
        <v>-0.008962955</v>
      </c>
      <c r="R41" s="144" t="n">
        <v>-0.1001967</v>
      </c>
      <c r="S41" s="144" t="n">
        <v>-0.2373451</v>
      </c>
      <c r="T41" s="144" t="n">
        <v>0.1656073</v>
      </c>
      <c r="U41" s="144" t="n">
        <v>2.961985</v>
      </c>
      <c r="V41" s="145" t="n">
        <v>-0.1760658</v>
      </c>
      <c r="W41" s="146"/>
      <c r="X41" s="147" t="s">
        <v>32</v>
      </c>
      <c r="Y41" s="144" t="n">
        <v>-2.077361</v>
      </c>
      <c r="Z41" s="144" t="n">
        <v>-0.2149734</v>
      </c>
      <c r="AA41" s="144" t="n">
        <v>-0.5950395</v>
      </c>
      <c r="AB41" s="144" t="n">
        <v>0.06449181</v>
      </c>
      <c r="AC41" s="144" t="n">
        <v>-0.3629241</v>
      </c>
      <c r="AD41" s="144" t="n">
        <v>0.2468046</v>
      </c>
      <c r="AE41" s="144" t="n">
        <v>0.5100693</v>
      </c>
      <c r="AF41" s="144" t="n">
        <v>0.2168981</v>
      </c>
      <c r="AG41" s="144" t="n">
        <v>-0.1203594</v>
      </c>
      <c r="AH41" s="144" t="n">
        <v>0.1076952</v>
      </c>
      <c r="AI41" s="144" t="n">
        <v>0.8451554</v>
      </c>
      <c r="AJ41" s="144" t="n">
        <v>-0.007027048</v>
      </c>
      <c r="AK41" s="144" t="n">
        <v>0.2003315</v>
      </c>
      <c r="AL41" s="144" t="n">
        <v>0.3431028</v>
      </c>
      <c r="AM41" s="144" t="n">
        <v>0.5162227</v>
      </c>
      <c r="AN41" s="144" t="n">
        <v>-0.3087346</v>
      </c>
      <c r="AO41" s="144" t="n">
        <v>0.06104788</v>
      </c>
      <c r="AP41" s="144" t="n">
        <v>-0.5957528</v>
      </c>
      <c r="AQ41" s="144" t="n">
        <v>-0.1002565</v>
      </c>
      <c r="AR41" s="144" t="n">
        <v>16.03263</v>
      </c>
      <c r="AS41" s="145" t="n">
        <v>0.4647432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744378</v>
      </c>
      <c r="C42" s="144" t="n">
        <v>0.6066937</v>
      </c>
      <c r="D42" s="144" t="n">
        <v>0.6190252</v>
      </c>
      <c r="E42" s="144" t="n">
        <v>0.6011327</v>
      </c>
      <c r="F42" s="144" t="n">
        <v>0.991892</v>
      </c>
      <c r="G42" s="144" t="n">
        <v>0.5148996</v>
      </c>
      <c r="H42" s="144" t="n">
        <v>0.6037765</v>
      </c>
      <c r="I42" s="144" t="n">
        <v>0.9086812</v>
      </c>
      <c r="J42" s="144" t="n">
        <v>0.5692021</v>
      </c>
      <c r="K42" s="144" t="n">
        <v>0.4025578</v>
      </c>
      <c r="L42" s="144" t="n">
        <v>0.6077778</v>
      </c>
      <c r="M42" s="144" t="n">
        <v>0.2432191</v>
      </c>
      <c r="N42" s="144" t="n">
        <v>-0.07741856</v>
      </c>
      <c r="O42" s="144" t="n">
        <v>0.7223321</v>
      </c>
      <c r="P42" s="144" t="n">
        <v>0.4883559</v>
      </c>
      <c r="Q42" s="144" t="n">
        <v>0.5261313</v>
      </c>
      <c r="R42" s="144" t="n">
        <v>0.8623412</v>
      </c>
      <c r="S42" s="144" t="n">
        <v>1.027807</v>
      </c>
      <c r="T42" s="144" t="n">
        <v>1.337298</v>
      </c>
      <c r="U42" s="144" t="n">
        <v>0.5041237</v>
      </c>
      <c r="V42" s="145" t="n">
        <v>0.5681375</v>
      </c>
      <c r="W42" s="146"/>
      <c r="X42" s="147" t="s">
        <v>33</v>
      </c>
      <c r="Y42" s="144" t="n">
        <v>-2.590232</v>
      </c>
      <c r="Z42" s="144" t="n">
        <v>0.3280018</v>
      </c>
      <c r="AA42" s="144" t="n">
        <v>0.2816794</v>
      </c>
      <c r="AB42" s="144" t="n">
        <v>0.4865464</v>
      </c>
      <c r="AC42" s="144" t="n">
        <v>0.3149223</v>
      </c>
      <c r="AD42" s="144" t="n">
        <v>0.1750906</v>
      </c>
      <c r="AE42" s="144" t="n">
        <v>-0.07068297</v>
      </c>
      <c r="AF42" s="144" t="n">
        <v>0.2390208</v>
      </c>
      <c r="AG42" s="144" t="n">
        <v>0.07310423</v>
      </c>
      <c r="AH42" s="144" t="n">
        <v>0.3646942</v>
      </c>
      <c r="AI42" s="144" t="n">
        <v>0.5018604</v>
      </c>
      <c r="AJ42" s="144" t="n">
        <v>0.1227668</v>
      </c>
      <c r="AK42" s="144" t="n">
        <v>0.07142441</v>
      </c>
      <c r="AL42" s="144" t="n">
        <v>0.07475408</v>
      </c>
      <c r="AM42" s="144" t="n">
        <v>-0.06517868</v>
      </c>
      <c r="AN42" s="144" t="n">
        <v>-0.2828912</v>
      </c>
      <c r="AO42" s="144" t="n">
        <v>0.1104178</v>
      </c>
      <c r="AP42" s="144" t="n">
        <v>0.4090891</v>
      </c>
      <c r="AQ42" s="144" t="n">
        <v>0.8514651</v>
      </c>
      <c r="AR42" s="144" t="n">
        <v>0.1158808</v>
      </c>
      <c r="AS42" s="145" t="n">
        <v>0.135592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06364316</v>
      </c>
      <c r="C43" s="144" t="n">
        <v>-0.08168333</v>
      </c>
      <c r="D43" s="144" t="n">
        <v>-0.1818666</v>
      </c>
      <c r="E43" s="144" t="n">
        <v>-0.1442346</v>
      </c>
      <c r="F43" s="144" t="n">
        <v>-0.1225234</v>
      </c>
      <c r="G43" s="144" t="n">
        <v>-0.09461733</v>
      </c>
      <c r="H43" s="144" t="n">
        <v>-0.2165932</v>
      </c>
      <c r="I43" s="144" t="n">
        <v>-0.2686754</v>
      </c>
      <c r="J43" s="144" t="n">
        <v>-0.6315297</v>
      </c>
      <c r="K43" s="144" t="n">
        <v>-0.1470261</v>
      </c>
      <c r="L43" s="144" t="n">
        <v>-0.8325338</v>
      </c>
      <c r="M43" s="144" t="n">
        <v>-0.4805535</v>
      </c>
      <c r="N43" s="144" t="n">
        <v>-0.3991131</v>
      </c>
      <c r="O43" s="144" t="n">
        <v>0.01103644</v>
      </c>
      <c r="P43" s="144" t="n">
        <v>-0.2537865</v>
      </c>
      <c r="Q43" s="144" t="n">
        <v>-0.2354198</v>
      </c>
      <c r="R43" s="144" t="n">
        <v>-0.3804553</v>
      </c>
      <c r="S43" s="144" t="n">
        <v>-0.3288454</v>
      </c>
      <c r="T43" s="144" t="n">
        <v>-0.05624165</v>
      </c>
      <c r="U43" s="144" t="n">
        <v>0.7997275</v>
      </c>
      <c r="V43" s="145" t="n">
        <v>-0.2307523</v>
      </c>
      <c r="W43" s="146"/>
      <c r="X43" s="147" t="s">
        <v>34</v>
      </c>
      <c r="Y43" s="144" t="n">
        <v>0.2023026</v>
      </c>
      <c r="Z43" s="144" t="n">
        <v>-0.02961952</v>
      </c>
      <c r="AA43" s="144" t="n">
        <v>-0.280005</v>
      </c>
      <c r="AB43" s="144" t="n">
        <v>-0.4632832</v>
      </c>
      <c r="AC43" s="144" t="n">
        <v>-0.8289162</v>
      </c>
      <c r="AD43" s="144" t="n">
        <v>-0.7606615</v>
      </c>
      <c r="AE43" s="144" t="n">
        <v>-0.8764801</v>
      </c>
      <c r="AF43" s="144" t="n">
        <v>-0.736318</v>
      </c>
      <c r="AG43" s="144" t="n">
        <v>-0.185484</v>
      </c>
      <c r="AH43" s="144" t="n">
        <v>-0.8734891</v>
      </c>
      <c r="AI43" s="144" t="n">
        <v>-0.656726</v>
      </c>
      <c r="AJ43" s="144" t="n">
        <v>-0.9341116</v>
      </c>
      <c r="AK43" s="144" t="n">
        <v>-1.187592</v>
      </c>
      <c r="AL43" s="144" t="n">
        <v>-0.6916493</v>
      </c>
      <c r="AM43" s="144" t="n">
        <v>-1.023314</v>
      </c>
      <c r="AN43" s="144" t="n">
        <v>-0.6803945</v>
      </c>
      <c r="AO43" s="144" t="n">
        <v>-0.6000798</v>
      </c>
      <c r="AP43" s="144" t="n">
        <v>-0.4875623</v>
      </c>
      <c r="AQ43" s="144" t="n">
        <v>-0.272395</v>
      </c>
      <c r="AR43" s="144" t="n">
        <v>0.8879489</v>
      </c>
      <c r="AS43" s="145" t="n">
        <v>-0.5716898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02413</v>
      </c>
      <c r="C44" s="144" t="n">
        <v>0.0093075</v>
      </c>
      <c r="D44" s="144" t="n">
        <v>0.2104388</v>
      </c>
      <c r="E44" s="144" t="n">
        <v>0.2136032</v>
      </c>
      <c r="F44" s="144" t="n">
        <v>0.3129201</v>
      </c>
      <c r="G44" s="144" t="n">
        <v>0.2118426</v>
      </c>
      <c r="H44" s="144" t="n">
        <v>-0.00316874</v>
      </c>
      <c r="I44" s="144" t="n">
        <v>0.1834925</v>
      </c>
      <c r="J44" s="144" t="n">
        <v>0.1555891</v>
      </c>
      <c r="K44" s="144" t="n">
        <v>0.2673459</v>
      </c>
      <c r="L44" s="144" t="n">
        <v>0.2401299</v>
      </c>
      <c r="M44" s="144" t="n">
        <v>-0.04002727</v>
      </c>
      <c r="N44" s="144" t="n">
        <v>-0.1149542</v>
      </c>
      <c r="O44" s="144" t="n">
        <v>0.1903349</v>
      </c>
      <c r="P44" s="144" t="n">
        <v>0.1007476</v>
      </c>
      <c r="Q44" s="144" t="n">
        <v>0.166474</v>
      </c>
      <c r="R44" s="144" t="n">
        <v>0.1889718</v>
      </c>
      <c r="S44" s="144" t="n">
        <v>0.2394135</v>
      </c>
      <c r="T44" s="144" t="n">
        <v>0.4488942</v>
      </c>
      <c r="U44" s="144" t="n">
        <v>-0.05286118</v>
      </c>
      <c r="V44" s="145" t="n">
        <v>0.209677</v>
      </c>
      <c r="W44" s="146"/>
      <c r="X44" s="147" t="s">
        <v>35</v>
      </c>
      <c r="Y44" s="144" t="n">
        <v>1.840249</v>
      </c>
      <c r="Z44" s="144" t="n">
        <v>-0.06962169</v>
      </c>
      <c r="AA44" s="144" t="n">
        <v>-0.0437519</v>
      </c>
      <c r="AB44" s="144" t="n">
        <v>0.007245427</v>
      </c>
      <c r="AC44" s="144" t="n">
        <v>0.1967736</v>
      </c>
      <c r="AD44" s="144" t="n">
        <v>0.01511363</v>
      </c>
      <c r="AE44" s="144" t="n">
        <v>-0.0831739</v>
      </c>
      <c r="AF44" s="144" t="n">
        <v>0.1266551</v>
      </c>
      <c r="AG44" s="144" t="n">
        <v>0.08136453</v>
      </c>
      <c r="AH44" s="144" t="n">
        <v>0.1905193</v>
      </c>
      <c r="AI44" s="144" t="n">
        <v>0.03628411</v>
      </c>
      <c r="AJ44" s="144" t="n">
        <v>-0.269611</v>
      </c>
      <c r="AK44" s="144" t="n">
        <v>-0.2270464</v>
      </c>
      <c r="AL44" s="144" t="n">
        <v>0.09017103</v>
      </c>
      <c r="AM44" s="144" t="n">
        <v>0.08243502</v>
      </c>
      <c r="AN44" s="144" t="n">
        <v>-0.2498537</v>
      </c>
      <c r="AO44" s="144" t="n">
        <v>-0.07711858</v>
      </c>
      <c r="AP44" s="144" t="n">
        <v>0.1249271</v>
      </c>
      <c r="AQ44" s="144" t="n">
        <v>0.3119976</v>
      </c>
      <c r="AR44" s="144" t="n">
        <v>-0.3508544</v>
      </c>
      <c r="AS44" s="145" t="n">
        <v>0.05622438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5081908</v>
      </c>
      <c r="C45" s="144" t="n">
        <v>0.03319247</v>
      </c>
      <c r="D45" s="144" t="n">
        <v>0.05875875</v>
      </c>
      <c r="E45" s="144" t="n">
        <v>0.04947673</v>
      </c>
      <c r="F45" s="144" t="n">
        <v>0.2012348</v>
      </c>
      <c r="G45" s="144" t="n">
        <v>0.08370792</v>
      </c>
      <c r="H45" s="144" t="n">
        <v>0.1974088</v>
      </c>
      <c r="I45" s="144" t="n">
        <v>0.04320124</v>
      </c>
      <c r="J45" s="144" t="n">
        <v>0.1028303</v>
      </c>
      <c r="K45" s="144" t="n">
        <v>0.01558976</v>
      </c>
      <c r="L45" s="144" t="n">
        <v>-0.09593842</v>
      </c>
      <c r="M45" s="144" t="n">
        <v>0.06943081</v>
      </c>
      <c r="N45" s="144" t="n">
        <v>0.07528692</v>
      </c>
      <c r="O45" s="144" t="n">
        <v>0.1502304</v>
      </c>
      <c r="P45" s="144" t="n">
        <v>-0.00780528</v>
      </c>
      <c r="Q45" s="144" t="n">
        <v>-0.1026067</v>
      </c>
      <c r="R45" s="144" t="n">
        <v>0.01328378</v>
      </c>
      <c r="S45" s="144" t="n">
        <v>0.002769378</v>
      </c>
      <c r="T45" s="144" t="n">
        <v>0.06709038</v>
      </c>
      <c r="U45" s="144" t="n">
        <v>0.08585598</v>
      </c>
      <c r="V45" s="145" t="n">
        <v>0.06744038</v>
      </c>
      <c r="W45" s="146"/>
      <c r="X45" s="147" t="s">
        <v>36</v>
      </c>
      <c r="Y45" s="144" t="n">
        <v>0.2413726</v>
      </c>
      <c r="Z45" s="144" t="n">
        <v>0.02754623</v>
      </c>
      <c r="AA45" s="144" t="n">
        <v>0.04987659</v>
      </c>
      <c r="AB45" s="144" t="n">
        <v>-0.02443534</v>
      </c>
      <c r="AC45" s="144" t="n">
        <v>-0.00984691</v>
      </c>
      <c r="AD45" s="144" t="n">
        <v>-0.03867834</v>
      </c>
      <c r="AE45" s="144" t="n">
        <v>-0.09091348</v>
      </c>
      <c r="AF45" s="144" t="n">
        <v>-0.02080899</v>
      </c>
      <c r="AG45" s="144" t="n">
        <v>-0.09422802</v>
      </c>
      <c r="AH45" s="144" t="n">
        <v>-0.08584608</v>
      </c>
      <c r="AI45" s="144" t="n">
        <v>-0.08681514</v>
      </c>
      <c r="AJ45" s="144" t="n">
        <v>0.0832475</v>
      </c>
      <c r="AK45" s="144" t="n">
        <v>-0.01893717</v>
      </c>
      <c r="AL45" s="144" t="n">
        <v>0.05962333</v>
      </c>
      <c r="AM45" s="144" t="n">
        <v>0.05103939</v>
      </c>
      <c r="AN45" s="144" t="n">
        <v>0.02007464</v>
      </c>
      <c r="AO45" s="144" t="n">
        <v>0.09872396</v>
      </c>
      <c r="AP45" s="144" t="n">
        <v>0.02480806</v>
      </c>
      <c r="AQ45" s="144" t="n">
        <v>0.07930461</v>
      </c>
      <c r="AR45" s="144" t="n">
        <v>0.1403138</v>
      </c>
      <c r="AS45" s="145" t="n">
        <v>0.0125665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74341</v>
      </c>
      <c r="C46" s="144" t="n">
        <v>-0.07729185</v>
      </c>
      <c r="D46" s="144" t="n">
        <v>-0.01043132</v>
      </c>
      <c r="E46" s="144" t="n">
        <v>0.008104464</v>
      </c>
      <c r="F46" s="144" t="n">
        <v>0.1227752</v>
      </c>
      <c r="G46" s="144" t="n">
        <v>-0.03433838</v>
      </c>
      <c r="H46" s="144" t="n">
        <v>-0.0212274</v>
      </c>
      <c r="I46" s="144" t="n">
        <v>0.06913978</v>
      </c>
      <c r="J46" s="144" t="n">
        <v>0.01381651</v>
      </c>
      <c r="K46" s="144" t="n">
        <v>-0.02936505</v>
      </c>
      <c r="L46" s="144" t="n">
        <v>0.01172515</v>
      </c>
      <c r="M46" s="144" t="n">
        <v>-0.08116479</v>
      </c>
      <c r="N46" s="144" t="n">
        <v>-0.02016351</v>
      </c>
      <c r="O46" s="144" t="n">
        <v>0.02983571</v>
      </c>
      <c r="P46" s="144" t="n">
        <v>-0.006455317</v>
      </c>
      <c r="Q46" s="144" t="n">
        <v>0.05152031</v>
      </c>
      <c r="R46" s="144" t="n">
        <v>0.1870502</v>
      </c>
      <c r="S46" s="144" t="n">
        <v>0.1131262</v>
      </c>
      <c r="T46" s="144" t="n">
        <v>0.08172837</v>
      </c>
      <c r="U46" s="144" t="n">
        <v>0.06943627</v>
      </c>
      <c r="V46" s="145" t="n">
        <v>0.06063135</v>
      </c>
      <c r="W46" s="146"/>
      <c r="X46" s="147" t="s">
        <v>37</v>
      </c>
      <c r="Y46" s="144" t="n">
        <v>1.36462</v>
      </c>
      <c r="Z46" s="144" t="n">
        <v>-0.03445063</v>
      </c>
      <c r="AA46" s="144" t="n">
        <v>-0.01115995</v>
      </c>
      <c r="AB46" s="144" t="n">
        <v>-0.06934396</v>
      </c>
      <c r="AC46" s="144" t="n">
        <v>-0.003483083</v>
      </c>
      <c r="AD46" s="144" t="n">
        <v>-0.06649737</v>
      </c>
      <c r="AE46" s="144" t="n">
        <v>-0.07529989</v>
      </c>
      <c r="AF46" s="144" t="n">
        <v>0.05184749</v>
      </c>
      <c r="AG46" s="144" t="n">
        <v>0.01736993</v>
      </c>
      <c r="AH46" s="144" t="n">
        <v>-0.0282146</v>
      </c>
      <c r="AI46" s="144" t="n">
        <v>-0.01027178</v>
      </c>
      <c r="AJ46" s="144" t="n">
        <v>-0.08290704</v>
      </c>
      <c r="AK46" s="144" t="n">
        <v>-0.01713325</v>
      </c>
      <c r="AL46" s="144" t="n">
        <v>0.07075896</v>
      </c>
      <c r="AM46" s="144" t="n">
        <v>-0.05641911</v>
      </c>
      <c r="AN46" s="144" t="n">
        <v>-0.04812642</v>
      </c>
      <c r="AO46" s="144" t="n">
        <v>-0.05919807</v>
      </c>
      <c r="AP46" s="144" t="n">
        <v>0.04374604</v>
      </c>
      <c r="AQ46" s="144" t="n">
        <v>0.07293396</v>
      </c>
      <c r="AR46" s="144" t="n">
        <v>0.03587621</v>
      </c>
      <c r="AS46" s="145" t="n">
        <v>0.02521876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5250789</v>
      </c>
      <c r="C47" s="144" t="n">
        <v>-0.003881034</v>
      </c>
      <c r="D47" s="144" t="n">
        <v>-0.03975961</v>
      </c>
      <c r="E47" s="144" t="n">
        <v>-0.04068584</v>
      </c>
      <c r="F47" s="144" t="n">
        <v>-0.02025877</v>
      </c>
      <c r="G47" s="144" t="n">
        <v>-0.02913176</v>
      </c>
      <c r="H47" s="144" t="n">
        <v>-0.004200595</v>
      </c>
      <c r="I47" s="144" t="n">
        <v>-0.04468073</v>
      </c>
      <c r="J47" s="144" t="n">
        <v>-0.03271504</v>
      </c>
      <c r="K47" s="144" t="n">
        <v>-0.04144686</v>
      </c>
      <c r="L47" s="144" t="n">
        <v>-0.1019015</v>
      </c>
      <c r="M47" s="144" t="n">
        <v>-0.03289995</v>
      </c>
      <c r="N47" s="144" t="n">
        <v>-0.05287872</v>
      </c>
      <c r="O47" s="144" t="n">
        <v>0.003035401</v>
      </c>
      <c r="P47" s="144" t="n">
        <v>-0.04337854</v>
      </c>
      <c r="Q47" s="144" t="n">
        <v>-0.0451636</v>
      </c>
      <c r="R47" s="144" t="n">
        <v>-0.007998104</v>
      </c>
      <c r="S47" s="144" t="n">
        <v>-0.03988394</v>
      </c>
      <c r="T47" s="144" t="n">
        <v>-0.02142122</v>
      </c>
      <c r="U47" s="144" t="n">
        <v>-0.05105667</v>
      </c>
      <c r="V47" s="145" t="n">
        <v>-0.03132904</v>
      </c>
      <c r="W47" s="146"/>
      <c r="X47" s="147" t="s">
        <v>38</v>
      </c>
      <c r="Y47" s="144" t="n">
        <v>-0.0449068</v>
      </c>
      <c r="Z47" s="144" t="n">
        <v>0.01299183</v>
      </c>
      <c r="AA47" s="144" t="n">
        <v>0.02958799</v>
      </c>
      <c r="AB47" s="144" t="n">
        <v>0.0002612898</v>
      </c>
      <c r="AC47" s="144" t="n">
        <v>-0.01570526</v>
      </c>
      <c r="AD47" s="144" t="n">
        <v>-0.01942971</v>
      </c>
      <c r="AE47" s="144" t="n">
        <v>0.004824955</v>
      </c>
      <c r="AF47" s="144" t="n">
        <v>0.01519578</v>
      </c>
      <c r="AG47" s="144" t="n">
        <v>-0.04432682</v>
      </c>
      <c r="AH47" s="144" t="n">
        <v>-0.03143807</v>
      </c>
      <c r="AI47" s="144" t="n">
        <v>-0.02815997</v>
      </c>
      <c r="AJ47" s="144" t="n">
        <v>-0.02751419</v>
      </c>
      <c r="AK47" s="144" t="n">
        <v>-0.02304181</v>
      </c>
      <c r="AL47" s="144" t="n">
        <v>0.00763369</v>
      </c>
      <c r="AM47" s="144" t="n">
        <v>-0.01699258</v>
      </c>
      <c r="AN47" s="144" t="n">
        <v>-0.03236863</v>
      </c>
      <c r="AO47" s="144" t="n">
        <v>0.02715507</v>
      </c>
      <c r="AP47" s="144" t="n">
        <v>-0.02130171</v>
      </c>
      <c r="AQ47" s="144" t="n">
        <v>0.01296876</v>
      </c>
      <c r="AR47" s="144" t="n">
        <v>0.05008409</v>
      </c>
      <c r="AS47" s="145" t="n">
        <v>-0.00762984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4873</v>
      </c>
      <c r="C48" s="144" t="n">
        <v>-0.001573747</v>
      </c>
      <c r="D48" s="144" t="n">
        <v>0.006644629</v>
      </c>
      <c r="E48" s="144" t="n">
        <v>0.01695499</v>
      </c>
      <c r="F48" s="144" t="n">
        <v>0.001255152</v>
      </c>
      <c r="G48" s="144" t="n">
        <v>-0.0104755</v>
      </c>
      <c r="H48" s="144" t="n">
        <v>0.004390269</v>
      </c>
      <c r="I48" s="144" t="n">
        <v>0.0546038</v>
      </c>
      <c r="J48" s="144" t="n">
        <v>0.02437773</v>
      </c>
      <c r="K48" s="144" t="n">
        <v>0.01819586</v>
      </c>
      <c r="L48" s="144" t="n">
        <v>0.03088349</v>
      </c>
      <c r="M48" s="144" t="n">
        <v>-0.001208058</v>
      </c>
      <c r="N48" s="144" t="n">
        <v>0.0002502008</v>
      </c>
      <c r="O48" s="144" t="n">
        <v>0.0178348</v>
      </c>
      <c r="P48" s="144" t="n">
        <v>0.004035835</v>
      </c>
      <c r="Q48" s="144" t="n">
        <v>0.02171345</v>
      </c>
      <c r="R48" s="144" t="n">
        <v>0.04079045</v>
      </c>
      <c r="S48" s="144" t="n">
        <v>0.03909936</v>
      </c>
      <c r="T48" s="144" t="n">
        <v>0.04463176</v>
      </c>
      <c r="U48" s="144" t="n">
        <v>0.002394478</v>
      </c>
      <c r="V48" s="145" t="n">
        <v>0.01205632</v>
      </c>
      <c r="W48" s="146"/>
      <c r="X48" s="147" t="s">
        <v>39</v>
      </c>
      <c r="Y48" s="144" t="n">
        <v>-0.1752737</v>
      </c>
      <c r="Z48" s="144" t="n">
        <v>-0.006702073</v>
      </c>
      <c r="AA48" s="144" t="n">
        <v>-0.00485356</v>
      </c>
      <c r="AB48" s="144" t="n">
        <v>0.0104709</v>
      </c>
      <c r="AC48" s="144" t="n">
        <v>0.004784262</v>
      </c>
      <c r="AD48" s="144" t="n">
        <v>-0.00659214</v>
      </c>
      <c r="AE48" s="144" t="n">
        <v>-0.02839189</v>
      </c>
      <c r="AF48" s="144" t="n">
        <v>0.007928184</v>
      </c>
      <c r="AG48" s="144" t="n">
        <v>-0.009437469</v>
      </c>
      <c r="AH48" s="144" t="n">
        <v>-0.0100856</v>
      </c>
      <c r="AI48" s="144" t="n">
        <v>-0.006815259</v>
      </c>
      <c r="AJ48" s="144" t="n">
        <v>-0.02121736</v>
      </c>
      <c r="AK48" s="144" t="n">
        <v>-0.04348614</v>
      </c>
      <c r="AL48" s="144" t="n">
        <v>0.004689886</v>
      </c>
      <c r="AM48" s="144" t="n">
        <v>-0.04198189</v>
      </c>
      <c r="AN48" s="144" t="n">
        <v>-0.04135043</v>
      </c>
      <c r="AO48" s="144" t="n">
        <v>0.02096679</v>
      </c>
      <c r="AP48" s="144" t="n">
        <v>0.01432498</v>
      </c>
      <c r="AQ48" s="144" t="n">
        <v>0.02623139</v>
      </c>
      <c r="AR48" s="144" t="n">
        <v>-0.0407677</v>
      </c>
      <c r="AS48" s="145" t="n">
        <v>-0.01325433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575032</v>
      </c>
      <c r="C49" s="144" t="n">
        <v>0.003538826</v>
      </c>
      <c r="D49" s="144" t="n">
        <v>-0.0162032</v>
      </c>
      <c r="E49" s="144" t="n">
        <v>-0.01519527</v>
      </c>
      <c r="F49" s="144" t="n">
        <v>0.01235678</v>
      </c>
      <c r="G49" s="144" t="n">
        <v>0.004831284</v>
      </c>
      <c r="H49" s="144" t="n">
        <v>0.003294417</v>
      </c>
      <c r="I49" s="144" t="n">
        <v>-0.01575575</v>
      </c>
      <c r="J49" s="144" t="n">
        <v>-0.01643766</v>
      </c>
      <c r="K49" s="144" t="n">
        <v>-0.004775279</v>
      </c>
      <c r="L49" s="144" t="n">
        <v>-0.07146525</v>
      </c>
      <c r="M49" s="144" t="n">
        <v>0.01580475</v>
      </c>
      <c r="N49" s="144" t="n">
        <v>-0.004669523</v>
      </c>
      <c r="O49" s="144" t="n">
        <v>0.04155829</v>
      </c>
      <c r="P49" s="144" t="n">
        <v>0.0225807</v>
      </c>
      <c r="Q49" s="144" t="n">
        <v>0.006559326</v>
      </c>
      <c r="R49" s="144" t="n">
        <v>0.01335358</v>
      </c>
      <c r="S49" s="144" t="n">
        <v>-0.02529988</v>
      </c>
      <c r="T49" s="144" t="n">
        <v>0.01176079</v>
      </c>
      <c r="U49" s="144" t="n">
        <v>-0.09263914</v>
      </c>
      <c r="V49" s="145" t="n">
        <v>0</v>
      </c>
      <c r="W49" s="146"/>
      <c r="X49" s="147" t="s">
        <v>40</v>
      </c>
      <c r="Y49" s="144" t="n">
        <v>0.03738255</v>
      </c>
      <c r="Z49" s="144" t="n">
        <v>-0.01069283</v>
      </c>
      <c r="AA49" s="144" t="n">
        <v>0.06135969</v>
      </c>
      <c r="AB49" s="144" t="n">
        <v>-0.006477989</v>
      </c>
      <c r="AC49" s="144" t="n">
        <v>0.002811321</v>
      </c>
      <c r="AD49" s="144" t="n">
        <v>-0.0350713</v>
      </c>
      <c r="AE49" s="144" t="n">
        <v>-0.02675905</v>
      </c>
      <c r="AF49" s="144" t="n">
        <v>0.01288887</v>
      </c>
      <c r="AG49" s="144" t="n">
        <v>-0.01862238</v>
      </c>
      <c r="AH49" s="144" t="n">
        <v>-0.01858674</v>
      </c>
      <c r="AI49" s="144" t="n">
        <v>-0.03467278</v>
      </c>
      <c r="AJ49" s="144" t="n">
        <v>0.006897761</v>
      </c>
      <c r="AK49" s="144" t="n">
        <v>0.001244332</v>
      </c>
      <c r="AL49" s="144" t="n">
        <v>0.03163289</v>
      </c>
      <c r="AM49" s="144" t="n">
        <v>0.008891228</v>
      </c>
      <c r="AN49" s="144" t="n">
        <v>-0.000320594</v>
      </c>
      <c r="AO49" s="144" t="n">
        <v>0.02781056</v>
      </c>
      <c r="AP49" s="144" t="n">
        <v>-0.01181289</v>
      </c>
      <c r="AQ49" s="144" t="n">
        <v>-0.01342226</v>
      </c>
      <c r="AR49" s="144" t="n">
        <v>0.003223018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544748</v>
      </c>
      <c r="C50" s="144" t="n">
        <v>-0.03020265</v>
      </c>
      <c r="D50" s="144" t="n">
        <v>-0.005763096</v>
      </c>
      <c r="E50" s="144" t="n">
        <v>-0.006039212</v>
      </c>
      <c r="F50" s="144" t="n">
        <v>0.001272674</v>
      </c>
      <c r="G50" s="144" t="n">
        <v>-0.006778373</v>
      </c>
      <c r="H50" s="144" t="n">
        <v>-0.01106202</v>
      </c>
      <c r="I50" s="144" t="n">
        <v>0.01079685</v>
      </c>
      <c r="J50" s="144" t="n">
        <v>-0.003115136</v>
      </c>
      <c r="K50" s="144" t="n">
        <v>-0.00223394</v>
      </c>
      <c r="L50" s="144" t="n">
        <v>0.0004754931</v>
      </c>
      <c r="M50" s="144" t="n">
        <v>-0.0139251</v>
      </c>
      <c r="N50" s="144" t="n">
        <v>-0.004482174</v>
      </c>
      <c r="O50" s="144" t="n">
        <v>0.002087641</v>
      </c>
      <c r="P50" s="144" t="n">
        <v>-0.005803212</v>
      </c>
      <c r="Q50" s="144" t="n">
        <v>0.005936932</v>
      </c>
      <c r="R50" s="144" t="n">
        <v>0.01554691</v>
      </c>
      <c r="S50" s="144" t="n">
        <v>0.01009444</v>
      </c>
      <c r="T50" s="144" t="n">
        <v>0.004425481</v>
      </c>
      <c r="U50" s="144" t="n">
        <v>-0.001936195</v>
      </c>
      <c r="V50" s="145" t="n">
        <v>0.002424392</v>
      </c>
      <c r="W50" s="146"/>
      <c r="X50" s="147" t="s">
        <v>41</v>
      </c>
      <c r="Y50" s="144" t="n">
        <v>0.1569303</v>
      </c>
      <c r="Z50" s="144" t="n">
        <v>-0.03211371</v>
      </c>
      <c r="AA50" s="144" t="n">
        <v>-0.0230501</v>
      </c>
      <c r="AB50" s="144" t="n">
        <v>-0.02583394</v>
      </c>
      <c r="AC50" s="144" t="n">
        <v>-0.01626435</v>
      </c>
      <c r="AD50" s="144" t="n">
        <v>-0.02343841</v>
      </c>
      <c r="AE50" s="144" t="n">
        <v>-0.02036952</v>
      </c>
      <c r="AF50" s="144" t="n">
        <v>-0.01063176</v>
      </c>
      <c r="AG50" s="144" t="n">
        <v>-0.008481958</v>
      </c>
      <c r="AH50" s="144" t="n">
        <v>-0.01645583</v>
      </c>
      <c r="AI50" s="144" t="n">
        <v>-0.02049463</v>
      </c>
      <c r="AJ50" s="144" t="n">
        <v>-0.02868471</v>
      </c>
      <c r="AK50" s="144" t="n">
        <v>-0.01766201</v>
      </c>
      <c r="AL50" s="144" t="n">
        <v>-0.006845963</v>
      </c>
      <c r="AM50" s="144" t="n">
        <v>-0.01812053</v>
      </c>
      <c r="AN50" s="144" t="n">
        <v>-0.01943602</v>
      </c>
      <c r="AO50" s="144" t="n">
        <v>-0.01613395</v>
      </c>
      <c r="AP50" s="144" t="n">
        <v>-0.008903504</v>
      </c>
      <c r="AQ50" s="144" t="n">
        <v>-0.01205684</v>
      </c>
      <c r="AR50" s="144" t="n">
        <v>-0.01966953</v>
      </c>
      <c r="AS50" s="145" t="n">
        <v>-0.01295841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155081</v>
      </c>
      <c r="C51" s="144" t="n">
        <v>-0.000326318</v>
      </c>
      <c r="D51" s="144" t="n">
        <v>-0.001574946</v>
      </c>
      <c r="E51" s="144" t="n">
        <v>-0.001847178</v>
      </c>
      <c r="F51" s="144" t="n">
        <v>0.004231643</v>
      </c>
      <c r="G51" s="144" t="n">
        <v>0.002679919</v>
      </c>
      <c r="H51" s="144" t="n">
        <v>0.003630872</v>
      </c>
      <c r="I51" s="144" t="n">
        <v>-0.001827958</v>
      </c>
      <c r="J51" s="144" t="n">
        <v>0.000409041</v>
      </c>
      <c r="K51" s="144" t="n">
        <v>-0.0002422438</v>
      </c>
      <c r="L51" s="144" t="n">
        <v>-0.01028637</v>
      </c>
      <c r="M51" s="144" t="n">
        <v>0.0004461069</v>
      </c>
      <c r="N51" s="144" t="n">
        <v>-0.004655082</v>
      </c>
      <c r="O51" s="144" t="n">
        <v>-0.001537242</v>
      </c>
      <c r="P51" s="144" t="n">
        <v>-0.002117038</v>
      </c>
      <c r="Q51" s="144" t="n">
        <v>-0.008094276</v>
      </c>
      <c r="R51" s="144" t="n">
        <v>-0.004392393</v>
      </c>
      <c r="S51" s="144" t="n">
        <v>-0.006562892</v>
      </c>
      <c r="T51" s="144" t="n">
        <v>0.003127178</v>
      </c>
      <c r="U51" s="144" t="n">
        <v>-0.01141867</v>
      </c>
      <c r="V51" s="145" t="n">
        <v>-0.001521707</v>
      </c>
      <c r="W51" s="146"/>
      <c r="X51" s="147" t="s">
        <v>42</v>
      </c>
      <c r="Y51" s="144" t="n">
        <v>-0.00568475</v>
      </c>
      <c r="Z51" s="144" t="n">
        <v>-0.002033881</v>
      </c>
      <c r="AA51" s="144" t="n">
        <v>0.006878062</v>
      </c>
      <c r="AB51" s="144" t="n">
        <v>-0.003270759</v>
      </c>
      <c r="AC51" s="144" t="n">
        <v>-0.0008790703</v>
      </c>
      <c r="AD51" s="144" t="n">
        <v>-0.007606636</v>
      </c>
      <c r="AE51" s="144" t="n">
        <v>-0.004323108</v>
      </c>
      <c r="AF51" s="144" t="n">
        <v>-0.000468924</v>
      </c>
      <c r="AG51" s="144" t="n">
        <v>-0.001160853</v>
      </c>
      <c r="AH51" s="144" t="n">
        <v>-0.003874657</v>
      </c>
      <c r="AI51" s="144" t="n">
        <v>-0.005720885</v>
      </c>
      <c r="AJ51" s="144" t="n">
        <v>0.005684522</v>
      </c>
      <c r="AK51" s="144" t="n">
        <v>0.001164129</v>
      </c>
      <c r="AL51" s="144" t="n">
        <v>0.006551743</v>
      </c>
      <c r="AM51" s="144" t="n">
        <v>0.001590881</v>
      </c>
      <c r="AN51" s="144" t="n">
        <v>-0.004254888</v>
      </c>
      <c r="AO51" s="144" t="n">
        <v>0.006328879</v>
      </c>
      <c r="AP51" s="144" t="n">
        <v>-0.0007263359</v>
      </c>
      <c r="AQ51" s="144" t="n">
        <v>-0.0001066863</v>
      </c>
      <c r="AR51" s="144" t="n">
        <v>0.002051718</v>
      </c>
      <c r="AS51" s="145" t="n">
        <v>-0.0004305773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719084</v>
      </c>
      <c r="C52" s="144" t="n">
        <v>-0.001520039</v>
      </c>
      <c r="D52" s="144" t="n">
        <v>0.001144585</v>
      </c>
      <c r="E52" s="144" t="n">
        <v>0.003292591</v>
      </c>
      <c r="F52" s="144" t="n">
        <v>0.004571204</v>
      </c>
      <c r="G52" s="144" t="n">
        <v>0.002764347</v>
      </c>
      <c r="H52" s="144" t="n">
        <v>0.003878659</v>
      </c>
      <c r="I52" s="144" t="n">
        <v>0.005830465</v>
      </c>
      <c r="J52" s="144" t="n">
        <v>0.002878388</v>
      </c>
      <c r="K52" s="144" t="n">
        <v>0.004396041</v>
      </c>
      <c r="L52" s="144" t="n">
        <v>0.005947462</v>
      </c>
      <c r="M52" s="144" t="n">
        <v>0.00137046</v>
      </c>
      <c r="N52" s="144" t="n">
        <v>0.001238677</v>
      </c>
      <c r="O52" s="144" t="n">
        <v>0.005140674</v>
      </c>
      <c r="P52" s="144" t="n">
        <v>0.003241942</v>
      </c>
      <c r="Q52" s="144" t="n">
        <v>0.003402182</v>
      </c>
      <c r="R52" s="144" t="n">
        <v>0.005130177</v>
      </c>
      <c r="S52" s="144" t="n">
        <v>0.005026903</v>
      </c>
      <c r="T52" s="144" t="n">
        <v>0.005691348</v>
      </c>
      <c r="U52" s="144" t="n">
        <v>0.001514294</v>
      </c>
      <c r="V52" s="145" t="n">
        <v>0.002858422</v>
      </c>
      <c r="W52" s="146"/>
      <c r="X52" s="147" t="s">
        <v>43</v>
      </c>
      <c r="Y52" s="144" t="n">
        <v>-0.01475771</v>
      </c>
      <c r="Z52" s="144" t="n">
        <v>-0.0004736126</v>
      </c>
      <c r="AA52" s="144" t="n">
        <v>-0.002829854</v>
      </c>
      <c r="AB52" s="144" t="n">
        <v>0.0004027184</v>
      </c>
      <c r="AC52" s="144" t="n">
        <v>-2.646032E-005</v>
      </c>
      <c r="AD52" s="144" t="n">
        <v>-0.003201795</v>
      </c>
      <c r="AE52" s="144" t="n">
        <v>-0.00500927</v>
      </c>
      <c r="AF52" s="144" t="n">
        <v>0.0009250298</v>
      </c>
      <c r="AG52" s="144" t="n">
        <v>-0.001825093</v>
      </c>
      <c r="AH52" s="144" t="n">
        <v>-0.000897741</v>
      </c>
      <c r="AI52" s="144" t="n">
        <v>0.0006872596</v>
      </c>
      <c r="AJ52" s="144" t="n">
        <v>-0.00163571</v>
      </c>
      <c r="AK52" s="144" t="n">
        <v>-0.002889437</v>
      </c>
      <c r="AL52" s="144" t="n">
        <v>0.001520234</v>
      </c>
      <c r="AM52" s="144" t="n">
        <v>-0.002994753</v>
      </c>
      <c r="AN52" s="144" t="n">
        <v>-0.00334314</v>
      </c>
      <c r="AO52" s="144" t="n">
        <v>-0.001781094</v>
      </c>
      <c r="AP52" s="144" t="n">
        <v>0.001808636</v>
      </c>
      <c r="AQ52" s="144" t="n">
        <v>0.002897553</v>
      </c>
      <c r="AR52" s="144" t="n">
        <v>-0.002580486</v>
      </c>
      <c r="AS52" s="145" t="n">
        <v>-0.001487034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7570741</v>
      </c>
      <c r="C53" s="144" t="n">
        <v>-0.007942064</v>
      </c>
      <c r="D53" s="144" t="n">
        <v>-0.009927688</v>
      </c>
      <c r="E53" s="144" t="n">
        <v>-0.01047823</v>
      </c>
      <c r="F53" s="144" t="n">
        <v>-0.008408825</v>
      </c>
      <c r="G53" s="144" t="n">
        <v>-0.006788355</v>
      </c>
      <c r="H53" s="144" t="n">
        <v>-0.009078903</v>
      </c>
      <c r="I53" s="144" t="n">
        <v>-0.009751866</v>
      </c>
      <c r="J53" s="144" t="n">
        <v>-0.009043879</v>
      </c>
      <c r="K53" s="144" t="n">
        <v>-0.008839625</v>
      </c>
      <c r="L53" s="144" t="n">
        <v>-0.01468147</v>
      </c>
      <c r="M53" s="144" t="n">
        <v>-0.008281445</v>
      </c>
      <c r="N53" s="144" t="n">
        <v>-0.01000704</v>
      </c>
      <c r="O53" s="144" t="n">
        <v>-0.006850717</v>
      </c>
      <c r="P53" s="144" t="n">
        <v>-0.006171383</v>
      </c>
      <c r="Q53" s="144" t="n">
        <v>-0.008045815</v>
      </c>
      <c r="R53" s="144" t="n">
        <v>-0.007820075</v>
      </c>
      <c r="S53" s="144" t="n">
        <v>-0.01048179</v>
      </c>
      <c r="T53" s="144" t="n">
        <v>-0.008296104</v>
      </c>
      <c r="U53" s="144" t="n">
        <v>-0.004306658</v>
      </c>
      <c r="V53" s="145" t="n">
        <v>-0.008316417</v>
      </c>
      <c r="W53" s="146"/>
      <c r="X53" s="147" t="s">
        <v>44</v>
      </c>
      <c r="Y53" s="144" t="n">
        <v>0.006079655</v>
      </c>
      <c r="Z53" s="144" t="n">
        <v>-0.002329104</v>
      </c>
      <c r="AA53" s="144" t="n">
        <v>-0.001258737</v>
      </c>
      <c r="AB53" s="144" t="n">
        <v>-0.003222842</v>
      </c>
      <c r="AC53" s="144" t="n">
        <v>-0.003239299</v>
      </c>
      <c r="AD53" s="144" t="n">
        <v>-0.003299726</v>
      </c>
      <c r="AE53" s="144" t="n">
        <v>-0.001510674</v>
      </c>
      <c r="AF53" s="144" t="n">
        <v>-0.002428485</v>
      </c>
      <c r="AG53" s="144" t="n">
        <v>-0.002468835</v>
      </c>
      <c r="AH53" s="144" t="n">
        <v>-0.003201925</v>
      </c>
      <c r="AI53" s="144" t="n">
        <v>-0.002717365</v>
      </c>
      <c r="AJ53" s="144" t="n">
        <v>-0.003655188</v>
      </c>
      <c r="AK53" s="144" t="n">
        <v>-0.003145316</v>
      </c>
      <c r="AL53" s="144" t="n">
        <v>-0.002079928</v>
      </c>
      <c r="AM53" s="144" t="n">
        <v>-0.003495065</v>
      </c>
      <c r="AN53" s="144" t="n">
        <v>-0.005011798</v>
      </c>
      <c r="AO53" s="144" t="n">
        <v>-0.002270416</v>
      </c>
      <c r="AP53" s="144" t="n">
        <v>-0.002896484</v>
      </c>
      <c r="AQ53" s="144" t="n">
        <v>-0.002432609</v>
      </c>
      <c r="AR53" s="144" t="n">
        <v>-0.0005230201</v>
      </c>
      <c r="AS53" s="145" t="n">
        <v>-0.002484079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7708934</v>
      </c>
      <c r="C54" s="144" t="n">
        <v>-8.801963E-005</v>
      </c>
      <c r="D54" s="144" t="n">
        <v>-0.001891014</v>
      </c>
      <c r="E54" s="144" t="n">
        <v>-0.003763464</v>
      </c>
      <c r="F54" s="144" t="n">
        <v>-0.003707505</v>
      </c>
      <c r="G54" s="144" t="n">
        <v>-0.006180011</v>
      </c>
      <c r="H54" s="144" t="n">
        <v>-0.004343269</v>
      </c>
      <c r="I54" s="144" t="n">
        <v>-0.002269027</v>
      </c>
      <c r="J54" s="144" t="n">
        <v>0.002903258</v>
      </c>
      <c r="K54" s="144" t="n">
        <v>-0.004922326</v>
      </c>
      <c r="L54" s="144" t="n">
        <v>-0.003389771</v>
      </c>
      <c r="M54" s="144" t="n">
        <v>-0.004758078</v>
      </c>
      <c r="N54" s="144" t="n">
        <v>-0.008489363</v>
      </c>
      <c r="O54" s="144" t="n">
        <v>-0.001196995</v>
      </c>
      <c r="P54" s="144" t="n">
        <v>-0.008021324</v>
      </c>
      <c r="Q54" s="144" t="n">
        <v>-0.001327865</v>
      </c>
      <c r="R54" s="144" t="n">
        <v>0.0003931689</v>
      </c>
      <c r="S54" s="144" t="n">
        <v>-0.001398261</v>
      </c>
      <c r="T54" s="144" t="n">
        <v>0.00320092</v>
      </c>
      <c r="U54" s="144" t="n">
        <v>-0.01116357</v>
      </c>
      <c r="V54" s="145" t="n">
        <v>-0.002687133</v>
      </c>
      <c r="W54" s="146"/>
      <c r="X54" s="147" t="s">
        <v>45</v>
      </c>
      <c r="Y54" s="144" t="n">
        <v>0.005284683</v>
      </c>
      <c r="Z54" s="144" t="n">
        <v>-0.002209969</v>
      </c>
      <c r="AA54" s="144" t="n">
        <v>0.002656907</v>
      </c>
      <c r="AB54" s="144" t="n">
        <v>-0.001146979</v>
      </c>
      <c r="AC54" s="144" t="n">
        <v>-0.0005737858</v>
      </c>
      <c r="AD54" s="144" t="n">
        <v>-0.003152517</v>
      </c>
      <c r="AE54" s="144" t="n">
        <v>-0.002323816</v>
      </c>
      <c r="AF54" s="144" t="n">
        <v>0.0001681775</v>
      </c>
      <c r="AG54" s="144" t="n">
        <v>-0.0009925671</v>
      </c>
      <c r="AH54" s="144" t="n">
        <v>-0.002873806</v>
      </c>
      <c r="AI54" s="144" t="n">
        <v>-0.002996499</v>
      </c>
      <c r="AJ54" s="144" t="n">
        <v>-0.00200557</v>
      </c>
      <c r="AK54" s="144" t="n">
        <v>-0.001212367</v>
      </c>
      <c r="AL54" s="144" t="n">
        <v>0.0008611703</v>
      </c>
      <c r="AM54" s="144" t="n">
        <v>-0.001037738</v>
      </c>
      <c r="AN54" s="144" t="n">
        <v>-0.002210571</v>
      </c>
      <c r="AO54" s="144" t="n">
        <v>-0.001132153</v>
      </c>
      <c r="AP54" s="144" t="n">
        <v>-0.001937205</v>
      </c>
      <c r="AQ54" s="144" t="n">
        <v>-0.0006116341</v>
      </c>
      <c r="AR54" s="144" t="n">
        <v>4.936688E-005</v>
      </c>
      <c r="AS54" s="145" t="n">
        <v>-0.001030762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5379773</v>
      </c>
      <c r="C57" s="157" t="n">
        <v>-0.0002683123</v>
      </c>
      <c r="D57" s="157" t="n">
        <v>-9.012703E-005</v>
      </c>
      <c r="E57" s="157" t="n">
        <v>0.0001037518</v>
      </c>
      <c r="F57" s="157" t="n">
        <v>8.556582E-005</v>
      </c>
      <c r="G57" s="157" t="n">
        <v>0.000129632</v>
      </c>
      <c r="H57" s="157" t="n">
        <v>4.769794E-005</v>
      </c>
      <c r="I57" s="157" t="n">
        <v>0</v>
      </c>
      <c r="J57" s="157" t="n">
        <v>-0.0001976523</v>
      </c>
      <c r="K57" s="157" t="n">
        <v>3.793155E-005</v>
      </c>
      <c r="L57" s="157" t="n">
        <v>-4.479592E-005</v>
      </c>
      <c r="M57" s="157" t="n">
        <v>6.922437E-005</v>
      </c>
      <c r="N57" s="157" t="n">
        <v>0.000207805</v>
      </c>
      <c r="O57" s="157" t="n">
        <v>5.13298E-005</v>
      </c>
      <c r="P57" s="157" t="n">
        <v>0.0002162374</v>
      </c>
      <c r="Q57" s="157" t="n">
        <v>-3.476852E-005</v>
      </c>
      <c r="R57" s="157" t="n">
        <v>-0.0001192514</v>
      </c>
      <c r="S57" s="157" t="n">
        <v>-1.10314E-005</v>
      </c>
      <c r="T57" s="157" t="n">
        <v>-0.0001496462</v>
      </c>
      <c r="U57" s="158" t="n">
        <v>0.0003211385</v>
      </c>
      <c r="V57" s="159" t="n">
        <v>0.0001312794</v>
      </c>
      <c r="X57" s="155" t="s">
        <v>201</v>
      </c>
      <c r="Y57" s="156" t="n">
        <v>-0.0005633366</v>
      </c>
      <c r="Z57" s="157" t="n">
        <v>-8.850643E-005</v>
      </c>
      <c r="AA57" s="157" t="n">
        <v>4.255484E-005</v>
      </c>
      <c r="AB57" s="157" t="n">
        <v>0</v>
      </c>
      <c r="AC57" s="157" t="n">
        <v>-2.886789E-005</v>
      </c>
      <c r="AD57" s="157" t="n">
        <v>8.445557E-005</v>
      </c>
      <c r="AE57" s="157" t="n">
        <v>6.695662E-005</v>
      </c>
      <c r="AF57" s="157" t="n">
        <v>9.042665E-005</v>
      </c>
      <c r="AG57" s="157" t="n">
        <v>-8.839361E-005</v>
      </c>
      <c r="AH57" s="157" t="n">
        <v>0.0002068069</v>
      </c>
      <c r="AI57" s="157" t="n">
        <v>7.116528E-005</v>
      </c>
      <c r="AJ57" s="157" t="n">
        <v>9.576411E-005</v>
      </c>
      <c r="AK57" s="157" t="n">
        <v>3.978303E-005</v>
      </c>
      <c r="AL57" s="157" t="n">
        <v>-0.0001866157</v>
      </c>
      <c r="AM57" s="157" t="n">
        <v>1.027329E-005</v>
      </c>
      <c r="AN57" s="157" t="n">
        <v>-0.0001063561</v>
      </c>
      <c r="AO57" s="157" t="n">
        <v>-3.323274E-005</v>
      </c>
      <c r="AP57" s="157" t="n">
        <v>4.995086E-005</v>
      </c>
      <c r="AQ57" s="157" t="n">
        <v>-6.211032E-005</v>
      </c>
      <c r="AR57" s="158" t="n">
        <v>0.0002130122</v>
      </c>
      <c r="AS57" s="152" t="n">
        <v>0.000384114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3342577</v>
      </c>
      <c r="C58" s="161" t="n">
        <v>-2.270975E-005</v>
      </c>
      <c r="D58" s="162" t="n">
        <v>4.33736E-005</v>
      </c>
      <c r="E58" s="162" t="n">
        <v>4.240037E-005</v>
      </c>
      <c r="F58" s="162" t="n">
        <v>-3.386234E-005</v>
      </c>
      <c r="G58" s="162" t="n">
        <v>-1.171357E-005</v>
      </c>
      <c r="H58" s="162" t="n">
        <v>0</v>
      </c>
      <c r="I58" s="162" t="n">
        <v>4.221397E-005</v>
      </c>
      <c r="J58" s="162" t="n">
        <v>4.364717E-005</v>
      </c>
      <c r="K58" s="162" t="n">
        <v>1.291896E-005</v>
      </c>
      <c r="L58" s="162" t="n">
        <v>0.0001907075</v>
      </c>
      <c r="M58" s="162" t="n">
        <v>-4.129803E-005</v>
      </c>
      <c r="N58" s="162" t="n">
        <v>1.433085E-005</v>
      </c>
      <c r="O58" s="162" t="n">
        <v>-0.0001121266</v>
      </c>
      <c r="P58" s="162" t="n">
        <v>-5.792026E-005</v>
      </c>
      <c r="Q58" s="162" t="n">
        <v>-1.726639E-005</v>
      </c>
      <c r="R58" s="162" t="n">
        <v>-3.331342E-005</v>
      </c>
      <c r="S58" s="162" t="n">
        <v>6.963633E-005</v>
      </c>
      <c r="T58" s="162" t="n">
        <v>-3.154223E-005</v>
      </c>
      <c r="U58" s="163" t="n">
        <v>0.0002747681</v>
      </c>
      <c r="V58" s="164" t="n">
        <v>0.0005195194</v>
      </c>
      <c r="X58" s="155" t="s">
        <v>202</v>
      </c>
      <c r="Y58" s="160" t="n">
        <v>4.559748E-005</v>
      </c>
      <c r="Z58" s="161" t="n">
        <v>2.510398E-005</v>
      </c>
      <c r="AA58" s="162" t="n">
        <v>-0.0001688879</v>
      </c>
      <c r="AB58" s="162" t="n">
        <v>1.783039E-005</v>
      </c>
      <c r="AC58" s="162" t="n">
        <v>0</v>
      </c>
      <c r="AD58" s="162" t="n">
        <v>9.788247E-005</v>
      </c>
      <c r="AE58" s="162" t="n">
        <v>7.478475E-005</v>
      </c>
      <c r="AF58" s="162" t="n">
        <v>-3.350508E-005</v>
      </c>
      <c r="AG58" s="162" t="n">
        <v>4.979474E-005</v>
      </c>
      <c r="AH58" s="162" t="n">
        <v>5.606959E-005</v>
      </c>
      <c r="AI58" s="162" t="n">
        <v>9.531493E-005</v>
      </c>
      <c r="AJ58" s="162" t="n">
        <v>-1.438565E-005</v>
      </c>
      <c r="AK58" s="162" t="n">
        <v>0</v>
      </c>
      <c r="AL58" s="162" t="n">
        <v>-8.737705E-005</v>
      </c>
      <c r="AM58" s="162" t="n">
        <v>-2.365528E-005</v>
      </c>
      <c r="AN58" s="162" t="n">
        <v>0</v>
      </c>
      <c r="AO58" s="162" t="n">
        <v>-7.689273E-005</v>
      </c>
      <c r="AP58" s="162" t="n">
        <v>3.326621E-005</v>
      </c>
      <c r="AQ58" s="162" t="n">
        <v>3.583334E-005</v>
      </c>
      <c r="AR58" s="163" t="n">
        <v>0</v>
      </c>
      <c r="AS58" s="149" t="n">
        <v>0.0001027029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5302</v>
      </c>
      <c r="D59" s="166"/>
      <c r="X59" s="165" t="s">
        <v>203</v>
      </c>
      <c r="Y59" s="165"/>
      <c r="Z59" s="0" t="n">
        <v>14.354091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43275</v>
      </c>
      <c r="D60" s="75"/>
      <c r="X60" s="81" t="s">
        <v>204</v>
      </c>
      <c r="Y60" s="81"/>
      <c r="Z60" s="168" t="n">
        <f aca="false">AVERAGE(Z20:AQ20)/Z62*1000</f>
        <v>703.450105555556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93184939320501</v>
      </c>
      <c r="D61" s="171"/>
      <c r="E61" s="146"/>
      <c r="X61" s="169" t="s">
        <v>205</v>
      </c>
      <c r="Y61" s="169"/>
      <c r="Z61" s="170" t="n">
        <f aca="false">'Work sheet'!Q35</f>
        <v>0.0191965110220574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1453</v>
      </c>
      <c r="C66" s="180" t="n">
        <v>-0.111394</v>
      </c>
      <c r="D66" s="180" t="n">
        <v>-0.050692</v>
      </c>
      <c r="E66" s="180" t="n">
        <v>-0.075873</v>
      </c>
      <c r="F66" s="180" t="n">
        <v>-0.062379</v>
      </c>
      <c r="G66" s="180" t="n">
        <v>-0.056912</v>
      </c>
      <c r="H66" s="180" t="n">
        <v>-0.024889</v>
      </c>
      <c r="I66" s="180" t="n">
        <v>-0.0888</v>
      </c>
      <c r="J66" s="180" t="n">
        <v>-0.054935</v>
      </c>
      <c r="K66" s="180" t="n">
        <v>-0.060562</v>
      </c>
      <c r="L66" s="180" t="n">
        <v>-0.044111</v>
      </c>
      <c r="M66" s="180" t="n">
        <v>-0.057613</v>
      </c>
      <c r="N66" s="180" t="n">
        <v>-0.03741</v>
      </c>
      <c r="O66" s="180" t="n">
        <v>-0.024281</v>
      </c>
      <c r="P66" s="180" t="n">
        <v>-0.092458</v>
      </c>
      <c r="Q66" s="180" t="n">
        <v>-0.024945</v>
      </c>
      <c r="R66" s="180" t="n">
        <v>-0.054835</v>
      </c>
      <c r="S66" s="180" t="n">
        <v>-0.086256</v>
      </c>
      <c r="T66" s="180" t="n">
        <v>-0.061881</v>
      </c>
      <c r="U66" s="180" t="n">
        <v>-0.086789</v>
      </c>
      <c r="V66" s="181"/>
      <c r="X66" s="179" t="s">
        <v>209</v>
      </c>
      <c r="Y66" s="180" t="n">
        <v>0.03516</v>
      </c>
      <c r="Z66" s="180" t="n">
        <v>0.051271</v>
      </c>
      <c r="AA66" s="180" t="n">
        <v>0.14295</v>
      </c>
      <c r="AB66" s="180" t="n">
        <v>0.084127</v>
      </c>
      <c r="AC66" s="180" t="n">
        <v>0.049624</v>
      </c>
      <c r="AD66" s="180" t="n">
        <v>0.067842</v>
      </c>
      <c r="AE66" s="180" t="n">
        <v>0.254463</v>
      </c>
      <c r="AF66" s="180" t="n">
        <v>0.106144</v>
      </c>
      <c r="AG66" s="180" t="n">
        <v>-0.040297</v>
      </c>
      <c r="AH66" s="180" t="n">
        <v>-0.056219</v>
      </c>
      <c r="AI66" s="180" t="n">
        <v>-0.019943</v>
      </c>
      <c r="AJ66" s="180" t="n">
        <v>-0.080295</v>
      </c>
      <c r="AK66" s="180" t="n">
        <v>-0.067237</v>
      </c>
      <c r="AL66" s="180" t="n">
        <v>-0.066292</v>
      </c>
      <c r="AM66" s="180" t="n">
        <v>-0.068885</v>
      </c>
      <c r="AN66" s="180" t="n">
        <v>-0.111878</v>
      </c>
      <c r="AO66" s="180" t="n">
        <v>-0.091484</v>
      </c>
      <c r="AP66" s="180" t="n">
        <v>-0.092331</v>
      </c>
      <c r="AQ66" s="180" t="n">
        <v>-0.067252</v>
      </c>
      <c r="AR66" s="180" t="n">
        <v>-0.062871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671602</v>
      </c>
      <c r="C67" s="180" t="n">
        <v>0.71209</v>
      </c>
      <c r="D67" s="180" t="n">
        <v>0.071453</v>
      </c>
      <c r="E67" s="180" t="n">
        <v>0.263098</v>
      </c>
      <c r="F67" s="180" t="n">
        <v>0.163212</v>
      </c>
      <c r="G67" s="180" t="n">
        <v>0.107829</v>
      </c>
      <c r="H67" s="180" t="n">
        <v>0.022303</v>
      </c>
      <c r="I67" s="180" t="n">
        <v>0.392685</v>
      </c>
      <c r="J67" s="180" t="n">
        <v>0.146031</v>
      </c>
      <c r="K67" s="180" t="n">
        <v>0.192745</v>
      </c>
      <c r="L67" s="180" t="n">
        <v>0.202922</v>
      </c>
      <c r="M67" s="180" t="n">
        <v>0.384698</v>
      </c>
      <c r="N67" s="180" t="n">
        <v>0.125577</v>
      </c>
      <c r="O67" s="180" t="n">
        <v>0.16192</v>
      </c>
      <c r="P67" s="180" t="n">
        <v>0.005055</v>
      </c>
      <c r="Q67" s="180" t="n">
        <v>0.055082</v>
      </c>
      <c r="R67" s="180" t="n">
        <v>0.558335</v>
      </c>
      <c r="S67" s="180" t="n">
        <v>0.947113</v>
      </c>
      <c r="T67" s="180" t="n">
        <v>0.379197</v>
      </c>
      <c r="U67" s="180" t="n">
        <v>7.172525</v>
      </c>
      <c r="V67" s="181"/>
      <c r="X67" s="179" t="s">
        <v>210</v>
      </c>
      <c r="Y67" s="180" t="n">
        <v>0.001868</v>
      </c>
      <c r="Z67" s="180" t="n">
        <v>0.010472</v>
      </c>
      <c r="AA67" s="180" t="n">
        <v>0.001149</v>
      </c>
      <c r="AB67" s="180" t="n">
        <v>0.004221</v>
      </c>
      <c r="AC67" s="180" t="n">
        <v>0.000143</v>
      </c>
      <c r="AD67" s="180" t="n">
        <v>0.005964</v>
      </c>
      <c r="AE67" s="180" t="n">
        <v>0.000966</v>
      </c>
      <c r="AF67" s="180" t="n">
        <v>0.189869</v>
      </c>
      <c r="AG67" s="180" t="n">
        <v>0.060615</v>
      </c>
      <c r="AH67" s="180" t="n">
        <v>0.026609</v>
      </c>
      <c r="AI67" s="180" t="n">
        <v>0.076331</v>
      </c>
      <c r="AJ67" s="180" t="n">
        <v>0.223656</v>
      </c>
      <c r="AK67" s="180" t="n">
        <v>0.055093</v>
      </c>
      <c r="AL67" s="180" t="n">
        <v>0.077566</v>
      </c>
      <c r="AM67" s="180" t="n">
        <v>0.071674</v>
      </c>
      <c r="AN67" s="180" t="n">
        <v>0.114984</v>
      </c>
      <c r="AO67" s="180" t="n">
        <v>0.23015</v>
      </c>
      <c r="AP67" s="180" t="n">
        <v>0.460342</v>
      </c>
      <c r="AQ67" s="180" t="n">
        <v>0.350319</v>
      </c>
      <c r="AR67" s="180" t="n">
        <v>0.469237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2</v>
      </c>
      <c r="D68" s="180" t="n">
        <v>1501</v>
      </c>
      <c r="E68" s="180" t="n">
        <v>2250</v>
      </c>
      <c r="F68" s="180" t="n">
        <v>3000</v>
      </c>
      <c r="G68" s="180" t="n">
        <v>3749</v>
      </c>
      <c r="H68" s="180" t="n">
        <v>4499</v>
      </c>
      <c r="I68" s="180" t="n">
        <v>5249</v>
      </c>
      <c r="J68" s="180" t="n">
        <v>5999</v>
      </c>
      <c r="K68" s="180" t="n">
        <v>6749</v>
      </c>
      <c r="L68" s="180" t="n">
        <v>7500</v>
      </c>
      <c r="M68" s="180" t="n">
        <v>8250</v>
      </c>
      <c r="N68" s="180" t="n">
        <v>8999</v>
      </c>
      <c r="O68" s="180" t="n">
        <v>9749</v>
      </c>
      <c r="P68" s="180" t="n">
        <v>10498</v>
      </c>
      <c r="Q68" s="180" t="n">
        <v>11249</v>
      </c>
      <c r="R68" s="180" t="n">
        <v>11999</v>
      </c>
      <c r="S68" s="180" t="n">
        <v>12751</v>
      </c>
      <c r="T68" s="180" t="n">
        <v>13499</v>
      </c>
      <c r="U68" s="180" t="n">
        <v>14251</v>
      </c>
      <c r="V68" s="181"/>
      <c r="X68" s="179" t="s">
        <v>211</v>
      </c>
      <c r="Y68" s="180" t="n">
        <v>0</v>
      </c>
      <c r="Z68" s="180" t="n">
        <v>752</v>
      </c>
      <c r="AA68" s="180" t="n">
        <v>1499</v>
      </c>
      <c r="AB68" s="180" t="n">
        <v>2249</v>
      </c>
      <c r="AC68" s="180" t="n">
        <v>2999</v>
      </c>
      <c r="AD68" s="180" t="n">
        <v>3749</v>
      </c>
      <c r="AE68" s="180" t="n">
        <v>4499</v>
      </c>
      <c r="AF68" s="180" t="n">
        <v>5249</v>
      </c>
      <c r="AG68" s="180" t="n">
        <v>6000</v>
      </c>
      <c r="AH68" s="180" t="n">
        <v>6750</v>
      </c>
      <c r="AI68" s="180" t="n">
        <v>7500</v>
      </c>
      <c r="AJ68" s="180" t="n">
        <v>8250</v>
      </c>
      <c r="AK68" s="180" t="n">
        <v>9000</v>
      </c>
      <c r="AL68" s="180" t="n">
        <v>9749</v>
      </c>
      <c r="AM68" s="180" t="n">
        <v>10499</v>
      </c>
      <c r="AN68" s="180" t="n">
        <v>11249</v>
      </c>
      <c r="AO68" s="180" t="n">
        <v>11999</v>
      </c>
      <c r="AP68" s="180" t="n">
        <v>12750</v>
      </c>
      <c r="AQ68" s="180" t="n">
        <v>13499</v>
      </c>
      <c r="AR68" s="180" t="n">
        <v>14249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879754</v>
      </c>
      <c r="D69" s="180" t="s">
        <v>214</v>
      </c>
      <c r="E69" s="181" t="n">
        <v>875.59175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RA001-03000287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RA001-3000287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2.8499</v>
      </c>
      <c r="C2" s="187" t="n">
        <f aca="false">'Original data'!C20/'Original data'!$C62*1000</f>
        <v>702.9362</v>
      </c>
      <c r="D2" s="187" t="n">
        <f aca="false">'Original data'!D20/'Original data'!$C62*1000</f>
        <v>703.3379</v>
      </c>
      <c r="E2" s="187" t="n">
        <f aca="false">'Original data'!E20/'Original data'!$C62*1000</f>
        <v>703.3462</v>
      </c>
      <c r="F2" s="187" t="n">
        <f aca="false">'Original data'!F20/'Original data'!$C62*1000</f>
        <v>703.2782</v>
      </c>
      <c r="G2" s="187" t="n">
        <f aca="false">'Original data'!G20/'Original data'!$C62*1000</f>
        <v>703.331</v>
      </c>
      <c r="H2" s="187" t="n">
        <f aca="false">'Original data'!H20/'Original data'!$C62*1000</f>
        <v>703.4592</v>
      </c>
      <c r="I2" s="187" t="n">
        <f aca="false">'Original data'!I20/'Original data'!$C62*1000</f>
        <v>703.5971</v>
      </c>
      <c r="J2" s="187" t="n">
        <f aca="false">'Original data'!J20/'Original data'!$C62*1000</f>
        <v>703.617</v>
      </c>
      <c r="K2" s="187" t="n">
        <f aca="false">'Original data'!K20/'Original data'!$C62*1000</f>
        <v>703.5954</v>
      </c>
      <c r="L2" s="187" t="n">
        <f aca="false">'Original data'!L20/'Original data'!$C62*1000</f>
        <v>703.5611</v>
      </c>
      <c r="M2" s="187" t="n">
        <f aca="false">'Original data'!M20/'Original data'!$C62*1000</f>
        <v>703.6221</v>
      </c>
      <c r="N2" s="187" t="n">
        <f aca="false">'Original data'!N20/'Original data'!$C62*1000</f>
        <v>703.4929</v>
      </c>
      <c r="O2" s="187" t="n">
        <f aca="false">'Original data'!O20/'Original data'!$C62*1000</f>
        <v>703.5001</v>
      </c>
      <c r="P2" s="187" t="n">
        <f aca="false">'Original data'!P20/'Original data'!$C62*1000</f>
        <v>703.5425</v>
      </c>
      <c r="Q2" s="187" t="n">
        <f aca="false">'Original data'!Q20/'Original data'!$C62*1000</f>
        <v>703.517</v>
      </c>
      <c r="R2" s="187" t="n">
        <f aca="false">'Original data'!R20/'Original data'!$C62*1000</f>
        <v>703.5373</v>
      </c>
      <c r="S2" s="187" t="n">
        <f aca="false">'Original data'!S20/'Original data'!$C62*1000</f>
        <v>703.3922</v>
      </c>
      <c r="T2" s="187" t="n">
        <f aca="false">'Original data'!T20/'Original data'!$C62*1000</f>
        <v>703.1261</v>
      </c>
      <c r="U2" s="188" t="n">
        <f aca="false">'Original data'!U20/'Original data'!$C62*1000</f>
        <v>408.4222</v>
      </c>
      <c r="V2" s="189" t="n">
        <f aca="false">'Original data'!V20</f>
        <v>100.959551657</v>
      </c>
      <c r="W2" s="190"/>
      <c r="X2" s="182" t="s">
        <v>216</v>
      </c>
      <c r="Y2" s="186" t="n">
        <f aca="false">'Original data'!Y20/'Original data'!$Z62*1000</f>
        <v>395.8429</v>
      </c>
      <c r="Z2" s="187" t="n">
        <f aca="false">'Original data'!Z20/'Original data'!$Z62*1000</f>
        <v>702.9448</v>
      </c>
      <c r="AA2" s="187" t="n">
        <f aca="false">'Original data'!AA20/'Original data'!$Z62*1000</f>
        <v>703.4451</v>
      </c>
      <c r="AB2" s="187" t="n">
        <f aca="false">'Original data'!AB20/'Original data'!$Z62*1000</f>
        <v>703.5271</v>
      </c>
      <c r="AC2" s="187" t="n">
        <f aca="false">'Original data'!AC20/'Original data'!$Z62*1000</f>
        <v>703.4467</v>
      </c>
      <c r="AD2" s="187" t="n">
        <f aca="false">'Original data'!AD20/'Original data'!$Z62*1000</f>
        <v>703.4969</v>
      </c>
      <c r="AE2" s="187" t="n">
        <f aca="false">'Original data'!AE20/'Original data'!$Z62*1000</f>
        <v>703.4949</v>
      </c>
      <c r="AF2" s="187" t="n">
        <f aca="false">'Original data'!AF20/'Original data'!$Z62*1000</f>
        <v>703.4991</v>
      </c>
      <c r="AG2" s="187" t="n">
        <f aca="false">'Original data'!AG20/'Original data'!$Z62*1000</f>
        <v>703.4697</v>
      </c>
      <c r="AH2" s="187" t="n">
        <f aca="false">'Original data'!AH20/'Original data'!$Z62*1000</f>
        <v>703.523</v>
      </c>
      <c r="AI2" s="187" t="n">
        <f aca="false">'Original data'!AI20/'Original data'!$Z62*1000</f>
        <v>703.5112</v>
      </c>
      <c r="AJ2" s="187" t="n">
        <f aca="false">'Original data'!AJ20/'Original data'!$Z62*1000</f>
        <v>703.5968</v>
      </c>
      <c r="AK2" s="187" t="n">
        <f aca="false">'Original data'!AK20/'Original data'!$Z62*1000</f>
        <v>703.4688</v>
      </c>
      <c r="AL2" s="187" t="n">
        <f aca="false">'Original data'!AL20/'Original data'!$Z62*1000</f>
        <v>703.4803</v>
      </c>
      <c r="AM2" s="187" t="n">
        <f aca="false">'Original data'!AM20/'Original data'!$Z62*1000</f>
        <v>703.444</v>
      </c>
      <c r="AN2" s="187" t="n">
        <f aca="false">'Original data'!AN20/'Original data'!$Z62*1000</f>
        <v>703.4764</v>
      </c>
      <c r="AO2" s="187" t="n">
        <f aca="false">'Original data'!AO20/'Original data'!$Z62*1000</f>
        <v>703.5258</v>
      </c>
      <c r="AP2" s="187" t="n">
        <f aca="false">'Original data'!AP20/'Original data'!$Z62*1000</f>
        <v>703.5017</v>
      </c>
      <c r="AQ2" s="187" t="n">
        <f aca="false">'Original data'!AQ20/'Original data'!$Z62*1000</f>
        <v>703.2496</v>
      </c>
      <c r="AR2" s="188" t="n">
        <f aca="false">'Original data'!AR20/'Original data'!$Z62*1000</f>
        <v>406.189</v>
      </c>
      <c r="AS2" s="188" t="n">
        <f aca="false">'Original data'!AS20</f>
        <v>100.966684238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0.9924</v>
      </c>
      <c r="C3" s="193" t="n">
        <f aca="false">'Original data'!C21*'Original data'!$U4</f>
        <v>-2.238909</v>
      </c>
      <c r="D3" s="193" t="n">
        <f aca="false">'Original data'!D21*'Original data'!$U4</f>
        <v>-0.833414</v>
      </c>
      <c r="E3" s="193" t="n">
        <f aca="false">'Original data'!E21*'Original data'!$U4</f>
        <v>-1.170183</v>
      </c>
      <c r="F3" s="193" t="n">
        <f aca="false">'Original data'!F21*'Original data'!$U4</f>
        <v>-0.718812</v>
      </c>
      <c r="G3" s="193" t="n">
        <f aca="false">'Original data'!G21*'Original data'!$U4</f>
        <v>-0.348196</v>
      </c>
      <c r="H3" s="193" t="n">
        <f aca="false">'Original data'!H21*'Original data'!$U4</f>
        <v>0.15102</v>
      </c>
      <c r="I3" s="193" t="n">
        <f aca="false">'Original data'!I21*'Original data'!$U4</f>
        <v>0.667694</v>
      </c>
      <c r="J3" s="193" t="n">
        <f aca="false">'Original data'!J21*'Original data'!$U4</f>
        <v>0.348095</v>
      </c>
      <c r="K3" s="193" t="n">
        <f aca="false">'Original data'!K21*'Original data'!$U4</f>
        <v>0.66848</v>
      </c>
      <c r="L3" s="193" t="n">
        <f aca="false">'Original data'!L21*'Original data'!$U4</f>
        <v>0.70703</v>
      </c>
      <c r="M3" s="193" t="n">
        <f aca="false">'Original data'!M21*'Original data'!$U4</f>
        <v>0.605498</v>
      </c>
      <c r="N3" s="193" t="n">
        <f aca="false">'Original data'!N21*'Original data'!$U4</f>
        <v>1.027623</v>
      </c>
      <c r="O3" s="193" t="n">
        <f aca="false">'Original data'!O21*'Original data'!$U4</f>
        <v>0.507985</v>
      </c>
      <c r="P3" s="193" t="n">
        <f aca="false">'Original data'!P21*'Original data'!$U4</f>
        <v>0.194412</v>
      </c>
      <c r="Q3" s="193" t="n">
        <f aca="false">'Original data'!Q21*'Original data'!$U4</f>
        <v>0.418682</v>
      </c>
      <c r="R3" s="193" t="n">
        <f aca="false">'Original data'!R21*'Original data'!$U4</f>
        <v>0.465276</v>
      </c>
      <c r="S3" s="193" t="n">
        <f aca="false">'Original data'!S21*'Original data'!$U4</f>
        <v>-0.258893</v>
      </c>
      <c r="T3" s="193" t="n">
        <f aca="false">'Original data'!T21*'Original data'!$U4</f>
        <v>-0.510978</v>
      </c>
      <c r="U3" s="194" t="n">
        <f aca="false">'Original data'!U21*'Original data'!$U4</f>
        <v>-0.413212</v>
      </c>
      <c r="V3" s="195" t="n">
        <f aca="false">'Original data'!V21*'Original data'!$U4</f>
        <v>-1.355408727</v>
      </c>
      <c r="W3" s="190"/>
      <c r="X3" s="196" t="str">
        <f aca="false">'Original data'!X21</f>
        <v>Angle (mrad)</v>
      </c>
      <c r="Y3" s="192" t="n">
        <f aca="false">'Original data'!Y21*'Original data'!$U4</f>
        <v>2.899307</v>
      </c>
      <c r="Z3" s="193" t="n">
        <f aca="false">'Original data'!Z21*'Original data'!$U4</f>
        <v>-1.692356</v>
      </c>
      <c r="AA3" s="193" t="n">
        <f aca="false">'Original data'!AA21*'Original data'!$U4</f>
        <v>-0.488962</v>
      </c>
      <c r="AB3" s="193" t="n">
        <f aca="false">'Original data'!AB21*'Original data'!$U4</f>
        <v>-0.505423</v>
      </c>
      <c r="AC3" s="193" t="n">
        <f aca="false">'Original data'!AC21*'Original data'!$U4</f>
        <v>-0.119131</v>
      </c>
      <c r="AD3" s="193" t="n">
        <f aca="false">'Original data'!AD21*'Original data'!$U4</f>
        <v>-0.346412</v>
      </c>
      <c r="AE3" s="193" t="n">
        <f aca="false">'Original data'!AE21*'Original data'!$U4</f>
        <v>0.015211</v>
      </c>
      <c r="AF3" s="193" t="n">
        <f aca="false">'Original data'!AF21*'Original data'!$U4</f>
        <v>0.464726</v>
      </c>
      <c r="AG3" s="193" t="n">
        <f aca="false">'Original data'!AG21*'Original data'!$U4</f>
        <v>0.084009</v>
      </c>
      <c r="AH3" s="193" t="n">
        <f aca="false">'Original data'!AH21*'Original data'!$U4</f>
        <v>0.443612</v>
      </c>
      <c r="AI3" s="193" t="n">
        <f aca="false">'Original data'!AI21*'Original data'!$U4</f>
        <v>0.469807</v>
      </c>
      <c r="AJ3" s="193" t="n">
        <f aca="false">'Original data'!AJ21*'Original data'!$U4</f>
        <v>0.220554</v>
      </c>
      <c r="AK3" s="193" t="n">
        <f aca="false">'Original data'!AK21*'Original data'!$U4</f>
        <v>0.873118</v>
      </c>
      <c r="AL3" s="193" t="n">
        <f aca="false">'Original data'!AL21*'Original data'!$U4</f>
        <v>0.323927</v>
      </c>
      <c r="AM3" s="193" t="n">
        <f aca="false">'Original data'!AM21*'Original data'!$U4</f>
        <v>0.023545</v>
      </c>
      <c r="AN3" s="193" t="n">
        <f aca="false">'Original data'!AN21*'Original data'!$U4</f>
        <v>0.326713</v>
      </c>
      <c r="AO3" s="193" t="n">
        <f aca="false">'Original data'!AO21*'Original data'!$U4</f>
        <v>0.04479</v>
      </c>
      <c r="AP3" s="193" t="n">
        <f aca="false">'Original data'!AP21*'Original data'!$U4</f>
        <v>-0.508032</v>
      </c>
      <c r="AQ3" s="193" t="n">
        <f aca="false">'Original data'!AQ21*'Original data'!$U4</f>
        <v>-0.823386</v>
      </c>
      <c r="AR3" s="194" t="n">
        <f aca="false">'Original data'!AR21*'Original data'!$U4</f>
        <v>-0.760805</v>
      </c>
      <c r="AS3" s="194" t="n">
        <f aca="false">'Original data'!AS21*'Original data'!$U4</f>
        <v>-0.454341374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9.12833</v>
      </c>
      <c r="C6" s="207" t="n">
        <f aca="false">'Original data'!C24*'Original data'!$U$3</f>
        <v>1.152543</v>
      </c>
      <c r="D6" s="207" t="n">
        <f aca="false">'Original data'!D24*'Original data'!$U$3</f>
        <v>0.4564463</v>
      </c>
      <c r="E6" s="207" t="n">
        <f aca="false">'Original data'!E24*'Original data'!$U$3</f>
        <v>0.8601447</v>
      </c>
      <c r="F6" s="207" t="n">
        <f aca="false">'Original data'!F24*'Original data'!$U$3</f>
        <v>1.614228</v>
      </c>
      <c r="G6" s="207" t="n">
        <f aca="false">'Original data'!G24*'Original data'!$U$3</f>
        <v>0.430207</v>
      </c>
      <c r="H6" s="207" t="n">
        <f aca="false">'Original data'!H24*'Original data'!$U$3</f>
        <v>0.5351962</v>
      </c>
      <c r="I6" s="207" t="n">
        <f aca="false">'Original data'!I24*'Original data'!$U$3</f>
        <v>0.6557464</v>
      </c>
      <c r="J6" s="207" t="n">
        <f aca="false">'Original data'!J24*'Original data'!$U$3</f>
        <v>1.193775</v>
      </c>
      <c r="K6" s="207" t="n">
        <f aca="false">'Original data'!K24*'Original data'!$U$3</f>
        <v>0.02239217</v>
      </c>
      <c r="L6" s="207" t="n">
        <f aca="false">'Original data'!L24*'Original data'!$U$3</f>
        <v>0.4619052</v>
      </c>
      <c r="M6" s="207" t="n">
        <f aca="false">'Original data'!M24*'Original data'!$U$3</f>
        <v>1.206818</v>
      </c>
      <c r="N6" s="207" t="n">
        <f aca="false">'Original data'!N24*'Original data'!$U$3</f>
        <v>0.9072528</v>
      </c>
      <c r="O6" s="207" t="n">
        <f aca="false">'Original data'!O24*'Original data'!$U$3</f>
        <v>1.041705</v>
      </c>
      <c r="P6" s="207" t="n">
        <f aca="false">'Original data'!P24*'Original data'!$U$3</f>
        <v>0.6383754</v>
      </c>
      <c r="Q6" s="207" t="n">
        <f aca="false">'Original data'!Q24*'Original data'!$U$3</f>
        <v>0.6069494</v>
      </c>
      <c r="R6" s="207" t="n">
        <f aca="false">'Original data'!R24*'Original data'!$U$3</f>
        <v>0.6264137</v>
      </c>
      <c r="S6" s="207" t="n">
        <f aca="false">'Original data'!S24*'Original data'!$U$3</f>
        <v>0.1803739</v>
      </c>
      <c r="T6" s="207" t="n">
        <f aca="false">'Original data'!T24*'Original data'!$U$3</f>
        <v>0.173094</v>
      </c>
      <c r="U6" s="207" t="n">
        <f aca="false">'Original data'!U24*'Original data'!$U$3</f>
        <v>22.5623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1.04289</v>
      </c>
      <c r="Z6" s="207" t="n">
        <f aca="false">'Original data'!Z24*'Original data'!$U$3</f>
        <v>-0.7533054</v>
      </c>
      <c r="AA6" s="207" t="n">
        <f aca="false">'Original data'!AA24*'Original data'!$U$3</f>
        <v>-1.021563</v>
      </c>
      <c r="AB6" s="207" t="n">
        <f aca="false">'Original data'!AB24*'Original data'!$U$3</f>
        <v>-0.7011687</v>
      </c>
      <c r="AC6" s="207" t="n">
        <f aca="false">'Original data'!AC24*'Original data'!$U$3</f>
        <v>-0.1936624</v>
      </c>
      <c r="AD6" s="207" t="n">
        <f aca="false">'Original data'!AD24*'Original data'!$U$3</f>
        <v>-0.818157</v>
      </c>
      <c r="AE6" s="207" t="n">
        <f aca="false">'Original data'!AE24*'Original data'!$U$3</f>
        <v>-0.6332629</v>
      </c>
      <c r="AF6" s="207" t="n">
        <f aca="false">'Original data'!AF24*'Original data'!$U$3</f>
        <v>-0.5668686</v>
      </c>
      <c r="AG6" s="207" t="n">
        <f aca="false">'Original data'!AG24*'Original data'!$U$3</f>
        <v>-0.4782347</v>
      </c>
      <c r="AH6" s="207" t="n">
        <f aca="false">'Original data'!AH24*'Original data'!$U$3</f>
        <v>-0.213878</v>
      </c>
      <c r="AI6" s="207" t="n">
        <f aca="false">'Original data'!AI24*'Original data'!$U$3</f>
        <v>-0.253211</v>
      </c>
      <c r="AJ6" s="207" t="n">
        <f aca="false">'Original data'!AJ24*'Original data'!$U$3</f>
        <v>-0.4378485</v>
      </c>
      <c r="AK6" s="207" t="n">
        <f aca="false">'Original data'!AK24*'Original data'!$U$3</f>
        <v>-0.4616236</v>
      </c>
      <c r="AL6" s="207" t="n">
        <f aca="false">'Original data'!AL24*'Original data'!$U$3</f>
        <v>-0.9021428</v>
      </c>
      <c r="AM6" s="207" t="n">
        <f aca="false">'Original data'!AM24*'Original data'!$U$3</f>
        <v>-1.250131</v>
      </c>
      <c r="AN6" s="207" t="n">
        <f aca="false">'Original data'!AN24*'Original data'!$U$3</f>
        <v>-0.8441806</v>
      </c>
      <c r="AO6" s="207" t="n">
        <f aca="false">'Original data'!AO24*'Original data'!$U$3</f>
        <v>-0.7261654</v>
      </c>
      <c r="AP6" s="207" t="n">
        <f aca="false">'Original data'!AP24*'Original data'!$U$3</f>
        <v>-0.7113543</v>
      </c>
      <c r="AQ6" s="207" t="n">
        <f aca="false">'Original data'!AQ24*'Original data'!$U$3</f>
        <v>-0.7371473</v>
      </c>
      <c r="AR6" s="207" t="n">
        <f aca="false">'Original data'!AR24*'Original data'!$U$3</f>
        <v>-22.8574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57691</v>
      </c>
      <c r="C7" s="207" t="n">
        <f aca="false">'Original data'!C25</f>
        <v>2.671412</v>
      </c>
      <c r="D7" s="207" t="n">
        <f aca="false">'Original data'!D25</f>
        <v>2.482012</v>
      </c>
      <c r="E7" s="207" t="n">
        <f aca="false">'Original data'!E25</f>
        <v>1.079638</v>
      </c>
      <c r="F7" s="207" t="n">
        <f aca="false">'Original data'!F25</f>
        <v>1.902936</v>
      </c>
      <c r="G7" s="207" t="n">
        <f aca="false">'Original data'!G25</f>
        <v>0.8870593</v>
      </c>
      <c r="H7" s="207" t="n">
        <f aca="false">'Original data'!H25</f>
        <v>2.062853</v>
      </c>
      <c r="I7" s="207" t="n">
        <f aca="false">'Original data'!I25</f>
        <v>1.830001</v>
      </c>
      <c r="J7" s="207" t="n">
        <f aca="false">'Original data'!J25</f>
        <v>2.246501</v>
      </c>
      <c r="K7" s="207" t="n">
        <f aca="false">'Original data'!K25</f>
        <v>1.265356</v>
      </c>
      <c r="L7" s="207" t="n">
        <f aca="false">'Original data'!L25</f>
        <v>0.7665673</v>
      </c>
      <c r="M7" s="207" t="n">
        <f aca="false">'Original data'!M25</f>
        <v>2.135499</v>
      </c>
      <c r="N7" s="207" t="n">
        <f aca="false">'Original data'!N25</f>
        <v>2.499771</v>
      </c>
      <c r="O7" s="207" t="n">
        <f aca="false">'Original data'!O25</f>
        <v>0.7849755</v>
      </c>
      <c r="P7" s="207" t="n">
        <f aca="false">'Original data'!P25</f>
        <v>0.5271321</v>
      </c>
      <c r="Q7" s="207" t="n">
        <f aca="false">'Original data'!Q25</f>
        <v>1.726247</v>
      </c>
      <c r="R7" s="207" t="n">
        <f aca="false">'Original data'!R25</f>
        <v>1.976128</v>
      </c>
      <c r="S7" s="207" t="n">
        <f aca="false">'Original data'!S25</f>
        <v>2.07567</v>
      </c>
      <c r="T7" s="207" t="n">
        <f aca="false">'Original data'!T25</f>
        <v>2.488218</v>
      </c>
      <c r="U7" s="207" t="n">
        <f aca="false">'Original data'!U25</f>
        <v>10.67211</v>
      </c>
      <c r="V7" s="208"/>
      <c r="W7" s="209"/>
      <c r="X7" s="210" t="str">
        <f aca="false">'Original data'!X25</f>
        <v>b3</v>
      </c>
      <c r="Y7" s="207" t="n">
        <f aca="false">'Original data'!Y25</f>
        <v>40.379</v>
      </c>
      <c r="Z7" s="207" t="n">
        <f aca="false">'Original data'!Z25</f>
        <v>2.249528</v>
      </c>
      <c r="AA7" s="207" t="n">
        <f aca="false">'Original data'!AA25</f>
        <v>2.224521</v>
      </c>
      <c r="AB7" s="207" t="n">
        <f aca="false">'Original data'!AB25</f>
        <v>0.9588497</v>
      </c>
      <c r="AC7" s="207" t="n">
        <f aca="false">'Original data'!AC25</f>
        <v>1.744225</v>
      </c>
      <c r="AD7" s="207" t="n">
        <f aca="false">'Original data'!AD25</f>
        <v>0.2155248</v>
      </c>
      <c r="AE7" s="207" t="n">
        <f aca="false">'Original data'!AE25</f>
        <v>0.7576423</v>
      </c>
      <c r="AF7" s="207" t="n">
        <f aca="false">'Original data'!AF25</f>
        <v>1.542438</v>
      </c>
      <c r="AG7" s="207" t="n">
        <f aca="false">'Original data'!AG25</f>
        <v>1.724008</v>
      </c>
      <c r="AH7" s="207" t="n">
        <f aca="false">'Original data'!AH25</f>
        <v>0.9269501</v>
      </c>
      <c r="AI7" s="207" t="n">
        <f aca="false">'Original data'!AI25</f>
        <v>-0.398956</v>
      </c>
      <c r="AJ7" s="207" t="n">
        <f aca="false">'Original data'!AJ25</f>
        <v>1.444077</v>
      </c>
      <c r="AK7" s="207" t="n">
        <f aca="false">'Original data'!AK25</f>
        <v>1.405627</v>
      </c>
      <c r="AL7" s="207" t="n">
        <f aca="false">'Original data'!AL25</f>
        <v>-0.5327456</v>
      </c>
      <c r="AM7" s="207" t="n">
        <f aca="false">'Original data'!AM25</f>
        <v>-0.1647455</v>
      </c>
      <c r="AN7" s="207" t="n">
        <f aca="false">'Original data'!AN25</f>
        <v>1.531423</v>
      </c>
      <c r="AO7" s="207" t="n">
        <f aca="false">'Original data'!AO25</f>
        <v>2.093403</v>
      </c>
      <c r="AP7" s="207" t="n">
        <f aca="false">'Original data'!AP25</f>
        <v>2.726902</v>
      </c>
      <c r="AQ7" s="207" t="n">
        <f aca="false">'Original data'!AQ25</f>
        <v>2.358197</v>
      </c>
      <c r="AR7" s="207" t="n">
        <f aca="false">'Original data'!AR25</f>
        <v>9.84412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3689818</v>
      </c>
      <c r="C8" s="207" t="n">
        <f aca="false">'Original data'!C26*'Original data'!$U$3</f>
        <v>-0.04632313</v>
      </c>
      <c r="D8" s="207" t="n">
        <f aca="false">'Original data'!D26*'Original data'!$U$3</f>
        <v>-0.0003716664</v>
      </c>
      <c r="E8" s="207" t="n">
        <f aca="false">'Original data'!E26*'Original data'!$U$3</f>
        <v>-0.1564538</v>
      </c>
      <c r="F8" s="207" t="n">
        <f aca="false">'Original data'!F26*'Original data'!$U$3</f>
        <v>0.008018586</v>
      </c>
      <c r="G8" s="207" t="n">
        <f aca="false">'Original data'!G26*'Original data'!$U$3</f>
        <v>-0.01838459</v>
      </c>
      <c r="H8" s="207" t="n">
        <f aca="false">'Original data'!H26*'Original data'!$U$3</f>
        <v>-0.01670799</v>
      </c>
      <c r="I8" s="207" t="n">
        <f aca="false">'Original data'!I26*'Original data'!$U$3</f>
        <v>0.1777993</v>
      </c>
      <c r="J8" s="207" t="n">
        <f aca="false">'Original data'!J26*'Original data'!$U$3</f>
        <v>0.07992483</v>
      </c>
      <c r="K8" s="207" t="n">
        <f aca="false">'Original data'!K26*'Original data'!$U$3</f>
        <v>-0.08304283</v>
      </c>
      <c r="L8" s="207" t="n">
        <f aca="false">'Original data'!L26*'Original data'!$U$3</f>
        <v>0.01872049</v>
      </c>
      <c r="M8" s="207" t="n">
        <f aca="false">'Original data'!M26*'Original data'!$U$3</f>
        <v>0.06069759</v>
      </c>
      <c r="N8" s="207" t="n">
        <f aca="false">'Original data'!N26*'Original data'!$U$3</f>
        <v>0.06084249</v>
      </c>
      <c r="O8" s="207" t="n">
        <f aca="false">'Original data'!O26*'Original data'!$U$3</f>
        <v>-0.08323778</v>
      </c>
      <c r="P8" s="207" t="n">
        <f aca="false">'Original data'!P26*'Original data'!$U$3</f>
        <v>-0.04764508</v>
      </c>
      <c r="Q8" s="207" t="n">
        <f aca="false">'Original data'!Q26*'Original data'!$U$3</f>
        <v>-0.05456466</v>
      </c>
      <c r="R8" s="207" t="n">
        <f aca="false">'Original data'!R26*'Original data'!$U$3</f>
        <v>-0.03736163</v>
      </c>
      <c r="S8" s="207" t="n">
        <f aca="false">'Original data'!S26*'Original data'!$U$3</f>
        <v>-0.06692118</v>
      </c>
      <c r="T8" s="207" t="n">
        <f aca="false">'Original data'!T26*'Original data'!$U$3</f>
        <v>-0.02548169</v>
      </c>
      <c r="U8" s="207" t="n">
        <f aca="false">'Original data'!U26*'Original data'!$U$3</f>
        <v>0.974749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040684</v>
      </c>
      <c r="Z8" s="207" t="n">
        <f aca="false">'Original data'!Z26*'Original data'!$U$3</f>
        <v>-0.0808657</v>
      </c>
      <c r="AA8" s="207" t="n">
        <f aca="false">'Original data'!AA26*'Original data'!$U$3</f>
        <v>-0.1547716</v>
      </c>
      <c r="AB8" s="207" t="n">
        <f aca="false">'Original data'!AB26*'Original data'!$U$3</f>
        <v>-0.04926065</v>
      </c>
      <c r="AC8" s="207" t="n">
        <f aca="false">'Original data'!AC26*'Original data'!$U$3</f>
        <v>0.05819739</v>
      </c>
      <c r="AD8" s="207" t="n">
        <f aca="false">'Original data'!AD26*'Original data'!$U$3</f>
        <v>-0.1028473</v>
      </c>
      <c r="AE8" s="207" t="n">
        <f aca="false">'Original data'!AE26*'Original data'!$U$3</f>
        <v>-0.2387458</v>
      </c>
      <c r="AF8" s="207" t="n">
        <f aca="false">'Original data'!AF26*'Original data'!$U$3</f>
        <v>-0.1914854</v>
      </c>
      <c r="AG8" s="207" t="n">
        <f aca="false">'Original data'!AG26*'Original data'!$U$3</f>
        <v>-0.1036243</v>
      </c>
      <c r="AH8" s="207" t="n">
        <f aca="false">'Original data'!AH26*'Original data'!$U$3</f>
        <v>0.009755572</v>
      </c>
      <c r="AI8" s="207" t="n">
        <f aca="false">'Original data'!AI26*'Original data'!$U$3</f>
        <v>-0.0276341</v>
      </c>
      <c r="AJ8" s="207" t="n">
        <f aca="false">'Original data'!AJ26*'Original data'!$U$3</f>
        <v>-0.0346511</v>
      </c>
      <c r="AK8" s="207" t="n">
        <f aca="false">'Original data'!AK26*'Original data'!$U$3</f>
        <v>-0.00535287</v>
      </c>
      <c r="AL8" s="207" t="n">
        <f aca="false">'Original data'!AL26*'Original data'!$U$3</f>
        <v>-0.2877629</v>
      </c>
      <c r="AM8" s="207" t="n">
        <f aca="false">'Original data'!AM26*'Original data'!$U$3</f>
        <v>-0.06856943</v>
      </c>
      <c r="AN8" s="207" t="n">
        <f aca="false">'Original data'!AN26*'Original data'!$U$3</f>
        <v>-0.04494731</v>
      </c>
      <c r="AO8" s="207" t="n">
        <f aca="false">'Original data'!AO26*'Original data'!$U$3</f>
        <v>-0.1641744</v>
      </c>
      <c r="AP8" s="207" t="n">
        <f aca="false">'Original data'!AP26*'Original data'!$U$3</f>
        <v>-0.08860938</v>
      </c>
      <c r="AQ8" s="207" t="n">
        <f aca="false">'Original data'!AQ26*'Original data'!$U$3</f>
        <v>-0.1365623</v>
      </c>
      <c r="AR8" s="207" t="n">
        <f aca="false">'Original data'!AR26*'Original data'!$U$3</f>
        <v>-1.03478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24811</v>
      </c>
      <c r="C9" s="207" t="n">
        <f aca="false">'Original data'!C27</f>
        <v>-0.629564</v>
      </c>
      <c r="D9" s="207" t="n">
        <f aca="false">'Original data'!D27</f>
        <v>-0.6547796</v>
      </c>
      <c r="E9" s="207" t="n">
        <f aca="false">'Original data'!E27</f>
        <v>-0.3309315</v>
      </c>
      <c r="F9" s="207" t="n">
        <f aca="false">'Original data'!F27</f>
        <v>-0.4324822</v>
      </c>
      <c r="G9" s="207" t="n">
        <f aca="false">'Original data'!G27</f>
        <v>-0.3485276</v>
      </c>
      <c r="H9" s="207" t="n">
        <f aca="false">'Original data'!H27</f>
        <v>-0.227026</v>
      </c>
      <c r="I9" s="207" t="n">
        <f aca="false">'Original data'!I27</f>
        <v>-0.1413411</v>
      </c>
      <c r="J9" s="207" t="n">
        <f aca="false">'Original data'!J27</f>
        <v>-0.3497357</v>
      </c>
      <c r="K9" s="207" t="n">
        <f aca="false">'Original data'!K27</f>
        <v>-0.2483819</v>
      </c>
      <c r="L9" s="207" t="n">
        <f aca="false">'Original data'!L27</f>
        <v>-0.03356446</v>
      </c>
      <c r="M9" s="207" t="n">
        <f aca="false">'Original data'!M27</f>
        <v>-0.222472</v>
      </c>
      <c r="N9" s="207" t="n">
        <f aca="false">'Original data'!N27</f>
        <v>-0.2541704</v>
      </c>
      <c r="O9" s="207" t="n">
        <f aca="false">'Original data'!O27</f>
        <v>-0.3619681</v>
      </c>
      <c r="P9" s="207" t="n">
        <f aca="false">'Original data'!P27</f>
        <v>-0.1047913</v>
      </c>
      <c r="Q9" s="207" t="n">
        <f aca="false">'Original data'!Q27</f>
        <v>-0.1631786</v>
      </c>
      <c r="R9" s="207" t="n">
        <f aca="false">'Original data'!R27</f>
        <v>-0.2761357</v>
      </c>
      <c r="S9" s="207" t="n">
        <f aca="false">'Original data'!S27</f>
        <v>-0.3462115</v>
      </c>
      <c r="T9" s="207" t="n">
        <f aca="false">'Original data'!T27</f>
        <v>-0.3112199</v>
      </c>
      <c r="U9" s="207" t="n">
        <f aca="false">'Original data'!U27</f>
        <v>-3.396122</v>
      </c>
      <c r="V9" s="208"/>
      <c r="W9" s="209"/>
      <c r="X9" s="210" t="str">
        <f aca="false">'Original data'!X27</f>
        <v>b5</v>
      </c>
      <c r="Y9" s="207" t="n">
        <f aca="false">'Original data'!Y27</f>
        <v>-4.351429</v>
      </c>
      <c r="Z9" s="207" t="n">
        <f aca="false">'Original data'!Z27</f>
        <v>-0.7139924</v>
      </c>
      <c r="AA9" s="207" t="n">
        <f aca="false">'Original data'!AA27</f>
        <v>-0.9204879</v>
      </c>
      <c r="AB9" s="207" t="n">
        <f aca="false">'Original data'!AB27</f>
        <v>-0.5208825</v>
      </c>
      <c r="AC9" s="207" t="n">
        <f aca="false">'Original data'!AC27</f>
        <v>-0.4546431</v>
      </c>
      <c r="AD9" s="207" t="n">
        <f aca="false">'Original data'!AD27</f>
        <v>-0.3847101</v>
      </c>
      <c r="AE9" s="207" t="n">
        <f aca="false">'Original data'!AE27</f>
        <v>-0.2385443</v>
      </c>
      <c r="AF9" s="207" t="n">
        <f aca="false">'Original data'!AF27</f>
        <v>-0.2868734</v>
      </c>
      <c r="AG9" s="207" t="n">
        <f aca="false">'Original data'!AG27</f>
        <v>-0.5129113</v>
      </c>
      <c r="AH9" s="207" t="n">
        <f aca="false">'Original data'!AH27</f>
        <v>-0.3007751</v>
      </c>
      <c r="AI9" s="207" t="n">
        <f aca="false">'Original data'!AI27</f>
        <v>-0.003154957</v>
      </c>
      <c r="AJ9" s="207" t="n">
        <f aca="false">'Original data'!AJ27</f>
        <v>-0.09527671</v>
      </c>
      <c r="AK9" s="207" t="n">
        <f aca="false">'Original data'!AK27</f>
        <v>-0.2020223</v>
      </c>
      <c r="AL9" s="207" t="n">
        <f aca="false">'Original data'!AL27</f>
        <v>-0.1355773</v>
      </c>
      <c r="AM9" s="207" t="n">
        <f aca="false">'Original data'!AM27</f>
        <v>-0.177057</v>
      </c>
      <c r="AN9" s="207" t="n">
        <f aca="false">'Original data'!AN27</f>
        <v>-0.2462583</v>
      </c>
      <c r="AO9" s="207" t="n">
        <f aca="false">'Original data'!AO27</f>
        <v>-0.3241918</v>
      </c>
      <c r="AP9" s="207" t="n">
        <f aca="false">'Original data'!AP27</f>
        <v>-0.4470473</v>
      </c>
      <c r="AQ9" s="207" t="n">
        <f aca="false">'Original data'!AQ27</f>
        <v>-0.5270227</v>
      </c>
      <c r="AR9" s="207" t="n">
        <f aca="false">'Original data'!AR27</f>
        <v>-3.41401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5593736</v>
      </c>
      <c r="C10" s="207" t="n">
        <f aca="false">'Original data'!C28*'Original data'!$U$3</f>
        <v>0.00319939</v>
      </c>
      <c r="D10" s="207" t="n">
        <f aca="false">'Original data'!D28*'Original data'!$U$3</f>
        <v>-0.01425756</v>
      </c>
      <c r="E10" s="207" t="n">
        <f aca="false">'Original data'!E28*'Original data'!$U$3</f>
        <v>-0.09567235</v>
      </c>
      <c r="F10" s="207" t="n">
        <f aca="false">'Original data'!F28*'Original data'!$U$3</f>
        <v>-0.06365707</v>
      </c>
      <c r="G10" s="207" t="n">
        <f aca="false">'Original data'!G28*'Original data'!$U$3</f>
        <v>0.01692759</v>
      </c>
      <c r="H10" s="207" t="n">
        <f aca="false">'Original data'!H28*'Original data'!$U$3</f>
        <v>-0.003325698</v>
      </c>
      <c r="I10" s="207" t="n">
        <f aca="false">'Original data'!I28*'Original data'!$U$3</f>
        <v>-0.02011381</v>
      </c>
      <c r="J10" s="207" t="n">
        <f aca="false">'Original data'!J28*'Original data'!$U$3</f>
        <v>-0.005303051</v>
      </c>
      <c r="K10" s="207" t="n">
        <f aca="false">'Original data'!K28*'Original data'!$U$3</f>
        <v>-0.03863491</v>
      </c>
      <c r="L10" s="207" t="n">
        <f aca="false">'Original data'!L28*'Original data'!$U$3</f>
        <v>0.03961691</v>
      </c>
      <c r="M10" s="207" t="n">
        <f aca="false">'Original data'!M28*'Original data'!$U$3</f>
        <v>0.003755394</v>
      </c>
      <c r="N10" s="207" t="n">
        <f aca="false">'Original data'!N28*'Original data'!$U$3</f>
        <v>-0.1308778</v>
      </c>
      <c r="O10" s="207" t="n">
        <f aca="false">'Original data'!O28*'Original data'!$U$3</f>
        <v>-0.06253461</v>
      </c>
      <c r="P10" s="207" t="n">
        <f aca="false">'Original data'!P28*'Original data'!$U$3</f>
        <v>-0.1121392</v>
      </c>
      <c r="Q10" s="207" t="n">
        <f aca="false">'Original data'!Q28*'Original data'!$U$3</f>
        <v>-0.1070721</v>
      </c>
      <c r="R10" s="207" t="n">
        <f aca="false">'Original data'!R28*'Original data'!$U$3</f>
        <v>-0.02827008</v>
      </c>
      <c r="S10" s="207" t="n">
        <f aca="false">'Original data'!S28*'Original data'!$U$3</f>
        <v>-0.07056398</v>
      </c>
      <c r="T10" s="207" t="n">
        <f aca="false">'Original data'!T28*'Original data'!$U$3</f>
        <v>0.02885944</v>
      </c>
      <c r="U10" s="207" t="n">
        <f aca="false">'Original data'!U28*'Original data'!$U$3</f>
        <v>-0.157392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7887101</v>
      </c>
      <c r="Z10" s="207" t="n">
        <f aca="false">'Original data'!Z28*'Original data'!$U$3</f>
        <v>0.0550928</v>
      </c>
      <c r="AA10" s="207" t="n">
        <f aca="false">'Original data'!AA28*'Original data'!$U$3</f>
        <v>0.005520675</v>
      </c>
      <c r="AB10" s="207" t="n">
        <f aca="false">'Original data'!AB28*'Original data'!$U$3</f>
        <v>-0.005611981</v>
      </c>
      <c r="AC10" s="207" t="n">
        <f aca="false">'Original data'!AC28*'Original data'!$U$3</f>
        <v>-0.07994141</v>
      </c>
      <c r="AD10" s="207" t="n">
        <f aca="false">'Original data'!AD28*'Original data'!$U$3</f>
        <v>0.02535912</v>
      </c>
      <c r="AE10" s="207" t="n">
        <f aca="false">'Original data'!AE28*'Original data'!$U$3</f>
        <v>0.07142049</v>
      </c>
      <c r="AF10" s="207" t="n">
        <f aca="false">'Original data'!AF28*'Original data'!$U$3</f>
        <v>-0.00964222</v>
      </c>
      <c r="AG10" s="207" t="n">
        <f aca="false">'Original data'!AG28*'Original data'!$U$3</f>
        <v>0.03197674</v>
      </c>
      <c r="AH10" s="207" t="n">
        <f aca="false">'Original data'!AH28*'Original data'!$U$3</f>
        <v>-0.06724266</v>
      </c>
      <c r="AI10" s="207" t="n">
        <f aca="false">'Original data'!AI28*'Original data'!$U$3</f>
        <v>-0.000646031</v>
      </c>
      <c r="AJ10" s="207" t="n">
        <f aca="false">'Original data'!AJ28*'Original data'!$U$3</f>
        <v>-0.001630504</v>
      </c>
      <c r="AK10" s="207" t="n">
        <f aca="false">'Original data'!AK28*'Original data'!$U$3</f>
        <v>0.005794466</v>
      </c>
      <c r="AL10" s="207" t="n">
        <f aca="false">'Original data'!AL28*'Original data'!$U$3</f>
        <v>0.07585129</v>
      </c>
      <c r="AM10" s="207" t="n">
        <f aca="false">'Original data'!AM28*'Original data'!$U$3</f>
        <v>0.02563119</v>
      </c>
      <c r="AN10" s="207" t="n">
        <f aca="false">'Original data'!AN28*'Original data'!$U$3</f>
        <v>0.05213342</v>
      </c>
      <c r="AO10" s="207" t="n">
        <f aca="false">'Original data'!AO28*'Original data'!$U$3</f>
        <v>-0.02039699</v>
      </c>
      <c r="AP10" s="207" t="n">
        <f aca="false">'Original data'!AP28*'Original data'!$U$3</f>
        <v>-0.002364454</v>
      </c>
      <c r="AQ10" s="207" t="n">
        <f aca="false">'Original data'!AQ28*'Original data'!$U$3</f>
        <v>-0.009177771</v>
      </c>
      <c r="AR10" s="207" t="n">
        <f aca="false">'Original data'!AR28*'Original data'!$U$3</f>
        <v>-0.139027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755282</v>
      </c>
      <c r="C11" s="207" t="n">
        <f aca="false">'Original data'!C29</f>
        <v>0.9095527</v>
      </c>
      <c r="D11" s="207" t="n">
        <f aca="false">'Original data'!D29</f>
        <v>0.9639218</v>
      </c>
      <c r="E11" s="207" t="n">
        <f aca="false">'Original data'!E29</f>
        <v>0.9958518</v>
      </c>
      <c r="F11" s="207" t="n">
        <f aca="false">'Original data'!F29</f>
        <v>0.9758446</v>
      </c>
      <c r="G11" s="207" t="n">
        <f aca="false">'Original data'!G29</f>
        <v>0.952178</v>
      </c>
      <c r="H11" s="207" t="n">
        <f aca="false">'Original data'!H29</f>
        <v>0.929242</v>
      </c>
      <c r="I11" s="207" t="n">
        <f aca="false">'Original data'!I29</f>
        <v>0.951367</v>
      </c>
      <c r="J11" s="207" t="n">
        <f aca="false">'Original data'!J29</f>
        <v>0.9586283</v>
      </c>
      <c r="K11" s="207" t="n">
        <f aca="false">'Original data'!K29</f>
        <v>0.9548561</v>
      </c>
      <c r="L11" s="207" t="n">
        <f aca="false">'Original data'!L29</f>
        <v>1.00433</v>
      </c>
      <c r="M11" s="207" t="n">
        <f aca="false">'Original data'!M29</f>
        <v>0.9575616</v>
      </c>
      <c r="N11" s="207" t="n">
        <f aca="false">'Original data'!N29</f>
        <v>0.9991566</v>
      </c>
      <c r="O11" s="207" t="n">
        <f aca="false">'Original data'!O29</f>
        <v>0.9508948</v>
      </c>
      <c r="P11" s="207" t="n">
        <f aca="false">'Original data'!P29</f>
        <v>0.9116994</v>
      </c>
      <c r="Q11" s="207" t="n">
        <f aca="false">'Original data'!Q29</f>
        <v>0.9609488</v>
      </c>
      <c r="R11" s="207" t="n">
        <f aca="false">'Original data'!R29</f>
        <v>0.9977784</v>
      </c>
      <c r="S11" s="207" t="n">
        <f aca="false">'Original data'!S29</f>
        <v>1.024791</v>
      </c>
      <c r="T11" s="207" t="n">
        <f aca="false">'Original data'!T29</f>
        <v>0.9953842</v>
      </c>
      <c r="U11" s="207" t="n">
        <f aca="false">'Original data'!U29</f>
        <v>1.00932</v>
      </c>
      <c r="V11" s="208"/>
      <c r="W11" s="209"/>
      <c r="X11" s="210" t="str">
        <f aca="false">'Original data'!X29</f>
        <v>b7</v>
      </c>
      <c r="Y11" s="207" t="n">
        <f aca="false">'Original data'!Y29</f>
        <v>2.716128</v>
      </c>
      <c r="Z11" s="207" t="n">
        <f aca="false">'Original data'!Z29</f>
        <v>0.9168919</v>
      </c>
      <c r="AA11" s="207" t="n">
        <f aca="false">'Original data'!AA29</f>
        <v>0.952961</v>
      </c>
      <c r="AB11" s="207" t="n">
        <f aca="false">'Original data'!AB29</f>
        <v>1.028917</v>
      </c>
      <c r="AC11" s="207" t="n">
        <f aca="false">'Original data'!AC29</f>
        <v>1.04433</v>
      </c>
      <c r="AD11" s="207" t="n">
        <f aca="false">'Original data'!AD29</f>
        <v>1.018583</v>
      </c>
      <c r="AE11" s="207" t="n">
        <f aca="false">'Original data'!AE29</f>
        <v>1.04235</v>
      </c>
      <c r="AF11" s="207" t="n">
        <f aca="false">'Original data'!AF29</f>
        <v>1.019031</v>
      </c>
      <c r="AG11" s="207" t="n">
        <f aca="false">'Original data'!AG29</f>
        <v>1.01603</v>
      </c>
      <c r="AH11" s="207" t="n">
        <f aca="false">'Original data'!AH29</f>
        <v>1.02247</v>
      </c>
      <c r="AI11" s="207" t="n">
        <f aca="false">'Original data'!AI29</f>
        <v>1.074563</v>
      </c>
      <c r="AJ11" s="207" t="n">
        <f aca="false">'Original data'!AJ29</f>
        <v>0.9244286</v>
      </c>
      <c r="AK11" s="207" t="n">
        <f aca="false">'Original data'!AK29</f>
        <v>0.9937251</v>
      </c>
      <c r="AL11" s="207" t="n">
        <f aca="false">'Original data'!AL29</f>
        <v>1.072298</v>
      </c>
      <c r="AM11" s="207" t="n">
        <f aca="false">'Original data'!AM29</f>
        <v>1.004625</v>
      </c>
      <c r="AN11" s="207" t="n">
        <f aca="false">'Original data'!AN29</f>
        <v>1.050118</v>
      </c>
      <c r="AO11" s="207" t="n">
        <f aca="false">'Original data'!AO29</f>
        <v>1.019249</v>
      </c>
      <c r="AP11" s="207" t="n">
        <f aca="false">'Original data'!AP29</f>
        <v>1.048027</v>
      </c>
      <c r="AQ11" s="207" t="n">
        <f aca="false">'Original data'!AQ29</f>
        <v>0.9867204</v>
      </c>
      <c r="AR11" s="207" t="n">
        <f aca="false">'Original data'!AR29</f>
        <v>0.928910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619298</v>
      </c>
      <c r="C12" s="207" t="n">
        <f aca="false">'Original data'!C30*'Original data'!$U$3</f>
        <v>0.03655463</v>
      </c>
      <c r="D12" s="207" t="n">
        <f aca="false">'Original data'!D30*'Original data'!$U$3</f>
        <v>0.003515961</v>
      </c>
      <c r="E12" s="207" t="n">
        <f aca="false">'Original data'!E30*'Original data'!$U$3</f>
        <v>0.0010336</v>
      </c>
      <c r="F12" s="207" t="n">
        <f aca="false">'Original data'!F30*'Original data'!$U$3</f>
        <v>-0.007798748</v>
      </c>
      <c r="G12" s="207" t="n">
        <f aca="false">'Original data'!G30*'Original data'!$U$3</f>
        <v>-0.04574457</v>
      </c>
      <c r="H12" s="207" t="n">
        <f aca="false">'Original data'!H30*'Original data'!$U$3</f>
        <v>-0.01993075</v>
      </c>
      <c r="I12" s="207" t="n">
        <f aca="false">'Original data'!I30*'Original data'!$U$3</f>
        <v>-0.003498464</v>
      </c>
      <c r="J12" s="207" t="n">
        <f aca="false">'Original data'!J30*'Original data'!$U$3</f>
        <v>0.0823478</v>
      </c>
      <c r="K12" s="207" t="n">
        <f aca="false">'Original data'!K30*'Original data'!$U$3</f>
        <v>-0.002362876</v>
      </c>
      <c r="L12" s="207" t="n">
        <f aca="false">'Original data'!L30*'Original data'!$U$3</f>
        <v>0.001738535</v>
      </c>
      <c r="M12" s="207" t="n">
        <f aca="false">'Original data'!M30*'Original data'!$U$3</f>
        <v>-0.02234583</v>
      </c>
      <c r="N12" s="207" t="n">
        <f aca="false">'Original data'!N30*'Original data'!$U$3</f>
        <v>-0.05684084</v>
      </c>
      <c r="O12" s="207" t="n">
        <f aca="false">'Original data'!O30*'Original data'!$U$3</f>
        <v>0.000598542</v>
      </c>
      <c r="P12" s="207" t="n">
        <f aca="false">'Original data'!P30*'Original data'!$U$3</f>
        <v>-0.07122185</v>
      </c>
      <c r="Q12" s="207" t="n">
        <f aca="false">'Original data'!Q30*'Original data'!$U$3</f>
        <v>-0.00963397</v>
      </c>
      <c r="R12" s="207" t="n">
        <f aca="false">'Original data'!R30*'Original data'!$U$3</f>
        <v>0.03503933</v>
      </c>
      <c r="S12" s="207" t="n">
        <f aca="false">'Original data'!S30*'Original data'!$U$3</f>
        <v>0.03039554</v>
      </c>
      <c r="T12" s="207" t="n">
        <f aca="false">'Original data'!T30*'Original data'!$U$3</f>
        <v>0.06795525</v>
      </c>
      <c r="U12" s="207" t="n">
        <f aca="false">'Original data'!U30*'Original data'!$U$3</f>
        <v>-0.0629216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347599</v>
      </c>
      <c r="Z12" s="207" t="n">
        <f aca="false">'Original data'!Z30*'Original data'!$U$3</f>
        <v>0.0005699772</v>
      </c>
      <c r="AA12" s="207" t="n">
        <f aca="false">'Original data'!AA30*'Original data'!$U$3</f>
        <v>-0.01689365</v>
      </c>
      <c r="AB12" s="207" t="n">
        <f aca="false">'Original data'!AB30*'Original data'!$U$3</f>
        <v>0.03863425</v>
      </c>
      <c r="AC12" s="207" t="n">
        <f aca="false">'Original data'!AC30*'Original data'!$U$3</f>
        <v>0.02971601</v>
      </c>
      <c r="AD12" s="207" t="n">
        <f aca="false">'Original data'!AD30*'Original data'!$U$3</f>
        <v>-0.01310408</v>
      </c>
      <c r="AE12" s="207" t="n">
        <f aca="false">'Original data'!AE30*'Original data'!$U$3</f>
        <v>-0.01323527</v>
      </c>
      <c r="AF12" s="207" t="n">
        <f aca="false">'Original data'!AF30*'Original data'!$U$3</f>
        <v>-0.03056067</v>
      </c>
      <c r="AG12" s="207" t="n">
        <f aca="false">'Original data'!AG30*'Original data'!$U$3</f>
        <v>-0.0003500852</v>
      </c>
      <c r="AH12" s="207" t="n">
        <f aca="false">'Original data'!AH30*'Original data'!$U$3</f>
        <v>-0.04355504</v>
      </c>
      <c r="AI12" s="207" t="n">
        <f aca="false">'Original data'!AI30*'Original data'!$U$3</f>
        <v>0.02273744</v>
      </c>
      <c r="AJ12" s="207" t="n">
        <f aca="false">'Original data'!AJ30*'Original data'!$U$3</f>
        <v>-0.003364326</v>
      </c>
      <c r="AK12" s="207" t="n">
        <f aca="false">'Original data'!AK30*'Original data'!$U$3</f>
        <v>-0.02248498</v>
      </c>
      <c r="AL12" s="207" t="n">
        <f aca="false">'Original data'!AL30*'Original data'!$U$3</f>
        <v>0.03073925</v>
      </c>
      <c r="AM12" s="207" t="n">
        <f aca="false">'Original data'!AM30*'Original data'!$U$3</f>
        <v>-0.000468577</v>
      </c>
      <c r="AN12" s="207" t="n">
        <f aca="false">'Original data'!AN30*'Original data'!$U$3</f>
        <v>0.03812374</v>
      </c>
      <c r="AO12" s="207" t="n">
        <f aca="false">'Original data'!AO30*'Original data'!$U$3</f>
        <v>0.02754237</v>
      </c>
      <c r="AP12" s="207" t="n">
        <f aca="false">'Original data'!AP30*'Original data'!$U$3</f>
        <v>-0.009496604</v>
      </c>
      <c r="AQ12" s="207" t="n">
        <f aca="false">'Original data'!AQ30*'Original data'!$U$3</f>
        <v>0.00730501</v>
      </c>
      <c r="AR12" s="207" t="n">
        <f aca="false">'Original data'!AR30*'Original data'!$U$3</f>
        <v>-0.0382090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22502</v>
      </c>
      <c r="C13" s="207" t="n">
        <f aca="false">'Original data'!C31</f>
        <v>0.445457</v>
      </c>
      <c r="D13" s="207" t="n">
        <f aca="false">'Original data'!D31</f>
        <v>0.4284433</v>
      </c>
      <c r="E13" s="207" t="n">
        <f aca="false">'Original data'!E31</f>
        <v>0.4242845</v>
      </c>
      <c r="F13" s="207" t="n">
        <f aca="false">'Original data'!F31</f>
        <v>0.4299146</v>
      </c>
      <c r="G13" s="207" t="n">
        <f aca="false">'Original data'!G31</f>
        <v>0.3888422</v>
      </c>
      <c r="H13" s="207" t="n">
        <f aca="false">'Original data'!H31</f>
        <v>0.4221212</v>
      </c>
      <c r="I13" s="207" t="n">
        <f aca="false">'Original data'!I31</f>
        <v>0.4281355</v>
      </c>
      <c r="J13" s="207" t="n">
        <f aca="false">'Original data'!J31</f>
        <v>0.4208554</v>
      </c>
      <c r="K13" s="207" t="n">
        <f aca="false">'Original data'!K31</f>
        <v>0.4088105</v>
      </c>
      <c r="L13" s="207" t="n">
        <f aca="false">'Original data'!L31</f>
        <v>0.3924758</v>
      </c>
      <c r="M13" s="207" t="n">
        <f aca="false">'Original data'!M31</f>
        <v>0.4006348</v>
      </c>
      <c r="N13" s="207" t="n">
        <f aca="false">'Original data'!N31</f>
        <v>0.4309325</v>
      </c>
      <c r="O13" s="207" t="n">
        <f aca="false">'Original data'!O31</f>
        <v>0.4289435</v>
      </c>
      <c r="P13" s="207" t="n">
        <f aca="false">'Original data'!P31</f>
        <v>0.4185991</v>
      </c>
      <c r="Q13" s="207" t="n">
        <f aca="false">'Original data'!Q31</f>
        <v>0.42804</v>
      </c>
      <c r="R13" s="207" t="n">
        <f aca="false">'Original data'!R31</f>
        <v>0.4300348</v>
      </c>
      <c r="S13" s="207" t="n">
        <f aca="false">'Original data'!S31</f>
        <v>0.4320522</v>
      </c>
      <c r="T13" s="207" t="n">
        <f aca="false">'Original data'!T31</f>
        <v>0.4309385</v>
      </c>
      <c r="U13" s="207" t="n">
        <f aca="false">'Original data'!U31</f>
        <v>0.4125182</v>
      </c>
      <c r="V13" s="208"/>
      <c r="W13" s="209"/>
      <c r="X13" s="210" t="str">
        <f aca="false">'Original data'!X31</f>
        <v>b9</v>
      </c>
      <c r="Y13" s="207" t="n">
        <f aca="false">'Original data'!Y31</f>
        <v>0.4102117</v>
      </c>
      <c r="Z13" s="207" t="n">
        <f aca="false">'Original data'!Z31</f>
        <v>0.4214267</v>
      </c>
      <c r="AA13" s="207" t="n">
        <f aca="false">'Original data'!AA31</f>
        <v>0.4169588</v>
      </c>
      <c r="AB13" s="207" t="n">
        <f aca="false">'Original data'!AB31</f>
        <v>0.4278561</v>
      </c>
      <c r="AC13" s="207" t="n">
        <f aca="false">'Original data'!AC31</f>
        <v>0.4299468</v>
      </c>
      <c r="AD13" s="207" t="n">
        <f aca="false">'Original data'!AD31</f>
        <v>0.3942731</v>
      </c>
      <c r="AE13" s="207" t="n">
        <f aca="false">'Original data'!AE31</f>
        <v>0.3974562</v>
      </c>
      <c r="AF13" s="207" t="n">
        <f aca="false">'Original data'!AF31</f>
        <v>0.4276121</v>
      </c>
      <c r="AG13" s="207" t="n">
        <f aca="false">'Original data'!AG31</f>
        <v>0.4302712</v>
      </c>
      <c r="AH13" s="207" t="n">
        <f aca="false">'Original data'!AH31</f>
        <v>0.4185669</v>
      </c>
      <c r="AI13" s="207" t="n">
        <f aca="false">'Original data'!AI31</f>
        <v>0.4005733</v>
      </c>
      <c r="AJ13" s="207" t="n">
        <f aca="false">'Original data'!AJ31</f>
        <v>0.4053955</v>
      </c>
      <c r="AK13" s="207" t="n">
        <f aca="false">'Original data'!AK31</f>
        <v>0.4156773</v>
      </c>
      <c r="AL13" s="207" t="n">
        <f aca="false">'Original data'!AL31</f>
        <v>0.4193688</v>
      </c>
      <c r="AM13" s="207" t="n">
        <f aca="false">'Original data'!AM31</f>
        <v>0.4022069</v>
      </c>
      <c r="AN13" s="207" t="n">
        <f aca="false">'Original data'!AN31</f>
        <v>0.4207755</v>
      </c>
      <c r="AO13" s="207" t="n">
        <f aca="false">'Original data'!AO31</f>
        <v>0.4245574</v>
      </c>
      <c r="AP13" s="207" t="n">
        <f aca="false">'Original data'!AP31</f>
        <v>0.4440384</v>
      </c>
      <c r="AQ13" s="207" t="n">
        <f aca="false">'Original data'!AQ31</f>
        <v>0.4425692</v>
      </c>
      <c r="AR13" s="207" t="n">
        <f aca="false">'Original data'!AR31</f>
        <v>0.414810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469021</v>
      </c>
      <c r="C14" s="207" t="n">
        <f aca="false">'Original data'!C32*'Original data'!$U$3</f>
        <v>0.09853803</v>
      </c>
      <c r="D14" s="207" t="n">
        <f aca="false">'Original data'!D32*'Original data'!$U$3</f>
        <v>0.03289341</v>
      </c>
      <c r="E14" s="207" t="n">
        <f aca="false">'Original data'!E32*'Original data'!$U$3</f>
        <v>-0.038239</v>
      </c>
      <c r="F14" s="207" t="n">
        <f aca="false">'Original data'!F32*'Original data'!$U$3</f>
        <v>-0.03143009</v>
      </c>
      <c r="G14" s="207" t="n">
        <f aca="false">'Original data'!G32*'Original data'!$U$3</f>
        <v>-0.04782051</v>
      </c>
      <c r="H14" s="207" t="n">
        <f aca="false">'Original data'!H32*'Original data'!$U$3</f>
        <v>-0.01751074</v>
      </c>
      <c r="I14" s="207" t="n">
        <f aca="false">'Original data'!I32*'Original data'!$U$3</f>
        <v>-0.003019301</v>
      </c>
      <c r="J14" s="207" t="n">
        <f aca="false">'Original data'!J32*'Original data'!$U$3</f>
        <v>0.07276266</v>
      </c>
      <c r="K14" s="207" t="n">
        <f aca="false">'Original data'!K32*'Original data'!$U$3</f>
        <v>-0.01418368</v>
      </c>
      <c r="L14" s="207" t="n">
        <f aca="false">'Original data'!L32*'Original data'!$U$3</f>
        <v>0.0168768</v>
      </c>
      <c r="M14" s="207" t="n">
        <f aca="false">'Original data'!M32*'Original data'!$U$3</f>
        <v>-0.02520487</v>
      </c>
      <c r="N14" s="207" t="n">
        <f aca="false">'Original data'!N32*'Original data'!$U$3</f>
        <v>-0.07627576</v>
      </c>
      <c r="O14" s="207" t="n">
        <f aca="false">'Original data'!O32*'Original data'!$U$3</f>
        <v>-0.01918564</v>
      </c>
      <c r="P14" s="207" t="n">
        <f aca="false">'Original data'!P32*'Original data'!$U$3</f>
        <v>-0.0813296</v>
      </c>
      <c r="Q14" s="207" t="n">
        <f aca="false">'Original data'!Q32*'Original data'!$U$3</f>
        <v>0.01289919</v>
      </c>
      <c r="R14" s="207" t="n">
        <f aca="false">'Original data'!R32*'Original data'!$U$3</f>
        <v>0.0435561</v>
      </c>
      <c r="S14" s="207" t="n">
        <f aca="false">'Original data'!S32*'Original data'!$U$3</f>
        <v>0.004435365</v>
      </c>
      <c r="T14" s="207" t="n">
        <f aca="false">'Original data'!T32*'Original data'!$U$3</f>
        <v>0.05394395</v>
      </c>
      <c r="U14" s="207" t="n">
        <f aca="false">'Original data'!U32*'Original data'!$U$3</f>
        <v>-0.109655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879513</v>
      </c>
      <c r="Z14" s="207" t="n">
        <f aca="false">'Original data'!Z32*'Original data'!$U$3</f>
        <v>0.03133932</v>
      </c>
      <c r="AA14" s="207" t="n">
        <f aca="false">'Original data'!AA32*'Original data'!$U$3</f>
        <v>-0.01304624</v>
      </c>
      <c r="AB14" s="207" t="n">
        <f aca="false">'Original data'!AB32*'Original data'!$U$3</f>
        <v>-0.00195174</v>
      </c>
      <c r="AC14" s="207" t="n">
        <f aca="false">'Original data'!AC32*'Original data'!$U$3</f>
        <v>0.01061323</v>
      </c>
      <c r="AD14" s="207" t="n">
        <f aca="false">'Original data'!AD32*'Original data'!$U$3</f>
        <v>-0.03263956</v>
      </c>
      <c r="AE14" s="207" t="n">
        <f aca="false">'Original data'!AE32*'Original data'!$U$3</f>
        <v>-0.02558302</v>
      </c>
      <c r="AF14" s="207" t="n">
        <f aca="false">'Original data'!AF32*'Original data'!$U$3</f>
        <v>-0.03305225</v>
      </c>
      <c r="AG14" s="207" t="n">
        <f aca="false">'Original data'!AG32*'Original data'!$U$3</f>
        <v>0.03203056</v>
      </c>
      <c r="AH14" s="207" t="n">
        <f aca="false">'Original data'!AH32*'Original data'!$U$3</f>
        <v>-0.07660786</v>
      </c>
      <c r="AI14" s="207" t="n">
        <f aca="false">'Original data'!AI32*'Original data'!$U$3</f>
        <v>-0.02768307</v>
      </c>
      <c r="AJ14" s="207" t="n">
        <f aca="false">'Original data'!AJ32*'Original data'!$U$3</f>
        <v>-0.03498346</v>
      </c>
      <c r="AK14" s="207" t="n">
        <f aca="false">'Original data'!AK32*'Original data'!$U$3</f>
        <v>-0.01459853</v>
      </c>
      <c r="AL14" s="207" t="n">
        <f aca="false">'Original data'!AL32*'Original data'!$U$3</f>
        <v>0.06965005</v>
      </c>
      <c r="AM14" s="207" t="n">
        <f aca="false">'Original data'!AM32*'Original data'!$U$3</f>
        <v>-0.003562019</v>
      </c>
      <c r="AN14" s="207" t="n">
        <f aca="false">'Original data'!AN32*'Original data'!$U$3</f>
        <v>0.03900484</v>
      </c>
      <c r="AO14" s="207" t="n">
        <f aca="false">'Original data'!AO32*'Original data'!$U$3</f>
        <v>0.01289614</v>
      </c>
      <c r="AP14" s="207" t="n">
        <f aca="false">'Original data'!AP32*'Original data'!$U$3</f>
        <v>-0.01830763</v>
      </c>
      <c r="AQ14" s="207" t="n">
        <f aca="false">'Original data'!AQ32*'Original data'!$U$3</f>
        <v>0.02224869</v>
      </c>
      <c r="AR14" s="207" t="n">
        <f aca="false">'Original data'!AR32*'Original data'!$U$3</f>
        <v>-0.0718362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06715</v>
      </c>
      <c r="C15" s="207" t="n">
        <f aca="false">'Original data'!C33</f>
        <v>0.6223817</v>
      </c>
      <c r="D15" s="207" t="n">
        <f aca="false">'Original data'!D33</f>
        <v>0.6232194</v>
      </c>
      <c r="E15" s="207" t="n">
        <f aca="false">'Original data'!E33</f>
        <v>0.6240213</v>
      </c>
      <c r="F15" s="207" t="n">
        <f aca="false">'Original data'!F33</f>
        <v>0.6239027</v>
      </c>
      <c r="G15" s="207" t="n">
        <f aca="false">'Original data'!G33</f>
        <v>0.6280689</v>
      </c>
      <c r="H15" s="207" t="n">
        <f aca="false">'Original data'!H33</f>
        <v>0.6259945</v>
      </c>
      <c r="I15" s="207" t="n">
        <f aca="false">'Original data'!I33</f>
        <v>0.6322026</v>
      </c>
      <c r="J15" s="207" t="n">
        <f aca="false">'Original data'!J33</f>
        <v>0.6271322</v>
      </c>
      <c r="K15" s="207" t="n">
        <f aca="false">'Original data'!K33</f>
        <v>0.6349018</v>
      </c>
      <c r="L15" s="207" t="n">
        <f aca="false">'Original data'!L33</f>
        <v>0.6367883</v>
      </c>
      <c r="M15" s="207" t="n">
        <f aca="false">'Original data'!M33</f>
        <v>0.6273053</v>
      </c>
      <c r="N15" s="207" t="n">
        <f aca="false">'Original data'!N33</f>
        <v>0.6240861</v>
      </c>
      <c r="O15" s="207" t="n">
        <f aca="false">'Original data'!O33</f>
        <v>0.6311023</v>
      </c>
      <c r="P15" s="207" t="n">
        <f aca="false">'Original data'!P33</f>
        <v>0.6415739</v>
      </c>
      <c r="Q15" s="207" t="n">
        <f aca="false">'Original data'!Q33</f>
        <v>0.6337633</v>
      </c>
      <c r="R15" s="207" t="n">
        <f aca="false">'Original data'!R33</f>
        <v>0.6255543</v>
      </c>
      <c r="S15" s="207" t="n">
        <f aca="false">'Original data'!S33</f>
        <v>0.619131</v>
      </c>
      <c r="T15" s="207" t="n">
        <f aca="false">'Original data'!T33</f>
        <v>0.6139488</v>
      </c>
      <c r="U15" s="207" t="n">
        <f aca="false">'Original data'!U33</f>
        <v>0.577674</v>
      </c>
      <c r="V15" s="208"/>
      <c r="W15" s="209"/>
      <c r="X15" s="210" t="str">
        <f aca="false">'Original data'!X33</f>
        <v>b11</v>
      </c>
      <c r="Y15" s="207" t="n">
        <f aca="false">'Original data'!Y33</f>
        <v>0.557317</v>
      </c>
      <c r="Z15" s="207" t="n">
        <f aca="false">'Original data'!Z33</f>
        <v>0.6110384</v>
      </c>
      <c r="AA15" s="207" t="n">
        <f aca="false">'Original data'!AA33</f>
        <v>0.6116754</v>
      </c>
      <c r="AB15" s="207" t="n">
        <f aca="false">'Original data'!AB33</f>
        <v>0.6242526</v>
      </c>
      <c r="AC15" s="207" t="n">
        <f aca="false">'Original data'!AC33</f>
        <v>0.6202386</v>
      </c>
      <c r="AD15" s="207" t="n">
        <f aca="false">'Original data'!AD33</f>
        <v>0.6294149</v>
      </c>
      <c r="AE15" s="207" t="n">
        <f aca="false">'Original data'!AE33</f>
        <v>0.6266172</v>
      </c>
      <c r="AF15" s="207" t="n">
        <f aca="false">'Original data'!AF33</f>
        <v>0.6254316</v>
      </c>
      <c r="AG15" s="207" t="n">
        <f aca="false">'Original data'!AG33</f>
        <v>0.6208086</v>
      </c>
      <c r="AH15" s="207" t="n">
        <f aca="false">'Original data'!AH33</f>
        <v>0.6253415</v>
      </c>
      <c r="AI15" s="207" t="n">
        <f aca="false">'Original data'!AI33</f>
        <v>0.6335975</v>
      </c>
      <c r="AJ15" s="207" t="n">
        <f aca="false">'Original data'!AJ33</f>
        <v>0.6252865</v>
      </c>
      <c r="AK15" s="207" t="n">
        <f aca="false">'Original data'!AK33</f>
        <v>0.624872</v>
      </c>
      <c r="AL15" s="207" t="n">
        <f aca="false">'Original data'!AL33</f>
        <v>0.6312298</v>
      </c>
      <c r="AM15" s="207" t="n">
        <f aca="false">'Original data'!AM33</f>
        <v>0.6311096</v>
      </c>
      <c r="AN15" s="207" t="n">
        <f aca="false">'Original data'!AN33</f>
        <v>0.6230858</v>
      </c>
      <c r="AO15" s="207" t="n">
        <f aca="false">'Original data'!AO33</f>
        <v>0.6218422</v>
      </c>
      <c r="AP15" s="207" t="n">
        <f aca="false">'Original data'!AP33</f>
        <v>0.6171733</v>
      </c>
      <c r="AQ15" s="207" t="n">
        <f aca="false">'Original data'!AQ33</f>
        <v>0.6159532</v>
      </c>
      <c r="AR15" s="207" t="n">
        <f aca="false">'Original data'!AR33</f>
        <v>0.574047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3117633</v>
      </c>
      <c r="C16" s="207" t="n">
        <f aca="false">'Original data'!C34*'Original data'!$U$3</f>
        <v>0.01091487</v>
      </c>
      <c r="D16" s="207" t="n">
        <f aca="false">'Original data'!D34*'Original data'!$U$3</f>
        <v>0.002612283</v>
      </c>
      <c r="E16" s="207" t="n">
        <f aca="false">'Original data'!E34*'Original data'!$U$3</f>
        <v>-0.0001183922</v>
      </c>
      <c r="F16" s="207" t="n">
        <f aca="false">'Original data'!F34*'Original data'!$U$3</f>
        <v>-0.003177581</v>
      </c>
      <c r="G16" s="207" t="n">
        <f aca="false">'Original data'!G34*'Original data'!$U$3</f>
        <v>-0.01033638</v>
      </c>
      <c r="H16" s="207" t="n">
        <f aca="false">'Original data'!H34*'Original data'!$U$3</f>
        <v>-0.002842067</v>
      </c>
      <c r="I16" s="207" t="n">
        <f aca="false">'Original data'!I34*'Original data'!$U$3</f>
        <v>0.003281837</v>
      </c>
      <c r="J16" s="207" t="n">
        <f aca="false">'Original data'!J34*'Original data'!$U$3</f>
        <v>0.0123326</v>
      </c>
      <c r="K16" s="207" t="n">
        <f aca="false">'Original data'!K34*'Original data'!$U$3</f>
        <v>0.0009236514</v>
      </c>
      <c r="L16" s="207" t="n">
        <f aca="false">'Original data'!L34*'Original data'!$U$3</f>
        <v>0.003636613</v>
      </c>
      <c r="M16" s="207" t="n">
        <f aca="false">'Original data'!M34*'Original data'!$U$3</f>
        <v>-0.002238411</v>
      </c>
      <c r="N16" s="207" t="n">
        <f aca="false">'Original data'!N34*'Original data'!$U$3</f>
        <v>-0.009405055</v>
      </c>
      <c r="O16" s="207" t="n">
        <f aca="false">'Original data'!O34*'Original data'!$U$3</f>
        <v>-0.0001786288</v>
      </c>
      <c r="P16" s="207" t="n">
        <f aca="false">'Original data'!P34*'Original data'!$U$3</f>
        <v>-0.01094576</v>
      </c>
      <c r="Q16" s="207" t="n">
        <f aca="false">'Original data'!Q34*'Original data'!$U$3</f>
        <v>0.002598167</v>
      </c>
      <c r="R16" s="207" t="n">
        <f aca="false">'Original data'!R34*'Original data'!$U$3</f>
        <v>0.006764917</v>
      </c>
      <c r="S16" s="207" t="n">
        <f aca="false">'Original data'!S34*'Original data'!$U$3</f>
        <v>0.003176764</v>
      </c>
      <c r="T16" s="207" t="n">
        <f aca="false">'Original data'!T34*'Original data'!$U$3</f>
        <v>0.007542193</v>
      </c>
      <c r="U16" s="207" t="n">
        <f aca="false">'Original data'!U34*'Original data'!$U$3</f>
        <v>-0.0133951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64848</v>
      </c>
      <c r="Z16" s="207" t="n">
        <f aca="false">'Original data'!Z34*'Original data'!$U$3</f>
        <v>0.001380609</v>
      </c>
      <c r="AA16" s="207" t="n">
        <f aca="false">'Original data'!AA34*'Original data'!$U$3</f>
        <v>-0.003011165</v>
      </c>
      <c r="AB16" s="207" t="n">
        <f aca="false">'Original data'!AB34*'Original data'!$U$3</f>
        <v>-0.00289006</v>
      </c>
      <c r="AC16" s="207" t="n">
        <f aca="false">'Original data'!AC34*'Original data'!$U$3</f>
        <v>0.0002438664</v>
      </c>
      <c r="AD16" s="207" t="n">
        <f aca="false">'Original data'!AD34*'Original data'!$U$3</f>
        <v>-0.003703744</v>
      </c>
      <c r="AE16" s="207" t="n">
        <f aca="false">'Original data'!AE34*'Original data'!$U$3</f>
        <v>-0.003641769</v>
      </c>
      <c r="AF16" s="207" t="n">
        <f aca="false">'Original data'!AF34*'Original data'!$U$3</f>
        <v>-0.0051663</v>
      </c>
      <c r="AG16" s="207" t="n">
        <f aca="false">'Original data'!AG34*'Original data'!$U$3</f>
        <v>0.002615011</v>
      </c>
      <c r="AH16" s="207" t="n">
        <f aca="false">'Original data'!AH34*'Original data'!$U$3</f>
        <v>-0.005915933</v>
      </c>
      <c r="AI16" s="207" t="n">
        <f aca="false">'Original data'!AI34*'Original data'!$U$3</f>
        <v>0.000209816</v>
      </c>
      <c r="AJ16" s="207" t="n">
        <f aca="false">'Original data'!AJ34*'Original data'!$U$3</f>
        <v>-0.00139346</v>
      </c>
      <c r="AK16" s="207" t="n">
        <f aca="false">'Original data'!AK34*'Original data'!$U$3</f>
        <v>-0.004311916</v>
      </c>
      <c r="AL16" s="207" t="n">
        <f aca="false">'Original data'!AL34*'Original data'!$U$3</f>
        <v>0.007801364</v>
      </c>
      <c r="AM16" s="207" t="n">
        <f aca="false">'Original data'!AM34*'Original data'!$U$3</f>
        <v>-0.002222967</v>
      </c>
      <c r="AN16" s="207" t="n">
        <f aca="false">'Original data'!AN34*'Original data'!$U$3</f>
        <v>0.003433896</v>
      </c>
      <c r="AO16" s="207" t="n">
        <f aca="false">'Original data'!AO34*'Original data'!$U$3</f>
        <v>0.006064799</v>
      </c>
      <c r="AP16" s="207" t="n">
        <f aca="false">'Original data'!AP34*'Original data'!$U$3</f>
        <v>-0.0047</v>
      </c>
      <c r="AQ16" s="207" t="n">
        <f aca="false">'Original data'!AQ34*'Original data'!$U$3</f>
        <v>0.002987786</v>
      </c>
      <c r="AR16" s="207" t="n">
        <f aca="false">'Original data'!AR34*'Original data'!$U$3</f>
        <v>-0.0102912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73365</v>
      </c>
      <c r="C17" s="207" t="n">
        <f aca="false">'Original data'!C35</f>
        <v>0.06206416</v>
      </c>
      <c r="D17" s="207" t="n">
        <f aca="false">'Original data'!D35</f>
        <v>0.06156378</v>
      </c>
      <c r="E17" s="207" t="n">
        <f aca="false">'Original data'!E35</f>
        <v>0.0545074</v>
      </c>
      <c r="F17" s="207" t="n">
        <f aca="false">'Original data'!F35</f>
        <v>0.05855617</v>
      </c>
      <c r="G17" s="207" t="n">
        <f aca="false">'Original data'!G35</f>
        <v>0.05814871</v>
      </c>
      <c r="H17" s="207" t="n">
        <f aca="false">'Original data'!H35</f>
        <v>0.05536301</v>
      </c>
      <c r="I17" s="207" t="n">
        <f aca="false">'Original data'!I35</f>
        <v>0.05173771</v>
      </c>
      <c r="J17" s="207" t="n">
        <f aca="false">'Original data'!J35</f>
        <v>0.05531984</v>
      </c>
      <c r="K17" s="207" t="n">
        <f aca="false">'Original data'!K35</f>
        <v>0.0569967</v>
      </c>
      <c r="L17" s="207" t="n">
        <f aca="false">'Original data'!L35</f>
        <v>0.055432</v>
      </c>
      <c r="M17" s="207" t="n">
        <f aca="false">'Original data'!M35</f>
        <v>0.05597681</v>
      </c>
      <c r="N17" s="207" t="n">
        <f aca="false">'Original data'!N35</f>
        <v>0.0569415</v>
      </c>
      <c r="O17" s="207" t="n">
        <f aca="false">'Original data'!O35</f>
        <v>0.05467143</v>
      </c>
      <c r="P17" s="207" t="n">
        <f aca="false">'Original data'!P35</f>
        <v>0.05489512</v>
      </c>
      <c r="Q17" s="207" t="n">
        <f aca="false">'Original data'!Q35</f>
        <v>0.05687351</v>
      </c>
      <c r="R17" s="207" t="n">
        <f aca="false">'Original data'!R35</f>
        <v>0.0567894</v>
      </c>
      <c r="S17" s="207" t="n">
        <f aca="false">'Original data'!S35</f>
        <v>0.05802783</v>
      </c>
      <c r="T17" s="207" t="n">
        <f aca="false">'Original data'!T35</f>
        <v>0.05782035</v>
      </c>
      <c r="U17" s="207" t="n">
        <f aca="false">'Original data'!U35</f>
        <v>0.05170485</v>
      </c>
      <c r="V17" s="208"/>
      <c r="W17" s="209"/>
      <c r="X17" s="210" t="str">
        <f aca="false">'Original data'!X35</f>
        <v>b13</v>
      </c>
      <c r="Y17" s="207" t="n">
        <f aca="false">'Original data'!Y35</f>
        <v>0.07932796</v>
      </c>
      <c r="Z17" s="207" t="n">
        <f aca="false">'Original data'!Z35</f>
        <v>0.06282303</v>
      </c>
      <c r="AA17" s="207" t="n">
        <f aca="false">'Original data'!AA35</f>
        <v>0.06302973</v>
      </c>
      <c r="AB17" s="207" t="n">
        <f aca="false">'Original data'!AB35</f>
        <v>0.05864126</v>
      </c>
      <c r="AC17" s="207" t="n">
        <f aca="false">'Original data'!AC35</f>
        <v>0.06109318</v>
      </c>
      <c r="AD17" s="207" t="n">
        <f aca="false">'Original data'!AD35</f>
        <v>0.06096573</v>
      </c>
      <c r="AE17" s="207" t="n">
        <f aca="false">'Original data'!AE35</f>
        <v>0.06224689</v>
      </c>
      <c r="AF17" s="207" t="n">
        <f aca="false">'Original data'!AF35</f>
        <v>0.06082964</v>
      </c>
      <c r="AG17" s="207" t="n">
        <f aca="false">'Original data'!AG35</f>
        <v>0.05962881</v>
      </c>
      <c r="AH17" s="207" t="n">
        <f aca="false">'Original data'!AH35</f>
        <v>0.06098828</v>
      </c>
      <c r="AI17" s="207" t="n">
        <f aca="false">'Original data'!AI35</f>
        <v>0.05969026</v>
      </c>
      <c r="AJ17" s="207" t="n">
        <f aca="false">'Original data'!AJ35</f>
        <v>0.05685266</v>
      </c>
      <c r="AK17" s="207" t="n">
        <f aca="false">'Original data'!AK35</f>
        <v>0.05902226</v>
      </c>
      <c r="AL17" s="207" t="n">
        <f aca="false">'Original data'!AL35</f>
        <v>0.0592373</v>
      </c>
      <c r="AM17" s="207" t="n">
        <f aca="false">'Original data'!AM35</f>
        <v>0.05791857</v>
      </c>
      <c r="AN17" s="207" t="n">
        <f aca="false">'Original data'!AN35</f>
        <v>0.05963398</v>
      </c>
      <c r="AO17" s="207" t="n">
        <f aca="false">'Original data'!AO35</f>
        <v>0.06014183</v>
      </c>
      <c r="AP17" s="207" t="n">
        <f aca="false">'Original data'!AP35</f>
        <v>0.06332655</v>
      </c>
      <c r="AQ17" s="207" t="n">
        <f aca="false">'Original data'!AQ35</f>
        <v>0.06091981</v>
      </c>
      <c r="AR17" s="207" t="n">
        <f aca="false">'Original data'!AR35</f>
        <v>0.052019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4366794</v>
      </c>
      <c r="C18" s="207" t="n">
        <f aca="false">'Original data'!C36*'Original data'!$U$3</f>
        <v>0.001015993</v>
      </c>
      <c r="D18" s="207" t="n">
        <f aca="false">'Original data'!D36*'Original data'!$U$3</f>
        <v>-0.001010545</v>
      </c>
      <c r="E18" s="207" t="n">
        <f aca="false">'Original data'!E36*'Original data'!$U$3</f>
        <v>-0.003591146</v>
      </c>
      <c r="F18" s="207" t="n">
        <f aca="false">'Original data'!F36*'Original data'!$U$3</f>
        <v>-0.002594469</v>
      </c>
      <c r="G18" s="207" t="n">
        <f aca="false">'Original data'!G36*'Original data'!$U$3</f>
        <v>-0.004580452</v>
      </c>
      <c r="H18" s="207" t="n">
        <f aca="false">'Original data'!H36*'Original data'!$U$3</f>
        <v>-0.004246704</v>
      </c>
      <c r="I18" s="207" t="n">
        <f aca="false">'Original data'!I36*'Original data'!$U$3</f>
        <v>-0.002962326</v>
      </c>
      <c r="J18" s="207" t="n">
        <f aca="false">'Original data'!J36*'Original data'!$U$3</f>
        <v>0.001225652</v>
      </c>
      <c r="K18" s="207" t="n">
        <f aca="false">'Original data'!K36*'Original data'!$U$3</f>
        <v>-0.00373037</v>
      </c>
      <c r="L18" s="207" t="n">
        <f aca="false">'Original data'!L36*'Original data'!$U$3</f>
        <v>-0.001996709</v>
      </c>
      <c r="M18" s="207" t="n">
        <f aca="false">'Original data'!M36*'Original data'!$U$3</f>
        <v>-0.003168472</v>
      </c>
      <c r="N18" s="207" t="n">
        <f aca="false">'Original data'!N36*'Original data'!$U$3</f>
        <v>-0.006226998</v>
      </c>
      <c r="O18" s="207" t="n">
        <f aca="false">'Original data'!O36*'Original data'!$U$3</f>
        <v>-0.001578811</v>
      </c>
      <c r="P18" s="207" t="n">
        <f aca="false">'Original data'!P36*'Original data'!$U$3</f>
        <v>-0.004308043</v>
      </c>
      <c r="Q18" s="207" t="n">
        <f aca="false">'Original data'!Q36*'Original data'!$U$3</f>
        <v>-5.738701E-005</v>
      </c>
      <c r="R18" s="207" t="n">
        <f aca="false">'Original data'!R36*'Original data'!$U$3</f>
        <v>0.0003927045</v>
      </c>
      <c r="S18" s="207" t="n">
        <f aca="false">'Original data'!S36*'Original data'!$U$3</f>
        <v>-0.0009734434</v>
      </c>
      <c r="T18" s="207" t="n">
        <f aca="false">'Original data'!T36*'Original data'!$U$3</f>
        <v>0.001303287</v>
      </c>
      <c r="U18" s="207" t="n">
        <f aca="false">'Original data'!U36*'Original data'!$U$3</f>
        <v>-0.00388084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6209162</v>
      </c>
      <c r="Z18" s="207" t="n">
        <f aca="false">'Original data'!Z36*'Original data'!$U$3</f>
        <v>-0.004223862</v>
      </c>
      <c r="AA18" s="207" t="n">
        <f aca="false">'Original data'!AA36*'Original data'!$U$3</f>
        <v>-0.005079588</v>
      </c>
      <c r="AB18" s="207" t="n">
        <f aca="false">'Original data'!AB36*'Original data'!$U$3</f>
        <v>-0.004357473</v>
      </c>
      <c r="AC18" s="207" t="n">
        <f aca="false">'Original data'!AC36*'Original data'!$U$3</f>
        <v>-0.004010251</v>
      </c>
      <c r="AD18" s="207" t="n">
        <f aca="false">'Original data'!AD36*'Original data'!$U$3</f>
        <v>-0.004563471</v>
      </c>
      <c r="AE18" s="207" t="n">
        <f aca="false">'Original data'!AE36*'Original data'!$U$3</f>
        <v>-0.005003582</v>
      </c>
      <c r="AF18" s="207" t="n">
        <f aca="false">'Original data'!AF36*'Original data'!$U$3</f>
        <v>-0.004588966</v>
      </c>
      <c r="AG18" s="207" t="n">
        <f aca="false">'Original data'!AG36*'Original data'!$U$3</f>
        <v>-0.002282395</v>
      </c>
      <c r="AH18" s="207" t="n">
        <f aca="false">'Original data'!AH36*'Original data'!$U$3</f>
        <v>-0.004739878</v>
      </c>
      <c r="AI18" s="207" t="n">
        <f aca="false">'Original data'!AI36*'Original data'!$U$3</f>
        <v>-0.004335457</v>
      </c>
      <c r="AJ18" s="207" t="n">
        <f aca="false">'Original data'!AJ36*'Original data'!$U$3</f>
        <v>-0.006454307</v>
      </c>
      <c r="AK18" s="207" t="n">
        <f aca="false">'Original data'!AK36*'Original data'!$U$3</f>
        <v>-0.005610987</v>
      </c>
      <c r="AL18" s="207" t="n">
        <f aca="false">'Original data'!AL36*'Original data'!$U$3</f>
        <v>-0.002218017</v>
      </c>
      <c r="AM18" s="207" t="n">
        <f aca="false">'Original data'!AM36*'Original data'!$U$3</f>
        <v>-0.00464991</v>
      </c>
      <c r="AN18" s="207" t="n">
        <f aca="false">'Original data'!AN36*'Original data'!$U$3</f>
        <v>-0.00341642</v>
      </c>
      <c r="AO18" s="207" t="n">
        <f aca="false">'Original data'!AO36*'Original data'!$U$3</f>
        <v>-0.003387537</v>
      </c>
      <c r="AP18" s="207" t="n">
        <f aca="false">'Original data'!AP36*'Original data'!$U$3</f>
        <v>-0.005497427</v>
      </c>
      <c r="AQ18" s="207" t="n">
        <f aca="false">'Original data'!AQ36*'Original data'!$U$3</f>
        <v>-0.004719619</v>
      </c>
      <c r="AR18" s="207" t="n">
        <f aca="false">'Original data'!AR36*'Original data'!$U$3</f>
        <v>-0.000944430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488568</v>
      </c>
      <c r="C19" s="207" t="n">
        <f aca="false">'Original data'!C37</f>
        <v>0.02218781</v>
      </c>
      <c r="D19" s="207" t="n">
        <f aca="false">'Original data'!D37</f>
        <v>0.02112453</v>
      </c>
      <c r="E19" s="207" t="n">
        <f aca="false">'Original data'!E37</f>
        <v>0.02135194</v>
      </c>
      <c r="F19" s="207" t="n">
        <f aca="false">'Original data'!F37</f>
        <v>0.01982111</v>
      </c>
      <c r="G19" s="207" t="n">
        <f aca="false">'Original data'!G37</f>
        <v>0.01980584</v>
      </c>
      <c r="H19" s="207" t="n">
        <f aca="false">'Original data'!H37</f>
        <v>0.02178526</v>
      </c>
      <c r="I19" s="207" t="n">
        <f aca="false">'Original data'!I37</f>
        <v>0.02195323</v>
      </c>
      <c r="J19" s="207" t="n">
        <f aca="false">'Original data'!J37</f>
        <v>0.02328869</v>
      </c>
      <c r="K19" s="207" t="n">
        <f aca="false">'Original data'!K37</f>
        <v>0.02246907</v>
      </c>
      <c r="L19" s="207" t="n">
        <f aca="false">'Original data'!L37</f>
        <v>0.02674165</v>
      </c>
      <c r="M19" s="207" t="n">
        <f aca="false">'Original data'!M37</f>
        <v>0.02034546</v>
      </c>
      <c r="N19" s="207" t="n">
        <f aca="false">'Original data'!N37</f>
        <v>0.01955698</v>
      </c>
      <c r="O19" s="207" t="n">
        <f aca="false">'Original data'!O37</f>
        <v>0.01862995</v>
      </c>
      <c r="P19" s="207" t="n">
        <f aca="false">'Original data'!P37</f>
        <v>0.01712904</v>
      </c>
      <c r="Q19" s="207" t="n">
        <f aca="false">'Original data'!Q37</f>
        <v>0.02041725</v>
      </c>
      <c r="R19" s="207" t="n">
        <f aca="false">'Original data'!R37</f>
        <v>0.02120007</v>
      </c>
      <c r="S19" s="207" t="n">
        <f aca="false">'Original data'!S37</f>
        <v>0.02311063</v>
      </c>
      <c r="T19" s="207" t="n">
        <f aca="false">'Original data'!T37</f>
        <v>0.02219239</v>
      </c>
      <c r="U19" s="207" t="n">
        <f aca="false">'Original data'!U37</f>
        <v>0.009046989</v>
      </c>
      <c r="V19" s="208"/>
      <c r="W19" s="209"/>
      <c r="X19" s="210" t="str">
        <f aca="false">'Original data'!X37</f>
        <v>b15</v>
      </c>
      <c r="Y19" s="207" t="n">
        <f aca="false">'Original data'!Y37</f>
        <v>-0.01637723</v>
      </c>
      <c r="Z19" s="207" t="n">
        <f aca="false">'Original data'!Z37</f>
        <v>0.01316584</v>
      </c>
      <c r="AA19" s="207" t="n">
        <f aca="false">'Original data'!AA37</f>
        <v>0.009161315</v>
      </c>
      <c r="AB19" s="207" t="n">
        <f aca="false">'Original data'!AB37</f>
        <v>0.009905864</v>
      </c>
      <c r="AC19" s="207" t="n">
        <f aca="false">'Original data'!AC37</f>
        <v>0.009873312</v>
      </c>
      <c r="AD19" s="207" t="n">
        <f aca="false">'Original data'!AD37</f>
        <v>0.009160166</v>
      </c>
      <c r="AE19" s="207" t="n">
        <f aca="false">'Original data'!AE37</f>
        <v>0.008836042</v>
      </c>
      <c r="AF19" s="207" t="n">
        <f aca="false">'Original data'!AF37</f>
        <v>0.007941478</v>
      </c>
      <c r="AG19" s="207" t="n">
        <f aca="false">'Original data'!AG37</f>
        <v>0.01165609</v>
      </c>
      <c r="AH19" s="207" t="n">
        <f aca="false">'Original data'!AH37</f>
        <v>0.005976774</v>
      </c>
      <c r="AI19" s="207" t="n">
        <f aca="false">'Original data'!AI37</f>
        <v>0.01009752</v>
      </c>
      <c r="AJ19" s="207" t="n">
        <f aca="false">'Original data'!AJ37</f>
        <v>0.0109244</v>
      </c>
      <c r="AK19" s="207" t="n">
        <f aca="false">'Original data'!AK37</f>
        <v>0.009351517</v>
      </c>
      <c r="AL19" s="207" t="n">
        <f aca="false">'Original data'!AL37</f>
        <v>0.01250882</v>
      </c>
      <c r="AM19" s="207" t="n">
        <f aca="false">'Original data'!AM37</f>
        <v>0.009834391</v>
      </c>
      <c r="AN19" s="207" t="n">
        <f aca="false">'Original data'!AN37</f>
        <v>0.01335643</v>
      </c>
      <c r="AO19" s="207" t="n">
        <f aca="false">'Original data'!AO37</f>
        <v>0.01197724</v>
      </c>
      <c r="AP19" s="207" t="n">
        <f aca="false">'Original data'!AP37</f>
        <v>0.009973539</v>
      </c>
      <c r="AQ19" s="207" t="n">
        <f aca="false">'Original data'!AQ37</f>
        <v>0.01277024</v>
      </c>
      <c r="AR19" s="207" t="n">
        <f aca="false">'Original data'!AR37</f>
        <v>-0.007497701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9.924003</v>
      </c>
      <c r="C22" s="187" t="n">
        <f aca="false">'Original data'!C40*'Original data'!$U$4</f>
        <v>-22.38912</v>
      </c>
      <c r="D22" s="187" t="n">
        <f aca="false">'Original data'!D40*'Original data'!$U$4</f>
        <v>-8.334145</v>
      </c>
      <c r="E22" s="187" t="n">
        <f aca="false">'Original data'!E40*'Original data'!$U$4</f>
        <v>-11.70183</v>
      </c>
      <c r="F22" s="187" t="n">
        <f aca="false">'Original data'!F40*'Original data'!$U$4</f>
        <v>-7.188126</v>
      </c>
      <c r="G22" s="187" t="n">
        <f aca="false">'Original data'!G40*'Original data'!$U$4</f>
        <v>-3.481958</v>
      </c>
      <c r="H22" s="187" t="n">
        <f aca="false">'Original data'!H40*'Original data'!$U$4</f>
        <v>1.510201</v>
      </c>
      <c r="I22" s="187" t="n">
        <f aca="false">'Original data'!I40*'Original data'!$U$4</f>
        <v>6.676943</v>
      </c>
      <c r="J22" s="187" t="n">
        <f aca="false">'Original data'!J40*'Original data'!$U$4</f>
        <v>3.480951</v>
      </c>
      <c r="K22" s="187" t="n">
        <f aca="false">'Original data'!K40*'Original data'!$U$4</f>
        <v>6.684804</v>
      </c>
      <c r="L22" s="187" t="n">
        <f aca="false">'Original data'!L40*'Original data'!$U$4</f>
        <v>7.070303</v>
      </c>
      <c r="M22" s="187" t="n">
        <f aca="false">'Original data'!M40*'Original data'!$U$4</f>
        <v>6.054985</v>
      </c>
      <c r="N22" s="187" t="n">
        <f aca="false">'Original data'!N40*'Original data'!$U$4</f>
        <v>10.27624</v>
      </c>
      <c r="O22" s="187" t="n">
        <f aca="false">'Original data'!O40*'Original data'!$U$4</f>
        <v>5.079847</v>
      </c>
      <c r="P22" s="187" t="n">
        <f aca="false">'Original data'!P40*'Original data'!$U$4</f>
        <v>1.944122</v>
      </c>
      <c r="Q22" s="187" t="n">
        <f aca="false">'Original data'!Q40*'Original data'!$U$4</f>
        <v>4.186819</v>
      </c>
      <c r="R22" s="187" t="n">
        <f aca="false">'Original data'!R40*'Original data'!$U$4</f>
        <v>4.652764</v>
      </c>
      <c r="S22" s="187" t="n">
        <f aca="false">'Original data'!S40*'Original data'!$U$4</f>
        <v>-2.588931</v>
      </c>
      <c r="T22" s="187" t="n">
        <f aca="false">'Original data'!T40*'Original data'!$U$4</f>
        <v>-5.109776</v>
      </c>
      <c r="U22" s="187" t="n">
        <f aca="false">'Original data'!U40*'Original data'!$U$4</f>
        <v>-4.13212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8.99315</v>
      </c>
      <c r="Z22" s="207" t="n">
        <f aca="false">'Original data'!Z40*'Original data'!$U$4</f>
        <v>-16.92358</v>
      </c>
      <c r="AA22" s="207" t="n">
        <f aca="false">'Original data'!AA40*'Original data'!$U$4</f>
        <v>-4.889621</v>
      </c>
      <c r="AB22" s="207" t="n">
        <f aca="false">'Original data'!AB40*'Original data'!$U$4</f>
        <v>-5.054234</v>
      </c>
      <c r="AC22" s="207" t="n">
        <f aca="false">'Original data'!AC40*'Original data'!$U$4</f>
        <v>-1.191313</v>
      </c>
      <c r="AD22" s="207" t="n">
        <f aca="false">'Original data'!AD40*'Original data'!$U$4</f>
        <v>-3.46412</v>
      </c>
      <c r="AE22" s="207" t="n">
        <f aca="false">'Original data'!AE40*'Original data'!$U$4</f>
        <v>0.1521077</v>
      </c>
      <c r="AF22" s="207" t="n">
        <f aca="false">'Original data'!AF40*'Original data'!$U$4</f>
        <v>4.647257</v>
      </c>
      <c r="AG22" s="207" t="n">
        <f aca="false">'Original data'!AG40*'Original data'!$U$4</f>
        <v>0.8400891</v>
      </c>
      <c r="AH22" s="207" t="n">
        <f aca="false">'Original data'!AH40*'Original data'!$U$4</f>
        <v>4.436116</v>
      </c>
      <c r="AI22" s="207" t="n">
        <f aca="false">'Original data'!AI40*'Original data'!$U$4</f>
        <v>4.698067</v>
      </c>
      <c r="AJ22" s="207" t="n">
        <f aca="false">'Original data'!AJ40*'Original data'!$U$4</f>
        <v>2.20554</v>
      </c>
      <c r="AK22" s="207" t="n">
        <f aca="false">'Original data'!AK40*'Original data'!$U$4</f>
        <v>8.731186</v>
      </c>
      <c r="AL22" s="207" t="n">
        <f aca="false">'Original data'!AL40*'Original data'!$U$4</f>
        <v>3.239267</v>
      </c>
      <c r="AM22" s="207" t="n">
        <f aca="false">'Original data'!AM40*'Original data'!$U$4</f>
        <v>0.2354504</v>
      </c>
      <c r="AN22" s="207" t="n">
        <f aca="false">'Original data'!AN40*'Original data'!$U$4</f>
        <v>3.267126</v>
      </c>
      <c r="AO22" s="207" t="n">
        <f aca="false">'Original data'!AO40*'Original data'!$U$4</f>
        <v>0.4479043</v>
      </c>
      <c r="AP22" s="207" t="n">
        <f aca="false">'Original data'!AP40*'Original data'!$U$4</f>
        <v>-5.080316</v>
      </c>
      <c r="AQ22" s="207" t="n">
        <f aca="false">'Original data'!AQ40*'Original data'!$U$4</f>
        <v>-8.233866</v>
      </c>
      <c r="AR22" s="207" t="n">
        <f aca="false">'Original data'!AR40*'Original data'!$U$4</f>
        <v>-7.60804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17968</v>
      </c>
      <c r="C23" s="207" t="n">
        <f aca="false">'Original data'!C41*'Original data'!$U$5</f>
        <v>0.03273128</v>
      </c>
      <c r="D23" s="207" t="n">
        <f aca="false">'Original data'!D41*'Original data'!$U$5</f>
        <v>-0.8433836</v>
      </c>
      <c r="E23" s="207" t="n">
        <f aca="false">'Original data'!E41*'Original data'!$U$5</f>
        <v>-1.796288</v>
      </c>
      <c r="F23" s="207" t="n">
        <f aca="false">'Original data'!F41*'Original data'!$U$5</f>
        <v>-0.7628932</v>
      </c>
      <c r="G23" s="207" t="n">
        <f aca="false">'Original data'!G41*'Original data'!$U$5</f>
        <v>-1.047419</v>
      </c>
      <c r="H23" s="207" t="n">
        <f aca="false">'Original data'!H41*'Original data'!$U$5</f>
        <v>-0.3701966</v>
      </c>
      <c r="I23" s="207" t="n">
        <f aca="false">'Original data'!I41*'Original data'!$U$5</f>
        <v>-0.5563875</v>
      </c>
      <c r="J23" s="207" t="n">
        <f aca="false">'Original data'!J41*'Original data'!$U$5</f>
        <v>0.3732656</v>
      </c>
      <c r="K23" s="207" t="n">
        <f aca="false">'Original data'!K41*'Original data'!$U$5</f>
        <v>0.6060153</v>
      </c>
      <c r="L23" s="207" t="n">
        <f aca="false">'Original data'!L41*'Original data'!$U$5</f>
        <v>-0.5180789</v>
      </c>
      <c r="M23" s="207" t="n">
        <f aca="false">'Original data'!M41*'Original data'!$U$5</f>
        <v>0.05087578</v>
      </c>
      <c r="N23" s="207" t="n">
        <f aca="false">'Original data'!N41*'Original data'!$U$5</f>
        <v>0.6477991</v>
      </c>
      <c r="O23" s="207" t="n">
        <f aca="false">'Original data'!O41*'Original data'!$U$5</f>
        <v>0.125926</v>
      </c>
      <c r="P23" s="207" t="n">
        <f aca="false">'Original data'!P41*'Original data'!$U$5</f>
        <v>-0.1923391</v>
      </c>
      <c r="Q23" s="207" t="n">
        <f aca="false">'Original data'!Q41*'Original data'!$U$5</f>
        <v>-0.008962955</v>
      </c>
      <c r="R23" s="207" t="n">
        <f aca="false">'Original data'!R41*'Original data'!$U$5</f>
        <v>-0.1001967</v>
      </c>
      <c r="S23" s="207" t="n">
        <f aca="false">'Original data'!S41*'Original data'!$U$5</f>
        <v>-0.2373451</v>
      </c>
      <c r="T23" s="207" t="n">
        <f aca="false">'Original data'!T41*'Original data'!$U$5</f>
        <v>0.1656073</v>
      </c>
      <c r="U23" s="207" t="n">
        <f aca="false">'Original data'!U41*'Original data'!$U$5</f>
        <v>2.96198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077361</v>
      </c>
      <c r="Z23" s="207" t="n">
        <f aca="false">'Original data'!Z41*'Original data'!$U$5</f>
        <v>-0.2149734</v>
      </c>
      <c r="AA23" s="207" t="n">
        <f aca="false">'Original data'!AA41*'Original data'!$U$5</f>
        <v>-0.5950395</v>
      </c>
      <c r="AB23" s="207" t="n">
        <f aca="false">'Original data'!AB41*'Original data'!$U$5</f>
        <v>0.06449181</v>
      </c>
      <c r="AC23" s="207" t="n">
        <f aca="false">'Original data'!AC41*'Original data'!$U$5</f>
        <v>-0.3629241</v>
      </c>
      <c r="AD23" s="207" t="n">
        <f aca="false">'Original data'!AD41*'Original data'!$U$5</f>
        <v>0.2468046</v>
      </c>
      <c r="AE23" s="207" t="n">
        <f aca="false">'Original data'!AE41*'Original data'!$U$5</f>
        <v>0.5100693</v>
      </c>
      <c r="AF23" s="207" t="n">
        <f aca="false">'Original data'!AF41*'Original data'!$U$5</f>
        <v>0.2168981</v>
      </c>
      <c r="AG23" s="207" t="n">
        <f aca="false">'Original data'!AG41*'Original data'!$U$5</f>
        <v>-0.1203594</v>
      </c>
      <c r="AH23" s="207" t="n">
        <f aca="false">'Original data'!AH41*'Original data'!$U$5</f>
        <v>0.1076952</v>
      </c>
      <c r="AI23" s="207" t="n">
        <f aca="false">'Original data'!AI41*'Original data'!$U$5</f>
        <v>0.8451554</v>
      </c>
      <c r="AJ23" s="207" t="n">
        <f aca="false">'Original data'!AJ41*'Original data'!$U$5</f>
        <v>-0.007027048</v>
      </c>
      <c r="AK23" s="207" t="n">
        <f aca="false">'Original data'!AK41*'Original data'!$U$5</f>
        <v>0.2003315</v>
      </c>
      <c r="AL23" s="207" t="n">
        <f aca="false">'Original data'!AL41*'Original data'!$U$5</f>
        <v>0.3431028</v>
      </c>
      <c r="AM23" s="207" t="n">
        <f aca="false">'Original data'!AM41*'Original data'!$U$5</f>
        <v>0.5162227</v>
      </c>
      <c r="AN23" s="207" t="n">
        <f aca="false">'Original data'!AN41*'Original data'!$U$5</f>
        <v>-0.3087346</v>
      </c>
      <c r="AO23" s="207" t="n">
        <f aca="false">'Original data'!AO41*'Original data'!$U$5</f>
        <v>0.06104788</v>
      </c>
      <c r="AP23" s="207" t="n">
        <f aca="false">'Original data'!AP41*'Original data'!$U$5</f>
        <v>-0.5957528</v>
      </c>
      <c r="AQ23" s="207" t="n">
        <f aca="false">'Original data'!AQ41*'Original data'!$U$5</f>
        <v>-0.1002565</v>
      </c>
      <c r="AR23" s="207" t="n">
        <f aca="false">'Original data'!AR41*'Original data'!$U$5</f>
        <v>16.0326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744378</v>
      </c>
      <c r="C24" s="207" t="n">
        <f aca="false">'Original data'!C42*'Original data'!$U$4</f>
        <v>0.6066937</v>
      </c>
      <c r="D24" s="207" t="n">
        <f aca="false">'Original data'!D42*'Original data'!$U$4</f>
        <v>0.6190252</v>
      </c>
      <c r="E24" s="207" t="n">
        <f aca="false">'Original data'!E42*'Original data'!$U$4</f>
        <v>0.6011327</v>
      </c>
      <c r="F24" s="207" t="n">
        <f aca="false">'Original data'!F42*'Original data'!$U$4</f>
        <v>0.991892</v>
      </c>
      <c r="G24" s="207" t="n">
        <f aca="false">'Original data'!G42*'Original data'!$U$4</f>
        <v>0.5148996</v>
      </c>
      <c r="H24" s="207" t="n">
        <f aca="false">'Original data'!H42*'Original data'!$U$4</f>
        <v>0.6037765</v>
      </c>
      <c r="I24" s="207" t="n">
        <f aca="false">'Original data'!I42*'Original data'!$U$4</f>
        <v>0.9086812</v>
      </c>
      <c r="J24" s="207" t="n">
        <f aca="false">'Original data'!J42*'Original data'!$U$4</f>
        <v>0.5692021</v>
      </c>
      <c r="K24" s="207" t="n">
        <f aca="false">'Original data'!K42*'Original data'!$U$4</f>
        <v>0.4025578</v>
      </c>
      <c r="L24" s="207" t="n">
        <f aca="false">'Original data'!L42*'Original data'!$U$4</f>
        <v>0.6077778</v>
      </c>
      <c r="M24" s="207" t="n">
        <f aca="false">'Original data'!M42*'Original data'!$U$4</f>
        <v>0.2432191</v>
      </c>
      <c r="N24" s="207" t="n">
        <f aca="false">'Original data'!N42*'Original data'!$U$4</f>
        <v>-0.07741856</v>
      </c>
      <c r="O24" s="207" t="n">
        <f aca="false">'Original data'!O42*'Original data'!$U$4</f>
        <v>0.7223321</v>
      </c>
      <c r="P24" s="207" t="n">
        <f aca="false">'Original data'!P42*'Original data'!$U$4</f>
        <v>0.4883559</v>
      </c>
      <c r="Q24" s="207" t="n">
        <f aca="false">'Original data'!Q42*'Original data'!$U$4</f>
        <v>0.5261313</v>
      </c>
      <c r="R24" s="207" t="n">
        <f aca="false">'Original data'!R42*'Original data'!$U$4</f>
        <v>0.8623412</v>
      </c>
      <c r="S24" s="207" t="n">
        <f aca="false">'Original data'!S42*'Original data'!$U$4</f>
        <v>1.027807</v>
      </c>
      <c r="T24" s="207" t="n">
        <f aca="false">'Original data'!T42*'Original data'!$U$4</f>
        <v>1.337298</v>
      </c>
      <c r="U24" s="207" t="n">
        <f aca="false">'Original data'!U42*'Original data'!$U$4</f>
        <v>0.504123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590232</v>
      </c>
      <c r="Z24" s="207" t="n">
        <f aca="false">'Original data'!Z42*'Original data'!$U$4</f>
        <v>0.3280018</v>
      </c>
      <c r="AA24" s="207" t="n">
        <f aca="false">'Original data'!AA42*'Original data'!$U$4</f>
        <v>0.2816794</v>
      </c>
      <c r="AB24" s="207" t="n">
        <f aca="false">'Original data'!AB42*'Original data'!$U$4</f>
        <v>0.4865464</v>
      </c>
      <c r="AC24" s="207" t="n">
        <f aca="false">'Original data'!AC42*'Original data'!$U$4</f>
        <v>0.3149223</v>
      </c>
      <c r="AD24" s="207" t="n">
        <f aca="false">'Original data'!AD42*'Original data'!$U$4</f>
        <v>0.1750906</v>
      </c>
      <c r="AE24" s="207" t="n">
        <f aca="false">'Original data'!AE42*'Original data'!$U$4</f>
        <v>-0.07068297</v>
      </c>
      <c r="AF24" s="207" t="n">
        <f aca="false">'Original data'!AF42*'Original data'!$U$4</f>
        <v>0.2390208</v>
      </c>
      <c r="AG24" s="207" t="n">
        <f aca="false">'Original data'!AG42*'Original data'!$U$4</f>
        <v>0.07310423</v>
      </c>
      <c r="AH24" s="207" t="n">
        <f aca="false">'Original data'!AH42*'Original data'!$U$4</f>
        <v>0.3646942</v>
      </c>
      <c r="AI24" s="207" t="n">
        <f aca="false">'Original data'!AI42*'Original data'!$U$4</f>
        <v>0.5018604</v>
      </c>
      <c r="AJ24" s="207" t="n">
        <f aca="false">'Original data'!AJ42*'Original data'!$U$4</f>
        <v>0.1227668</v>
      </c>
      <c r="AK24" s="207" t="n">
        <f aca="false">'Original data'!AK42*'Original data'!$U$4</f>
        <v>0.07142441</v>
      </c>
      <c r="AL24" s="207" t="n">
        <f aca="false">'Original data'!AL42*'Original data'!$U$4</f>
        <v>0.07475408</v>
      </c>
      <c r="AM24" s="207" t="n">
        <f aca="false">'Original data'!AM42*'Original data'!$U$4</f>
        <v>-0.06517868</v>
      </c>
      <c r="AN24" s="207" t="n">
        <f aca="false">'Original data'!AN42*'Original data'!$U$4</f>
        <v>-0.2828912</v>
      </c>
      <c r="AO24" s="207" t="n">
        <f aca="false">'Original data'!AO42*'Original data'!$U$4</f>
        <v>0.1104178</v>
      </c>
      <c r="AP24" s="207" t="n">
        <f aca="false">'Original data'!AP42*'Original data'!$U$4</f>
        <v>0.4090891</v>
      </c>
      <c r="AQ24" s="207" t="n">
        <f aca="false">'Original data'!AQ42*'Original data'!$U$4</f>
        <v>0.8514651</v>
      </c>
      <c r="AR24" s="207" t="n">
        <f aca="false">'Original data'!AR42*'Original data'!$U$4</f>
        <v>0.115880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6364316</v>
      </c>
      <c r="C25" s="207" t="n">
        <f aca="false">'Original data'!C43*'Original data'!$U$5</f>
        <v>-0.08168333</v>
      </c>
      <c r="D25" s="207" t="n">
        <f aca="false">'Original data'!D43*'Original data'!$U$5</f>
        <v>-0.1818666</v>
      </c>
      <c r="E25" s="207" t="n">
        <f aca="false">'Original data'!E43*'Original data'!$U$5</f>
        <v>-0.1442346</v>
      </c>
      <c r="F25" s="207" t="n">
        <f aca="false">'Original data'!F43*'Original data'!$U$5</f>
        <v>-0.1225234</v>
      </c>
      <c r="G25" s="207" t="n">
        <f aca="false">'Original data'!G43*'Original data'!$U$5</f>
        <v>-0.09461733</v>
      </c>
      <c r="H25" s="207" t="n">
        <f aca="false">'Original data'!H43*'Original data'!$U$5</f>
        <v>-0.2165932</v>
      </c>
      <c r="I25" s="207" t="n">
        <f aca="false">'Original data'!I43*'Original data'!$U$5</f>
        <v>-0.2686754</v>
      </c>
      <c r="J25" s="207" t="n">
        <f aca="false">'Original data'!J43*'Original data'!$U$5</f>
        <v>-0.6315297</v>
      </c>
      <c r="K25" s="207" t="n">
        <f aca="false">'Original data'!K43*'Original data'!$U$5</f>
        <v>-0.1470261</v>
      </c>
      <c r="L25" s="207" t="n">
        <f aca="false">'Original data'!L43*'Original data'!$U$5</f>
        <v>-0.8325338</v>
      </c>
      <c r="M25" s="207" t="n">
        <f aca="false">'Original data'!M43*'Original data'!$U$5</f>
        <v>-0.4805535</v>
      </c>
      <c r="N25" s="207" t="n">
        <f aca="false">'Original data'!N43*'Original data'!$U$5</f>
        <v>-0.3991131</v>
      </c>
      <c r="O25" s="207" t="n">
        <f aca="false">'Original data'!O43*'Original data'!$U$5</f>
        <v>0.01103644</v>
      </c>
      <c r="P25" s="207" t="n">
        <f aca="false">'Original data'!P43*'Original data'!$U$5</f>
        <v>-0.2537865</v>
      </c>
      <c r="Q25" s="207" t="n">
        <f aca="false">'Original data'!Q43*'Original data'!$U$5</f>
        <v>-0.2354198</v>
      </c>
      <c r="R25" s="207" t="n">
        <f aca="false">'Original data'!R43*'Original data'!$U$5</f>
        <v>-0.3804553</v>
      </c>
      <c r="S25" s="207" t="n">
        <f aca="false">'Original data'!S43*'Original data'!$U$5</f>
        <v>-0.3288454</v>
      </c>
      <c r="T25" s="207" t="n">
        <f aca="false">'Original data'!T43*'Original data'!$U$5</f>
        <v>-0.05624165</v>
      </c>
      <c r="U25" s="207" t="n">
        <f aca="false">'Original data'!U43*'Original data'!$U$5</f>
        <v>0.799727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2023026</v>
      </c>
      <c r="Z25" s="207" t="n">
        <f aca="false">'Original data'!Z43*'Original data'!$U$5</f>
        <v>-0.02961952</v>
      </c>
      <c r="AA25" s="207" t="n">
        <f aca="false">'Original data'!AA43*'Original data'!$U$5</f>
        <v>-0.280005</v>
      </c>
      <c r="AB25" s="207" t="n">
        <f aca="false">'Original data'!AB43*'Original data'!$U$5</f>
        <v>-0.4632832</v>
      </c>
      <c r="AC25" s="207" t="n">
        <f aca="false">'Original data'!AC43*'Original data'!$U$5</f>
        <v>-0.8289162</v>
      </c>
      <c r="AD25" s="207" t="n">
        <f aca="false">'Original data'!AD43*'Original data'!$U$5</f>
        <v>-0.7606615</v>
      </c>
      <c r="AE25" s="207" t="n">
        <f aca="false">'Original data'!AE43*'Original data'!$U$5</f>
        <v>-0.8764801</v>
      </c>
      <c r="AF25" s="207" t="n">
        <f aca="false">'Original data'!AF43*'Original data'!$U$5</f>
        <v>-0.736318</v>
      </c>
      <c r="AG25" s="207" t="n">
        <f aca="false">'Original data'!AG43*'Original data'!$U$5</f>
        <v>-0.185484</v>
      </c>
      <c r="AH25" s="207" t="n">
        <f aca="false">'Original data'!AH43*'Original data'!$U$5</f>
        <v>-0.8734891</v>
      </c>
      <c r="AI25" s="207" t="n">
        <f aca="false">'Original data'!AI43*'Original data'!$U$5</f>
        <v>-0.656726</v>
      </c>
      <c r="AJ25" s="207" t="n">
        <f aca="false">'Original data'!AJ43*'Original data'!$U$5</f>
        <v>-0.9341116</v>
      </c>
      <c r="AK25" s="207" t="n">
        <f aca="false">'Original data'!AK43*'Original data'!$U$5</f>
        <v>-1.187592</v>
      </c>
      <c r="AL25" s="207" t="n">
        <f aca="false">'Original data'!AL43*'Original data'!$U$5</f>
        <v>-0.6916493</v>
      </c>
      <c r="AM25" s="207" t="n">
        <f aca="false">'Original data'!AM43*'Original data'!$U$5</f>
        <v>-1.023314</v>
      </c>
      <c r="AN25" s="207" t="n">
        <f aca="false">'Original data'!AN43*'Original data'!$U$5</f>
        <v>-0.6803945</v>
      </c>
      <c r="AO25" s="207" t="n">
        <f aca="false">'Original data'!AO43*'Original data'!$U$5</f>
        <v>-0.6000798</v>
      </c>
      <c r="AP25" s="207" t="n">
        <f aca="false">'Original data'!AP43*'Original data'!$U$5</f>
        <v>-0.4875623</v>
      </c>
      <c r="AQ25" s="207" t="n">
        <f aca="false">'Original data'!AQ43*'Original data'!$U$5</f>
        <v>-0.272395</v>
      </c>
      <c r="AR25" s="207" t="n">
        <f aca="false">'Original data'!AR43*'Original data'!$U$5</f>
        <v>0.887948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02413</v>
      </c>
      <c r="C26" s="207" t="n">
        <f aca="false">'Original data'!C44*'Original data'!$U$4</f>
        <v>0.0093075</v>
      </c>
      <c r="D26" s="207" t="n">
        <f aca="false">'Original data'!D44*'Original data'!$U$4</f>
        <v>0.2104388</v>
      </c>
      <c r="E26" s="207" t="n">
        <f aca="false">'Original data'!E44*'Original data'!$U$4</f>
        <v>0.2136032</v>
      </c>
      <c r="F26" s="207" t="n">
        <f aca="false">'Original data'!F44*'Original data'!$U$4</f>
        <v>0.3129201</v>
      </c>
      <c r="G26" s="207" t="n">
        <f aca="false">'Original data'!G44*'Original data'!$U$4</f>
        <v>0.2118426</v>
      </c>
      <c r="H26" s="207" t="n">
        <f aca="false">'Original data'!H44*'Original data'!$U$4</f>
        <v>-0.00316874</v>
      </c>
      <c r="I26" s="207" t="n">
        <f aca="false">'Original data'!I44*'Original data'!$U$4</f>
        <v>0.1834925</v>
      </c>
      <c r="J26" s="207" t="n">
        <f aca="false">'Original data'!J44*'Original data'!$U$4</f>
        <v>0.1555891</v>
      </c>
      <c r="K26" s="207" t="n">
        <f aca="false">'Original data'!K44*'Original data'!$U$4</f>
        <v>0.2673459</v>
      </c>
      <c r="L26" s="207" t="n">
        <f aca="false">'Original data'!L44*'Original data'!$U$4</f>
        <v>0.2401299</v>
      </c>
      <c r="M26" s="207" t="n">
        <f aca="false">'Original data'!M44*'Original data'!$U$4</f>
        <v>-0.04002727</v>
      </c>
      <c r="N26" s="207" t="n">
        <f aca="false">'Original data'!N44*'Original data'!$U$4</f>
        <v>-0.1149542</v>
      </c>
      <c r="O26" s="207" t="n">
        <f aca="false">'Original data'!O44*'Original data'!$U$4</f>
        <v>0.1903349</v>
      </c>
      <c r="P26" s="207" t="n">
        <f aca="false">'Original data'!P44*'Original data'!$U$4</f>
        <v>0.1007476</v>
      </c>
      <c r="Q26" s="207" t="n">
        <f aca="false">'Original data'!Q44*'Original data'!$U$4</f>
        <v>0.166474</v>
      </c>
      <c r="R26" s="207" t="n">
        <f aca="false">'Original data'!R44*'Original data'!$U$4</f>
        <v>0.1889718</v>
      </c>
      <c r="S26" s="207" t="n">
        <f aca="false">'Original data'!S44*'Original data'!$U$4</f>
        <v>0.2394135</v>
      </c>
      <c r="T26" s="207" t="n">
        <f aca="false">'Original data'!T44*'Original data'!$U$4</f>
        <v>0.4488942</v>
      </c>
      <c r="U26" s="207" t="n">
        <f aca="false">'Original data'!U44*'Original data'!$U$4</f>
        <v>-0.0528611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40249</v>
      </c>
      <c r="Z26" s="207" t="n">
        <f aca="false">'Original data'!Z44*'Original data'!$U$4</f>
        <v>-0.06962169</v>
      </c>
      <c r="AA26" s="207" t="n">
        <f aca="false">'Original data'!AA44*'Original data'!$U$4</f>
        <v>-0.0437519</v>
      </c>
      <c r="AB26" s="207" t="n">
        <f aca="false">'Original data'!AB44*'Original data'!$U$4</f>
        <v>0.007245427</v>
      </c>
      <c r="AC26" s="207" t="n">
        <f aca="false">'Original data'!AC44*'Original data'!$U$4</f>
        <v>0.1967736</v>
      </c>
      <c r="AD26" s="207" t="n">
        <f aca="false">'Original data'!AD44*'Original data'!$U$4</f>
        <v>0.01511363</v>
      </c>
      <c r="AE26" s="207" t="n">
        <f aca="false">'Original data'!AE44*'Original data'!$U$4</f>
        <v>-0.0831739</v>
      </c>
      <c r="AF26" s="207" t="n">
        <f aca="false">'Original data'!AF44*'Original data'!$U$4</f>
        <v>0.1266551</v>
      </c>
      <c r="AG26" s="207" t="n">
        <f aca="false">'Original data'!AG44*'Original data'!$U$4</f>
        <v>0.08136453</v>
      </c>
      <c r="AH26" s="207" t="n">
        <f aca="false">'Original data'!AH44*'Original data'!$U$4</f>
        <v>0.1905193</v>
      </c>
      <c r="AI26" s="207" t="n">
        <f aca="false">'Original data'!AI44*'Original data'!$U$4</f>
        <v>0.03628411</v>
      </c>
      <c r="AJ26" s="207" t="n">
        <f aca="false">'Original data'!AJ44*'Original data'!$U$4</f>
        <v>-0.269611</v>
      </c>
      <c r="AK26" s="207" t="n">
        <f aca="false">'Original data'!AK44*'Original data'!$U$4</f>
        <v>-0.2270464</v>
      </c>
      <c r="AL26" s="207" t="n">
        <f aca="false">'Original data'!AL44*'Original data'!$U$4</f>
        <v>0.09017103</v>
      </c>
      <c r="AM26" s="207" t="n">
        <f aca="false">'Original data'!AM44*'Original data'!$U$4</f>
        <v>0.08243502</v>
      </c>
      <c r="AN26" s="207" t="n">
        <f aca="false">'Original data'!AN44*'Original data'!$U$4</f>
        <v>-0.2498537</v>
      </c>
      <c r="AO26" s="207" t="n">
        <f aca="false">'Original data'!AO44*'Original data'!$U$4</f>
        <v>-0.07711858</v>
      </c>
      <c r="AP26" s="207" t="n">
        <f aca="false">'Original data'!AP44*'Original data'!$U$4</f>
        <v>0.1249271</v>
      </c>
      <c r="AQ26" s="207" t="n">
        <f aca="false">'Original data'!AQ44*'Original data'!$U$4</f>
        <v>0.3119976</v>
      </c>
      <c r="AR26" s="207" t="n">
        <f aca="false">'Original data'!AR44*'Original data'!$U$4</f>
        <v>-0.350854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5081908</v>
      </c>
      <c r="C27" s="207" t="n">
        <f aca="false">'Original data'!C45*'Original data'!$U$5</f>
        <v>0.03319247</v>
      </c>
      <c r="D27" s="207" t="n">
        <f aca="false">'Original data'!D45*'Original data'!$U$5</f>
        <v>0.05875875</v>
      </c>
      <c r="E27" s="207" t="n">
        <f aca="false">'Original data'!E45*'Original data'!$U$5</f>
        <v>0.04947673</v>
      </c>
      <c r="F27" s="207" t="n">
        <f aca="false">'Original data'!F45*'Original data'!$U$5</f>
        <v>0.2012348</v>
      </c>
      <c r="G27" s="207" t="n">
        <f aca="false">'Original data'!G45*'Original data'!$U$5</f>
        <v>0.08370792</v>
      </c>
      <c r="H27" s="207" t="n">
        <f aca="false">'Original data'!H45*'Original data'!$U$5</f>
        <v>0.1974088</v>
      </c>
      <c r="I27" s="207" t="n">
        <f aca="false">'Original data'!I45*'Original data'!$U$5</f>
        <v>0.04320124</v>
      </c>
      <c r="J27" s="207" t="n">
        <f aca="false">'Original data'!J45*'Original data'!$U$5</f>
        <v>0.1028303</v>
      </c>
      <c r="K27" s="207" t="n">
        <f aca="false">'Original data'!K45*'Original data'!$U$5</f>
        <v>0.01558976</v>
      </c>
      <c r="L27" s="207" t="n">
        <f aca="false">'Original data'!L45*'Original data'!$U$5</f>
        <v>-0.09593842</v>
      </c>
      <c r="M27" s="207" t="n">
        <f aca="false">'Original data'!M45*'Original data'!$U$5</f>
        <v>0.06943081</v>
      </c>
      <c r="N27" s="207" t="n">
        <f aca="false">'Original data'!N45*'Original data'!$U$5</f>
        <v>0.07528692</v>
      </c>
      <c r="O27" s="207" t="n">
        <f aca="false">'Original data'!O45*'Original data'!$U$5</f>
        <v>0.1502304</v>
      </c>
      <c r="P27" s="207" t="n">
        <f aca="false">'Original data'!P45*'Original data'!$U$5</f>
        <v>-0.00780528</v>
      </c>
      <c r="Q27" s="207" t="n">
        <f aca="false">'Original data'!Q45*'Original data'!$U$5</f>
        <v>-0.1026067</v>
      </c>
      <c r="R27" s="207" t="n">
        <f aca="false">'Original data'!R45*'Original data'!$U$5</f>
        <v>0.01328378</v>
      </c>
      <c r="S27" s="207" t="n">
        <f aca="false">'Original data'!S45*'Original data'!$U$5</f>
        <v>0.002769378</v>
      </c>
      <c r="T27" s="207" t="n">
        <f aca="false">'Original data'!T45*'Original data'!$U$5</f>
        <v>0.06709038</v>
      </c>
      <c r="U27" s="207" t="n">
        <f aca="false">'Original data'!U45*'Original data'!$U$5</f>
        <v>0.0858559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413726</v>
      </c>
      <c r="Z27" s="207" t="n">
        <f aca="false">'Original data'!Z45*'Original data'!$U$5</f>
        <v>0.02754623</v>
      </c>
      <c r="AA27" s="207" t="n">
        <f aca="false">'Original data'!AA45*'Original data'!$U$5</f>
        <v>0.04987659</v>
      </c>
      <c r="AB27" s="207" t="n">
        <f aca="false">'Original data'!AB45*'Original data'!$U$5</f>
        <v>-0.02443534</v>
      </c>
      <c r="AC27" s="207" t="n">
        <f aca="false">'Original data'!AC45*'Original data'!$U$5</f>
        <v>-0.00984691</v>
      </c>
      <c r="AD27" s="207" t="n">
        <f aca="false">'Original data'!AD45*'Original data'!$U$5</f>
        <v>-0.03867834</v>
      </c>
      <c r="AE27" s="207" t="n">
        <f aca="false">'Original data'!AE45*'Original data'!$U$5</f>
        <v>-0.09091348</v>
      </c>
      <c r="AF27" s="207" t="n">
        <f aca="false">'Original data'!AF45*'Original data'!$U$5</f>
        <v>-0.02080899</v>
      </c>
      <c r="AG27" s="207" t="n">
        <f aca="false">'Original data'!AG45*'Original data'!$U$5</f>
        <v>-0.09422802</v>
      </c>
      <c r="AH27" s="207" t="n">
        <f aca="false">'Original data'!AH45*'Original data'!$U$5</f>
        <v>-0.08584608</v>
      </c>
      <c r="AI27" s="207" t="n">
        <f aca="false">'Original data'!AI45*'Original data'!$U$5</f>
        <v>-0.08681514</v>
      </c>
      <c r="AJ27" s="207" t="n">
        <f aca="false">'Original data'!AJ45*'Original data'!$U$5</f>
        <v>0.0832475</v>
      </c>
      <c r="AK27" s="207" t="n">
        <f aca="false">'Original data'!AK45*'Original data'!$U$5</f>
        <v>-0.01893717</v>
      </c>
      <c r="AL27" s="207" t="n">
        <f aca="false">'Original data'!AL45*'Original data'!$U$5</f>
        <v>0.05962333</v>
      </c>
      <c r="AM27" s="207" t="n">
        <f aca="false">'Original data'!AM45*'Original data'!$U$5</f>
        <v>0.05103939</v>
      </c>
      <c r="AN27" s="207" t="n">
        <f aca="false">'Original data'!AN45*'Original data'!$U$5</f>
        <v>0.02007464</v>
      </c>
      <c r="AO27" s="207" t="n">
        <f aca="false">'Original data'!AO45*'Original data'!$U$5</f>
        <v>0.09872396</v>
      </c>
      <c r="AP27" s="207" t="n">
        <f aca="false">'Original data'!AP45*'Original data'!$U$5</f>
        <v>0.02480806</v>
      </c>
      <c r="AQ27" s="207" t="n">
        <f aca="false">'Original data'!AQ45*'Original data'!$U$5</f>
        <v>0.07930461</v>
      </c>
      <c r="AR27" s="207" t="n">
        <f aca="false">'Original data'!AR45*'Original data'!$U$5</f>
        <v>0.140313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74341</v>
      </c>
      <c r="C28" s="207" t="n">
        <f aca="false">'Original data'!C46*'Original data'!$U$4</f>
        <v>-0.07729185</v>
      </c>
      <c r="D28" s="207" t="n">
        <f aca="false">'Original data'!D46*'Original data'!$U$4</f>
        <v>-0.01043132</v>
      </c>
      <c r="E28" s="207" t="n">
        <f aca="false">'Original data'!E46*'Original data'!$U$4</f>
        <v>0.008104464</v>
      </c>
      <c r="F28" s="207" t="n">
        <f aca="false">'Original data'!F46*'Original data'!$U$4</f>
        <v>0.1227752</v>
      </c>
      <c r="G28" s="207" t="n">
        <f aca="false">'Original data'!G46*'Original data'!$U$4</f>
        <v>-0.03433838</v>
      </c>
      <c r="H28" s="207" t="n">
        <f aca="false">'Original data'!H46*'Original data'!$U$4</f>
        <v>-0.0212274</v>
      </c>
      <c r="I28" s="207" t="n">
        <f aca="false">'Original data'!I46*'Original data'!$U$4</f>
        <v>0.06913978</v>
      </c>
      <c r="J28" s="207" t="n">
        <f aca="false">'Original data'!J46*'Original data'!$U$4</f>
        <v>0.01381651</v>
      </c>
      <c r="K28" s="207" t="n">
        <f aca="false">'Original data'!K46*'Original data'!$U$4</f>
        <v>-0.02936505</v>
      </c>
      <c r="L28" s="207" t="n">
        <f aca="false">'Original data'!L46*'Original data'!$U$4</f>
        <v>0.01172515</v>
      </c>
      <c r="M28" s="207" t="n">
        <f aca="false">'Original data'!M46*'Original data'!$U$4</f>
        <v>-0.08116479</v>
      </c>
      <c r="N28" s="207" t="n">
        <f aca="false">'Original data'!N46*'Original data'!$U$4</f>
        <v>-0.02016351</v>
      </c>
      <c r="O28" s="207" t="n">
        <f aca="false">'Original data'!O46*'Original data'!$U$4</f>
        <v>0.02983571</v>
      </c>
      <c r="P28" s="207" t="n">
        <f aca="false">'Original data'!P46*'Original data'!$U$4</f>
        <v>-0.006455317</v>
      </c>
      <c r="Q28" s="207" t="n">
        <f aca="false">'Original data'!Q46*'Original data'!$U$4</f>
        <v>0.05152031</v>
      </c>
      <c r="R28" s="207" t="n">
        <f aca="false">'Original data'!R46*'Original data'!$U$4</f>
        <v>0.1870502</v>
      </c>
      <c r="S28" s="207" t="n">
        <f aca="false">'Original data'!S46*'Original data'!$U$4</f>
        <v>0.1131262</v>
      </c>
      <c r="T28" s="207" t="n">
        <f aca="false">'Original data'!T46*'Original data'!$U$4</f>
        <v>0.08172837</v>
      </c>
      <c r="U28" s="207" t="n">
        <f aca="false">'Original data'!U46*'Original data'!$U$4</f>
        <v>0.0694362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6462</v>
      </c>
      <c r="Z28" s="207" t="n">
        <f aca="false">'Original data'!Z46*'Original data'!$U$4</f>
        <v>-0.03445063</v>
      </c>
      <c r="AA28" s="207" t="n">
        <f aca="false">'Original data'!AA46*'Original data'!$U$4</f>
        <v>-0.01115995</v>
      </c>
      <c r="AB28" s="207" t="n">
        <f aca="false">'Original data'!AB46*'Original data'!$U$4</f>
        <v>-0.06934396</v>
      </c>
      <c r="AC28" s="207" t="n">
        <f aca="false">'Original data'!AC46*'Original data'!$U$4</f>
        <v>-0.003483083</v>
      </c>
      <c r="AD28" s="207" t="n">
        <f aca="false">'Original data'!AD46*'Original data'!$U$4</f>
        <v>-0.06649737</v>
      </c>
      <c r="AE28" s="207" t="n">
        <f aca="false">'Original data'!AE46*'Original data'!$U$4</f>
        <v>-0.07529989</v>
      </c>
      <c r="AF28" s="207" t="n">
        <f aca="false">'Original data'!AF46*'Original data'!$U$4</f>
        <v>0.05184749</v>
      </c>
      <c r="AG28" s="207" t="n">
        <f aca="false">'Original data'!AG46*'Original data'!$U$4</f>
        <v>0.01736993</v>
      </c>
      <c r="AH28" s="207" t="n">
        <f aca="false">'Original data'!AH46*'Original data'!$U$4</f>
        <v>-0.0282146</v>
      </c>
      <c r="AI28" s="207" t="n">
        <f aca="false">'Original data'!AI46*'Original data'!$U$4</f>
        <v>-0.01027178</v>
      </c>
      <c r="AJ28" s="207" t="n">
        <f aca="false">'Original data'!AJ46*'Original data'!$U$4</f>
        <v>-0.08290704</v>
      </c>
      <c r="AK28" s="207" t="n">
        <f aca="false">'Original data'!AK46*'Original data'!$U$4</f>
        <v>-0.01713325</v>
      </c>
      <c r="AL28" s="207" t="n">
        <f aca="false">'Original data'!AL46*'Original data'!$U$4</f>
        <v>0.07075896</v>
      </c>
      <c r="AM28" s="207" t="n">
        <f aca="false">'Original data'!AM46*'Original data'!$U$4</f>
        <v>-0.05641911</v>
      </c>
      <c r="AN28" s="207" t="n">
        <f aca="false">'Original data'!AN46*'Original data'!$U$4</f>
        <v>-0.04812642</v>
      </c>
      <c r="AO28" s="207" t="n">
        <f aca="false">'Original data'!AO46*'Original data'!$U$4</f>
        <v>-0.05919807</v>
      </c>
      <c r="AP28" s="207" t="n">
        <f aca="false">'Original data'!AP46*'Original data'!$U$4</f>
        <v>0.04374604</v>
      </c>
      <c r="AQ28" s="207" t="n">
        <f aca="false">'Original data'!AQ46*'Original data'!$U$4</f>
        <v>0.07293396</v>
      </c>
      <c r="AR28" s="207" t="n">
        <f aca="false">'Original data'!AR46*'Original data'!$U$4</f>
        <v>0.0358762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5250789</v>
      </c>
      <c r="C29" s="207" t="n">
        <f aca="false">'Original data'!C47*'Original data'!$U$5</f>
        <v>-0.003881034</v>
      </c>
      <c r="D29" s="207" t="n">
        <f aca="false">'Original data'!D47*'Original data'!$U$5</f>
        <v>-0.03975961</v>
      </c>
      <c r="E29" s="207" t="n">
        <f aca="false">'Original data'!E47*'Original data'!$U$5</f>
        <v>-0.04068584</v>
      </c>
      <c r="F29" s="207" t="n">
        <f aca="false">'Original data'!F47*'Original data'!$U$5</f>
        <v>-0.02025877</v>
      </c>
      <c r="G29" s="207" t="n">
        <f aca="false">'Original data'!G47*'Original data'!$U$5</f>
        <v>-0.02913176</v>
      </c>
      <c r="H29" s="207" t="n">
        <f aca="false">'Original data'!H47*'Original data'!$U$5</f>
        <v>-0.004200595</v>
      </c>
      <c r="I29" s="207" t="n">
        <f aca="false">'Original data'!I47*'Original data'!$U$5</f>
        <v>-0.04468073</v>
      </c>
      <c r="J29" s="207" t="n">
        <f aca="false">'Original data'!J47*'Original data'!$U$5</f>
        <v>-0.03271504</v>
      </c>
      <c r="K29" s="207" t="n">
        <f aca="false">'Original data'!K47*'Original data'!$U$5</f>
        <v>-0.04144686</v>
      </c>
      <c r="L29" s="207" t="n">
        <f aca="false">'Original data'!L47*'Original data'!$U$5</f>
        <v>-0.1019015</v>
      </c>
      <c r="M29" s="207" t="n">
        <f aca="false">'Original data'!M47*'Original data'!$U$5</f>
        <v>-0.03289995</v>
      </c>
      <c r="N29" s="207" t="n">
        <f aca="false">'Original data'!N47*'Original data'!$U$5</f>
        <v>-0.05287872</v>
      </c>
      <c r="O29" s="207" t="n">
        <f aca="false">'Original data'!O47*'Original data'!$U$5</f>
        <v>0.003035401</v>
      </c>
      <c r="P29" s="207" t="n">
        <f aca="false">'Original data'!P47*'Original data'!$U$5</f>
        <v>-0.04337854</v>
      </c>
      <c r="Q29" s="207" t="n">
        <f aca="false">'Original data'!Q47*'Original data'!$U$5</f>
        <v>-0.0451636</v>
      </c>
      <c r="R29" s="207" t="n">
        <f aca="false">'Original data'!R47*'Original data'!$U$5</f>
        <v>-0.007998104</v>
      </c>
      <c r="S29" s="207" t="n">
        <f aca="false">'Original data'!S47*'Original data'!$U$5</f>
        <v>-0.03988394</v>
      </c>
      <c r="T29" s="207" t="n">
        <f aca="false">'Original data'!T47*'Original data'!$U$5</f>
        <v>-0.02142122</v>
      </c>
      <c r="U29" s="207" t="n">
        <f aca="false">'Original data'!U47*'Original data'!$U$5</f>
        <v>-0.0510566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449068</v>
      </c>
      <c r="Z29" s="207" t="n">
        <f aca="false">'Original data'!Z47*'Original data'!$U$5</f>
        <v>0.01299183</v>
      </c>
      <c r="AA29" s="207" t="n">
        <f aca="false">'Original data'!AA47*'Original data'!$U$5</f>
        <v>0.02958799</v>
      </c>
      <c r="AB29" s="207" t="n">
        <f aca="false">'Original data'!AB47*'Original data'!$U$5</f>
        <v>0.0002612898</v>
      </c>
      <c r="AC29" s="207" t="n">
        <f aca="false">'Original data'!AC47*'Original data'!$U$5</f>
        <v>-0.01570526</v>
      </c>
      <c r="AD29" s="207" t="n">
        <f aca="false">'Original data'!AD47*'Original data'!$U$5</f>
        <v>-0.01942971</v>
      </c>
      <c r="AE29" s="207" t="n">
        <f aca="false">'Original data'!AE47*'Original data'!$U$5</f>
        <v>0.004824955</v>
      </c>
      <c r="AF29" s="207" t="n">
        <f aca="false">'Original data'!AF47*'Original data'!$U$5</f>
        <v>0.01519578</v>
      </c>
      <c r="AG29" s="207" t="n">
        <f aca="false">'Original data'!AG47*'Original data'!$U$5</f>
        <v>-0.04432682</v>
      </c>
      <c r="AH29" s="207" t="n">
        <f aca="false">'Original data'!AH47*'Original data'!$U$5</f>
        <v>-0.03143807</v>
      </c>
      <c r="AI29" s="207" t="n">
        <f aca="false">'Original data'!AI47*'Original data'!$U$5</f>
        <v>-0.02815997</v>
      </c>
      <c r="AJ29" s="207" t="n">
        <f aca="false">'Original data'!AJ47*'Original data'!$U$5</f>
        <v>-0.02751419</v>
      </c>
      <c r="AK29" s="207" t="n">
        <f aca="false">'Original data'!AK47*'Original data'!$U$5</f>
        <v>-0.02304181</v>
      </c>
      <c r="AL29" s="207" t="n">
        <f aca="false">'Original data'!AL47*'Original data'!$U$5</f>
        <v>0.00763369</v>
      </c>
      <c r="AM29" s="207" t="n">
        <f aca="false">'Original data'!AM47*'Original data'!$U$5</f>
        <v>-0.01699258</v>
      </c>
      <c r="AN29" s="207" t="n">
        <f aca="false">'Original data'!AN47*'Original data'!$U$5</f>
        <v>-0.03236863</v>
      </c>
      <c r="AO29" s="207" t="n">
        <f aca="false">'Original data'!AO47*'Original data'!$U$5</f>
        <v>0.02715507</v>
      </c>
      <c r="AP29" s="207" t="n">
        <f aca="false">'Original data'!AP47*'Original data'!$U$5</f>
        <v>-0.02130171</v>
      </c>
      <c r="AQ29" s="207" t="n">
        <f aca="false">'Original data'!AQ47*'Original data'!$U$5</f>
        <v>0.01296876</v>
      </c>
      <c r="AR29" s="207" t="n">
        <f aca="false">'Original data'!AR47*'Original data'!$U$5</f>
        <v>0.0500840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4873</v>
      </c>
      <c r="C30" s="207" t="n">
        <f aca="false">'Original data'!C48*'Original data'!$U$4</f>
        <v>-0.001573747</v>
      </c>
      <c r="D30" s="207" t="n">
        <f aca="false">'Original data'!D48*'Original data'!$U$4</f>
        <v>0.006644629</v>
      </c>
      <c r="E30" s="207" t="n">
        <f aca="false">'Original data'!E48*'Original data'!$U$4</f>
        <v>0.01695499</v>
      </c>
      <c r="F30" s="207" t="n">
        <f aca="false">'Original data'!F48*'Original data'!$U$4</f>
        <v>0.001255152</v>
      </c>
      <c r="G30" s="207" t="n">
        <f aca="false">'Original data'!G48*'Original data'!$U$4</f>
        <v>-0.0104755</v>
      </c>
      <c r="H30" s="207" t="n">
        <f aca="false">'Original data'!H48*'Original data'!$U$4</f>
        <v>0.004390269</v>
      </c>
      <c r="I30" s="207" t="n">
        <f aca="false">'Original data'!I48*'Original data'!$U$4</f>
        <v>0.0546038</v>
      </c>
      <c r="J30" s="207" t="n">
        <f aca="false">'Original data'!J48*'Original data'!$U$4</f>
        <v>0.02437773</v>
      </c>
      <c r="K30" s="207" t="n">
        <f aca="false">'Original data'!K48*'Original data'!$U$4</f>
        <v>0.01819586</v>
      </c>
      <c r="L30" s="207" t="n">
        <f aca="false">'Original data'!L48*'Original data'!$U$4</f>
        <v>0.03088349</v>
      </c>
      <c r="M30" s="207" t="n">
        <f aca="false">'Original data'!M48*'Original data'!$U$4</f>
        <v>-0.001208058</v>
      </c>
      <c r="N30" s="207" t="n">
        <f aca="false">'Original data'!N48*'Original data'!$U$4</f>
        <v>0.0002502008</v>
      </c>
      <c r="O30" s="207" t="n">
        <f aca="false">'Original data'!O48*'Original data'!$U$4</f>
        <v>0.0178348</v>
      </c>
      <c r="P30" s="207" t="n">
        <f aca="false">'Original data'!P48*'Original data'!$U$4</f>
        <v>0.004035835</v>
      </c>
      <c r="Q30" s="207" t="n">
        <f aca="false">'Original data'!Q48*'Original data'!$U$4</f>
        <v>0.02171345</v>
      </c>
      <c r="R30" s="207" t="n">
        <f aca="false">'Original data'!R48*'Original data'!$U$4</f>
        <v>0.04079045</v>
      </c>
      <c r="S30" s="207" t="n">
        <f aca="false">'Original data'!S48*'Original data'!$U$4</f>
        <v>0.03909936</v>
      </c>
      <c r="T30" s="207" t="n">
        <f aca="false">'Original data'!T48*'Original data'!$U$4</f>
        <v>0.04463176</v>
      </c>
      <c r="U30" s="207" t="n">
        <f aca="false">'Original data'!U48*'Original data'!$U$4</f>
        <v>0.00239447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1752737</v>
      </c>
      <c r="Z30" s="207" t="n">
        <f aca="false">'Original data'!Z48*'Original data'!$U$4</f>
        <v>-0.006702073</v>
      </c>
      <c r="AA30" s="207" t="n">
        <f aca="false">'Original data'!AA48*'Original data'!$U$4</f>
        <v>-0.00485356</v>
      </c>
      <c r="AB30" s="207" t="n">
        <f aca="false">'Original data'!AB48*'Original data'!$U$4</f>
        <v>0.0104709</v>
      </c>
      <c r="AC30" s="207" t="n">
        <f aca="false">'Original data'!AC48*'Original data'!$U$4</f>
        <v>0.004784262</v>
      </c>
      <c r="AD30" s="207" t="n">
        <f aca="false">'Original data'!AD48*'Original data'!$U$4</f>
        <v>-0.00659214</v>
      </c>
      <c r="AE30" s="207" t="n">
        <f aca="false">'Original data'!AE48*'Original data'!$U$4</f>
        <v>-0.02839189</v>
      </c>
      <c r="AF30" s="207" t="n">
        <f aca="false">'Original data'!AF48*'Original data'!$U$4</f>
        <v>0.007928184</v>
      </c>
      <c r="AG30" s="207" t="n">
        <f aca="false">'Original data'!AG48*'Original data'!$U$4</f>
        <v>-0.009437469</v>
      </c>
      <c r="AH30" s="207" t="n">
        <f aca="false">'Original data'!AH48*'Original data'!$U$4</f>
        <v>-0.0100856</v>
      </c>
      <c r="AI30" s="207" t="n">
        <f aca="false">'Original data'!AI48*'Original data'!$U$4</f>
        <v>-0.006815259</v>
      </c>
      <c r="AJ30" s="207" t="n">
        <f aca="false">'Original data'!AJ48*'Original data'!$U$4</f>
        <v>-0.02121736</v>
      </c>
      <c r="AK30" s="207" t="n">
        <f aca="false">'Original data'!AK48*'Original data'!$U$4</f>
        <v>-0.04348614</v>
      </c>
      <c r="AL30" s="207" t="n">
        <f aca="false">'Original data'!AL48*'Original data'!$U$4</f>
        <v>0.004689886</v>
      </c>
      <c r="AM30" s="207" t="n">
        <f aca="false">'Original data'!AM48*'Original data'!$U$4</f>
        <v>-0.04198189</v>
      </c>
      <c r="AN30" s="207" t="n">
        <f aca="false">'Original data'!AN48*'Original data'!$U$4</f>
        <v>-0.04135043</v>
      </c>
      <c r="AO30" s="207" t="n">
        <f aca="false">'Original data'!AO48*'Original data'!$U$4</f>
        <v>0.02096679</v>
      </c>
      <c r="AP30" s="207" t="n">
        <f aca="false">'Original data'!AP48*'Original data'!$U$4</f>
        <v>0.01432498</v>
      </c>
      <c r="AQ30" s="207" t="n">
        <f aca="false">'Original data'!AQ48*'Original data'!$U$4</f>
        <v>0.02623139</v>
      </c>
      <c r="AR30" s="207" t="n">
        <f aca="false">'Original data'!AR48*'Original data'!$U$4</f>
        <v>-0.040767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575032</v>
      </c>
      <c r="C31" s="207" t="n">
        <f aca="false">'Original data'!C49*'Original data'!$U$5</f>
        <v>0.003538826</v>
      </c>
      <c r="D31" s="207" t="n">
        <f aca="false">'Original data'!D49*'Original data'!$U$5</f>
        <v>-0.0162032</v>
      </c>
      <c r="E31" s="207" t="n">
        <f aca="false">'Original data'!E49*'Original data'!$U$5</f>
        <v>-0.01519527</v>
      </c>
      <c r="F31" s="207" t="n">
        <f aca="false">'Original data'!F49*'Original data'!$U$5</f>
        <v>0.01235678</v>
      </c>
      <c r="G31" s="207" t="n">
        <f aca="false">'Original data'!G49*'Original data'!$U$5</f>
        <v>0.004831284</v>
      </c>
      <c r="H31" s="207" t="n">
        <f aca="false">'Original data'!H49*'Original data'!$U$5</f>
        <v>0.003294417</v>
      </c>
      <c r="I31" s="207" t="n">
        <f aca="false">'Original data'!I49*'Original data'!$U$5</f>
        <v>-0.01575575</v>
      </c>
      <c r="J31" s="207" t="n">
        <f aca="false">'Original data'!J49*'Original data'!$U$5</f>
        <v>-0.01643766</v>
      </c>
      <c r="K31" s="207" t="n">
        <f aca="false">'Original data'!K49*'Original data'!$U$5</f>
        <v>-0.004775279</v>
      </c>
      <c r="L31" s="207" t="n">
        <f aca="false">'Original data'!L49*'Original data'!$U$5</f>
        <v>-0.07146525</v>
      </c>
      <c r="M31" s="207" t="n">
        <f aca="false">'Original data'!M49*'Original data'!$U$5</f>
        <v>0.01580475</v>
      </c>
      <c r="N31" s="207" t="n">
        <f aca="false">'Original data'!N49*'Original data'!$U$5</f>
        <v>-0.004669523</v>
      </c>
      <c r="O31" s="207" t="n">
        <f aca="false">'Original data'!O49*'Original data'!$U$5</f>
        <v>0.04155829</v>
      </c>
      <c r="P31" s="207" t="n">
        <f aca="false">'Original data'!P49*'Original data'!$U$5</f>
        <v>0.0225807</v>
      </c>
      <c r="Q31" s="207" t="n">
        <f aca="false">'Original data'!Q49*'Original data'!$U$5</f>
        <v>0.006559326</v>
      </c>
      <c r="R31" s="207" t="n">
        <f aca="false">'Original data'!R49*'Original data'!$U$5</f>
        <v>0.01335358</v>
      </c>
      <c r="S31" s="207" t="n">
        <f aca="false">'Original data'!S49*'Original data'!$U$5</f>
        <v>-0.02529988</v>
      </c>
      <c r="T31" s="207" t="n">
        <f aca="false">'Original data'!T49*'Original data'!$U$5</f>
        <v>0.01176079</v>
      </c>
      <c r="U31" s="207" t="n">
        <f aca="false">'Original data'!U49*'Original data'!$U$5</f>
        <v>-0.0926391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3738255</v>
      </c>
      <c r="Z31" s="207" t="n">
        <f aca="false">'Original data'!Z49*'Original data'!$U$5</f>
        <v>-0.01069283</v>
      </c>
      <c r="AA31" s="207" t="n">
        <f aca="false">'Original data'!AA49*'Original data'!$U$5</f>
        <v>0.06135969</v>
      </c>
      <c r="AB31" s="207" t="n">
        <f aca="false">'Original data'!AB49*'Original data'!$U$5</f>
        <v>-0.006477989</v>
      </c>
      <c r="AC31" s="207" t="n">
        <f aca="false">'Original data'!AC49*'Original data'!$U$5</f>
        <v>0.002811321</v>
      </c>
      <c r="AD31" s="207" t="n">
        <f aca="false">'Original data'!AD49*'Original data'!$U$5</f>
        <v>-0.0350713</v>
      </c>
      <c r="AE31" s="207" t="n">
        <f aca="false">'Original data'!AE49*'Original data'!$U$5</f>
        <v>-0.02675905</v>
      </c>
      <c r="AF31" s="207" t="n">
        <f aca="false">'Original data'!AF49*'Original data'!$U$5</f>
        <v>0.01288887</v>
      </c>
      <c r="AG31" s="207" t="n">
        <f aca="false">'Original data'!AG49*'Original data'!$U$5</f>
        <v>-0.01862238</v>
      </c>
      <c r="AH31" s="207" t="n">
        <f aca="false">'Original data'!AH49*'Original data'!$U$5</f>
        <v>-0.01858674</v>
      </c>
      <c r="AI31" s="207" t="n">
        <f aca="false">'Original data'!AI49*'Original data'!$U$5</f>
        <v>-0.03467278</v>
      </c>
      <c r="AJ31" s="207" t="n">
        <f aca="false">'Original data'!AJ49*'Original data'!$U$5</f>
        <v>0.006897761</v>
      </c>
      <c r="AK31" s="207" t="n">
        <f aca="false">'Original data'!AK49*'Original data'!$U$5</f>
        <v>0.001244332</v>
      </c>
      <c r="AL31" s="207" t="n">
        <f aca="false">'Original data'!AL49*'Original data'!$U$5</f>
        <v>0.03163289</v>
      </c>
      <c r="AM31" s="207" t="n">
        <f aca="false">'Original data'!AM49*'Original data'!$U$5</f>
        <v>0.008891228</v>
      </c>
      <c r="AN31" s="207" t="n">
        <f aca="false">'Original data'!AN49*'Original data'!$U$5</f>
        <v>-0.000320594</v>
      </c>
      <c r="AO31" s="207" t="n">
        <f aca="false">'Original data'!AO49*'Original data'!$U$5</f>
        <v>0.02781056</v>
      </c>
      <c r="AP31" s="207" t="n">
        <f aca="false">'Original data'!AP49*'Original data'!$U$5</f>
        <v>-0.01181289</v>
      </c>
      <c r="AQ31" s="207" t="n">
        <f aca="false">'Original data'!AQ49*'Original data'!$U$5</f>
        <v>-0.01342226</v>
      </c>
      <c r="AR31" s="207" t="n">
        <f aca="false">'Original data'!AR49*'Original data'!$U$5</f>
        <v>0.00322301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44748</v>
      </c>
      <c r="C32" s="207" t="n">
        <f aca="false">'Original data'!C50*'Original data'!$U$4</f>
        <v>-0.03020265</v>
      </c>
      <c r="D32" s="207" t="n">
        <f aca="false">'Original data'!D50*'Original data'!$U$4</f>
        <v>-0.005763096</v>
      </c>
      <c r="E32" s="207" t="n">
        <f aca="false">'Original data'!E50*'Original data'!$U$4</f>
        <v>-0.006039212</v>
      </c>
      <c r="F32" s="207" t="n">
        <f aca="false">'Original data'!F50*'Original data'!$U$4</f>
        <v>0.001272674</v>
      </c>
      <c r="G32" s="207" t="n">
        <f aca="false">'Original data'!G50*'Original data'!$U$4</f>
        <v>-0.006778373</v>
      </c>
      <c r="H32" s="207" t="n">
        <f aca="false">'Original data'!H50*'Original data'!$U$4</f>
        <v>-0.01106202</v>
      </c>
      <c r="I32" s="207" t="n">
        <f aca="false">'Original data'!I50*'Original data'!$U$4</f>
        <v>0.01079685</v>
      </c>
      <c r="J32" s="207" t="n">
        <f aca="false">'Original data'!J50*'Original data'!$U$4</f>
        <v>-0.003115136</v>
      </c>
      <c r="K32" s="207" t="n">
        <f aca="false">'Original data'!K50*'Original data'!$U$4</f>
        <v>-0.00223394</v>
      </c>
      <c r="L32" s="207" t="n">
        <f aca="false">'Original data'!L50*'Original data'!$U$4</f>
        <v>0.0004754931</v>
      </c>
      <c r="M32" s="207" t="n">
        <f aca="false">'Original data'!M50*'Original data'!$U$4</f>
        <v>-0.0139251</v>
      </c>
      <c r="N32" s="207" t="n">
        <f aca="false">'Original data'!N50*'Original data'!$U$4</f>
        <v>-0.004482174</v>
      </c>
      <c r="O32" s="207" t="n">
        <f aca="false">'Original data'!O50*'Original data'!$U$4</f>
        <v>0.002087641</v>
      </c>
      <c r="P32" s="207" t="n">
        <f aca="false">'Original data'!P50*'Original data'!$U$4</f>
        <v>-0.005803212</v>
      </c>
      <c r="Q32" s="207" t="n">
        <f aca="false">'Original data'!Q50*'Original data'!$U$4</f>
        <v>0.005936932</v>
      </c>
      <c r="R32" s="207" t="n">
        <f aca="false">'Original data'!R50*'Original data'!$U$4</f>
        <v>0.01554691</v>
      </c>
      <c r="S32" s="207" t="n">
        <f aca="false">'Original data'!S50*'Original data'!$U$4</f>
        <v>0.01009444</v>
      </c>
      <c r="T32" s="207" t="n">
        <f aca="false">'Original data'!T50*'Original data'!$U$4</f>
        <v>0.004425481</v>
      </c>
      <c r="U32" s="207" t="n">
        <f aca="false">'Original data'!U50*'Original data'!$U$4</f>
        <v>-0.00193619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69303</v>
      </c>
      <c r="Z32" s="207" t="n">
        <f aca="false">'Original data'!Z50*'Original data'!$U$4</f>
        <v>-0.03211371</v>
      </c>
      <c r="AA32" s="207" t="n">
        <f aca="false">'Original data'!AA50*'Original data'!$U$4</f>
        <v>-0.0230501</v>
      </c>
      <c r="AB32" s="207" t="n">
        <f aca="false">'Original data'!AB50*'Original data'!$U$4</f>
        <v>-0.02583394</v>
      </c>
      <c r="AC32" s="207" t="n">
        <f aca="false">'Original data'!AC50*'Original data'!$U$4</f>
        <v>-0.01626435</v>
      </c>
      <c r="AD32" s="207" t="n">
        <f aca="false">'Original data'!AD50*'Original data'!$U$4</f>
        <v>-0.02343841</v>
      </c>
      <c r="AE32" s="207" t="n">
        <f aca="false">'Original data'!AE50*'Original data'!$U$4</f>
        <v>-0.02036952</v>
      </c>
      <c r="AF32" s="207" t="n">
        <f aca="false">'Original data'!AF50*'Original data'!$U$4</f>
        <v>-0.01063176</v>
      </c>
      <c r="AG32" s="207" t="n">
        <f aca="false">'Original data'!AG50*'Original data'!$U$4</f>
        <v>-0.008481958</v>
      </c>
      <c r="AH32" s="207" t="n">
        <f aca="false">'Original data'!AH50*'Original data'!$U$4</f>
        <v>-0.01645583</v>
      </c>
      <c r="AI32" s="207" t="n">
        <f aca="false">'Original data'!AI50*'Original data'!$U$4</f>
        <v>-0.02049463</v>
      </c>
      <c r="AJ32" s="207" t="n">
        <f aca="false">'Original data'!AJ50*'Original data'!$U$4</f>
        <v>-0.02868471</v>
      </c>
      <c r="AK32" s="207" t="n">
        <f aca="false">'Original data'!AK50*'Original data'!$U$4</f>
        <v>-0.01766201</v>
      </c>
      <c r="AL32" s="207" t="n">
        <f aca="false">'Original data'!AL50*'Original data'!$U$4</f>
        <v>-0.006845963</v>
      </c>
      <c r="AM32" s="207" t="n">
        <f aca="false">'Original data'!AM50*'Original data'!$U$4</f>
        <v>-0.01812053</v>
      </c>
      <c r="AN32" s="207" t="n">
        <f aca="false">'Original data'!AN50*'Original data'!$U$4</f>
        <v>-0.01943602</v>
      </c>
      <c r="AO32" s="207" t="n">
        <f aca="false">'Original data'!AO50*'Original data'!$U$4</f>
        <v>-0.01613395</v>
      </c>
      <c r="AP32" s="207" t="n">
        <f aca="false">'Original data'!AP50*'Original data'!$U$4</f>
        <v>-0.008903504</v>
      </c>
      <c r="AQ32" s="207" t="n">
        <f aca="false">'Original data'!AQ50*'Original data'!$U$4</f>
        <v>-0.01205684</v>
      </c>
      <c r="AR32" s="207" t="n">
        <f aca="false">'Original data'!AR50*'Original data'!$U$4</f>
        <v>-0.0196695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155081</v>
      </c>
      <c r="C33" s="207" t="n">
        <f aca="false">'Original data'!C51*'Original data'!$U$5</f>
        <v>-0.000326318</v>
      </c>
      <c r="D33" s="207" t="n">
        <f aca="false">'Original data'!D51*'Original data'!$U$5</f>
        <v>-0.001574946</v>
      </c>
      <c r="E33" s="207" t="n">
        <f aca="false">'Original data'!E51*'Original data'!$U$5</f>
        <v>-0.001847178</v>
      </c>
      <c r="F33" s="207" t="n">
        <f aca="false">'Original data'!F51*'Original data'!$U$5</f>
        <v>0.004231643</v>
      </c>
      <c r="G33" s="207" t="n">
        <f aca="false">'Original data'!G51*'Original data'!$U$5</f>
        <v>0.002679919</v>
      </c>
      <c r="H33" s="207" t="n">
        <f aca="false">'Original data'!H51*'Original data'!$U$5</f>
        <v>0.003630872</v>
      </c>
      <c r="I33" s="207" t="n">
        <f aca="false">'Original data'!I51*'Original data'!$U$5</f>
        <v>-0.001827958</v>
      </c>
      <c r="J33" s="207" t="n">
        <f aca="false">'Original data'!J51*'Original data'!$U$5</f>
        <v>0.000409041</v>
      </c>
      <c r="K33" s="207" t="n">
        <f aca="false">'Original data'!K51*'Original data'!$U$5</f>
        <v>-0.0002422438</v>
      </c>
      <c r="L33" s="207" t="n">
        <f aca="false">'Original data'!L51*'Original data'!$U$5</f>
        <v>-0.01028637</v>
      </c>
      <c r="M33" s="207" t="n">
        <f aca="false">'Original data'!M51*'Original data'!$U$5</f>
        <v>0.0004461069</v>
      </c>
      <c r="N33" s="207" t="n">
        <f aca="false">'Original data'!N51*'Original data'!$U$5</f>
        <v>-0.004655082</v>
      </c>
      <c r="O33" s="207" t="n">
        <f aca="false">'Original data'!O51*'Original data'!$U$5</f>
        <v>-0.001537242</v>
      </c>
      <c r="P33" s="207" t="n">
        <f aca="false">'Original data'!P51*'Original data'!$U$5</f>
        <v>-0.002117038</v>
      </c>
      <c r="Q33" s="207" t="n">
        <f aca="false">'Original data'!Q51*'Original data'!$U$5</f>
        <v>-0.008094276</v>
      </c>
      <c r="R33" s="207" t="n">
        <f aca="false">'Original data'!R51*'Original data'!$U$5</f>
        <v>-0.004392393</v>
      </c>
      <c r="S33" s="207" t="n">
        <f aca="false">'Original data'!S51*'Original data'!$U$5</f>
        <v>-0.006562892</v>
      </c>
      <c r="T33" s="207" t="n">
        <f aca="false">'Original data'!T51*'Original data'!$U$5</f>
        <v>0.003127178</v>
      </c>
      <c r="U33" s="207" t="n">
        <f aca="false">'Original data'!U51*'Original data'!$U$5</f>
        <v>-0.0114186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568475</v>
      </c>
      <c r="Z33" s="207" t="n">
        <f aca="false">'Original data'!Z51*'Original data'!$U$5</f>
        <v>-0.002033881</v>
      </c>
      <c r="AA33" s="207" t="n">
        <f aca="false">'Original data'!AA51*'Original data'!$U$5</f>
        <v>0.006878062</v>
      </c>
      <c r="AB33" s="207" t="n">
        <f aca="false">'Original data'!AB51*'Original data'!$U$5</f>
        <v>-0.003270759</v>
      </c>
      <c r="AC33" s="207" t="n">
        <f aca="false">'Original data'!AC51*'Original data'!$U$5</f>
        <v>-0.0008790703</v>
      </c>
      <c r="AD33" s="207" t="n">
        <f aca="false">'Original data'!AD51*'Original data'!$U$5</f>
        <v>-0.007606636</v>
      </c>
      <c r="AE33" s="207" t="n">
        <f aca="false">'Original data'!AE51*'Original data'!$U$5</f>
        <v>-0.004323108</v>
      </c>
      <c r="AF33" s="207" t="n">
        <f aca="false">'Original data'!AF51*'Original data'!$U$5</f>
        <v>-0.000468924</v>
      </c>
      <c r="AG33" s="207" t="n">
        <f aca="false">'Original data'!AG51*'Original data'!$U$5</f>
        <v>-0.001160853</v>
      </c>
      <c r="AH33" s="207" t="n">
        <f aca="false">'Original data'!AH51*'Original data'!$U$5</f>
        <v>-0.003874657</v>
      </c>
      <c r="AI33" s="207" t="n">
        <f aca="false">'Original data'!AI51*'Original data'!$U$5</f>
        <v>-0.005720885</v>
      </c>
      <c r="AJ33" s="207" t="n">
        <f aca="false">'Original data'!AJ51*'Original data'!$U$5</f>
        <v>0.005684522</v>
      </c>
      <c r="AK33" s="207" t="n">
        <f aca="false">'Original data'!AK51*'Original data'!$U$5</f>
        <v>0.001164129</v>
      </c>
      <c r="AL33" s="207" t="n">
        <f aca="false">'Original data'!AL51*'Original data'!$U$5</f>
        <v>0.006551743</v>
      </c>
      <c r="AM33" s="207" t="n">
        <f aca="false">'Original data'!AM51*'Original data'!$U$5</f>
        <v>0.001590881</v>
      </c>
      <c r="AN33" s="207" t="n">
        <f aca="false">'Original data'!AN51*'Original data'!$U$5</f>
        <v>-0.004254888</v>
      </c>
      <c r="AO33" s="207" t="n">
        <f aca="false">'Original data'!AO51*'Original data'!$U$5</f>
        <v>0.006328879</v>
      </c>
      <c r="AP33" s="207" t="n">
        <f aca="false">'Original data'!AP51*'Original data'!$U$5</f>
        <v>-0.0007263359</v>
      </c>
      <c r="AQ33" s="207" t="n">
        <f aca="false">'Original data'!AQ51*'Original data'!$U$5</f>
        <v>-0.0001066863</v>
      </c>
      <c r="AR33" s="207" t="n">
        <f aca="false">'Original data'!AR51*'Original data'!$U$5</f>
        <v>0.002051718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719084</v>
      </c>
      <c r="C34" s="207" t="n">
        <f aca="false">'Original data'!C52*'Original data'!$U$4</f>
        <v>-0.001520039</v>
      </c>
      <c r="D34" s="207" t="n">
        <f aca="false">'Original data'!D52*'Original data'!$U$4</f>
        <v>0.001144585</v>
      </c>
      <c r="E34" s="207" t="n">
        <f aca="false">'Original data'!E52*'Original data'!$U$4</f>
        <v>0.003292591</v>
      </c>
      <c r="F34" s="207" t="n">
        <f aca="false">'Original data'!F52*'Original data'!$U$4</f>
        <v>0.004571204</v>
      </c>
      <c r="G34" s="207" t="n">
        <f aca="false">'Original data'!G52*'Original data'!$U$4</f>
        <v>0.002764347</v>
      </c>
      <c r="H34" s="207" t="n">
        <f aca="false">'Original data'!H52*'Original data'!$U$4</f>
        <v>0.003878659</v>
      </c>
      <c r="I34" s="207" t="n">
        <f aca="false">'Original data'!I52*'Original data'!$U$4</f>
        <v>0.005830465</v>
      </c>
      <c r="J34" s="207" t="n">
        <f aca="false">'Original data'!J52*'Original data'!$U$4</f>
        <v>0.002878388</v>
      </c>
      <c r="K34" s="207" t="n">
        <f aca="false">'Original data'!K52*'Original data'!$U$4</f>
        <v>0.004396041</v>
      </c>
      <c r="L34" s="207" t="n">
        <f aca="false">'Original data'!L52*'Original data'!$U$4</f>
        <v>0.005947462</v>
      </c>
      <c r="M34" s="207" t="n">
        <f aca="false">'Original data'!M52*'Original data'!$U$4</f>
        <v>0.00137046</v>
      </c>
      <c r="N34" s="207" t="n">
        <f aca="false">'Original data'!N52*'Original data'!$U$4</f>
        <v>0.001238677</v>
      </c>
      <c r="O34" s="207" t="n">
        <f aca="false">'Original data'!O52*'Original data'!$U$4</f>
        <v>0.005140674</v>
      </c>
      <c r="P34" s="207" t="n">
        <f aca="false">'Original data'!P52*'Original data'!$U$4</f>
        <v>0.003241942</v>
      </c>
      <c r="Q34" s="207" t="n">
        <f aca="false">'Original data'!Q52*'Original data'!$U$4</f>
        <v>0.003402182</v>
      </c>
      <c r="R34" s="207" t="n">
        <f aca="false">'Original data'!R52*'Original data'!$U$4</f>
        <v>0.005130177</v>
      </c>
      <c r="S34" s="207" t="n">
        <f aca="false">'Original data'!S52*'Original data'!$U$4</f>
        <v>0.005026903</v>
      </c>
      <c r="T34" s="207" t="n">
        <f aca="false">'Original data'!T52*'Original data'!$U$4</f>
        <v>0.005691348</v>
      </c>
      <c r="U34" s="207" t="n">
        <f aca="false">'Original data'!U52*'Original data'!$U$4</f>
        <v>0.00151429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75771</v>
      </c>
      <c r="Z34" s="207" t="n">
        <f aca="false">'Original data'!Z52*'Original data'!$U$4</f>
        <v>-0.0004736126</v>
      </c>
      <c r="AA34" s="207" t="n">
        <f aca="false">'Original data'!AA52*'Original data'!$U$4</f>
        <v>-0.002829854</v>
      </c>
      <c r="AB34" s="207" t="n">
        <f aca="false">'Original data'!AB52*'Original data'!$U$4</f>
        <v>0.0004027184</v>
      </c>
      <c r="AC34" s="207" t="n">
        <f aca="false">'Original data'!AC52*'Original data'!$U$4</f>
        <v>-2.646032E-005</v>
      </c>
      <c r="AD34" s="207" t="n">
        <f aca="false">'Original data'!AD52*'Original data'!$U$4</f>
        <v>-0.003201795</v>
      </c>
      <c r="AE34" s="207" t="n">
        <f aca="false">'Original data'!AE52*'Original data'!$U$4</f>
        <v>-0.00500927</v>
      </c>
      <c r="AF34" s="207" t="n">
        <f aca="false">'Original data'!AF52*'Original data'!$U$4</f>
        <v>0.0009250298</v>
      </c>
      <c r="AG34" s="207" t="n">
        <f aca="false">'Original data'!AG52*'Original data'!$U$4</f>
        <v>-0.001825093</v>
      </c>
      <c r="AH34" s="207" t="n">
        <f aca="false">'Original data'!AH52*'Original data'!$U$4</f>
        <v>-0.000897741</v>
      </c>
      <c r="AI34" s="207" t="n">
        <f aca="false">'Original data'!AI52*'Original data'!$U$4</f>
        <v>0.0006872596</v>
      </c>
      <c r="AJ34" s="207" t="n">
        <f aca="false">'Original data'!AJ52*'Original data'!$U$4</f>
        <v>-0.00163571</v>
      </c>
      <c r="AK34" s="207" t="n">
        <f aca="false">'Original data'!AK52*'Original data'!$U$4</f>
        <v>-0.002889437</v>
      </c>
      <c r="AL34" s="207" t="n">
        <f aca="false">'Original data'!AL52*'Original data'!$U$4</f>
        <v>0.001520234</v>
      </c>
      <c r="AM34" s="207" t="n">
        <f aca="false">'Original data'!AM52*'Original data'!$U$4</f>
        <v>-0.002994753</v>
      </c>
      <c r="AN34" s="207" t="n">
        <f aca="false">'Original data'!AN52*'Original data'!$U$4</f>
        <v>-0.00334314</v>
      </c>
      <c r="AO34" s="207" t="n">
        <f aca="false">'Original data'!AO52*'Original data'!$U$4</f>
        <v>-0.001781094</v>
      </c>
      <c r="AP34" s="207" t="n">
        <f aca="false">'Original data'!AP52*'Original data'!$U$4</f>
        <v>0.001808636</v>
      </c>
      <c r="AQ34" s="207" t="n">
        <f aca="false">'Original data'!AQ52*'Original data'!$U$4</f>
        <v>0.002897553</v>
      </c>
      <c r="AR34" s="207" t="n">
        <f aca="false">'Original data'!AR52*'Original data'!$U$4</f>
        <v>-0.00258048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570741</v>
      </c>
      <c r="C35" s="207" t="n">
        <f aca="false">'Original data'!C53*'Original data'!$U$5</f>
        <v>-0.007942064</v>
      </c>
      <c r="D35" s="207" t="n">
        <f aca="false">'Original data'!D53*'Original data'!$U$5</f>
        <v>-0.009927688</v>
      </c>
      <c r="E35" s="207" t="n">
        <f aca="false">'Original data'!E53*'Original data'!$U$5</f>
        <v>-0.01047823</v>
      </c>
      <c r="F35" s="207" t="n">
        <f aca="false">'Original data'!F53*'Original data'!$U$5</f>
        <v>-0.008408825</v>
      </c>
      <c r="G35" s="207" t="n">
        <f aca="false">'Original data'!G53*'Original data'!$U$5</f>
        <v>-0.006788355</v>
      </c>
      <c r="H35" s="207" t="n">
        <f aca="false">'Original data'!H53*'Original data'!$U$5</f>
        <v>-0.009078903</v>
      </c>
      <c r="I35" s="207" t="n">
        <f aca="false">'Original data'!I53*'Original data'!$U$5</f>
        <v>-0.009751866</v>
      </c>
      <c r="J35" s="207" t="n">
        <f aca="false">'Original data'!J53*'Original data'!$U$5</f>
        <v>-0.009043879</v>
      </c>
      <c r="K35" s="207" t="n">
        <f aca="false">'Original data'!K53*'Original data'!$U$5</f>
        <v>-0.008839625</v>
      </c>
      <c r="L35" s="207" t="n">
        <f aca="false">'Original data'!L53*'Original data'!$U$5</f>
        <v>-0.01468147</v>
      </c>
      <c r="M35" s="207" t="n">
        <f aca="false">'Original data'!M53*'Original data'!$U$5</f>
        <v>-0.008281445</v>
      </c>
      <c r="N35" s="207" t="n">
        <f aca="false">'Original data'!N53*'Original data'!$U$5</f>
        <v>-0.01000704</v>
      </c>
      <c r="O35" s="207" t="n">
        <f aca="false">'Original data'!O53*'Original data'!$U$5</f>
        <v>-0.006850717</v>
      </c>
      <c r="P35" s="207" t="n">
        <f aca="false">'Original data'!P53*'Original data'!$U$5</f>
        <v>-0.006171383</v>
      </c>
      <c r="Q35" s="207" t="n">
        <f aca="false">'Original data'!Q53*'Original data'!$U$5</f>
        <v>-0.008045815</v>
      </c>
      <c r="R35" s="207" t="n">
        <f aca="false">'Original data'!R53*'Original data'!$U$5</f>
        <v>-0.007820075</v>
      </c>
      <c r="S35" s="207" t="n">
        <f aca="false">'Original data'!S53*'Original data'!$U$5</f>
        <v>-0.01048179</v>
      </c>
      <c r="T35" s="207" t="n">
        <f aca="false">'Original data'!T53*'Original data'!$U$5</f>
        <v>-0.008296104</v>
      </c>
      <c r="U35" s="207" t="n">
        <f aca="false">'Original data'!U53*'Original data'!$U$5</f>
        <v>-0.00430665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079655</v>
      </c>
      <c r="Z35" s="207" t="n">
        <f aca="false">'Original data'!Z53*'Original data'!$U$5</f>
        <v>-0.002329104</v>
      </c>
      <c r="AA35" s="207" t="n">
        <f aca="false">'Original data'!AA53*'Original data'!$U$5</f>
        <v>-0.001258737</v>
      </c>
      <c r="AB35" s="207" t="n">
        <f aca="false">'Original data'!AB53*'Original data'!$U$5</f>
        <v>-0.003222842</v>
      </c>
      <c r="AC35" s="207" t="n">
        <f aca="false">'Original data'!AC53*'Original data'!$U$5</f>
        <v>-0.003239299</v>
      </c>
      <c r="AD35" s="207" t="n">
        <f aca="false">'Original data'!AD53*'Original data'!$U$5</f>
        <v>-0.003299726</v>
      </c>
      <c r="AE35" s="207" t="n">
        <f aca="false">'Original data'!AE53*'Original data'!$U$5</f>
        <v>-0.001510674</v>
      </c>
      <c r="AF35" s="207" t="n">
        <f aca="false">'Original data'!AF53*'Original data'!$U$5</f>
        <v>-0.002428485</v>
      </c>
      <c r="AG35" s="207" t="n">
        <f aca="false">'Original data'!AG53*'Original data'!$U$5</f>
        <v>-0.002468835</v>
      </c>
      <c r="AH35" s="207" t="n">
        <f aca="false">'Original data'!AH53*'Original data'!$U$5</f>
        <v>-0.003201925</v>
      </c>
      <c r="AI35" s="207" t="n">
        <f aca="false">'Original data'!AI53*'Original data'!$U$5</f>
        <v>-0.002717365</v>
      </c>
      <c r="AJ35" s="207" t="n">
        <f aca="false">'Original data'!AJ53*'Original data'!$U$5</f>
        <v>-0.003655188</v>
      </c>
      <c r="AK35" s="207" t="n">
        <f aca="false">'Original data'!AK53*'Original data'!$U$5</f>
        <v>-0.003145316</v>
      </c>
      <c r="AL35" s="207" t="n">
        <f aca="false">'Original data'!AL53*'Original data'!$U$5</f>
        <v>-0.002079928</v>
      </c>
      <c r="AM35" s="207" t="n">
        <f aca="false">'Original data'!AM53*'Original data'!$U$5</f>
        <v>-0.003495065</v>
      </c>
      <c r="AN35" s="207" t="n">
        <f aca="false">'Original data'!AN53*'Original data'!$U$5</f>
        <v>-0.005011798</v>
      </c>
      <c r="AO35" s="207" t="n">
        <f aca="false">'Original data'!AO53*'Original data'!$U$5</f>
        <v>-0.002270416</v>
      </c>
      <c r="AP35" s="207" t="n">
        <f aca="false">'Original data'!AP53*'Original data'!$U$5</f>
        <v>-0.002896484</v>
      </c>
      <c r="AQ35" s="207" t="n">
        <f aca="false">'Original data'!AQ53*'Original data'!$U$5</f>
        <v>-0.002432609</v>
      </c>
      <c r="AR35" s="207" t="n">
        <f aca="false">'Original data'!AR53*'Original data'!$U$5</f>
        <v>-0.000523020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7708934</v>
      </c>
      <c r="C36" s="207" t="n">
        <f aca="false">'Original data'!C54*'Original data'!$U$4</f>
        <v>-8.801963E-005</v>
      </c>
      <c r="D36" s="207" t="n">
        <f aca="false">'Original data'!D54*'Original data'!$U$4</f>
        <v>-0.001891014</v>
      </c>
      <c r="E36" s="207" t="n">
        <f aca="false">'Original data'!E54*'Original data'!$U$4</f>
        <v>-0.003763464</v>
      </c>
      <c r="F36" s="207" t="n">
        <f aca="false">'Original data'!F54*'Original data'!$U$4</f>
        <v>-0.003707505</v>
      </c>
      <c r="G36" s="207" t="n">
        <f aca="false">'Original data'!G54*'Original data'!$U$4</f>
        <v>-0.006180011</v>
      </c>
      <c r="H36" s="207" t="n">
        <f aca="false">'Original data'!H54*'Original data'!$U$4</f>
        <v>-0.004343269</v>
      </c>
      <c r="I36" s="207" t="n">
        <f aca="false">'Original data'!I54*'Original data'!$U$4</f>
        <v>-0.002269027</v>
      </c>
      <c r="J36" s="207" t="n">
        <f aca="false">'Original data'!J54*'Original data'!$U$4</f>
        <v>0.002903258</v>
      </c>
      <c r="K36" s="207" t="n">
        <f aca="false">'Original data'!K54*'Original data'!$U$4</f>
        <v>-0.004922326</v>
      </c>
      <c r="L36" s="207" t="n">
        <f aca="false">'Original data'!L54*'Original data'!$U$4</f>
        <v>-0.003389771</v>
      </c>
      <c r="M36" s="207" t="n">
        <f aca="false">'Original data'!M54*'Original data'!$U$4</f>
        <v>-0.004758078</v>
      </c>
      <c r="N36" s="207" t="n">
        <f aca="false">'Original data'!N54*'Original data'!$U$4</f>
        <v>-0.008489363</v>
      </c>
      <c r="O36" s="207" t="n">
        <f aca="false">'Original data'!O54*'Original data'!$U$4</f>
        <v>-0.001196995</v>
      </c>
      <c r="P36" s="207" t="n">
        <f aca="false">'Original data'!P54*'Original data'!$U$4</f>
        <v>-0.008021324</v>
      </c>
      <c r="Q36" s="207" t="n">
        <f aca="false">'Original data'!Q54*'Original data'!$U$4</f>
        <v>-0.001327865</v>
      </c>
      <c r="R36" s="207" t="n">
        <f aca="false">'Original data'!R54*'Original data'!$U$4</f>
        <v>0.0003931689</v>
      </c>
      <c r="S36" s="207" t="n">
        <f aca="false">'Original data'!S54*'Original data'!$U$4</f>
        <v>-0.001398261</v>
      </c>
      <c r="T36" s="207" t="n">
        <f aca="false">'Original data'!T54*'Original data'!$U$4</f>
        <v>0.00320092</v>
      </c>
      <c r="U36" s="207" t="n">
        <f aca="false">'Original data'!U54*'Original data'!$U$4</f>
        <v>-0.0111635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284683</v>
      </c>
      <c r="Z36" s="207" t="n">
        <f aca="false">'Original data'!Z54*'Original data'!$U$4</f>
        <v>-0.002209969</v>
      </c>
      <c r="AA36" s="207" t="n">
        <f aca="false">'Original data'!AA54*'Original data'!$U$4</f>
        <v>0.002656907</v>
      </c>
      <c r="AB36" s="207" t="n">
        <f aca="false">'Original data'!AB54*'Original data'!$U$4</f>
        <v>-0.001146979</v>
      </c>
      <c r="AC36" s="207" t="n">
        <f aca="false">'Original data'!AC54*'Original data'!$U$4</f>
        <v>-0.0005737858</v>
      </c>
      <c r="AD36" s="207" t="n">
        <f aca="false">'Original data'!AD54*'Original data'!$U$4</f>
        <v>-0.003152517</v>
      </c>
      <c r="AE36" s="207" t="n">
        <f aca="false">'Original data'!AE54*'Original data'!$U$4</f>
        <v>-0.002323816</v>
      </c>
      <c r="AF36" s="207" t="n">
        <f aca="false">'Original data'!AF54*'Original data'!$U$4</f>
        <v>0.0001681775</v>
      </c>
      <c r="AG36" s="207" t="n">
        <f aca="false">'Original data'!AG54*'Original data'!$U$4</f>
        <v>-0.0009925671</v>
      </c>
      <c r="AH36" s="207" t="n">
        <f aca="false">'Original data'!AH54*'Original data'!$U$4</f>
        <v>-0.002873806</v>
      </c>
      <c r="AI36" s="207" t="n">
        <f aca="false">'Original data'!AI54*'Original data'!$U$4</f>
        <v>-0.002996499</v>
      </c>
      <c r="AJ36" s="207" t="n">
        <f aca="false">'Original data'!AJ54*'Original data'!$U$4</f>
        <v>-0.00200557</v>
      </c>
      <c r="AK36" s="207" t="n">
        <f aca="false">'Original data'!AK54*'Original data'!$U$4</f>
        <v>-0.001212367</v>
      </c>
      <c r="AL36" s="207" t="n">
        <f aca="false">'Original data'!AL54*'Original data'!$U$4</f>
        <v>0.0008611703</v>
      </c>
      <c r="AM36" s="207" t="n">
        <f aca="false">'Original data'!AM54*'Original data'!$U$4</f>
        <v>-0.001037738</v>
      </c>
      <c r="AN36" s="207" t="n">
        <f aca="false">'Original data'!AN54*'Original data'!$U$4</f>
        <v>-0.002210571</v>
      </c>
      <c r="AO36" s="207" t="n">
        <f aca="false">'Original data'!AO54*'Original data'!$U$4</f>
        <v>-0.001132153</v>
      </c>
      <c r="AP36" s="207" t="n">
        <f aca="false">'Original data'!AP54*'Original data'!$U$4</f>
        <v>-0.001937205</v>
      </c>
      <c r="AQ36" s="207" t="n">
        <f aca="false">'Original data'!AQ54*'Original data'!$U$4</f>
        <v>-0.0006116341</v>
      </c>
      <c r="AR36" s="207" t="n">
        <f aca="false">'Original data'!AR54*'Original data'!$U$4</f>
        <v>4.936688E-005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536285990130898</v>
      </c>
      <c r="C39" s="218" t="n">
        <f aca="false">(C14*C15+C31*C32)/(C15*C15+C32*C32)*17/10</f>
        <v>0.268050680054117</v>
      </c>
      <c r="D39" s="218" t="n">
        <f aca="false">(D14*D15+D31*D32)/(D15*D15+D32*D32)*17/10</f>
        <v>0.0901267110501505</v>
      </c>
      <c r="E39" s="218" t="n">
        <f aca="false">(E14*E15+E31*E32)/(E15*E15+E32*E32)*17/10</f>
        <v>-0.103762862623345</v>
      </c>
      <c r="F39" s="218" t="n">
        <f aca="false">(F14*F15+F31*F32)/(F15*F15+F32*F32)*17/10</f>
        <v>-0.0855711643562855</v>
      </c>
      <c r="G39" s="218" t="n">
        <f aca="false">(G14*G15+G31*G32)/(G15*G15+G32*G32)*17/10</f>
        <v>-0.129562264368827</v>
      </c>
      <c r="H39" s="218" t="n">
        <f aca="false">(H14*H15+H31*H32)/(H15*H15+H32*H32)*17/10</f>
        <v>-0.047696747423037</v>
      </c>
      <c r="I39" s="218" t="n">
        <f aca="false">(I14*I15+I31*I32)/(I15*I15+I32*I32)*17/10</f>
        <v>-0.00883991314877198</v>
      </c>
      <c r="J39" s="218" t="n">
        <f aca="false">(J14*J15+J31*J32)/(J15*J15+J32*J32)*17/10</f>
        <v>0.197458003491405</v>
      </c>
      <c r="K39" s="218" t="n">
        <f aca="false">(K14*K15+K31*K32)/(K15*K15+K32*K32)*17/10</f>
        <v>-0.0379324712303021</v>
      </c>
      <c r="L39" s="218" t="n">
        <f aca="false">(L14*L15+L31*L32)/(L15*L15+L32*L32)*17/10</f>
        <v>0.0449126124880838</v>
      </c>
      <c r="M39" s="218" t="n">
        <f aca="false">(M14*M15+M31*M32)/(M15*M15+M32*M32)*17/10</f>
        <v>-0.0692219668435118</v>
      </c>
      <c r="N39" s="218" t="n">
        <f aca="false">(N14*N15+N31*N32)/(N15*N15+N32*N32)*17/10</f>
        <v>-0.207671817948927</v>
      </c>
      <c r="O39" s="218" t="n">
        <f aca="false">(O14*O15+O31*O32)/(O15*O15+O32*O32)*17/10</f>
        <v>-0.0513094811290383</v>
      </c>
      <c r="P39" s="218" t="n">
        <f aca="false">(P14*P15+P31*P32)/(P15*P15+P32*P32)*17/10</f>
        <v>-0.216025313910774</v>
      </c>
      <c r="Q39" s="218" t="n">
        <f aca="false">(Q14*Q15+Q31*Q32)/(Q15*Q15+Q32*Q32)*17/10</f>
        <v>0.0347624231418731</v>
      </c>
      <c r="R39" s="218" t="n">
        <f aca="false">(R14*R15+R31*R32)/(R15*R15+R32*R32)*17/10</f>
        <v>0.119195894909901</v>
      </c>
      <c r="S39" s="218" t="n">
        <f aca="false">(S14*S15+S31*S32)/(S15*S15+S32*S32)*17/10</f>
        <v>0.0110429980165053</v>
      </c>
      <c r="T39" s="218" t="n">
        <f aca="false">(T14*T15+T31*T32)/(T15*T15+T32*T32)*17/10</f>
        <v>0.149595633107971</v>
      </c>
      <c r="U39" s="219" t="n">
        <f aca="false">(U14*U15+U31*U32)/(U15*U15+U32*U32)*17/10</f>
        <v>-0.321781996019513</v>
      </c>
      <c r="V39" s="220"/>
      <c r="X39" s="216" t="s">
        <v>217</v>
      </c>
      <c r="Y39" s="217" t="n">
        <f aca="false">(Y14*Y15+Y31*Y32)/(Y15*Y15+Y32*Y32)*17/10</f>
        <v>0.560945340343009</v>
      </c>
      <c r="Z39" s="218" t="n">
        <f aca="false">(Z14*Z15+Z31*Z32)/(Z15*Z15+Z32*Z32)*17/10</f>
        <v>0.0885096789536327</v>
      </c>
      <c r="AA39" s="218" t="n">
        <f aca="false">(AA14*AA15+AA31*AA32)/(AA15*AA15+AA32*AA32)*17/10</f>
        <v>-0.0426245855180413</v>
      </c>
      <c r="AB39" s="218" t="n">
        <f aca="false">(AB14*AB15+AB31*AB32)/(AB15*AB15+AB32*AB32)*17/10</f>
        <v>-0.0045771889771571</v>
      </c>
      <c r="AC39" s="218" t="n">
        <f aca="false">(AC14*AC15+AC31*AC32)/(AC15*AC15+AC32*AC32)*17/10</f>
        <v>0.0288676876630772</v>
      </c>
      <c r="AD39" s="218" t="n">
        <f aca="false">(AD14*AD15+AD31*AD32)/(AD15*AD15+AD32*AD32)*17/10</f>
        <v>-0.0845122825288583</v>
      </c>
      <c r="AE39" s="218" t="n">
        <f aca="false">(AE14*AE15+AE31*AE32)/(AE15*AE15+AE32*AE32)*17/10</f>
        <v>-0.0669755386298941</v>
      </c>
      <c r="AF39" s="218" t="n">
        <f aca="false">(AF14*AF15+AF31*AF32)/(AF15*AF15+AF32*AF32)*17/10</f>
        <v>-0.0904094922679484</v>
      </c>
      <c r="AG39" s="218" t="n">
        <f aca="false">(AG14*AG15+AG31*AG32)/(AG15*AG15+AG32*AG32)*17/10</f>
        <v>0.0883915667562001</v>
      </c>
      <c r="AH39" s="218" t="n">
        <f aca="false">(AH14*AH15+AH31*AH32)/(AH15*AH15+AH32*AH32)*17/10</f>
        <v>-0.206786740891302</v>
      </c>
      <c r="AI39" s="218" t="n">
        <f aca="false">(AI14*AI15+AI31*AI32)/(AI15*AI15+AI32*AI32)*17/10</f>
        <v>-0.0711925207209234</v>
      </c>
      <c r="AJ39" s="218" t="n">
        <f aca="false">(AJ14*AJ15+AJ31*AJ32)/(AJ15*AJ15+AJ32*AJ32)*17/10</f>
        <v>-0.0957701656587161</v>
      </c>
      <c r="AK39" s="218" t="n">
        <f aca="false">(AK14*AK15+AK31*AK32)/(AK15*AK15+AK32*AK32)*17/10</f>
        <v>-0.0397800396253264</v>
      </c>
      <c r="AL39" s="218" t="n">
        <f aca="false">(AL14*AL15+AL31*AL32)/(AL15*AL15+AL32*AL32)*17/10</f>
        <v>0.186632514396016</v>
      </c>
      <c r="AM39" s="218" t="n">
        <f aca="false">(AM14*AM15+AM31*AM32)/(AM15*AM15+AM32*AM32)*17/10</f>
        <v>-0.0102740854487763</v>
      </c>
      <c r="AN39" s="218" t="n">
        <f aca="false">(AN14*AN15+AN31*AN32)/(AN15*AN15+AN32*AN32)*17/10</f>
        <v>0.10634290808292</v>
      </c>
      <c r="AO39" s="218" t="n">
        <f aca="false">(AO14*AO15+AO31*AO32)/(AO15*AO15+AO32*AO32)*17/10</f>
        <v>0.0332606395112306</v>
      </c>
      <c r="AP39" s="218" t="n">
        <f aca="false">(AP14*AP15+AP31*AP32)/(AP15*AP15+AP32*AP32)*17/10</f>
        <v>-0.0499484479642176</v>
      </c>
      <c r="AQ39" s="218" t="n">
        <f aca="false">(AQ14*AQ15+AQ31*AQ32)/(AQ15*AQ15+AQ32*AQ32)*17/10</f>
        <v>0.0621065990247292</v>
      </c>
      <c r="AR39" s="219" t="n">
        <f aca="false">(AR14*AR15+AR31*AR32)/(AR15*AR15+AR32*AR32)*17/10</f>
        <v>-0.212815146313606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329805900481347</v>
      </c>
      <c r="C40" s="223" t="n">
        <f aca="false">(C31*C15-C32*C14)/(C15*C15+C32*C32)*17/10</f>
        <v>0.0226739395967723</v>
      </c>
      <c r="D40" s="223" t="n">
        <f aca="false">(D31*D15-D32*D14)/(D15*D15+D32*D32)*17/10</f>
        <v>-0.0433651954866195</v>
      </c>
      <c r="E40" s="223" t="n">
        <f aca="false">(E31*E15-E32*E14)/(E15*E15+E32*E32)*17/10</f>
        <v>-0.0424001631436447</v>
      </c>
      <c r="F40" s="223" t="n">
        <f aca="false">(F31*F15-F32*F14)/(F15*F15+F32*F32)*17/10</f>
        <v>0.0338441077367127</v>
      </c>
      <c r="G40" s="223" t="n">
        <f aca="false">(G31*G15-G32*G14)/(G15*G15+G32*G32)*17/10</f>
        <v>0.011678593615101</v>
      </c>
      <c r="H40" s="223" t="n">
        <f aca="false">(H31*H15-H32*H14)/(H15*H15+H32*H32)*17/10</f>
        <v>0.00810372379640942</v>
      </c>
      <c r="I40" s="223" t="n">
        <f aca="false">(I31*I15-I32*I14)/(I15*I15+I32*I32)*17/10</f>
        <v>-0.0422164220516013</v>
      </c>
      <c r="J40" s="223" t="n">
        <f aca="false">(J31*J15-J32*J14)/(J15*J15+J32*J32)*17/10</f>
        <v>-0.0435775957044397</v>
      </c>
      <c r="K40" s="223" t="n">
        <f aca="false">(K31*K15-K32*K14)/(K15*K15+K32*K32)*17/10</f>
        <v>-0.0129196564961388</v>
      </c>
      <c r="L40" s="223" t="n">
        <f aca="false">(L31*L15-L32*L14)/(L15*L15+L32*L32)*17/10</f>
        <v>-0.19082052958156</v>
      </c>
      <c r="M40" s="223" t="n">
        <f aca="false">(M31*M15-M32*M14)/(M15*M15+M32*M32)*17/10</f>
        <v>0.0412943301921846</v>
      </c>
      <c r="N40" s="223" t="n">
        <f aca="false">(N31*N15-N32*N14)/(N15*N15+N32*N32)*17/10</f>
        <v>-0.0142111966969676</v>
      </c>
      <c r="O40" s="223" t="n">
        <f aca="false">(O31*O15-O32*O14)/(O15*O15+O32*O32)*17/10</f>
        <v>0.112115276360891</v>
      </c>
      <c r="P40" s="223" t="n">
        <f aca="false">(P31*P15-P32*P14)/(P15*P15+P32*P32)*17/10</f>
        <v>0.05787883407665</v>
      </c>
      <c r="Q40" s="223" t="n">
        <f aca="false">(Q31*Q15-Q32*Q14)/(Q15*Q15+Q32*Q32)*17/10</f>
        <v>0.0172690215063754</v>
      </c>
      <c r="R40" s="223" t="n">
        <f aca="false">(R31*R15-R32*R14)/(R15*R15+R32*R32)*17/10</f>
        <v>0.0333271758334429</v>
      </c>
      <c r="S40" s="223" t="n">
        <f aca="false">(S31*S15-S32*S14)/(S15*S15+S32*S32)*17/10</f>
        <v>-0.0696480532890418</v>
      </c>
      <c r="T40" s="223" t="n">
        <f aca="false">(T31*T15-T32*T14)/(T15*T15+T32*T32)*17/10</f>
        <v>0.0314868444534751</v>
      </c>
      <c r="U40" s="224" t="n">
        <f aca="false">(U31*U15-U32*U14)/(U15*U15+U32*U32)*17/10</f>
        <v>-0.273700340835459</v>
      </c>
      <c r="V40" s="220"/>
      <c r="X40" s="216" t="s">
        <v>218</v>
      </c>
      <c r="Y40" s="222" t="n">
        <f aca="false">(Y31*Y15-Y32*Y14)/(Y15*Y15+Y32*Y32)*17/10</f>
        <v>-0.0439229119937673</v>
      </c>
      <c r="Z40" s="223" t="n">
        <f aca="false">(Z31*Z15-Z32*Z14)/(Z15*Z15+Z32*Z32)*17/10</f>
        <v>-0.0250973373160998</v>
      </c>
      <c r="AA40" s="223" t="n">
        <f aca="false">(AA31*AA15-AA32*AA14)/(AA15*AA15+AA32*AA32)*17/10</f>
        <v>0.168927787583661</v>
      </c>
      <c r="AB40" s="223" t="n">
        <f aca="false">(AB31*AB15-AB32*AB14)/(AB15*AB15+AB32*AB32)*17/10</f>
        <v>-0.017830647602276</v>
      </c>
      <c r="AC40" s="223" t="n">
        <f aca="false">(AC31*AC15-AC32*AC14)/(AC15*AC15+AC32*AC32)*17/10</f>
        <v>0.00846248504340583</v>
      </c>
      <c r="AD40" s="223" t="n">
        <f aca="false">(AD31*AD15-AD32*AD14)/(AD15*AD15+AD32*AD32)*17/10</f>
        <v>-0.0978719180749411</v>
      </c>
      <c r="AE40" s="223" t="n">
        <f aca="false">(AE31*AE15-AE32*AE14)/(AE15*AE15+AE32*AE32)*17/10</f>
        <v>-0.0747739522209611</v>
      </c>
      <c r="AF40" s="223" t="n">
        <f aca="false">(AF31*AF15-AF32*AF14)/(AF15*AF15+AF32*AF32)*17/10</f>
        <v>0.0334966557118082</v>
      </c>
      <c r="AG40" s="223" t="n">
        <f aca="false">(AG31*AG15-AG32*AG14)/(AG15*AG15+AG32*AG32)*17/10</f>
        <v>-0.0497871847188002</v>
      </c>
      <c r="AH40" s="223" t="n">
        <f aca="false">(AH31*AH15-AH32*AH14)/(AH15*AH15+AH32*AH32)*17/10</f>
        <v>-0.055969906769919</v>
      </c>
      <c r="AI40" s="223" t="n">
        <f aca="false">(AI31*AI15-AI32*AI14)/(AI15*AI15+AI32*AI32)*17/10</f>
        <v>-0.0953330629791669</v>
      </c>
      <c r="AJ40" s="223" t="n">
        <f aca="false">(AJ31*AJ15-AJ32*AJ14)/(AJ15*AJ15+AJ32*AJ32)*17/10</f>
        <v>0.0143599042541743</v>
      </c>
      <c r="AK40" s="223" t="n">
        <f aca="false">(AK31*AK15-AK32*AK14)/(AK15*AK15+AK32*AK32)*17/10</f>
        <v>0.00226089333869511</v>
      </c>
      <c r="AL40" s="223" t="n">
        <f aca="false">(AL31*AL15-AL32*AL14)/(AL15*AL15+AL32*AL32)*17/10</f>
        <v>0.0872164024704665</v>
      </c>
      <c r="AM40" s="223" t="n">
        <f aca="false">(AM31*AM15-AM32*AM14)/(AM15*AM15+AM32*AM32)*17/10</f>
        <v>0.0236550287404959</v>
      </c>
      <c r="AN40" s="223" t="n">
        <f aca="false">(AN31*AN15-AN32*AN14)/(AN15*AN15+AN32*AN32)*17/10</f>
        <v>0.00244247756626421</v>
      </c>
      <c r="AO40" s="223" t="n">
        <f aca="false">(AO31*AO15-AO32*AO14)/(AO15*AO15+AO32*AO32)*17/10</f>
        <v>0.0768918183662064</v>
      </c>
      <c r="AP40" s="223" t="n">
        <f aca="false">(AP31*AP15-AP32*AP14)/(AP15*AP15+AP32*AP32)*17/10</f>
        <v>-0.0332591011410299</v>
      </c>
      <c r="AQ40" s="223" t="n">
        <f aca="false">(AQ31*AQ15-AQ32*AQ14)/(AQ15*AQ15+AQ32*AQ32)*17/10</f>
        <v>-0.0358290738202427</v>
      </c>
      <c r="AR40" s="224" t="n">
        <f aca="false">(AR31*AR15-AR32*AR14)/(AR15*AR15+AR32*AR32)*17/10</f>
        <v>0.00225270138135029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5302</v>
      </c>
      <c r="X41" s="225" t="s">
        <v>219</v>
      </c>
      <c r="Y41" s="226" t="n">
        <f aca="false">'Original data'!Z59</f>
        <v>14.354091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43275</v>
      </c>
      <c r="X42" s="227" t="s">
        <v>220</v>
      </c>
      <c r="Y42" s="228" t="n">
        <f aca="false">'Original data'!Z60</f>
        <v>703.450105555556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93184939320501</v>
      </c>
      <c r="H43" s="230"/>
      <c r="X43" s="227" t="s">
        <v>221</v>
      </c>
      <c r="Y43" s="229" t="n">
        <f aca="false">'Original data'!Z61</f>
        <v>0.0191965110220574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19404358875</v>
      </c>
      <c r="X45" s="232" t="s">
        <v>222</v>
      </c>
      <c r="Y45" s="233" t="n">
        <f aca="false">'Work sheet'!B241</f>
        <v>-0.000662080218750001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24T11:25:44Z</dcterms:modified>
  <cp:revision>0</cp:revision>
  <dc:subject/>
  <dc:title/>
</cp:coreProperties>
</file>