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Varaition of main field angle between the apertures along the straight part (+/- 2 mrad). Assume problem with angle measurement.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7-FEB-2005_3295_12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7-FEB-2005_3295_12-08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12:08 - 14:07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5 (Noell 29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9364938635684</c:v>
                </c:pt>
                <c:pt idx="1">
                  <c:v>-0.000124524344722765</c:v>
                </c:pt>
                <c:pt idx="2">
                  <c:v>6.80903665777333E-005</c:v>
                </c:pt>
                <c:pt idx="3">
                  <c:v>1.17985395113873E-005</c:v>
                </c:pt>
                <c:pt idx="4">
                  <c:v>7.36342586371563E-005</c:v>
                </c:pt>
                <c:pt idx="5">
                  <c:v>8.61435535408628E-005</c:v>
                </c:pt>
                <c:pt idx="6">
                  <c:v>8.54327981485437E-005</c:v>
                </c:pt>
                <c:pt idx="7">
                  <c:v>0.000146273459725288</c:v>
                </c:pt>
                <c:pt idx="8">
                  <c:v>0.000105191798053239</c:v>
                </c:pt>
                <c:pt idx="9">
                  <c:v>0.000130210387860652</c:v>
                </c:pt>
                <c:pt idx="10">
                  <c:v>0.000192188258064885</c:v>
                </c:pt>
                <c:pt idx="11">
                  <c:v>0.000141440323058184</c:v>
                </c:pt>
                <c:pt idx="12">
                  <c:v>7.53400715785002E-005</c:v>
                </c:pt>
                <c:pt idx="13">
                  <c:v>7.97467550106568E-005</c:v>
                </c:pt>
                <c:pt idx="14">
                  <c:v>8.81336686393563E-005</c:v>
                </c:pt>
                <c:pt idx="15">
                  <c:v>9.33932585418518E-005</c:v>
                </c:pt>
                <c:pt idx="16">
                  <c:v>4.76206112807187E-005</c:v>
                </c:pt>
                <c:pt idx="17">
                  <c:v>-0.000510748824872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82156138114709</c:v>
                </c:pt>
                <c:pt idx="1">
                  <c:v>-9.07597938694105E-005</c:v>
                </c:pt>
                <c:pt idx="2">
                  <c:v>0.000146175857326236</c:v>
                </c:pt>
                <c:pt idx="3">
                  <c:v>8.87541398197911E-006</c:v>
                </c:pt>
                <c:pt idx="4">
                  <c:v>5.7911286604817E-005</c:v>
                </c:pt>
                <c:pt idx="5">
                  <c:v>0.000149160649572933</c:v>
                </c:pt>
                <c:pt idx="6">
                  <c:v>0.000213973281213642</c:v>
                </c:pt>
                <c:pt idx="7">
                  <c:v>0.00015171904292699</c:v>
                </c:pt>
                <c:pt idx="8">
                  <c:v>0.000142338267294928</c:v>
                </c:pt>
                <c:pt idx="9">
                  <c:v>4.44086550130951E-005</c:v>
                </c:pt>
                <c:pt idx="10">
                  <c:v>2.62156356052312E-005</c:v>
                </c:pt>
                <c:pt idx="11">
                  <c:v>7.29773808019196E-005</c:v>
                </c:pt>
                <c:pt idx="12">
                  <c:v>7.38301785867535E-005</c:v>
                </c:pt>
                <c:pt idx="13">
                  <c:v>5.57792921429545E-005</c:v>
                </c:pt>
                <c:pt idx="14">
                  <c:v>2.2946577430405E-005</c:v>
                </c:pt>
                <c:pt idx="15">
                  <c:v>0.000153993170352917</c:v>
                </c:pt>
                <c:pt idx="16">
                  <c:v>6.64392644522671E-005</c:v>
                </c:pt>
                <c:pt idx="17">
                  <c:v>-0.000413828021324503</c:v>
                </c:pt>
              </c:numCache>
            </c:numRef>
          </c:yVal>
          <c:smooth val="0"/>
        </c:ser>
        <c:axId val="86070859"/>
        <c:axId val="57493259"/>
      </c:scatterChart>
      <c:valAx>
        <c:axId val="860708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3259"/>
        <c:crossesAt val="0"/>
        <c:crossBetween val="midCat"/>
      </c:valAx>
      <c:valAx>
        <c:axId val="5749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085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5 (Noell 29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50735</c:v>
                </c:pt>
                <c:pt idx="1">
                  <c:v>-2.811598</c:v>
                </c:pt>
                <c:pt idx="2">
                  <c:v>-1.68446</c:v>
                </c:pt>
                <c:pt idx="3">
                  <c:v>-1.648824</c:v>
                </c:pt>
                <c:pt idx="4">
                  <c:v>1.713336</c:v>
                </c:pt>
                <c:pt idx="5">
                  <c:v>1.739327</c:v>
                </c:pt>
                <c:pt idx="6">
                  <c:v>1.737845</c:v>
                </c:pt>
                <c:pt idx="7">
                  <c:v>-1.275267</c:v>
                </c:pt>
                <c:pt idx="8">
                  <c:v>-1.763935</c:v>
                </c:pt>
                <c:pt idx="9">
                  <c:v>-1.480811</c:v>
                </c:pt>
                <c:pt idx="10">
                  <c:v>-1.883494</c:v>
                </c:pt>
                <c:pt idx="11">
                  <c:v>1.645744</c:v>
                </c:pt>
                <c:pt idx="12">
                  <c:v>2.178141</c:v>
                </c:pt>
                <c:pt idx="13">
                  <c:v>1.468528</c:v>
                </c:pt>
                <c:pt idx="14">
                  <c:v>1.035542</c:v>
                </c:pt>
                <c:pt idx="15">
                  <c:v>1.105274</c:v>
                </c:pt>
                <c:pt idx="16">
                  <c:v>0.768163</c:v>
                </c:pt>
                <c:pt idx="17">
                  <c:v>-0.600267</c:v>
                </c:pt>
                <c:pt idx="18">
                  <c:v>-1.020844</c:v>
                </c:pt>
                <c:pt idx="19">
                  <c:v>-0.56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25596</c:v>
                </c:pt>
                <c:pt idx="1">
                  <c:v>-0.237912</c:v>
                </c:pt>
                <c:pt idx="2">
                  <c:v>0.116553</c:v>
                </c:pt>
                <c:pt idx="3">
                  <c:v>0.113865</c:v>
                </c:pt>
                <c:pt idx="4">
                  <c:v>0.420538</c:v>
                </c:pt>
                <c:pt idx="5">
                  <c:v>0.427279</c:v>
                </c:pt>
                <c:pt idx="6">
                  <c:v>0.669094</c:v>
                </c:pt>
                <c:pt idx="7">
                  <c:v>0.599407</c:v>
                </c:pt>
                <c:pt idx="8">
                  <c:v>0.044643</c:v>
                </c:pt>
                <c:pt idx="9">
                  <c:v>0.513328</c:v>
                </c:pt>
                <c:pt idx="10">
                  <c:v>0.262701</c:v>
                </c:pt>
                <c:pt idx="11">
                  <c:v>0.186202</c:v>
                </c:pt>
                <c:pt idx="12">
                  <c:v>0.531793</c:v>
                </c:pt>
                <c:pt idx="13">
                  <c:v>-0.292597</c:v>
                </c:pt>
                <c:pt idx="14">
                  <c:v>-0.745849</c:v>
                </c:pt>
                <c:pt idx="15">
                  <c:v>-0.512096</c:v>
                </c:pt>
                <c:pt idx="16">
                  <c:v>-0.915389</c:v>
                </c:pt>
                <c:pt idx="17">
                  <c:v>-1.486004</c:v>
                </c:pt>
                <c:pt idx="18">
                  <c:v>-1.435561</c:v>
                </c:pt>
                <c:pt idx="19">
                  <c:v>-1.436813</c:v>
                </c:pt>
              </c:numCache>
            </c:numRef>
          </c:yVal>
          <c:smooth val="0"/>
        </c:ser>
        <c:axId val="22807255"/>
        <c:axId val="45320327"/>
      </c:scatterChart>
      <c:valAx>
        <c:axId val="228072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0327"/>
        <c:crossesAt val="0"/>
        <c:crossBetween val="midCat"/>
      </c:valAx>
      <c:valAx>
        <c:axId val="4532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72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5 (Noell 29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63446505351993</c:v>
                </c:pt>
                <c:pt idx="1">
                  <c:v>2.20451924767742</c:v>
                </c:pt>
                <c:pt idx="2">
                  <c:v>0.121137235043019</c:v>
                </c:pt>
                <c:pt idx="3">
                  <c:v>-0.761603182741336</c:v>
                </c:pt>
                <c:pt idx="4">
                  <c:v>-0.0337810294253199</c:v>
                </c:pt>
                <c:pt idx="5">
                  <c:v>0.837551848342536</c:v>
                </c:pt>
                <c:pt idx="6">
                  <c:v>-0.00498235935809095</c:v>
                </c:pt>
                <c:pt idx="7">
                  <c:v>0.406861245557159</c:v>
                </c:pt>
                <c:pt idx="8">
                  <c:v>0</c:v>
                </c:pt>
                <c:pt idx="9">
                  <c:v>0.613567566007897</c:v>
                </c:pt>
                <c:pt idx="10">
                  <c:v>-0.0307673675408702</c:v>
                </c:pt>
                <c:pt idx="11">
                  <c:v>0.593529428999793</c:v>
                </c:pt>
                <c:pt idx="12">
                  <c:v>-0.0219018880376118</c:v>
                </c:pt>
                <c:pt idx="13">
                  <c:v>0.245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710922999014159</c:v>
                </c:pt>
                <c:pt idx="1">
                  <c:v>2.47843232277538</c:v>
                </c:pt>
                <c:pt idx="2">
                  <c:v>0.123440944555602</c:v>
                </c:pt>
                <c:pt idx="3">
                  <c:v>-0.962880804397811</c:v>
                </c:pt>
                <c:pt idx="4">
                  <c:v>-0.00497212761017446</c:v>
                </c:pt>
                <c:pt idx="5">
                  <c:v>0.871444110211315</c:v>
                </c:pt>
                <c:pt idx="6">
                  <c:v>0.000502509247086291</c:v>
                </c:pt>
                <c:pt idx="7">
                  <c:v>0.393283907337617</c:v>
                </c:pt>
                <c:pt idx="8">
                  <c:v>0</c:v>
                </c:pt>
                <c:pt idx="9">
                  <c:v>0.612715772496216</c:v>
                </c:pt>
                <c:pt idx="10">
                  <c:v>-0.0110664522277359</c:v>
                </c:pt>
                <c:pt idx="11">
                  <c:v>0.589999796834666</c:v>
                </c:pt>
                <c:pt idx="12">
                  <c:v>-0.00879215294921486</c:v>
                </c:pt>
                <c:pt idx="13">
                  <c:v>0.2268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6754655784879</c:v>
                </c:pt>
                <c:pt idx="1">
                  <c:v>1.2339291667185</c:v>
                </c:pt>
                <c:pt idx="2">
                  <c:v>0.185350251153781</c:v>
                </c:pt>
                <c:pt idx="3">
                  <c:v>-0.482294806179248</c:v>
                </c:pt>
                <c:pt idx="4">
                  <c:v>0.020541775692597</c:v>
                </c:pt>
                <c:pt idx="5">
                  <c:v>1.00138427535703</c:v>
                </c:pt>
                <c:pt idx="6">
                  <c:v>0.0138050286425063</c:v>
                </c:pt>
                <c:pt idx="7">
                  <c:v>0.392972409509789</c:v>
                </c:pt>
                <c:pt idx="8">
                  <c:v>0</c:v>
                </c:pt>
                <c:pt idx="9">
                  <c:v>0.620891809087653</c:v>
                </c:pt>
                <c:pt idx="10">
                  <c:v>-0.00767528501191036</c:v>
                </c:pt>
                <c:pt idx="11">
                  <c:v>0.563382057537773</c:v>
                </c:pt>
                <c:pt idx="12">
                  <c:v>-0.0109136544147608</c:v>
                </c:pt>
                <c:pt idx="13">
                  <c:v>0.224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47606280147847</c:v>
                </c:pt>
                <c:pt idx="1">
                  <c:v>2.18081588517896</c:v>
                </c:pt>
                <c:pt idx="2">
                  <c:v>0.072101882985607</c:v>
                </c:pt>
                <c:pt idx="3">
                  <c:v>-0.532982775265045</c:v>
                </c:pt>
                <c:pt idx="4">
                  <c:v>-0.0250681691736424</c:v>
                </c:pt>
                <c:pt idx="5">
                  <c:v>1.00724833657763</c:v>
                </c:pt>
                <c:pt idx="6">
                  <c:v>0.0129419915903233</c:v>
                </c:pt>
                <c:pt idx="7">
                  <c:v>0.404288757285348</c:v>
                </c:pt>
                <c:pt idx="8">
                  <c:v>0</c:v>
                </c:pt>
                <c:pt idx="9">
                  <c:v>0.616587219065539</c:v>
                </c:pt>
                <c:pt idx="10">
                  <c:v>-0.0154765450509053</c:v>
                </c:pt>
                <c:pt idx="11">
                  <c:v>0.59157791282465</c:v>
                </c:pt>
                <c:pt idx="12">
                  <c:v>-0.0017951315405271</c:v>
                </c:pt>
                <c:pt idx="13">
                  <c:v>0.2335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32769736060465</c:v>
                </c:pt>
                <c:pt idx="1">
                  <c:v>1.25491335618801</c:v>
                </c:pt>
                <c:pt idx="2">
                  <c:v>0.0327195543973989</c:v>
                </c:pt>
                <c:pt idx="3">
                  <c:v>-0.208353291798244</c:v>
                </c:pt>
                <c:pt idx="4">
                  <c:v>0.0382153528048813</c:v>
                </c:pt>
                <c:pt idx="5">
                  <c:v>0.967512742398978</c:v>
                </c:pt>
                <c:pt idx="6">
                  <c:v>-0.00818641436415066</c:v>
                </c:pt>
                <c:pt idx="7">
                  <c:v>0.365609668687959</c:v>
                </c:pt>
                <c:pt idx="8">
                  <c:v>0</c:v>
                </c:pt>
                <c:pt idx="9">
                  <c:v>0.628480446500251</c:v>
                </c:pt>
                <c:pt idx="10">
                  <c:v>-0.00878399133963693</c:v>
                </c:pt>
                <c:pt idx="11">
                  <c:v>0.56099711533911</c:v>
                </c:pt>
                <c:pt idx="12">
                  <c:v>0.00539827155285554</c:v>
                </c:pt>
                <c:pt idx="13">
                  <c:v>0.2588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84919279047561</c:v>
                </c:pt>
                <c:pt idx="1">
                  <c:v>2.67694976851795</c:v>
                </c:pt>
                <c:pt idx="2">
                  <c:v>0.00550335682281423</c:v>
                </c:pt>
                <c:pt idx="3">
                  <c:v>-0.319163616929381</c:v>
                </c:pt>
                <c:pt idx="4">
                  <c:v>0.0666496814171146</c:v>
                </c:pt>
                <c:pt idx="5">
                  <c:v>0.962052885165109</c:v>
                </c:pt>
                <c:pt idx="6">
                  <c:v>-0.00763410140984831</c:v>
                </c:pt>
                <c:pt idx="7">
                  <c:v>0.392869860466332</c:v>
                </c:pt>
                <c:pt idx="8">
                  <c:v>0</c:v>
                </c:pt>
                <c:pt idx="9">
                  <c:v>0.625038865750747</c:v>
                </c:pt>
                <c:pt idx="10">
                  <c:v>0.0164417004849656</c:v>
                </c:pt>
                <c:pt idx="11">
                  <c:v>0.548978677499648</c:v>
                </c:pt>
                <c:pt idx="12">
                  <c:v>0.00408699204877163</c:v>
                </c:pt>
                <c:pt idx="13">
                  <c:v>0.23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85456712976194</c:v>
                </c:pt>
                <c:pt idx="1">
                  <c:v>2.59750300456697</c:v>
                </c:pt>
                <c:pt idx="2">
                  <c:v>0.0844764903500711</c:v>
                </c:pt>
                <c:pt idx="3">
                  <c:v>-0.3892451159983</c:v>
                </c:pt>
                <c:pt idx="4">
                  <c:v>0.023901631615185</c:v>
                </c:pt>
                <c:pt idx="5">
                  <c:v>0.965388045277904</c:v>
                </c:pt>
                <c:pt idx="6">
                  <c:v>-0.0115398154778159</c:v>
                </c:pt>
                <c:pt idx="7">
                  <c:v>0.399919238018298</c:v>
                </c:pt>
                <c:pt idx="8">
                  <c:v>0</c:v>
                </c:pt>
                <c:pt idx="9">
                  <c:v>0.623938902193044</c:v>
                </c:pt>
                <c:pt idx="10">
                  <c:v>-0.00584973927673531</c:v>
                </c:pt>
                <c:pt idx="11">
                  <c:v>0.564233227728347</c:v>
                </c:pt>
                <c:pt idx="12">
                  <c:v>-0.00646515083044974</c:v>
                </c:pt>
                <c:pt idx="13">
                  <c:v>0.246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5592796026309</c:v>
                </c:pt>
                <c:pt idx="1">
                  <c:v>2.61148715704055</c:v>
                </c:pt>
                <c:pt idx="2">
                  <c:v>0.114379411296986</c:v>
                </c:pt>
                <c:pt idx="3">
                  <c:v>-0.47953452078606</c:v>
                </c:pt>
                <c:pt idx="4">
                  <c:v>0.0351110705395815</c:v>
                </c:pt>
                <c:pt idx="5">
                  <c:v>0.96338460505659</c:v>
                </c:pt>
                <c:pt idx="6">
                  <c:v>-0.00766538356508526</c:v>
                </c:pt>
                <c:pt idx="7">
                  <c:v>0.413674450847414</c:v>
                </c:pt>
                <c:pt idx="8">
                  <c:v>0</c:v>
                </c:pt>
                <c:pt idx="9">
                  <c:v>0.626296090927547</c:v>
                </c:pt>
                <c:pt idx="10">
                  <c:v>-0.0137229939270106</c:v>
                </c:pt>
                <c:pt idx="11">
                  <c:v>0.571664666433313</c:v>
                </c:pt>
                <c:pt idx="12">
                  <c:v>-0.00221519513924649</c:v>
                </c:pt>
                <c:pt idx="13">
                  <c:v>0.238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9732020627898</c:v>
                </c:pt>
                <c:pt idx="1">
                  <c:v>0.892070154462898</c:v>
                </c:pt>
                <c:pt idx="2">
                  <c:v>-0.0830769358718329</c:v>
                </c:pt>
                <c:pt idx="3">
                  <c:v>-0.327625379670985</c:v>
                </c:pt>
                <c:pt idx="4">
                  <c:v>0.0477818238896114</c:v>
                </c:pt>
                <c:pt idx="5">
                  <c:v>0.946985968639357</c:v>
                </c:pt>
                <c:pt idx="6">
                  <c:v>-0.00888048106522004</c:v>
                </c:pt>
                <c:pt idx="7">
                  <c:v>0.382467065821166</c:v>
                </c:pt>
                <c:pt idx="8">
                  <c:v>0</c:v>
                </c:pt>
                <c:pt idx="9">
                  <c:v>0.631254331139909</c:v>
                </c:pt>
                <c:pt idx="10">
                  <c:v>0.0295430554978985</c:v>
                </c:pt>
                <c:pt idx="11">
                  <c:v>0.533657556521863</c:v>
                </c:pt>
                <c:pt idx="12">
                  <c:v>-0.00643207996696286</c:v>
                </c:pt>
                <c:pt idx="13">
                  <c:v>0.242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28798066456539</c:v>
                </c:pt>
                <c:pt idx="1">
                  <c:v>0.825514552876705</c:v>
                </c:pt>
                <c:pt idx="2">
                  <c:v>-0.142322496970373</c:v>
                </c:pt>
                <c:pt idx="3">
                  <c:v>-0.0811870738587063</c:v>
                </c:pt>
                <c:pt idx="4">
                  <c:v>0.0205741936069934</c:v>
                </c:pt>
                <c:pt idx="5">
                  <c:v>1.00123282305301</c:v>
                </c:pt>
                <c:pt idx="6">
                  <c:v>-0.0291337412002702</c:v>
                </c:pt>
                <c:pt idx="7">
                  <c:v>0.38603379043146</c:v>
                </c:pt>
                <c:pt idx="8">
                  <c:v>0</c:v>
                </c:pt>
                <c:pt idx="9">
                  <c:v>0.636194574954171</c:v>
                </c:pt>
                <c:pt idx="10">
                  <c:v>0.0128851491546055</c:v>
                </c:pt>
                <c:pt idx="11">
                  <c:v>0.537874803324149</c:v>
                </c:pt>
                <c:pt idx="12">
                  <c:v>-0.00149983202488398</c:v>
                </c:pt>
                <c:pt idx="13">
                  <c:v>0.255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21215173203442</c:v>
                </c:pt>
                <c:pt idx="1">
                  <c:v>2.37138135910708</c:v>
                </c:pt>
                <c:pt idx="2">
                  <c:v>0.0642214055715746</c:v>
                </c:pt>
                <c:pt idx="3">
                  <c:v>-0.251555878235734</c:v>
                </c:pt>
                <c:pt idx="4">
                  <c:v>-0.0402880012440361</c:v>
                </c:pt>
                <c:pt idx="5">
                  <c:v>0.944355163134756</c:v>
                </c:pt>
                <c:pt idx="6">
                  <c:v>-0.0038615824030641</c:v>
                </c:pt>
                <c:pt idx="7">
                  <c:v>0.395932932898547</c:v>
                </c:pt>
                <c:pt idx="8">
                  <c:v>0</c:v>
                </c:pt>
                <c:pt idx="9">
                  <c:v>0.622889337144373</c:v>
                </c:pt>
                <c:pt idx="10">
                  <c:v>-0.00960570432295923</c:v>
                </c:pt>
                <c:pt idx="11">
                  <c:v>0.535592710449928</c:v>
                </c:pt>
                <c:pt idx="12">
                  <c:v>-0.0116404063056022</c:v>
                </c:pt>
                <c:pt idx="13">
                  <c:v>0.249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47630874510108</c:v>
                </c:pt>
                <c:pt idx="1">
                  <c:v>2.99217050580927</c:v>
                </c:pt>
                <c:pt idx="2">
                  <c:v>0.136251537937429</c:v>
                </c:pt>
                <c:pt idx="3">
                  <c:v>-0.166015060485521</c:v>
                </c:pt>
                <c:pt idx="4">
                  <c:v>0.0336832199719781</c:v>
                </c:pt>
                <c:pt idx="5">
                  <c:v>0.992682619865592</c:v>
                </c:pt>
                <c:pt idx="6">
                  <c:v>-0.00121469393479398</c:v>
                </c:pt>
                <c:pt idx="7">
                  <c:v>0.406153138371657</c:v>
                </c:pt>
                <c:pt idx="8">
                  <c:v>0</c:v>
                </c:pt>
                <c:pt idx="9">
                  <c:v>0.626991577503348</c:v>
                </c:pt>
                <c:pt idx="10">
                  <c:v>0.0103555622565425</c:v>
                </c:pt>
                <c:pt idx="11">
                  <c:v>0.567831831285699</c:v>
                </c:pt>
                <c:pt idx="12">
                  <c:v>-0.000186386624591894</c:v>
                </c:pt>
                <c:pt idx="13">
                  <c:v>0.241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23638138524618</c:v>
                </c:pt>
                <c:pt idx="1">
                  <c:v>-0.251066468455899</c:v>
                </c:pt>
                <c:pt idx="2">
                  <c:v>-0.0764955043981652</c:v>
                </c:pt>
                <c:pt idx="3">
                  <c:v>-0.0537569460393501</c:v>
                </c:pt>
                <c:pt idx="4">
                  <c:v>-0.0751043970592108</c:v>
                </c:pt>
                <c:pt idx="5">
                  <c:v>0.988026632658395</c:v>
                </c:pt>
                <c:pt idx="6">
                  <c:v>-0.00665392099768085</c:v>
                </c:pt>
                <c:pt idx="7">
                  <c:v>0.390531916213426</c:v>
                </c:pt>
                <c:pt idx="8">
                  <c:v>0</c:v>
                </c:pt>
                <c:pt idx="9">
                  <c:v>0.635968115230759</c:v>
                </c:pt>
                <c:pt idx="10">
                  <c:v>0.00471780115914448</c:v>
                </c:pt>
                <c:pt idx="11">
                  <c:v>0.539385488665382</c:v>
                </c:pt>
                <c:pt idx="12">
                  <c:v>0.00385587557762489</c:v>
                </c:pt>
                <c:pt idx="13">
                  <c:v>0.2603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25603814899627</c:v>
                </c:pt>
                <c:pt idx="1">
                  <c:v>0.955624475592088</c:v>
                </c:pt>
                <c:pt idx="2">
                  <c:v>0.129900072012276</c:v>
                </c:pt>
                <c:pt idx="3">
                  <c:v>-0.157454372528898</c:v>
                </c:pt>
                <c:pt idx="4">
                  <c:v>0.0189940741380391</c:v>
                </c:pt>
                <c:pt idx="5">
                  <c:v>0.950524174027139</c:v>
                </c:pt>
                <c:pt idx="6">
                  <c:v>-0.00883414325241922</c:v>
                </c:pt>
                <c:pt idx="7">
                  <c:v>0.391539686809422</c:v>
                </c:pt>
                <c:pt idx="8">
                  <c:v>0</c:v>
                </c:pt>
                <c:pt idx="9">
                  <c:v>0.634018097506509</c:v>
                </c:pt>
                <c:pt idx="10">
                  <c:v>-0.0106636029789253</c:v>
                </c:pt>
                <c:pt idx="11">
                  <c:v>0.545905902871903</c:v>
                </c:pt>
                <c:pt idx="12">
                  <c:v>-0.00868283659551412</c:v>
                </c:pt>
                <c:pt idx="13">
                  <c:v>0.2346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40450809728558</c:v>
                </c:pt>
                <c:pt idx="1">
                  <c:v>2.02166387938281</c:v>
                </c:pt>
                <c:pt idx="2">
                  <c:v>0.214743154843628</c:v>
                </c:pt>
                <c:pt idx="3">
                  <c:v>-0.251625560146348</c:v>
                </c:pt>
                <c:pt idx="4">
                  <c:v>-0.0519229797868518</c:v>
                </c:pt>
                <c:pt idx="5">
                  <c:v>0.977785336602093</c:v>
                </c:pt>
                <c:pt idx="6">
                  <c:v>-0.00834387099859304</c:v>
                </c:pt>
                <c:pt idx="7">
                  <c:v>0.406914379663787</c:v>
                </c:pt>
                <c:pt idx="8">
                  <c:v>0</c:v>
                </c:pt>
                <c:pt idx="9">
                  <c:v>0.625126770292738</c:v>
                </c:pt>
                <c:pt idx="10">
                  <c:v>-0.0270544518044743</c:v>
                </c:pt>
                <c:pt idx="11">
                  <c:v>0.549505098733122</c:v>
                </c:pt>
                <c:pt idx="12">
                  <c:v>-0.00329418410479308</c:v>
                </c:pt>
                <c:pt idx="13">
                  <c:v>0.2716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268814813571366</c:v>
                </c:pt>
                <c:pt idx="1">
                  <c:v>2.69408311162514</c:v>
                </c:pt>
                <c:pt idx="2">
                  <c:v>-0.0420537661698864</c:v>
                </c:pt>
                <c:pt idx="3">
                  <c:v>-0.40912303354133</c:v>
                </c:pt>
                <c:pt idx="4">
                  <c:v>0.0305687022974586</c:v>
                </c:pt>
                <c:pt idx="5">
                  <c:v>0.91290911819907</c:v>
                </c:pt>
                <c:pt idx="6">
                  <c:v>-0.0178174311934653</c:v>
                </c:pt>
                <c:pt idx="7">
                  <c:v>0.414411559681399</c:v>
                </c:pt>
                <c:pt idx="8">
                  <c:v>0</c:v>
                </c:pt>
                <c:pt idx="9">
                  <c:v>0.620645765399486</c:v>
                </c:pt>
                <c:pt idx="10">
                  <c:v>-0.0365481780933969</c:v>
                </c:pt>
                <c:pt idx="11">
                  <c:v>0.559783513020468</c:v>
                </c:pt>
                <c:pt idx="12">
                  <c:v>-0.00333495338774923</c:v>
                </c:pt>
                <c:pt idx="13">
                  <c:v>0.2534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62489008358105</c:v>
                </c:pt>
                <c:pt idx="1">
                  <c:v>2.96976504538731</c:v>
                </c:pt>
                <c:pt idx="2">
                  <c:v>0.0644748727850342</c:v>
                </c:pt>
                <c:pt idx="3">
                  <c:v>-0.380913165837141</c:v>
                </c:pt>
                <c:pt idx="4">
                  <c:v>-0.00957080621930906</c:v>
                </c:pt>
                <c:pt idx="5">
                  <c:v>0.944801406539876</c:v>
                </c:pt>
                <c:pt idx="6">
                  <c:v>-0.0267446222499667</c:v>
                </c:pt>
                <c:pt idx="7">
                  <c:v>0.416322184779216</c:v>
                </c:pt>
                <c:pt idx="8">
                  <c:v>0</c:v>
                </c:pt>
                <c:pt idx="9">
                  <c:v>0.621526402448964</c:v>
                </c:pt>
                <c:pt idx="10">
                  <c:v>-0.0221370748749296</c:v>
                </c:pt>
                <c:pt idx="11">
                  <c:v>0.577357645861195</c:v>
                </c:pt>
                <c:pt idx="12">
                  <c:v>-0.00408330146082596</c:v>
                </c:pt>
                <c:pt idx="13">
                  <c:v>0.2451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21506206807321</c:v>
                </c:pt>
                <c:pt idx="1">
                  <c:v>3.06542682546752</c:v>
                </c:pt>
                <c:pt idx="2">
                  <c:v>-0.0901211507839756</c:v>
                </c:pt>
                <c:pt idx="3">
                  <c:v>-0.537858862425474</c:v>
                </c:pt>
                <c:pt idx="4">
                  <c:v>-0.0783300740269774</c:v>
                </c:pt>
                <c:pt idx="5">
                  <c:v>0.967337251982361</c:v>
                </c:pt>
                <c:pt idx="6">
                  <c:v>-0.0168732701792957</c:v>
                </c:pt>
                <c:pt idx="7">
                  <c:v>0.422382296705391</c:v>
                </c:pt>
                <c:pt idx="8">
                  <c:v>0</c:v>
                </c:pt>
                <c:pt idx="9">
                  <c:v>0.61609308386017</c:v>
                </c:pt>
                <c:pt idx="10">
                  <c:v>0.018549193897045</c:v>
                </c:pt>
                <c:pt idx="11">
                  <c:v>0.585593012291595</c:v>
                </c:pt>
                <c:pt idx="12">
                  <c:v>0.00299004129872504</c:v>
                </c:pt>
                <c:pt idx="13">
                  <c:v>0.2246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02089958218191</c:v>
                </c:pt>
                <c:pt idx="1">
                  <c:v>0.202044848014943</c:v>
                </c:pt>
                <c:pt idx="2">
                  <c:v>-0.177936905273123</c:v>
                </c:pt>
                <c:pt idx="3">
                  <c:v>-0.0453638676868898</c:v>
                </c:pt>
                <c:pt idx="4">
                  <c:v>-0.0720989134349855</c:v>
                </c:pt>
                <c:pt idx="5">
                  <c:v>-0.0828133259349952</c:v>
                </c:pt>
                <c:pt idx="6">
                  <c:v>-0.0171331301088029</c:v>
                </c:pt>
                <c:pt idx="7">
                  <c:v>0.0163502014638697</c:v>
                </c:pt>
                <c:pt idx="8">
                  <c:v>0</c:v>
                </c:pt>
                <c:pt idx="9">
                  <c:v>-0.0340932093259759</c:v>
                </c:pt>
                <c:pt idx="10">
                  <c:v>-0.0477516636020965</c:v>
                </c:pt>
                <c:pt idx="11">
                  <c:v>0.018948631616939</c:v>
                </c:pt>
                <c:pt idx="12">
                  <c:v>-0.0938967721214181</c:v>
                </c:pt>
                <c:pt idx="13">
                  <c:v>-0.01353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70811251915986</c:v>
                </c:pt>
                <c:pt idx="1">
                  <c:v>0.466255530008458</c:v>
                </c:pt>
                <c:pt idx="2">
                  <c:v>-0.451081015819203</c:v>
                </c:pt>
                <c:pt idx="3">
                  <c:v>-0.00409540882805973</c:v>
                </c:pt>
                <c:pt idx="4">
                  <c:v>-0.0634117325377291</c:v>
                </c:pt>
                <c:pt idx="5">
                  <c:v>-0.0497826279872678</c:v>
                </c:pt>
                <c:pt idx="6">
                  <c:v>-0.0282668772431348</c:v>
                </c:pt>
                <c:pt idx="7">
                  <c:v>0.000911914481912593</c:v>
                </c:pt>
                <c:pt idx="8">
                  <c:v>0</c:v>
                </c:pt>
                <c:pt idx="9">
                  <c:v>-0.0188626974822465</c:v>
                </c:pt>
                <c:pt idx="10">
                  <c:v>-0.0238926651055541</c:v>
                </c:pt>
                <c:pt idx="11">
                  <c:v>-0.00872538448847722</c:v>
                </c:pt>
                <c:pt idx="12">
                  <c:v>-0.100558789163216</c:v>
                </c:pt>
                <c:pt idx="13">
                  <c:v>0.001738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5732979076776</c:v>
                </c:pt>
                <c:pt idx="1">
                  <c:v>0.42326575598255</c:v>
                </c:pt>
                <c:pt idx="2">
                  <c:v>-0.541241907594416</c:v>
                </c:pt>
                <c:pt idx="3">
                  <c:v>-0.0375832059010547</c:v>
                </c:pt>
                <c:pt idx="4">
                  <c:v>-0.118245871925944</c:v>
                </c:pt>
                <c:pt idx="5">
                  <c:v>-0.0425293747548859</c:v>
                </c:pt>
                <c:pt idx="6">
                  <c:v>-0.0334881329173401</c:v>
                </c:pt>
                <c:pt idx="7">
                  <c:v>0.0173105482432989</c:v>
                </c:pt>
                <c:pt idx="8">
                  <c:v>0</c:v>
                </c:pt>
                <c:pt idx="9">
                  <c:v>-0.0232121506207528</c:v>
                </c:pt>
                <c:pt idx="10">
                  <c:v>-0.0499496505479262</c:v>
                </c:pt>
                <c:pt idx="11">
                  <c:v>-0.000994098452257126</c:v>
                </c:pt>
                <c:pt idx="12">
                  <c:v>-0.117308717489011</c:v>
                </c:pt>
                <c:pt idx="13">
                  <c:v>-0.01459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33377245964761</c:v>
                </c:pt>
                <c:pt idx="1">
                  <c:v>0.193547302883017</c:v>
                </c:pt>
                <c:pt idx="2">
                  <c:v>-0.63779837821923</c:v>
                </c:pt>
                <c:pt idx="3">
                  <c:v>0.0610773242126334</c:v>
                </c:pt>
                <c:pt idx="4">
                  <c:v>-0.116677335048976</c:v>
                </c:pt>
                <c:pt idx="5">
                  <c:v>-0.00590490603010703</c:v>
                </c:pt>
                <c:pt idx="6">
                  <c:v>0.00464107122240041</c:v>
                </c:pt>
                <c:pt idx="7">
                  <c:v>0.00937903109424636</c:v>
                </c:pt>
                <c:pt idx="8">
                  <c:v>0</c:v>
                </c:pt>
                <c:pt idx="9">
                  <c:v>0.00527993925130907</c:v>
                </c:pt>
                <c:pt idx="10">
                  <c:v>-0.044019528131746</c:v>
                </c:pt>
                <c:pt idx="11">
                  <c:v>0.0221994879600091</c:v>
                </c:pt>
                <c:pt idx="12">
                  <c:v>-0.0938266872491885</c:v>
                </c:pt>
                <c:pt idx="13">
                  <c:v>-0.02521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862232563035405</c:v>
                </c:pt>
                <c:pt idx="1">
                  <c:v>0.116843256190136</c:v>
                </c:pt>
                <c:pt idx="2">
                  <c:v>-0.304596505248617</c:v>
                </c:pt>
                <c:pt idx="3">
                  <c:v>-0.0741081220287106</c:v>
                </c:pt>
                <c:pt idx="4">
                  <c:v>-0.119257309962987</c:v>
                </c:pt>
                <c:pt idx="5">
                  <c:v>0.0397981576826896</c:v>
                </c:pt>
                <c:pt idx="6">
                  <c:v>-0.0259445284517701</c:v>
                </c:pt>
                <c:pt idx="7">
                  <c:v>-0.00321072293081768</c:v>
                </c:pt>
                <c:pt idx="8">
                  <c:v>0</c:v>
                </c:pt>
                <c:pt idx="9">
                  <c:v>0.0086334516292051</c:v>
                </c:pt>
                <c:pt idx="10">
                  <c:v>-0.0518782946729726</c:v>
                </c:pt>
                <c:pt idx="11">
                  <c:v>-0.00275590038176436</c:v>
                </c:pt>
                <c:pt idx="12">
                  <c:v>-0.103501080018925</c:v>
                </c:pt>
                <c:pt idx="13">
                  <c:v>-0.0174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5149040902317</c:v>
                </c:pt>
                <c:pt idx="1">
                  <c:v>0.139062419655989</c:v>
                </c:pt>
                <c:pt idx="2">
                  <c:v>-0.414946196388861</c:v>
                </c:pt>
                <c:pt idx="3">
                  <c:v>-0.00930480544566175</c:v>
                </c:pt>
                <c:pt idx="4">
                  <c:v>-0.074493421184737</c:v>
                </c:pt>
                <c:pt idx="5">
                  <c:v>0.0362807992468655</c:v>
                </c:pt>
                <c:pt idx="6">
                  <c:v>-0.0566677805988555</c:v>
                </c:pt>
                <c:pt idx="7">
                  <c:v>0.0165316972761278</c:v>
                </c:pt>
                <c:pt idx="8">
                  <c:v>0</c:v>
                </c:pt>
                <c:pt idx="9">
                  <c:v>0.00784507023944258</c:v>
                </c:pt>
                <c:pt idx="10">
                  <c:v>-0.0371436072609539</c:v>
                </c:pt>
                <c:pt idx="11">
                  <c:v>0.00424128782639276</c:v>
                </c:pt>
                <c:pt idx="12">
                  <c:v>-0.119635919469665</c:v>
                </c:pt>
                <c:pt idx="13">
                  <c:v>-0.05505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41760626206284</c:v>
                </c:pt>
                <c:pt idx="1">
                  <c:v>0.386521053244648</c:v>
                </c:pt>
                <c:pt idx="2">
                  <c:v>-0.501014747982332</c:v>
                </c:pt>
                <c:pt idx="3">
                  <c:v>0.0484344207037893</c:v>
                </c:pt>
                <c:pt idx="4">
                  <c:v>-0.160077004641479</c:v>
                </c:pt>
                <c:pt idx="5">
                  <c:v>0.0355377396629219</c:v>
                </c:pt>
                <c:pt idx="6">
                  <c:v>-0.0367871156367311</c:v>
                </c:pt>
                <c:pt idx="7">
                  <c:v>0.0138100414048317</c:v>
                </c:pt>
                <c:pt idx="8">
                  <c:v>0</c:v>
                </c:pt>
                <c:pt idx="9">
                  <c:v>-0.00833872272710476</c:v>
                </c:pt>
                <c:pt idx="10">
                  <c:v>-0.0760830265674269</c:v>
                </c:pt>
                <c:pt idx="11">
                  <c:v>0.0266311887318068</c:v>
                </c:pt>
                <c:pt idx="12">
                  <c:v>-0.108898440497298</c:v>
                </c:pt>
                <c:pt idx="13">
                  <c:v>-0.0294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5868199168406</c:v>
                </c:pt>
                <c:pt idx="1">
                  <c:v>0.343725864634949</c:v>
                </c:pt>
                <c:pt idx="2">
                  <c:v>-0.357737142924803</c:v>
                </c:pt>
                <c:pt idx="3">
                  <c:v>0.0438274208175529</c:v>
                </c:pt>
                <c:pt idx="4">
                  <c:v>-0.1241760142544</c:v>
                </c:pt>
                <c:pt idx="5">
                  <c:v>0.0256196377118894</c:v>
                </c:pt>
                <c:pt idx="6">
                  <c:v>-0.0364711286049521</c:v>
                </c:pt>
                <c:pt idx="7">
                  <c:v>-0.00609569300202465</c:v>
                </c:pt>
                <c:pt idx="8">
                  <c:v>0</c:v>
                </c:pt>
                <c:pt idx="9">
                  <c:v>-0.0172831871708061</c:v>
                </c:pt>
                <c:pt idx="10">
                  <c:v>-0.029491014727049</c:v>
                </c:pt>
                <c:pt idx="11">
                  <c:v>-0.0076142459249467</c:v>
                </c:pt>
                <c:pt idx="12">
                  <c:v>-0.104972142856119</c:v>
                </c:pt>
                <c:pt idx="13">
                  <c:v>-0.0298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57085013885273</c:v>
                </c:pt>
                <c:pt idx="1">
                  <c:v>0.58515023351504</c:v>
                </c:pt>
                <c:pt idx="2">
                  <c:v>-0.0963216461246277</c:v>
                </c:pt>
                <c:pt idx="3">
                  <c:v>0.31231136698115</c:v>
                </c:pt>
                <c:pt idx="4">
                  <c:v>-0.0210029098730902</c:v>
                </c:pt>
                <c:pt idx="5">
                  <c:v>-0.0345125677054394</c:v>
                </c:pt>
                <c:pt idx="6">
                  <c:v>-0.0784517871502036</c:v>
                </c:pt>
                <c:pt idx="7">
                  <c:v>0.00687999800003387</c:v>
                </c:pt>
                <c:pt idx="8">
                  <c:v>0</c:v>
                </c:pt>
                <c:pt idx="9">
                  <c:v>-0.0213284642329686</c:v>
                </c:pt>
                <c:pt idx="10">
                  <c:v>-0.0413727076976273</c:v>
                </c:pt>
                <c:pt idx="11">
                  <c:v>0.015911801524741</c:v>
                </c:pt>
                <c:pt idx="12">
                  <c:v>-0.139316232129976</c:v>
                </c:pt>
                <c:pt idx="13">
                  <c:v>-0.03866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243798275808219</c:v>
                </c:pt>
                <c:pt idx="1">
                  <c:v>0.43429970347307</c:v>
                </c:pt>
                <c:pt idx="2">
                  <c:v>-0.915001127484492</c:v>
                </c:pt>
                <c:pt idx="3">
                  <c:v>0.211985097604007</c:v>
                </c:pt>
                <c:pt idx="4">
                  <c:v>-0.0182276119365692</c:v>
                </c:pt>
                <c:pt idx="5">
                  <c:v>0.056766726957861</c:v>
                </c:pt>
                <c:pt idx="6">
                  <c:v>-0.0342970475554239</c:v>
                </c:pt>
                <c:pt idx="7">
                  <c:v>0.0197449929983097</c:v>
                </c:pt>
                <c:pt idx="8">
                  <c:v>0</c:v>
                </c:pt>
                <c:pt idx="9">
                  <c:v>-0.0169111391729872</c:v>
                </c:pt>
                <c:pt idx="10">
                  <c:v>-0.0185000316845023</c:v>
                </c:pt>
                <c:pt idx="11">
                  <c:v>0.00791095932254017</c:v>
                </c:pt>
                <c:pt idx="12">
                  <c:v>-0.130456807490474</c:v>
                </c:pt>
                <c:pt idx="13">
                  <c:v>-0.02442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04641138444994</c:v>
                </c:pt>
                <c:pt idx="1">
                  <c:v>0.388847830230856</c:v>
                </c:pt>
                <c:pt idx="2">
                  <c:v>-0.649149177485342</c:v>
                </c:pt>
                <c:pt idx="3">
                  <c:v>0.175950086548966</c:v>
                </c:pt>
                <c:pt idx="4">
                  <c:v>-0.0552858316140204</c:v>
                </c:pt>
                <c:pt idx="5">
                  <c:v>0.0577174204402294</c:v>
                </c:pt>
                <c:pt idx="6">
                  <c:v>-0.0438726746209858</c:v>
                </c:pt>
                <c:pt idx="7">
                  <c:v>0.0287949378835694</c:v>
                </c:pt>
                <c:pt idx="8">
                  <c:v>0</c:v>
                </c:pt>
                <c:pt idx="9">
                  <c:v>0.0129933916715241</c:v>
                </c:pt>
                <c:pt idx="10">
                  <c:v>0.00574754751994936</c:v>
                </c:pt>
                <c:pt idx="11">
                  <c:v>0.0336184278740621</c:v>
                </c:pt>
                <c:pt idx="12">
                  <c:v>-0.127435207711776</c:v>
                </c:pt>
                <c:pt idx="13">
                  <c:v>-0.00924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01776069779578</c:v>
                </c:pt>
                <c:pt idx="1">
                  <c:v>0.187983951435217</c:v>
                </c:pt>
                <c:pt idx="2">
                  <c:v>-0.809206448414364</c:v>
                </c:pt>
                <c:pt idx="3">
                  <c:v>0.0627163568922023</c:v>
                </c:pt>
                <c:pt idx="4">
                  <c:v>-0.0393935279115956</c:v>
                </c:pt>
                <c:pt idx="5">
                  <c:v>0.03701360073751</c:v>
                </c:pt>
                <c:pt idx="6">
                  <c:v>-0.0313965728251662</c:v>
                </c:pt>
                <c:pt idx="7">
                  <c:v>0.015794937950112</c:v>
                </c:pt>
                <c:pt idx="8">
                  <c:v>0</c:v>
                </c:pt>
                <c:pt idx="9">
                  <c:v>0.0146748195793461</c:v>
                </c:pt>
                <c:pt idx="10">
                  <c:v>-0.00395665265011786</c:v>
                </c:pt>
                <c:pt idx="11">
                  <c:v>0.0431550129357218</c:v>
                </c:pt>
                <c:pt idx="12">
                  <c:v>-0.122622515457869</c:v>
                </c:pt>
                <c:pt idx="13">
                  <c:v>0.009909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04699525074672</c:v>
                </c:pt>
                <c:pt idx="1">
                  <c:v>0.463377496167803</c:v>
                </c:pt>
                <c:pt idx="2">
                  <c:v>-0.929031439682768</c:v>
                </c:pt>
                <c:pt idx="3">
                  <c:v>0.181635371624918</c:v>
                </c:pt>
                <c:pt idx="4">
                  <c:v>0.00247271953332067</c:v>
                </c:pt>
                <c:pt idx="5">
                  <c:v>0.0201745270151917</c:v>
                </c:pt>
                <c:pt idx="6">
                  <c:v>-0.0140749564830097</c:v>
                </c:pt>
                <c:pt idx="7">
                  <c:v>0.0150943169641091</c:v>
                </c:pt>
                <c:pt idx="8">
                  <c:v>0</c:v>
                </c:pt>
                <c:pt idx="9">
                  <c:v>0.00770591884333325</c:v>
                </c:pt>
                <c:pt idx="10">
                  <c:v>-0.025374452197805</c:v>
                </c:pt>
                <c:pt idx="11">
                  <c:v>0.0435485170135434</c:v>
                </c:pt>
                <c:pt idx="12">
                  <c:v>-0.117465124034394</c:v>
                </c:pt>
                <c:pt idx="13">
                  <c:v>0.04103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15427059570951</c:v>
                </c:pt>
                <c:pt idx="1">
                  <c:v>0.460770305532216</c:v>
                </c:pt>
                <c:pt idx="2">
                  <c:v>-0.641706340218299</c:v>
                </c:pt>
                <c:pt idx="3">
                  <c:v>0.19127401201763</c:v>
                </c:pt>
                <c:pt idx="4">
                  <c:v>-0.191137588201391</c:v>
                </c:pt>
                <c:pt idx="5">
                  <c:v>0.0326358576500716</c:v>
                </c:pt>
                <c:pt idx="6">
                  <c:v>-0.017504827820726</c:v>
                </c:pt>
                <c:pt idx="7">
                  <c:v>0.0183304511678614</c:v>
                </c:pt>
                <c:pt idx="8">
                  <c:v>0</c:v>
                </c:pt>
                <c:pt idx="9">
                  <c:v>0.00432148259214328</c:v>
                </c:pt>
                <c:pt idx="10">
                  <c:v>-0.0757611001792815</c:v>
                </c:pt>
                <c:pt idx="11">
                  <c:v>0.0254293707908298</c:v>
                </c:pt>
                <c:pt idx="12">
                  <c:v>-0.101093379676511</c:v>
                </c:pt>
                <c:pt idx="13">
                  <c:v>-0.03253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40671932370316</c:v>
                </c:pt>
                <c:pt idx="1">
                  <c:v>0.222050112407476</c:v>
                </c:pt>
                <c:pt idx="2">
                  <c:v>-0.549659427535587</c:v>
                </c:pt>
                <c:pt idx="3">
                  <c:v>0.182911002540188</c:v>
                </c:pt>
                <c:pt idx="4">
                  <c:v>-0.103286943375548</c:v>
                </c:pt>
                <c:pt idx="5">
                  <c:v>0.0259260595525014</c:v>
                </c:pt>
                <c:pt idx="6">
                  <c:v>-0.0323443684491362</c:v>
                </c:pt>
                <c:pt idx="7">
                  <c:v>-0.00319954578158188</c:v>
                </c:pt>
                <c:pt idx="8">
                  <c:v>0</c:v>
                </c:pt>
                <c:pt idx="9">
                  <c:v>0.0071898207238843</c:v>
                </c:pt>
                <c:pt idx="10">
                  <c:v>-0.0146813642314438</c:v>
                </c:pt>
                <c:pt idx="11">
                  <c:v>0.0071119429036318</c:v>
                </c:pt>
                <c:pt idx="12">
                  <c:v>-0.106783683152036</c:v>
                </c:pt>
                <c:pt idx="13">
                  <c:v>0.01612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15658157383501</c:v>
                </c:pt>
                <c:pt idx="1">
                  <c:v>0.255919809825243</c:v>
                </c:pt>
                <c:pt idx="2">
                  <c:v>-0.519331396005068</c:v>
                </c:pt>
                <c:pt idx="3">
                  <c:v>0.0292512982677789</c:v>
                </c:pt>
                <c:pt idx="4">
                  <c:v>-0.0778653662399655</c:v>
                </c:pt>
                <c:pt idx="5">
                  <c:v>0.0268642246918731</c:v>
                </c:pt>
                <c:pt idx="6">
                  <c:v>-0.0239407092965854</c:v>
                </c:pt>
                <c:pt idx="7">
                  <c:v>0.0090767558316833</c:v>
                </c:pt>
                <c:pt idx="8">
                  <c:v>0</c:v>
                </c:pt>
                <c:pt idx="9">
                  <c:v>0.00160202596910136</c:v>
                </c:pt>
                <c:pt idx="10">
                  <c:v>-0.0160708557565842</c:v>
                </c:pt>
                <c:pt idx="11">
                  <c:v>0.0254038672470938</c:v>
                </c:pt>
                <c:pt idx="12">
                  <c:v>-0.112579933819893</c:v>
                </c:pt>
                <c:pt idx="13">
                  <c:v>-0.01394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59861581228068</c:v>
                </c:pt>
                <c:pt idx="1">
                  <c:v>0.702794009995398</c:v>
                </c:pt>
                <c:pt idx="2">
                  <c:v>-0.755314833468131</c:v>
                </c:pt>
                <c:pt idx="3">
                  <c:v>0.2195794789213</c:v>
                </c:pt>
                <c:pt idx="4">
                  <c:v>-0.148317975161742</c:v>
                </c:pt>
                <c:pt idx="5">
                  <c:v>0.0882792961896792</c:v>
                </c:pt>
                <c:pt idx="6">
                  <c:v>-0.040075678684377</c:v>
                </c:pt>
                <c:pt idx="7">
                  <c:v>0.0186884923010145</c:v>
                </c:pt>
                <c:pt idx="8">
                  <c:v>0</c:v>
                </c:pt>
                <c:pt idx="9">
                  <c:v>0.00195508019540497</c:v>
                </c:pt>
                <c:pt idx="10">
                  <c:v>-0.0525291551457412</c:v>
                </c:pt>
                <c:pt idx="11">
                  <c:v>0.0278019414041368</c:v>
                </c:pt>
                <c:pt idx="12">
                  <c:v>-0.118955519838042</c:v>
                </c:pt>
                <c:pt idx="13">
                  <c:v>-0.06072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76653981134322</c:v>
                </c:pt>
                <c:pt idx="1">
                  <c:v>0.8301015488716</c:v>
                </c:pt>
                <c:pt idx="2">
                  <c:v>-0.54401485549728</c:v>
                </c:pt>
                <c:pt idx="3">
                  <c:v>0.232098285225155</c:v>
                </c:pt>
                <c:pt idx="4">
                  <c:v>-0.0873759743868623</c:v>
                </c:pt>
                <c:pt idx="5">
                  <c:v>0.0696268895794664</c:v>
                </c:pt>
                <c:pt idx="6">
                  <c:v>-0.0469089433621476</c:v>
                </c:pt>
                <c:pt idx="7">
                  <c:v>0.0210454490049478</c:v>
                </c:pt>
                <c:pt idx="8">
                  <c:v>0</c:v>
                </c:pt>
                <c:pt idx="9">
                  <c:v>-0.00428436170583546</c:v>
                </c:pt>
                <c:pt idx="10">
                  <c:v>-0.0465481782831521</c:v>
                </c:pt>
                <c:pt idx="11">
                  <c:v>0.0318700167223786</c:v>
                </c:pt>
                <c:pt idx="12">
                  <c:v>-0.119427797937054</c:v>
                </c:pt>
                <c:pt idx="13">
                  <c:v>-0.011643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06794197517048</c:v>
                </c:pt>
                <c:pt idx="1">
                  <c:v>2.59185871172555</c:v>
                </c:pt>
                <c:pt idx="2">
                  <c:v>-0.116362729057557</c:v>
                </c:pt>
                <c:pt idx="3">
                  <c:v>-0.680887395465507</c:v>
                </c:pt>
                <c:pt idx="4">
                  <c:v>0.047714686791301</c:v>
                </c:pt>
                <c:pt idx="5">
                  <c:v>0.839338538090794</c:v>
                </c:pt>
                <c:pt idx="6">
                  <c:v>0.0169474654055928</c:v>
                </c:pt>
                <c:pt idx="7">
                  <c:v>0.414606521818416</c:v>
                </c:pt>
                <c:pt idx="8">
                  <c:v>0</c:v>
                </c:pt>
                <c:pt idx="9">
                  <c:v>0.617132800376771</c:v>
                </c:pt>
                <c:pt idx="10">
                  <c:v>0.016608781398993</c:v>
                </c:pt>
                <c:pt idx="11">
                  <c:v>0.610040737610975</c:v>
                </c:pt>
                <c:pt idx="12">
                  <c:v>-0.0418152157520176</c:v>
                </c:pt>
                <c:pt idx="13">
                  <c:v>0.138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1412177592627</c:v>
                </c:pt>
                <c:pt idx="1">
                  <c:v>3.05142040109151</c:v>
                </c:pt>
                <c:pt idx="2">
                  <c:v>-0.112296257577255</c:v>
                </c:pt>
                <c:pt idx="3">
                  <c:v>-0.796721870280868</c:v>
                </c:pt>
                <c:pt idx="4">
                  <c:v>0.0134959545518049</c:v>
                </c:pt>
                <c:pt idx="5">
                  <c:v>0.889814122817508</c:v>
                </c:pt>
                <c:pt idx="6">
                  <c:v>-0.0103664441864198</c:v>
                </c:pt>
                <c:pt idx="7">
                  <c:v>0.406505682923425</c:v>
                </c:pt>
                <c:pt idx="8">
                  <c:v>0</c:v>
                </c:pt>
                <c:pt idx="9">
                  <c:v>0.61502674575059</c:v>
                </c:pt>
                <c:pt idx="10">
                  <c:v>-0.019371769622068</c:v>
                </c:pt>
                <c:pt idx="11">
                  <c:v>0.622557368854801</c:v>
                </c:pt>
                <c:pt idx="12">
                  <c:v>-0.0312475121071966</c:v>
                </c:pt>
                <c:pt idx="13">
                  <c:v>0.1574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7566429189638</c:v>
                </c:pt>
                <c:pt idx="1">
                  <c:v>1.24359053319559</c:v>
                </c:pt>
                <c:pt idx="2">
                  <c:v>-0.206381898383247</c:v>
                </c:pt>
                <c:pt idx="3">
                  <c:v>-0.275325276295764</c:v>
                </c:pt>
                <c:pt idx="4">
                  <c:v>0.0701928649062356</c:v>
                </c:pt>
                <c:pt idx="5">
                  <c:v>1.01111270595768</c:v>
                </c:pt>
                <c:pt idx="6">
                  <c:v>0.00477918932018098</c:v>
                </c:pt>
                <c:pt idx="7">
                  <c:v>0.407245787370278</c:v>
                </c:pt>
                <c:pt idx="8">
                  <c:v>0</c:v>
                </c:pt>
                <c:pt idx="9">
                  <c:v>0.62479267237748</c:v>
                </c:pt>
                <c:pt idx="10">
                  <c:v>0.0092872920792426</c:v>
                </c:pt>
                <c:pt idx="11">
                  <c:v>0.574627802359586</c:v>
                </c:pt>
                <c:pt idx="12">
                  <c:v>-0.0174872338424728</c:v>
                </c:pt>
                <c:pt idx="13">
                  <c:v>0.1521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0036683817156</c:v>
                </c:pt>
                <c:pt idx="1">
                  <c:v>2.48251097755818</c:v>
                </c:pt>
                <c:pt idx="2">
                  <c:v>-0.149361901476769</c:v>
                </c:pt>
                <c:pt idx="3">
                  <c:v>-0.440874951799767</c:v>
                </c:pt>
                <c:pt idx="4">
                  <c:v>-0.0752790303388431</c:v>
                </c:pt>
                <c:pt idx="5">
                  <c:v>0.974804314335352</c:v>
                </c:pt>
                <c:pt idx="6">
                  <c:v>-0.0101166193355438</c:v>
                </c:pt>
                <c:pt idx="7">
                  <c:v>0.427283266952253</c:v>
                </c:pt>
                <c:pt idx="8">
                  <c:v>0</c:v>
                </c:pt>
                <c:pt idx="9">
                  <c:v>0.618021533260655</c:v>
                </c:pt>
                <c:pt idx="10">
                  <c:v>-0.0105454212613909</c:v>
                </c:pt>
                <c:pt idx="11">
                  <c:v>0.582397099280962</c:v>
                </c:pt>
                <c:pt idx="12">
                  <c:v>-0.029356822312824</c:v>
                </c:pt>
                <c:pt idx="13">
                  <c:v>0.1540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6909971413123</c:v>
                </c:pt>
                <c:pt idx="1">
                  <c:v>0.572814399129399</c:v>
                </c:pt>
                <c:pt idx="2">
                  <c:v>-0.190650445054654</c:v>
                </c:pt>
                <c:pt idx="3">
                  <c:v>0.0282265850657603</c:v>
                </c:pt>
                <c:pt idx="4">
                  <c:v>-0.0120212490001201</c:v>
                </c:pt>
                <c:pt idx="5">
                  <c:v>0.967363953380014</c:v>
                </c:pt>
                <c:pt idx="6">
                  <c:v>-0.000323647023543937</c:v>
                </c:pt>
                <c:pt idx="7">
                  <c:v>0.377375621758867</c:v>
                </c:pt>
                <c:pt idx="8">
                  <c:v>0</c:v>
                </c:pt>
                <c:pt idx="9">
                  <c:v>0.630943106076021</c:v>
                </c:pt>
                <c:pt idx="10">
                  <c:v>-0.0248942525007007</c:v>
                </c:pt>
                <c:pt idx="11">
                  <c:v>0.569597031158197</c:v>
                </c:pt>
                <c:pt idx="12">
                  <c:v>-0.0321683986436196</c:v>
                </c:pt>
                <c:pt idx="13">
                  <c:v>0.1722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2983157187625</c:v>
                </c:pt>
                <c:pt idx="1">
                  <c:v>2.50733300803446</c:v>
                </c:pt>
                <c:pt idx="2">
                  <c:v>-0.035828411736423</c:v>
                </c:pt>
                <c:pt idx="3">
                  <c:v>-0.0696102963347887</c:v>
                </c:pt>
                <c:pt idx="4">
                  <c:v>0.0489606121348435</c:v>
                </c:pt>
                <c:pt idx="5">
                  <c:v>0.956970501481274</c:v>
                </c:pt>
                <c:pt idx="6">
                  <c:v>-0.0417869161251011</c:v>
                </c:pt>
                <c:pt idx="7">
                  <c:v>0.414766384395142</c:v>
                </c:pt>
                <c:pt idx="8">
                  <c:v>0</c:v>
                </c:pt>
                <c:pt idx="9">
                  <c:v>0.62247112600738</c:v>
                </c:pt>
                <c:pt idx="10">
                  <c:v>-0.0278969547109598</c:v>
                </c:pt>
                <c:pt idx="11">
                  <c:v>0.549154328679026</c:v>
                </c:pt>
                <c:pt idx="12">
                  <c:v>-0.0276535250459234</c:v>
                </c:pt>
                <c:pt idx="13">
                  <c:v>0.148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966118404051652</c:v>
                </c:pt>
                <c:pt idx="1">
                  <c:v>0.984867400423441</c:v>
                </c:pt>
                <c:pt idx="2">
                  <c:v>0.171172418637884</c:v>
                </c:pt>
                <c:pt idx="3">
                  <c:v>0.0923800714859665</c:v>
                </c:pt>
                <c:pt idx="4">
                  <c:v>-0.0417194404128563</c:v>
                </c:pt>
                <c:pt idx="5">
                  <c:v>0.987167402875502</c:v>
                </c:pt>
                <c:pt idx="6">
                  <c:v>0.00840164087238594</c:v>
                </c:pt>
                <c:pt idx="7">
                  <c:v>0.41466842264715</c:v>
                </c:pt>
                <c:pt idx="8">
                  <c:v>0</c:v>
                </c:pt>
                <c:pt idx="9">
                  <c:v>0.629512457745684</c:v>
                </c:pt>
                <c:pt idx="10">
                  <c:v>-0.00256510261023856</c:v>
                </c:pt>
                <c:pt idx="11">
                  <c:v>0.52930172396457</c:v>
                </c:pt>
                <c:pt idx="12">
                  <c:v>-0.0140907034891033</c:v>
                </c:pt>
                <c:pt idx="13">
                  <c:v>0.15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7365621061849</c:v>
                </c:pt>
                <c:pt idx="1">
                  <c:v>2.60048579125909</c:v>
                </c:pt>
                <c:pt idx="2">
                  <c:v>-0.16753557257152</c:v>
                </c:pt>
                <c:pt idx="3">
                  <c:v>-0.196860962312232</c:v>
                </c:pt>
                <c:pt idx="4">
                  <c:v>0.0341776653540547</c:v>
                </c:pt>
                <c:pt idx="5">
                  <c:v>0.976127322473976</c:v>
                </c:pt>
                <c:pt idx="6">
                  <c:v>-0.0147490335976249</c:v>
                </c:pt>
                <c:pt idx="7">
                  <c:v>0.426600677582093</c:v>
                </c:pt>
                <c:pt idx="8">
                  <c:v>0</c:v>
                </c:pt>
                <c:pt idx="9">
                  <c:v>0.626492474640886</c:v>
                </c:pt>
                <c:pt idx="10">
                  <c:v>-0.0165537242032527</c:v>
                </c:pt>
                <c:pt idx="11">
                  <c:v>0.562961927800726</c:v>
                </c:pt>
                <c:pt idx="12">
                  <c:v>-0.0301371576027965</c:v>
                </c:pt>
                <c:pt idx="13">
                  <c:v>0.180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4985066118359</c:v>
                </c:pt>
                <c:pt idx="1">
                  <c:v>1.23899673587848</c:v>
                </c:pt>
                <c:pt idx="2">
                  <c:v>-0.386271831478212</c:v>
                </c:pt>
                <c:pt idx="3">
                  <c:v>0.0393837783652305</c:v>
                </c:pt>
                <c:pt idx="4">
                  <c:v>-0.00151120334650699</c:v>
                </c:pt>
                <c:pt idx="5">
                  <c:v>0.983850326952885</c:v>
                </c:pt>
                <c:pt idx="6">
                  <c:v>-0.0108113192499035</c:v>
                </c:pt>
                <c:pt idx="7">
                  <c:v>0.392611777931621</c:v>
                </c:pt>
                <c:pt idx="8">
                  <c:v>0</c:v>
                </c:pt>
                <c:pt idx="9">
                  <c:v>0.627911507713749</c:v>
                </c:pt>
                <c:pt idx="10">
                  <c:v>-0.00540730864019656</c:v>
                </c:pt>
                <c:pt idx="11">
                  <c:v>0.561406248186615</c:v>
                </c:pt>
                <c:pt idx="12">
                  <c:v>-0.033971714329678</c:v>
                </c:pt>
                <c:pt idx="13">
                  <c:v>0.1644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2524005486664</c:v>
                </c:pt>
                <c:pt idx="1">
                  <c:v>0.813419389126523</c:v>
                </c:pt>
                <c:pt idx="2">
                  <c:v>-0.19070982216699</c:v>
                </c:pt>
                <c:pt idx="3">
                  <c:v>0.17160268820688</c:v>
                </c:pt>
                <c:pt idx="4">
                  <c:v>-0.0115601456278232</c:v>
                </c:pt>
                <c:pt idx="5">
                  <c:v>0.994149518132387</c:v>
                </c:pt>
                <c:pt idx="6">
                  <c:v>-0.0111354109857263</c:v>
                </c:pt>
                <c:pt idx="7">
                  <c:v>0.393208593154818</c:v>
                </c:pt>
                <c:pt idx="8">
                  <c:v>0</c:v>
                </c:pt>
                <c:pt idx="9">
                  <c:v>0.630815177864825</c:v>
                </c:pt>
                <c:pt idx="10">
                  <c:v>-0.00350325747637907</c:v>
                </c:pt>
                <c:pt idx="11">
                  <c:v>0.564595000509396</c:v>
                </c:pt>
                <c:pt idx="12">
                  <c:v>-0.0278444623133758</c:v>
                </c:pt>
                <c:pt idx="13">
                  <c:v>0.157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6612645048765</c:v>
                </c:pt>
                <c:pt idx="1">
                  <c:v>2.31253499270282</c:v>
                </c:pt>
                <c:pt idx="2">
                  <c:v>-0.255758618096109</c:v>
                </c:pt>
                <c:pt idx="3">
                  <c:v>-0.0858347924612572</c:v>
                </c:pt>
                <c:pt idx="4">
                  <c:v>0.0323567558789691</c:v>
                </c:pt>
                <c:pt idx="5">
                  <c:v>0.972299285145477</c:v>
                </c:pt>
                <c:pt idx="6">
                  <c:v>-0.00520103233654988</c:v>
                </c:pt>
                <c:pt idx="7">
                  <c:v>0.395332016460486</c:v>
                </c:pt>
                <c:pt idx="8">
                  <c:v>0</c:v>
                </c:pt>
                <c:pt idx="9">
                  <c:v>0.620851959087625</c:v>
                </c:pt>
                <c:pt idx="10">
                  <c:v>-0.0165329563843549</c:v>
                </c:pt>
                <c:pt idx="11">
                  <c:v>0.564898280612145</c:v>
                </c:pt>
                <c:pt idx="12">
                  <c:v>-0.0295701064517769</c:v>
                </c:pt>
                <c:pt idx="13">
                  <c:v>0.14942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12881567148012</c:v>
                </c:pt>
                <c:pt idx="1">
                  <c:v>2.04028521553273</c:v>
                </c:pt>
                <c:pt idx="2">
                  <c:v>-0.0531797501297217</c:v>
                </c:pt>
                <c:pt idx="3">
                  <c:v>-0.0625004966775681</c:v>
                </c:pt>
                <c:pt idx="4">
                  <c:v>0.000815873197779961</c:v>
                </c:pt>
                <c:pt idx="5">
                  <c:v>0.956443711045418</c:v>
                </c:pt>
                <c:pt idx="6">
                  <c:v>-0.0101237692392909</c:v>
                </c:pt>
                <c:pt idx="7">
                  <c:v>0.408088570619526</c:v>
                </c:pt>
                <c:pt idx="8">
                  <c:v>0</c:v>
                </c:pt>
                <c:pt idx="9">
                  <c:v>0.622459832296869</c:v>
                </c:pt>
                <c:pt idx="10">
                  <c:v>-0.0301166634817972</c:v>
                </c:pt>
                <c:pt idx="11">
                  <c:v>0.560317929421093</c:v>
                </c:pt>
                <c:pt idx="12">
                  <c:v>-0.0401979407597019</c:v>
                </c:pt>
                <c:pt idx="13">
                  <c:v>0.1460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047109739673</c:v>
                </c:pt>
                <c:pt idx="1">
                  <c:v>0.654791409003074</c:v>
                </c:pt>
                <c:pt idx="2">
                  <c:v>-0.172187352242046</c:v>
                </c:pt>
                <c:pt idx="3">
                  <c:v>-0.0637948446896735</c:v>
                </c:pt>
                <c:pt idx="4">
                  <c:v>0.0210184604668478</c:v>
                </c:pt>
                <c:pt idx="5">
                  <c:v>0.989469738393999</c:v>
                </c:pt>
                <c:pt idx="6">
                  <c:v>-0.0204938881803694</c:v>
                </c:pt>
                <c:pt idx="7">
                  <c:v>0.406761897691363</c:v>
                </c:pt>
                <c:pt idx="8">
                  <c:v>0</c:v>
                </c:pt>
                <c:pt idx="9">
                  <c:v>0.631406361698766</c:v>
                </c:pt>
                <c:pt idx="10">
                  <c:v>-0.0332611206139817</c:v>
                </c:pt>
                <c:pt idx="11">
                  <c:v>0.548073351488397</c:v>
                </c:pt>
                <c:pt idx="12">
                  <c:v>-0.0276488068523358</c:v>
                </c:pt>
                <c:pt idx="13">
                  <c:v>0.1673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2661411161353</c:v>
                </c:pt>
                <c:pt idx="1">
                  <c:v>1.0782493510074</c:v>
                </c:pt>
                <c:pt idx="2">
                  <c:v>-0.165016930191338</c:v>
                </c:pt>
                <c:pt idx="3">
                  <c:v>-0.0630630710636007</c:v>
                </c:pt>
                <c:pt idx="4">
                  <c:v>0.122919319100451</c:v>
                </c:pt>
                <c:pt idx="5">
                  <c:v>0.9619142696943</c:v>
                </c:pt>
                <c:pt idx="6">
                  <c:v>-0.0238802961989984</c:v>
                </c:pt>
                <c:pt idx="7">
                  <c:v>0.400272966879046</c:v>
                </c:pt>
                <c:pt idx="8">
                  <c:v>0</c:v>
                </c:pt>
                <c:pt idx="9">
                  <c:v>0.632038398077256</c:v>
                </c:pt>
                <c:pt idx="10">
                  <c:v>-0.022669843907655</c:v>
                </c:pt>
                <c:pt idx="11">
                  <c:v>0.551709516696483</c:v>
                </c:pt>
                <c:pt idx="12">
                  <c:v>-0.0305951115276188</c:v>
                </c:pt>
                <c:pt idx="13">
                  <c:v>0.1487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3642202287749</c:v>
                </c:pt>
                <c:pt idx="1">
                  <c:v>1.84006586556802</c:v>
                </c:pt>
                <c:pt idx="2">
                  <c:v>-0.182058128397213</c:v>
                </c:pt>
                <c:pt idx="3">
                  <c:v>-0.17588401302958</c:v>
                </c:pt>
                <c:pt idx="4">
                  <c:v>0.109728922005871</c:v>
                </c:pt>
                <c:pt idx="5">
                  <c:v>1.0550976842047</c:v>
                </c:pt>
                <c:pt idx="6">
                  <c:v>-0.0111349693566792</c:v>
                </c:pt>
                <c:pt idx="7">
                  <c:v>0.419829940041907</c:v>
                </c:pt>
                <c:pt idx="8">
                  <c:v>0</c:v>
                </c:pt>
                <c:pt idx="9">
                  <c:v>0.620672977371144</c:v>
                </c:pt>
                <c:pt idx="10">
                  <c:v>0.00548049011585153</c:v>
                </c:pt>
                <c:pt idx="11">
                  <c:v>0.564516793539501</c:v>
                </c:pt>
                <c:pt idx="12">
                  <c:v>-0.0307811632185984</c:v>
                </c:pt>
                <c:pt idx="13">
                  <c:v>0.1576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6157800495054</c:v>
                </c:pt>
                <c:pt idx="1">
                  <c:v>2.33841069961559</c:v>
                </c:pt>
                <c:pt idx="2">
                  <c:v>0.0842740282010966</c:v>
                </c:pt>
                <c:pt idx="3">
                  <c:v>-0.325048452321167</c:v>
                </c:pt>
                <c:pt idx="4">
                  <c:v>0.0256931213024582</c:v>
                </c:pt>
                <c:pt idx="5">
                  <c:v>0.958786328892234</c:v>
                </c:pt>
                <c:pt idx="6">
                  <c:v>-0.0179222576726201</c:v>
                </c:pt>
                <c:pt idx="7">
                  <c:v>0.411209047261617</c:v>
                </c:pt>
                <c:pt idx="8">
                  <c:v>0</c:v>
                </c:pt>
                <c:pt idx="9">
                  <c:v>0.621321158364051</c:v>
                </c:pt>
                <c:pt idx="10">
                  <c:v>-0.00741637074086397</c:v>
                </c:pt>
                <c:pt idx="11">
                  <c:v>0.581018244261758</c:v>
                </c:pt>
                <c:pt idx="12">
                  <c:v>-0.0246108151689452</c:v>
                </c:pt>
                <c:pt idx="13">
                  <c:v>0.1582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2113863613477</c:v>
                </c:pt>
                <c:pt idx="1">
                  <c:v>2.46575805981573</c:v>
                </c:pt>
                <c:pt idx="2">
                  <c:v>-0.0481057406189421</c:v>
                </c:pt>
                <c:pt idx="3">
                  <c:v>-0.242485638110068</c:v>
                </c:pt>
                <c:pt idx="4">
                  <c:v>0.0129569878846222</c:v>
                </c:pt>
                <c:pt idx="5">
                  <c:v>0.957269292856733</c:v>
                </c:pt>
                <c:pt idx="6">
                  <c:v>-0.0121095590939768</c:v>
                </c:pt>
                <c:pt idx="7">
                  <c:v>0.424631914465401</c:v>
                </c:pt>
                <c:pt idx="8">
                  <c:v>0</c:v>
                </c:pt>
                <c:pt idx="9">
                  <c:v>0.623415551820703</c:v>
                </c:pt>
                <c:pt idx="10">
                  <c:v>0.00654934588450233</c:v>
                </c:pt>
                <c:pt idx="11">
                  <c:v>0.578307083898829</c:v>
                </c:pt>
                <c:pt idx="12">
                  <c:v>-0.0305315933315524</c:v>
                </c:pt>
                <c:pt idx="13">
                  <c:v>0.1756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602993971561173</c:v>
                </c:pt>
                <c:pt idx="1">
                  <c:v>3.33286200722696</c:v>
                </c:pt>
                <c:pt idx="2">
                  <c:v>-0.107392729827409</c:v>
                </c:pt>
                <c:pt idx="3">
                  <c:v>-0.381903475212661</c:v>
                </c:pt>
                <c:pt idx="4">
                  <c:v>-0.0379997665033594</c:v>
                </c:pt>
                <c:pt idx="5">
                  <c:v>0.962694890985683</c:v>
                </c:pt>
                <c:pt idx="6">
                  <c:v>-0.00506341827965009</c:v>
                </c:pt>
                <c:pt idx="7">
                  <c:v>0.430284483695675</c:v>
                </c:pt>
                <c:pt idx="8">
                  <c:v>0</c:v>
                </c:pt>
                <c:pt idx="9">
                  <c:v>0.617428887606502</c:v>
                </c:pt>
                <c:pt idx="10">
                  <c:v>0.0121356841585938</c:v>
                </c:pt>
                <c:pt idx="11">
                  <c:v>0.581758343211024</c:v>
                </c:pt>
                <c:pt idx="12">
                  <c:v>-0.023101459855784</c:v>
                </c:pt>
                <c:pt idx="13">
                  <c:v>0.16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783038170264675</c:v>
                </c:pt>
                <c:pt idx="1">
                  <c:v>0.62159777743548</c:v>
                </c:pt>
                <c:pt idx="2">
                  <c:v>-0.420882433144414</c:v>
                </c:pt>
                <c:pt idx="3">
                  <c:v>0.187091740630378</c:v>
                </c:pt>
                <c:pt idx="4">
                  <c:v>0.0695534678037958</c:v>
                </c:pt>
                <c:pt idx="5">
                  <c:v>-0.0108327735731915</c:v>
                </c:pt>
                <c:pt idx="6">
                  <c:v>0.002941122866347</c:v>
                </c:pt>
                <c:pt idx="7">
                  <c:v>0.0257623701544523</c:v>
                </c:pt>
                <c:pt idx="8">
                  <c:v>0</c:v>
                </c:pt>
                <c:pt idx="9">
                  <c:v>-0.020542005768508</c:v>
                </c:pt>
                <c:pt idx="10">
                  <c:v>0.00512406074874278</c:v>
                </c:pt>
                <c:pt idx="11">
                  <c:v>0.0166107067271845</c:v>
                </c:pt>
                <c:pt idx="12">
                  <c:v>-0.0450062476265944</c:v>
                </c:pt>
                <c:pt idx="13">
                  <c:v>-0.0143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51715626430761</c:v>
                </c:pt>
                <c:pt idx="1">
                  <c:v>0.416172764412898</c:v>
                </c:pt>
                <c:pt idx="2">
                  <c:v>0.0638780822541004</c:v>
                </c:pt>
                <c:pt idx="3">
                  <c:v>0.0392098293130586</c:v>
                </c:pt>
                <c:pt idx="4">
                  <c:v>0.0266883553616061</c:v>
                </c:pt>
                <c:pt idx="5">
                  <c:v>0.00762834932879385</c:v>
                </c:pt>
                <c:pt idx="6">
                  <c:v>0.0122326775656533</c:v>
                </c:pt>
                <c:pt idx="7">
                  <c:v>0.00396695981573743</c:v>
                </c:pt>
                <c:pt idx="8">
                  <c:v>0</c:v>
                </c:pt>
                <c:pt idx="9">
                  <c:v>-0.0161180842538077</c:v>
                </c:pt>
                <c:pt idx="10">
                  <c:v>-0.0109425060207152</c:v>
                </c:pt>
                <c:pt idx="11">
                  <c:v>0.00261500581112162</c:v>
                </c:pt>
                <c:pt idx="12">
                  <c:v>-0.02663522829489</c:v>
                </c:pt>
                <c:pt idx="13">
                  <c:v>-0.01174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696714416257</c:v>
                </c:pt>
                <c:pt idx="1">
                  <c:v>0.698923654432877</c:v>
                </c:pt>
                <c:pt idx="2">
                  <c:v>-0.341554551836194</c:v>
                </c:pt>
                <c:pt idx="3">
                  <c:v>0.0729384187068123</c:v>
                </c:pt>
                <c:pt idx="4">
                  <c:v>0.0698619469324969</c:v>
                </c:pt>
                <c:pt idx="5">
                  <c:v>-0.0237192361998822</c:v>
                </c:pt>
                <c:pt idx="6">
                  <c:v>0.0132208853591038</c:v>
                </c:pt>
                <c:pt idx="7">
                  <c:v>0.0159133222729582</c:v>
                </c:pt>
                <c:pt idx="8">
                  <c:v>0</c:v>
                </c:pt>
                <c:pt idx="9">
                  <c:v>-0.019305735383365</c:v>
                </c:pt>
                <c:pt idx="10">
                  <c:v>-6.3737997208959E-005</c:v>
                </c:pt>
                <c:pt idx="11">
                  <c:v>-0.00574281856410256</c:v>
                </c:pt>
                <c:pt idx="12">
                  <c:v>-0.039389141568829</c:v>
                </c:pt>
                <c:pt idx="13">
                  <c:v>-0.01325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30301527802457</c:v>
                </c:pt>
                <c:pt idx="1">
                  <c:v>0.347718776969321</c:v>
                </c:pt>
                <c:pt idx="2">
                  <c:v>-0.189698041009644</c:v>
                </c:pt>
                <c:pt idx="3">
                  <c:v>0.241818745225283</c:v>
                </c:pt>
                <c:pt idx="4">
                  <c:v>-0.0132974482621654</c:v>
                </c:pt>
                <c:pt idx="5">
                  <c:v>0.0522429272144587</c:v>
                </c:pt>
                <c:pt idx="6">
                  <c:v>-0.0163791447912261</c:v>
                </c:pt>
                <c:pt idx="7">
                  <c:v>-0.00573457628798979</c:v>
                </c:pt>
                <c:pt idx="8">
                  <c:v>0</c:v>
                </c:pt>
                <c:pt idx="9">
                  <c:v>-0.00796754188165826</c:v>
                </c:pt>
                <c:pt idx="10">
                  <c:v>-0.0100875266167103</c:v>
                </c:pt>
                <c:pt idx="11">
                  <c:v>0.00522776647846696</c:v>
                </c:pt>
                <c:pt idx="12">
                  <c:v>-0.0369741193253796</c:v>
                </c:pt>
                <c:pt idx="13">
                  <c:v>-0.007243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456437081906374</c:v>
                </c:pt>
                <c:pt idx="1">
                  <c:v>0.571572034046831</c:v>
                </c:pt>
                <c:pt idx="2">
                  <c:v>0.164831185208758</c:v>
                </c:pt>
                <c:pt idx="3">
                  <c:v>0.0807718180316828</c:v>
                </c:pt>
                <c:pt idx="4">
                  <c:v>0.0616673010503761</c:v>
                </c:pt>
                <c:pt idx="5">
                  <c:v>0.0682579691904659</c:v>
                </c:pt>
                <c:pt idx="6">
                  <c:v>-0.0135605564004665</c:v>
                </c:pt>
                <c:pt idx="7">
                  <c:v>-0.00213407890209065</c:v>
                </c:pt>
                <c:pt idx="8">
                  <c:v>0</c:v>
                </c:pt>
                <c:pt idx="9">
                  <c:v>-0.00747912504283064</c:v>
                </c:pt>
                <c:pt idx="10">
                  <c:v>-0.00511135925637255</c:v>
                </c:pt>
                <c:pt idx="11">
                  <c:v>0.0230684486613289</c:v>
                </c:pt>
                <c:pt idx="12">
                  <c:v>-0.0341772237540586</c:v>
                </c:pt>
                <c:pt idx="13">
                  <c:v>-0.00674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38915467036925</c:v>
                </c:pt>
                <c:pt idx="1">
                  <c:v>0.383596482952824</c:v>
                </c:pt>
                <c:pt idx="2">
                  <c:v>-0.0181292349990416</c:v>
                </c:pt>
                <c:pt idx="3">
                  <c:v>-0.0234378781502138</c:v>
                </c:pt>
                <c:pt idx="4">
                  <c:v>-0.0402712380461701</c:v>
                </c:pt>
                <c:pt idx="5">
                  <c:v>0.0784998485172828</c:v>
                </c:pt>
                <c:pt idx="6">
                  <c:v>-0.00803760262512995</c:v>
                </c:pt>
                <c:pt idx="7">
                  <c:v>-0.0103160819645724</c:v>
                </c:pt>
                <c:pt idx="8">
                  <c:v>0</c:v>
                </c:pt>
                <c:pt idx="9">
                  <c:v>-0.00508686391610981</c:v>
                </c:pt>
                <c:pt idx="10">
                  <c:v>-0.0503642642790153</c:v>
                </c:pt>
                <c:pt idx="11">
                  <c:v>0.000233662406347997</c:v>
                </c:pt>
                <c:pt idx="12">
                  <c:v>-0.0444261488032139</c:v>
                </c:pt>
                <c:pt idx="13">
                  <c:v>-0.000989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34455602985148</c:v>
                </c:pt>
                <c:pt idx="1">
                  <c:v>0.662517657348333</c:v>
                </c:pt>
                <c:pt idx="2">
                  <c:v>-0.411648401457213</c:v>
                </c:pt>
                <c:pt idx="3">
                  <c:v>0.0113695703519364</c:v>
                </c:pt>
                <c:pt idx="4">
                  <c:v>0.0449346373076174</c:v>
                </c:pt>
                <c:pt idx="5">
                  <c:v>-0.00696084150114031</c:v>
                </c:pt>
                <c:pt idx="6">
                  <c:v>0.0396361851572174</c:v>
                </c:pt>
                <c:pt idx="7">
                  <c:v>0.0127266876393718</c:v>
                </c:pt>
                <c:pt idx="8">
                  <c:v>0</c:v>
                </c:pt>
                <c:pt idx="9">
                  <c:v>-0.00570556389083336</c:v>
                </c:pt>
                <c:pt idx="10">
                  <c:v>-0.0149771496813393</c:v>
                </c:pt>
                <c:pt idx="11">
                  <c:v>0.0221027687072927</c:v>
                </c:pt>
                <c:pt idx="12">
                  <c:v>-0.0262350529507404</c:v>
                </c:pt>
                <c:pt idx="13">
                  <c:v>-0.005417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15405749538577</c:v>
                </c:pt>
                <c:pt idx="1">
                  <c:v>0.530766188380767</c:v>
                </c:pt>
                <c:pt idx="2">
                  <c:v>0.167951903917408</c:v>
                </c:pt>
                <c:pt idx="3">
                  <c:v>0.15444774201475</c:v>
                </c:pt>
                <c:pt idx="4">
                  <c:v>0.0556149289824371</c:v>
                </c:pt>
                <c:pt idx="5">
                  <c:v>0.00139558901377441</c:v>
                </c:pt>
                <c:pt idx="6">
                  <c:v>0.0318175004633366</c:v>
                </c:pt>
                <c:pt idx="7">
                  <c:v>0.00507682113132764</c:v>
                </c:pt>
                <c:pt idx="8">
                  <c:v>0</c:v>
                </c:pt>
                <c:pt idx="9">
                  <c:v>-0.00593705305347695</c:v>
                </c:pt>
                <c:pt idx="10">
                  <c:v>-0.0122903232694869</c:v>
                </c:pt>
                <c:pt idx="11">
                  <c:v>0.0141610167039781</c:v>
                </c:pt>
                <c:pt idx="12">
                  <c:v>-0.0231995659262407</c:v>
                </c:pt>
                <c:pt idx="13">
                  <c:v>0.00127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59675241945604</c:v>
                </c:pt>
                <c:pt idx="1">
                  <c:v>0.45789552879778</c:v>
                </c:pt>
                <c:pt idx="2">
                  <c:v>0.304453166996272</c:v>
                </c:pt>
                <c:pt idx="3">
                  <c:v>0.224408467387753</c:v>
                </c:pt>
                <c:pt idx="4">
                  <c:v>0.100961356624431</c:v>
                </c:pt>
                <c:pt idx="5">
                  <c:v>0.0199244047405514</c:v>
                </c:pt>
                <c:pt idx="6">
                  <c:v>0.0120753073619114</c:v>
                </c:pt>
                <c:pt idx="7">
                  <c:v>0.00590473179050095</c:v>
                </c:pt>
                <c:pt idx="8">
                  <c:v>0</c:v>
                </c:pt>
                <c:pt idx="9">
                  <c:v>-0.0113681811906335</c:v>
                </c:pt>
                <c:pt idx="10">
                  <c:v>-0.0038874986023151</c:v>
                </c:pt>
                <c:pt idx="11">
                  <c:v>0.026035302547581</c:v>
                </c:pt>
                <c:pt idx="12">
                  <c:v>-0.0375530826361635</c:v>
                </c:pt>
                <c:pt idx="13">
                  <c:v>-0.005435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72834310534059</c:v>
                </c:pt>
                <c:pt idx="1">
                  <c:v>0.635035616953209</c:v>
                </c:pt>
                <c:pt idx="2">
                  <c:v>-0.182091898057931</c:v>
                </c:pt>
                <c:pt idx="3">
                  <c:v>0.172262591916745</c:v>
                </c:pt>
                <c:pt idx="4">
                  <c:v>0.137582553503621</c:v>
                </c:pt>
                <c:pt idx="5">
                  <c:v>0.0379445684622729</c:v>
                </c:pt>
                <c:pt idx="6">
                  <c:v>0.0150713111722535</c:v>
                </c:pt>
                <c:pt idx="7">
                  <c:v>0.0185572086615302</c:v>
                </c:pt>
                <c:pt idx="8">
                  <c:v>0</c:v>
                </c:pt>
                <c:pt idx="9">
                  <c:v>-0.010641355167143</c:v>
                </c:pt>
                <c:pt idx="10">
                  <c:v>0.0137642327211625</c:v>
                </c:pt>
                <c:pt idx="11">
                  <c:v>0.026822837713646</c:v>
                </c:pt>
                <c:pt idx="12">
                  <c:v>-0.035520670357841</c:v>
                </c:pt>
                <c:pt idx="13">
                  <c:v>-0.01099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78877846960002</c:v>
                </c:pt>
                <c:pt idx="1">
                  <c:v>0.395874852257247</c:v>
                </c:pt>
                <c:pt idx="2">
                  <c:v>0.408609561804325</c:v>
                </c:pt>
                <c:pt idx="3">
                  <c:v>0.0708859981202192</c:v>
                </c:pt>
                <c:pt idx="4">
                  <c:v>0.11908714719612</c:v>
                </c:pt>
                <c:pt idx="5">
                  <c:v>0.0309217852735239</c:v>
                </c:pt>
                <c:pt idx="6">
                  <c:v>-0.00319685242170105</c:v>
                </c:pt>
                <c:pt idx="7">
                  <c:v>-0.00217447476629858</c:v>
                </c:pt>
                <c:pt idx="8">
                  <c:v>0</c:v>
                </c:pt>
                <c:pt idx="9">
                  <c:v>-0.0113167205003075</c:v>
                </c:pt>
                <c:pt idx="10">
                  <c:v>-0.0247852169475495</c:v>
                </c:pt>
                <c:pt idx="11">
                  <c:v>0.0259549516946068</c:v>
                </c:pt>
                <c:pt idx="12">
                  <c:v>-0.0326964259914615</c:v>
                </c:pt>
                <c:pt idx="13">
                  <c:v>-0.01516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790906867901365</c:v>
                </c:pt>
                <c:pt idx="1">
                  <c:v>0.365505611438661</c:v>
                </c:pt>
                <c:pt idx="2">
                  <c:v>-0.0520265818894247</c:v>
                </c:pt>
                <c:pt idx="3">
                  <c:v>-0.0640351710377868</c:v>
                </c:pt>
                <c:pt idx="4">
                  <c:v>0.106611159047499</c:v>
                </c:pt>
                <c:pt idx="5">
                  <c:v>-0.0326287695899492</c:v>
                </c:pt>
                <c:pt idx="6">
                  <c:v>-0.0185565648469646</c:v>
                </c:pt>
                <c:pt idx="7">
                  <c:v>-0.0199293579326893</c:v>
                </c:pt>
                <c:pt idx="8">
                  <c:v>0</c:v>
                </c:pt>
                <c:pt idx="9">
                  <c:v>-0.0133106575511675</c:v>
                </c:pt>
                <c:pt idx="10">
                  <c:v>-0.0220920873513</c:v>
                </c:pt>
                <c:pt idx="11">
                  <c:v>-0.000803577469142594</c:v>
                </c:pt>
                <c:pt idx="12">
                  <c:v>-0.0494306841754995</c:v>
                </c:pt>
                <c:pt idx="13">
                  <c:v>0.00352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3179386899499</c:v>
                </c:pt>
                <c:pt idx="1">
                  <c:v>0.0430492856061319</c:v>
                </c:pt>
                <c:pt idx="2">
                  <c:v>0.229759258610943</c:v>
                </c:pt>
                <c:pt idx="3">
                  <c:v>0.0795076258286083</c:v>
                </c:pt>
                <c:pt idx="4">
                  <c:v>0.136575511383162</c:v>
                </c:pt>
                <c:pt idx="5">
                  <c:v>-0.0101016335035723</c:v>
                </c:pt>
                <c:pt idx="6">
                  <c:v>0.0187532083551978</c:v>
                </c:pt>
                <c:pt idx="7">
                  <c:v>-0.0159864705725206</c:v>
                </c:pt>
                <c:pt idx="8">
                  <c:v>0</c:v>
                </c:pt>
                <c:pt idx="9">
                  <c:v>-0.0182461185683882</c:v>
                </c:pt>
                <c:pt idx="10">
                  <c:v>0.00287485393393175</c:v>
                </c:pt>
                <c:pt idx="11">
                  <c:v>0.00577923382848543</c:v>
                </c:pt>
                <c:pt idx="12">
                  <c:v>-0.0262741900753845</c:v>
                </c:pt>
                <c:pt idx="13">
                  <c:v>-0.004370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5559067435639</c:v>
                </c:pt>
                <c:pt idx="1">
                  <c:v>0.185668705562448</c:v>
                </c:pt>
                <c:pt idx="2">
                  <c:v>0.190228299169999</c:v>
                </c:pt>
                <c:pt idx="3">
                  <c:v>0.253469064657641</c:v>
                </c:pt>
                <c:pt idx="4">
                  <c:v>0.136951222958885</c:v>
                </c:pt>
                <c:pt idx="5">
                  <c:v>-0.0260201540499625</c:v>
                </c:pt>
                <c:pt idx="6">
                  <c:v>0.003782537949964</c:v>
                </c:pt>
                <c:pt idx="7">
                  <c:v>-0.0210425002464945</c:v>
                </c:pt>
                <c:pt idx="8">
                  <c:v>0</c:v>
                </c:pt>
                <c:pt idx="9">
                  <c:v>-0.0167288850509668</c:v>
                </c:pt>
                <c:pt idx="10">
                  <c:v>0.00108863677762349</c:v>
                </c:pt>
                <c:pt idx="11">
                  <c:v>-0.017917587375872</c:v>
                </c:pt>
                <c:pt idx="12">
                  <c:v>-0.0277592109075554</c:v>
                </c:pt>
                <c:pt idx="13">
                  <c:v>-0.02504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3899522425986</c:v>
                </c:pt>
                <c:pt idx="1">
                  <c:v>0.497437573146429</c:v>
                </c:pt>
                <c:pt idx="2">
                  <c:v>0.483904734595406</c:v>
                </c:pt>
                <c:pt idx="3">
                  <c:v>0.242683499112596</c:v>
                </c:pt>
                <c:pt idx="4">
                  <c:v>-0.0250854959039672</c:v>
                </c:pt>
                <c:pt idx="5">
                  <c:v>-0.0478298538467442</c:v>
                </c:pt>
                <c:pt idx="6">
                  <c:v>-0.0186244238103163</c:v>
                </c:pt>
                <c:pt idx="7">
                  <c:v>0.0112675462664133</c:v>
                </c:pt>
                <c:pt idx="8">
                  <c:v>0</c:v>
                </c:pt>
                <c:pt idx="9">
                  <c:v>-0.0147371265479105</c:v>
                </c:pt>
                <c:pt idx="10">
                  <c:v>-0.0323246091662871</c:v>
                </c:pt>
                <c:pt idx="11">
                  <c:v>0.00253778544889704</c:v>
                </c:pt>
                <c:pt idx="12">
                  <c:v>-0.0199277362023946</c:v>
                </c:pt>
                <c:pt idx="13">
                  <c:v>-0.0180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87726429081632</c:v>
                </c:pt>
                <c:pt idx="1">
                  <c:v>0.368571893346192</c:v>
                </c:pt>
                <c:pt idx="2">
                  <c:v>-0.0542234252906385</c:v>
                </c:pt>
                <c:pt idx="3">
                  <c:v>0.0936425695008976</c:v>
                </c:pt>
                <c:pt idx="4">
                  <c:v>0.0514124464064822</c:v>
                </c:pt>
                <c:pt idx="5">
                  <c:v>0.00482885007221624</c:v>
                </c:pt>
                <c:pt idx="6">
                  <c:v>0.0175662578713097</c:v>
                </c:pt>
                <c:pt idx="7">
                  <c:v>0.0079047331683996</c:v>
                </c:pt>
                <c:pt idx="8">
                  <c:v>0</c:v>
                </c:pt>
                <c:pt idx="9">
                  <c:v>-0.0157983190966682</c:v>
                </c:pt>
                <c:pt idx="10">
                  <c:v>0.00570760471416098</c:v>
                </c:pt>
                <c:pt idx="11">
                  <c:v>0.00305812771515426</c:v>
                </c:pt>
                <c:pt idx="12">
                  <c:v>-0.0279611206108094</c:v>
                </c:pt>
                <c:pt idx="13">
                  <c:v>-0.01534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754878672544073</c:v>
                </c:pt>
                <c:pt idx="1">
                  <c:v>0.363577957450524</c:v>
                </c:pt>
                <c:pt idx="2">
                  <c:v>0.140939780596728</c:v>
                </c:pt>
                <c:pt idx="3">
                  <c:v>0.00266840587905143</c:v>
                </c:pt>
                <c:pt idx="4">
                  <c:v>0.0482184681929487</c:v>
                </c:pt>
                <c:pt idx="5">
                  <c:v>0.0147350345682653</c:v>
                </c:pt>
                <c:pt idx="6">
                  <c:v>0.00429940870616607</c:v>
                </c:pt>
                <c:pt idx="7">
                  <c:v>0.00145155328429357</c:v>
                </c:pt>
                <c:pt idx="8">
                  <c:v>0</c:v>
                </c:pt>
                <c:pt idx="9">
                  <c:v>-0.0229942852380682</c:v>
                </c:pt>
                <c:pt idx="10">
                  <c:v>-0.0222416893121662</c:v>
                </c:pt>
                <c:pt idx="11">
                  <c:v>-0.00974328849187013</c:v>
                </c:pt>
                <c:pt idx="12">
                  <c:v>-0.0244733587507443</c:v>
                </c:pt>
                <c:pt idx="13">
                  <c:v>-0.0349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64409385799757</c:v>
                </c:pt>
                <c:pt idx="1">
                  <c:v>0.682905172613534</c:v>
                </c:pt>
                <c:pt idx="2">
                  <c:v>0.0719929430651865</c:v>
                </c:pt>
                <c:pt idx="3">
                  <c:v>0.188182455782449</c:v>
                </c:pt>
                <c:pt idx="4">
                  <c:v>0.0567782682965093</c:v>
                </c:pt>
                <c:pt idx="5">
                  <c:v>0.0082786612830254</c:v>
                </c:pt>
                <c:pt idx="6">
                  <c:v>-0.000675477964032497</c:v>
                </c:pt>
                <c:pt idx="7">
                  <c:v>0.00223394667020786</c:v>
                </c:pt>
                <c:pt idx="8">
                  <c:v>0</c:v>
                </c:pt>
                <c:pt idx="9">
                  <c:v>-0.019574958089128</c:v>
                </c:pt>
                <c:pt idx="10">
                  <c:v>-0.0137536117131651</c:v>
                </c:pt>
                <c:pt idx="11">
                  <c:v>0.0105140406431232</c:v>
                </c:pt>
                <c:pt idx="12">
                  <c:v>-0.0317938068829287</c:v>
                </c:pt>
                <c:pt idx="13">
                  <c:v>-0.006824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528724"/>
        <c:axId val="1517617"/>
      </c:barChart>
      <c:catAx>
        <c:axId val="48528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617"/>
        <c:crossesAt val="0"/>
        <c:auto val="1"/>
        <c:lblAlgn val="ctr"/>
        <c:lblOffset val="100"/>
        <c:noMultiLvlLbl val="0"/>
      </c:catAx>
      <c:valAx>
        <c:axId val="151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7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5 (Noell 29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172268095411</c:v>
                </c:pt>
                <c:pt idx="1">
                  <c:v>0.941740842543572</c:v>
                </c:pt>
                <c:pt idx="2">
                  <c:v>0.102050753993937</c:v>
                </c:pt>
                <c:pt idx="3">
                  <c:v>0.231936300236429</c:v>
                </c:pt>
                <c:pt idx="4">
                  <c:v>0.0428609728748073</c:v>
                </c:pt>
                <c:pt idx="5">
                  <c:v>0.0443419565802437</c:v>
                </c:pt>
                <c:pt idx="6">
                  <c:v>0.0109744485858048</c:v>
                </c:pt>
                <c:pt idx="7">
                  <c:v>0.0139406186733219</c:v>
                </c:pt>
                <c:pt idx="8">
                  <c:v>0</c:v>
                </c:pt>
                <c:pt idx="9">
                  <c:v>0.00711803460040509</c:v>
                </c:pt>
                <c:pt idx="10">
                  <c:v>0.00181161468184059</c:v>
                </c:pt>
                <c:pt idx="11">
                  <c:v>0.0019947583419751</c:v>
                </c:pt>
                <c:pt idx="12">
                  <c:v>0.000676130779147319</c:v>
                </c:pt>
                <c:pt idx="13">
                  <c:v>0.001310840185683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6097937472466</c:v>
                </c:pt>
                <c:pt idx="1">
                  <c:v>0.195074352649181</c:v>
                </c:pt>
                <c:pt idx="2">
                  <c:v>0.228098361450626</c:v>
                </c:pt>
                <c:pt idx="3">
                  <c:v>0.114755162777713</c:v>
                </c:pt>
                <c:pt idx="4">
                  <c:v>0.0519300290126817</c:v>
                </c:pt>
                <c:pt idx="5">
                  <c:v>0.0449335129961716</c:v>
                </c:pt>
                <c:pt idx="6">
                  <c:v>0.0178887761357659</c:v>
                </c:pt>
                <c:pt idx="7">
                  <c:v>0.0095732151189932</c:v>
                </c:pt>
                <c:pt idx="8">
                  <c:v>0</c:v>
                </c:pt>
                <c:pt idx="9">
                  <c:v>0.0145112803019732</c:v>
                </c:pt>
                <c:pt idx="10">
                  <c:v>0.00223352519445044</c:v>
                </c:pt>
                <c:pt idx="11">
                  <c:v>0.00164333878797538</c:v>
                </c:pt>
                <c:pt idx="12">
                  <c:v>0.00125925930219647</c:v>
                </c:pt>
                <c:pt idx="13">
                  <c:v>0.002446076028628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1762836666031</c:v>
                </c:pt>
                <c:pt idx="1">
                  <c:v>0.862116189439803</c:v>
                </c:pt>
                <c:pt idx="2">
                  <c:v>0.123934809174077</c:v>
                </c:pt>
                <c:pt idx="3">
                  <c:v>0.256799279711394</c:v>
                </c:pt>
                <c:pt idx="4">
                  <c:v>0.0499130908556202</c:v>
                </c:pt>
                <c:pt idx="5">
                  <c:v>0.045035125965051</c:v>
                </c:pt>
                <c:pt idx="6">
                  <c:v>0.0129006613975434</c:v>
                </c:pt>
                <c:pt idx="7">
                  <c:v>0.0140415343076754</c:v>
                </c:pt>
                <c:pt idx="8">
                  <c:v>0</c:v>
                </c:pt>
                <c:pt idx="9">
                  <c:v>0.00545801494737811</c:v>
                </c:pt>
                <c:pt idx="10">
                  <c:v>0.00153893494423016</c:v>
                </c:pt>
                <c:pt idx="11">
                  <c:v>0.00217981342058652</c:v>
                </c:pt>
                <c:pt idx="12">
                  <c:v>0.000665567423953367</c:v>
                </c:pt>
                <c:pt idx="13">
                  <c:v>0.001126349784895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1291758436976</c:v>
                </c:pt>
                <c:pt idx="1">
                  <c:v>0.175468885767965</c:v>
                </c:pt>
                <c:pt idx="2">
                  <c:v>0.264406098794752</c:v>
                </c:pt>
                <c:pt idx="3">
                  <c:v>0.098739863069014</c:v>
                </c:pt>
                <c:pt idx="4">
                  <c:v>0.053882278821952</c:v>
                </c:pt>
                <c:pt idx="5">
                  <c:v>0.0343265018577469</c:v>
                </c:pt>
                <c:pt idx="6">
                  <c:v>0.0166753744593271</c:v>
                </c:pt>
                <c:pt idx="7">
                  <c:v>0.0130116613168408</c:v>
                </c:pt>
                <c:pt idx="8">
                  <c:v>0</c:v>
                </c:pt>
                <c:pt idx="9">
                  <c:v>0.00558396165925387</c:v>
                </c:pt>
                <c:pt idx="10">
                  <c:v>0.00156521020999369</c:v>
                </c:pt>
                <c:pt idx="11">
                  <c:v>0.00131798996849452</c:v>
                </c:pt>
                <c:pt idx="12">
                  <c:v>0.000823961460798424</c:v>
                </c:pt>
                <c:pt idx="13">
                  <c:v>0.000935473849621203</c:v>
                </c:pt>
              </c:numCache>
            </c:numRef>
          </c:yVal>
          <c:smooth val="0"/>
        </c:ser>
        <c:axId val="52029555"/>
        <c:axId val="28862309"/>
      </c:scatterChart>
      <c:valAx>
        <c:axId val="5202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2309"/>
        <c:crossesAt val="0.001"/>
        <c:crossBetween val="midCat"/>
      </c:valAx>
      <c:valAx>
        <c:axId val="2886230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9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896856039713"/>
          <c:w val="0.396803912151247"/>
          <c:h val="0.821290678433536"/>
        </c:manualLayout>
      </c:layout>
      <c:barChart>
        <c:barDir val="col"/>
        <c:grouping val="clustered"/>
        <c:varyColors val="0"/>
        <c:axId val="73544195"/>
        <c:axId val="58720029"/>
      </c:barChart>
      <c:catAx>
        <c:axId val="73544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20029"/>
        <c:auto val="1"/>
        <c:lblAlgn val="ctr"/>
        <c:lblOffset val="100"/>
        <c:noMultiLvlLbl val="0"/>
      </c:catAx>
      <c:valAx>
        <c:axId val="58720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441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95 (Noell 29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3287671232877"/>
          <c:w val="0.739410453306911"/>
          <c:h val="0.77412150089338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4300744078121</c:v>
                </c:pt>
                <c:pt idx="1">
                  <c:v>-0.164866317737087</c:v>
                </c:pt>
                <c:pt idx="2">
                  <c:v>0.0273386480276417</c:v>
                </c:pt>
                <c:pt idx="3">
                  <c:v>-0.00773981116757438</c:v>
                </c:pt>
                <c:pt idx="4">
                  <c:v>0.0887532099956493</c:v>
                </c:pt>
                <c:pt idx="5">
                  <c:v>0.050850204903454</c:v>
                </c:pt>
                <c:pt idx="6">
                  <c:v>0.017858480255773</c:v>
                </c:pt>
                <c:pt idx="7">
                  <c:v>0.0439535330044934</c:v>
                </c:pt>
                <c:pt idx="8">
                  <c:v>0.183007615013402</c:v>
                </c:pt>
                <c:pt idx="9">
                  <c:v>-0.0209409294647798</c:v>
                </c:pt>
                <c:pt idx="10">
                  <c:v>-0.0667686932639094</c:v>
                </c:pt>
                <c:pt idx="11">
                  <c:v>-0.0672522164162547</c:v>
                </c:pt>
                <c:pt idx="12">
                  <c:v>-0.0924945976893304</c:v>
                </c:pt>
                <c:pt idx="13">
                  <c:v>0.10625686951438</c:v>
                </c:pt>
                <c:pt idx="14">
                  <c:v>-0.0667571544531503</c:v>
                </c:pt>
                <c:pt idx="15">
                  <c:v>-0.0580419228488837</c:v>
                </c:pt>
                <c:pt idx="16">
                  <c:v>0.0267254244832953</c:v>
                </c:pt>
                <c:pt idx="17">
                  <c:v>-0.00278658465362261</c:v>
                </c:pt>
                <c:pt idx="18">
                  <c:v>0.0568368578768587</c:v>
                </c:pt>
                <c:pt idx="19">
                  <c:v>-0.299928293893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10536273507093</c:v>
                </c:pt>
                <c:pt idx="1">
                  <c:v>0.0670135739845103</c:v>
                </c:pt>
                <c:pt idx="2">
                  <c:v>-0.0210710244567012</c:v>
                </c:pt>
                <c:pt idx="3">
                  <c:v>-0.0499700574159113</c:v>
                </c:pt>
                <c:pt idx="4">
                  <c:v>0.0229453201656576</c:v>
                </c:pt>
                <c:pt idx="5">
                  <c:v>0.0186142390545097</c:v>
                </c:pt>
                <c:pt idx="6">
                  <c:v>0.0859050228891289</c:v>
                </c:pt>
                <c:pt idx="7">
                  <c:v>-0.00187151000870804</c:v>
                </c:pt>
                <c:pt idx="8">
                  <c:v>-0.0832442781879923</c:v>
                </c:pt>
                <c:pt idx="9">
                  <c:v>0.043344475755072</c:v>
                </c:pt>
                <c:pt idx="10">
                  <c:v>-0.0786870339782886</c:v>
                </c:pt>
                <c:pt idx="11">
                  <c:v>-0.00934740759497995</c:v>
                </c:pt>
                <c:pt idx="12">
                  <c:v>0.0847433044716167</c:v>
                </c:pt>
                <c:pt idx="13">
                  <c:v>-0.0077241013072349</c:v>
                </c:pt>
                <c:pt idx="14">
                  <c:v>-0.00129453810122058</c:v>
                </c:pt>
                <c:pt idx="15">
                  <c:v>-0.0473678681381349</c:v>
                </c:pt>
                <c:pt idx="16">
                  <c:v>0.00963967374614972</c:v>
                </c:pt>
                <c:pt idx="17">
                  <c:v>-0.0889709669623122</c:v>
                </c:pt>
                <c:pt idx="18">
                  <c:v>0.0163098162135525</c:v>
                </c:pt>
                <c:pt idx="19">
                  <c:v>0.044517759461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8635"/>
        <c:axId val="83288575"/>
      </c:lineChart>
      <c:catAx>
        <c:axId val="1642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4377605717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575"/>
        <c:crossesAt val="0"/>
        <c:auto val="1"/>
        <c:lblAlgn val="ctr"/>
        <c:lblOffset val="100"/>
        <c:noMultiLvlLbl val="0"/>
      </c:catAx>
      <c:valAx>
        <c:axId val="8328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8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764740917213"/>
          <c:w val="0.428205763355627"/>
          <c:h val="0.12343656938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3000295 (Noell 29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3605402231356"/>
          <c:w val="0.668955197605845"/>
          <c:h val="0.7138872577803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0818816839958</c:v>
                </c:pt>
                <c:pt idx="1">
                  <c:v>0.102060340650442</c:v>
                </c:pt>
                <c:pt idx="2">
                  <c:v>0.099502032167096</c:v>
                </c:pt>
                <c:pt idx="3">
                  <c:v>0.045164788064423</c:v>
                </c:pt>
                <c:pt idx="4">
                  <c:v>-0.0467066078907805</c:v>
                </c:pt>
                <c:pt idx="5">
                  <c:v>-0.0561144266443204</c:v>
                </c:pt>
                <c:pt idx="6">
                  <c:v>-0.17439215317839</c:v>
                </c:pt>
                <c:pt idx="7">
                  <c:v>0.000229609977032003</c:v>
                </c:pt>
                <c:pt idx="8">
                  <c:v>-0.0404331853140715</c:v>
                </c:pt>
                <c:pt idx="9">
                  <c:v>-0.0627755878573985</c:v>
                </c:pt>
                <c:pt idx="10">
                  <c:v>-0.00558094229334011</c:v>
                </c:pt>
                <c:pt idx="11">
                  <c:v>-0.00101091531813186</c:v>
                </c:pt>
                <c:pt idx="12">
                  <c:v>0.070176624176548</c:v>
                </c:pt>
                <c:pt idx="13">
                  <c:v>0.11791202782168</c:v>
                </c:pt>
                <c:pt idx="14">
                  <c:v>-0.0221613533773762</c:v>
                </c:pt>
                <c:pt idx="15">
                  <c:v>0.0861407121830911</c:v>
                </c:pt>
                <c:pt idx="16">
                  <c:v>0.0423663704583168</c:v>
                </c:pt>
                <c:pt idx="17">
                  <c:v>-0.139719657869651</c:v>
                </c:pt>
                <c:pt idx="18">
                  <c:v>-0.0098624209142328</c:v>
                </c:pt>
                <c:pt idx="19">
                  <c:v>-0.251319237613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1113182164461</c:v>
                </c:pt>
                <c:pt idx="1">
                  <c:v>0.0374159002888422</c:v>
                </c:pt>
                <c:pt idx="2">
                  <c:v>0.0513540863204346</c:v>
                </c:pt>
                <c:pt idx="3">
                  <c:v>0.06388346000382</c:v>
                </c:pt>
                <c:pt idx="4">
                  <c:v>-0.0058522303814841</c:v>
                </c:pt>
                <c:pt idx="5">
                  <c:v>-0.00886822145328168</c:v>
                </c:pt>
                <c:pt idx="6">
                  <c:v>-0.0205025045866671</c:v>
                </c:pt>
                <c:pt idx="7">
                  <c:v>-0.0726541826947778</c:v>
                </c:pt>
                <c:pt idx="8">
                  <c:v>-0.00347161410383748</c:v>
                </c:pt>
                <c:pt idx="9">
                  <c:v>0.040819259559931</c:v>
                </c:pt>
                <c:pt idx="10">
                  <c:v>-0.0377420359689738</c:v>
                </c:pt>
                <c:pt idx="11">
                  <c:v>0.00568881636929792</c:v>
                </c:pt>
                <c:pt idx="12">
                  <c:v>0.0118777759416537</c:v>
                </c:pt>
                <c:pt idx="13">
                  <c:v>-0.0570592920687285</c:v>
                </c:pt>
                <c:pt idx="14">
                  <c:v>0.00903469721423427</c:v>
                </c:pt>
                <c:pt idx="15">
                  <c:v>-0.0795918583487906</c:v>
                </c:pt>
                <c:pt idx="16">
                  <c:v>0.00199547104949607</c:v>
                </c:pt>
                <c:pt idx="17">
                  <c:v>-0.0404385792838549</c:v>
                </c:pt>
                <c:pt idx="18">
                  <c:v>0.0592190195574977</c:v>
                </c:pt>
                <c:pt idx="19">
                  <c:v>-0.142952325848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9551"/>
        <c:axId val="28845474"/>
      </c:lineChart>
      <c:catAx>
        <c:axId val="1057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5474"/>
        <c:crossesAt val="0"/>
        <c:auto val="1"/>
        <c:lblAlgn val="ctr"/>
        <c:lblOffset val="100"/>
        <c:noMultiLvlLbl val="0"/>
      </c:catAx>
      <c:valAx>
        <c:axId val="2884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9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7803875513799"/>
          <c:w val="0.499955989789631"/>
          <c:h val="0.11391661773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5228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9040</xdr:rowOff>
    </xdr:to>
    <xdr:graphicFrame>
      <xdr:nvGraphicFramePr>
        <xdr:cNvPr id="12" name="Chart 8"/>
        <xdr:cNvGraphicFramePr/>
      </xdr:nvGraphicFramePr>
      <xdr:xfrm>
        <a:off x="368640" y="194040"/>
        <a:ext cx="4089600" cy="49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3000</xdr:rowOff>
    </xdr:to>
    <xdr:sp>
      <xdr:nvSpPr>
        <xdr:cNvPr id="14" name="Text 4"/>
        <xdr:cNvSpPr/>
      </xdr:nvSpPr>
      <xdr:spPr>
        <a:xfrm>
          <a:off x="1856880" y="1627200"/>
          <a:ext cx="6588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7966051220965</cdr:y>
    </cdr:from>
    <cdr:to>
      <cdr:x>0.330030550738998</cdr:x>
      <cdr:y>0.270771292435974</cdr:y>
    </cdr:to>
    <cdr:sp>
      <cdr:nvSpPr>
        <cdr:cNvPr id="11" name="Text 1"/>
        <cdr:cNvSpPr/>
      </cdr:nvSpPr>
      <cdr:spPr>
        <a:xfrm>
          <a:off x="1372320" y="1247400"/>
          <a:ext cx="66600" cy="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2275396359366</cdr:y>
    </cdr:from>
    <cdr:to>
      <cdr:x>0.358771234926503</cdr:x>
      <cdr:y>0.264973576042278</cdr:y>
    </cdr:to>
    <cdr:sp>
      <cdr:nvSpPr>
        <cdr:cNvPr id="13" name="Text 1"/>
        <cdr:cNvSpPr/>
      </cdr:nvSpPr>
      <cdr:spPr>
        <a:xfrm>
          <a:off x="1400760" y="1237320"/>
          <a:ext cx="66600" cy="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9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9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90</v>
      </c>
      <c r="C3" s="5"/>
      <c r="D3" s="5"/>
      <c r="E3" s="5"/>
      <c r="F3" s="4" t="s">
        <v>4</v>
      </c>
      <c r="G3" s="5" t="n">
        <f aca="false">'Original data'!O9</f>
        <v>3839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4769</v>
      </c>
      <c r="E5" s="255" t="n">
        <f aca="false">STDEV(C67:T67)</f>
        <v>0.175789389360572</v>
      </c>
      <c r="F5" s="256" t="n">
        <f aca="false">V87</f>
        <v>-0.00797736435724748</v>
      </c>
      <c r="G5" s="254"/>
      <c r="H5" s="255" t="n">
        <f aca="false">AVERAGE(C87:T87)</f>
        <v>-0.433322782315125</v>
      </c>
      <c r="I5" s="257" t="n">
        <f aca="false">STDEV(C87:T87)</f>
        <v>16.5876404984689</v>
      </c>
      <c r="J5" s="258"/>
      <c r="K5" s="259"/>
      <c r="L5" s="255" t="n">
        <f aca="false">AVERAGE(C107:T107)</f>
        <v>703.566555555556</v>
      </c>
      <c r="M5" s="260" t="n">
        <f aca="false">STDEV(C107:T107)</f>
        <v>0.182114050309842</v>
      </c>
      <c r="N5" s="255" t="n">
        <f aca="false">V127</f>
        <v>0.00160314913579219</v>
      </c>
      <c r="O5" s="254"/>
      <c r="P5" s="255" t="n">
        <f aca="false">AVERAGE(C127:T127)</f>
        <v>-0.967007059130154</v>
      </c>
      <c r="Q5" s="257" t="n">
        <f aca="false">STDEV(C127:T127)</f>
        <v>6.7506583337905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04248386358764</v>
      </c>
      <c r="C6" s="254"/>
      <c r="D6" s="255" t="n">
        <f aca="false">AVERAGE(C68:T68)</f>
        <v>0.595873567960683</v>
      </c>
      <c r="E6" s="255" t="n">
        <f aca="false">STDEV(C68:T68)</f>
        <v>0.26172268095411</v>
      </c>
      <c r="F6" s="256" t="n">
        <f aca="false">V88</f>
        <v>-1.09862907630899</v>
      </c>
      <c r="G6" s="254"/>
      <c r="H6" s="255" t="n">
        <f aca="false">AVERAGE(C88:T88)</f>
        <v>-0.845717785069589</v>
      </c>
      <c r="I6" s="257" t="n">
        <f aca="false">STDEV(C88:T88)</f>
        <v>0.756097937472466</v>
      </c>
      <c r="J6" s="261" t="n">
        <f aca="false">V108</f>
        <v>-2.37253382548588</v>
      </c>
      <c r="K6" s="254"/>
      <c r="L6" s="255" t="n">
        <f aca="false">AVERAGE(C108:T108)</f>
        <v>-0.996166294277747</v>
      </c>
      <c r="M6" s="260" t="n">
        <f aca="false">STDEV(C108:T108)</f>
        <v>0.331762836666031</v>
      </c>
      <c r="N6" s="255" t="n">
        <f aca="false">V128</f>
        <v>0.781407244661661</v>
      </c>
      <c r="O6" s="254"/>
      <c r="P6" s="255" t="n">
        <f aca="false">AVERAGE(C128:T128)</f>
        <v>0.821803032744764</v>
      </c>
      <c r="Q6" s="257" t="n">
        <f aca="false">STDEV(C128:T128)</f>
        <v>0.58129175843697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39401990466351</v>
      </c>
      <c r="C7" s="254"/>
      <c r="D7" s="255" t="n">
        <f aca="false">AVERAGE(C69:T69)</f>
        <v>1.98751018610659</v>
      </c>
      <c r="E7" s="255" t="n">
        <f aca="false">STDEV(C69:T69)</f>
        <v>0.941740842543572</v>
      </c>
      <c r="F7" s="256" t="n">
        <f aca="false">V89</f>
        <v>0.352836700158619</v>
      </c>
      <c r="G7" s="254"/>
      <c r="H7" s="255" t="n">
        <f aca="false">AVERAGE(C89:T89)</f>
        <v>0.377920057337145</v>
      </c>
      <c r="I7" s="257" t="n">
        <f aca="false">STDEV(C89:T89)</f>
        <v>0.195074352649181</v>
      </c>
      <c r="J7" s="261" t="n">
        <f aca="false">V109</f>
        <v>3.35500306786679</v>
      </c>
      <c r="K7" s="254"/>
      <c r="L7" s="255" t="n">
        <f aca="false">AVERAGE(C109:T109)</f>
        <v>1.89723638599414</v>
      </c>
      <c r="M7" s="260" t="n">
        <f aca="false">STDEV(C109:T109)</f>
        <v>0.862116189439803</v>
      </c>
      <c r="N7" s="255" t="n">
        <f aca="false">V129</f>
        <v>0.405517922415598</v>
      </c>
      <c r="O7" s="254"/>
      <c r="P7" s="255" t="n">
        <f aca="false">AVERAGE(C129:T129)</f>
        <v>0.457132640730638</v>
      </c>
      <c r="Q7" s="257" t="n">
        <f aca="false">STDEV(C129:T129)</f>
        <v>0.17546888576796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10452830142226</v>
      </c>
      <c r="C8" s="254"/>
      <c r="D8" s="255" t="n">
        <f aca="false">AVERAGE(C70:T70)</f>
        <v>0.0508127953089437</v>
      </c>
      <c r="E8" s="255" t="n">
        <f aca="false">STDEV(C70:T70)</f>
        <v>0.102050753993937</v>
      </c>
      <c r="F8" s="256" t="n">
        <f aca="false">V90</f>
        <v>-0.569702574296433</v>
      </c>
      <c r="G8" s="254"/>
      <c r="H8" s="255" t="n">
        <f aca="false">AVERAGE(C90:T90)</f>
        <v>-0.544171638409252</v>
      </c>
      <c r="I8" s="257" t="n">
        <f aca="false">STDEV(C90:T90)</f>
        <v>0.228098361450626</v>
      </c>
      <c r="J8" s="261" t="n">
        <f aca="false">V110</f>
        <v>-0.173654529874191</v>
      </c>
      <c r="K8" s="254"/>
      <c r="L8" s="255" t="n">
        <f aca="false">AVERAGE(C110:T110)</f>
        <v>-0.126869537342579</v>
      </c>
      <c r="M8" s="260" t="n">
        <f aca="false">STDEV(C110:T110)</f>
        <v>0.123934809174077</v>
      </c>
      <c r="N8" s="255" t="n">
        <f aca="false">V130</f>
        <v>0.0124296790712589</v>
      </c>
      <c r="O8" s="254"/>
      <c r="P8" s="255" t="n">
        <f aca="false">AVERAGE(C130:T130)</f>
        <v>0.0309052415852568</v>
      </c>
      <c r="Q8" s="257" t="n">
        <f aca="false">STDEV(C130:T130)</f>
        <v>0.26440609879475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96951880804776</v>
      </c>
      <c r="C9" s="254"/>
      <c r="D9" s="255" t="n">
        <f aca="false">AVERAGE(C71:T71)</f>
        <v>-0.375176302603606</v>
      </c>
      <c r="E9" s="255" t="n">
        <f aca="false">STDEV(C71:T71)</f>
        <v>0.231936300236429</v>
      </c>
      <c r="F9" s="256" t="n">
        <f aca="false">V91</f>
        <v>0.150650083798934</v>
      </c>
      <c r="G9" s="254"/>
      <c r="H9" s="255" t="n">
        <f aca="false">AVERAGE(C91:T91)</f>
        <v>0.0990331173592719</v>
      </c>
      <c r="I9" s="257" t="n">
        <f aca="false">STDEV(C91:T91)</f>
        <v>0.114755162777713</v>
      </c>
      <c r="J9" s="261" t="n">
        <f aca="false">V111</f>
        <v>-0.419742608930382</v>
      </c>
      <c r="K9" s="254"/>
      <c r="L9" s="255" t="n">
        <f aca="false">AVERAGE(C111:T111)</f>
        <v>-0.19606680071837</v>
      </c>
      <c r="M9" s="260" t="n">
        <f aca="false">STDEV(C111:T111)</f>
        <v>0.256799279711394</v>
      </c>
      <c r="N9" s="255" t="n">
        <f aca="false">V131</f>
        <v>0.156130772287551</v>
      </c>
      <c r="O9" s="254"/>
      <c r="P9" s="255" t="n">
        <f aca="false">AVERAGE(C131:T131)</f>
        <v>0.11266030518177</v>
      </c>
      <c r="Q9" s="257" t="n">
        <f aca="false">STDEV(C131:T131)</f>
        <v>0.09873986306901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270238007332466</v>
      </c>
      <c r="C10" s="254"/>
      <c r="D10" s="255" t="n">
        <f aca="false">AVERAGE(C72:T72)</f>
        <v>0.000943552301550992</v>
      </c>
      <c r="E10" s="255" t="n">
        <f aca="false">STDEV(C72:T72)</f>
        <v>0.0428609728748073</v>
      </c>
      <c r="F10" s="256" t="n">
        <f aca="false">V92</f>
        <v>-0.0878846138099292</v>
      </c>
      <c r="G10" s="254"/>
      <c r="H10" s="255" t="n">
        <f aca="false">AVERAGE(C92:T92)</f>
        <v>-0.0882143673421501</v>
      </c>
      <c r="I10" s="257" t="n">
        <f aca="false">STDEV(C92:T92)</f>
        <v>0.0519300290126817</v>
      </c>
      <c r="J10" s="261" t="n">
        <f aca="false">V112</f>
        <v>0.0224258004748311</v>
      </c>
      <c r="K10" s="254"/>
      <c r="L10" s="255" t="n">
        <f aca="false">AVERAGE(C112:T112)</f>
        <v>0.0199966882414294</v>
      </c>
      <c r="M10" s="260" t="n">
        <f aca="false">STDEV(C112:T112)</f>
        <v>0.0499130908556202</v>
      </c>
      <c r="N10" s="255" t="n">
        <f aca="false">V132</f>
        <v>0.0485818930361513</v>
      </c>
      <c r="O10" s="254"/>
      <c r="P10" s="255" t="n">
        <f aca="false">AVERAGE(C132:T132)</f>
        <v>0.0635469216019825</v>
      </c>
      <c r="Q10" s="257" t="n">
        <f aca="false">STDEV(C132:T132)</f>
        <v>0.05388227882195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0563787055433</v>
      </c>
      <c r="C11" s="254"/>
      <c r="D11" s="255" t="n">
        <f aca="false">AVERAGE(C73:T73)</f>
        <v>0.955700407949374</v>
      </c>
      <c r="E11" s="255" t="n">
        <f aca="false">STDEV(C73:T73)</f>
        <v>0.0443419565802437</v>
      </c>
      <c r="F11" s="256" t="n">
        <f aca="false">V93</f>
        <v>0.0611010650459986</v>
      </c>
      <c r="G11" s="254"/>
      <c r="H11" s="255" t="n">
        <f aca="false">AVERAGE(C93:T93)</f>
        <v>0.0187054519281142</v>
      </c>
      <c r="I11" s="257" t="n">
        <f aca="false">STDEV(C93:T93)</f>
        <v>0.0449335129961716</v>
      </c>
      <c r="J11" s="261" t="n">
        <f aca="false">V113</f>
        <v>1.01534031646283</v>
      </c>
      <c r="K11" s="254"/>
      <c r="L11" s="255" t="n">
        <f aca="false">AVERAGE(C113:T113)</f>
        <v>0.966370772650884</v>
      </c>
      <c r="M11" s="260" t="n">
        <f aca="false">STDEV(C113:T113)</f>
        <v>0.045035125965051</v>
      </c>
      <c r="N11" s="255" t="n">
        <f aca="false">V133</f>
        <v>0.0487303876372463</v>
      </c>
      <c r="O11" s="254"/>
      <c r="P11" s="255" t="n">
        <f aca="false">AVERAGE(C133:T133)</f>
        <v>0.00925359585556603</v>
      </c>
      <c r="Q11" s="257" t="n">
        <f aca="false">STDEV(C133:T133)</f>
        <v>0.034326501857746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596775261216934</v>
      </c>
      <c r="C12" s="254"/>
      <c r="D12" s="255" t="n">
        <f aca="false">AVERAGE(C74:T74)</f>
        <v>-0.00783979456499135</v>
      </c>
      <c r="E12" s="255" t="n">
        <f aca="false">STDEV(C74:T74)</f>
        <v>0.0109744485858048</v>
      </c>
      <c r="F12" s="256" t="n">
        <f aca="false">V94</f>
        <v>-0.0334226754317864</v>
      </c>
      <c r="G12" s="254"/>
      <c r="H12" s="255" t="n">
        <f aca="false">AVERAGE(C94:T94)</f>
        <v>-0.0329436215881638</v>
      </c>
      <c r="I12" s="257" t="n">
        <f aca="false">STDEV(C94:T94)</f>
        <v>0.0178887761357659</v>
      </c>
      <c r="J12" s="261" t="n">
        <f aca="false">V114</f>
        <v>-0.00876489919898348</v>
      </c>
      <c r="K12" s="254"/>
      <c r="L12" s="255" t="n">
        <f aca="false">AVERAGE(C114:T114)</f>
        <v>-0.00972723807021323</v>
      </c>
      <c r="M12" s="260" t="n">
        <f aca="false">STDEV(C114:T114)</f>
        <v>0.0129006613975434</v>
      </c>
      <c r="N12" s="255" t="n">
        <f aca="false">V134</f>
        <v>0.00328285261293393</v>
      </c>
      <c r="O12" s="254"/>
      <c r="P12" s="255" t="n">
        <f aca="false">AVERAGE(C134:T134)</f>
        <v>0.00513143222047909</v>
      </c>
      <c r="Q12" s="257" t="n">
        <f aca="false">STDEV(C134:T134)</f>
        <v>0.016675374459327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9755311276655</v>
      </c>
      <c r="C13" s="254"/>
      <c r="D13" s="255" t="n">
        <f aca="false">AVERAGE(C75:T75)</f>
        <v>0.399009360504744</v>
      </c>
      <c r="E13" s="255" t="n">
        <f aca="false">STDEV(C75:T75)</f>
        <v>0.0139406186733219</v>
      </c>
      <c r="F13" s="256" t="n">
        <f aca="false">V95</f>
        <v>0.00467705874837698</v>
      </c>
      <c r="G13" s="254"/>
      <c r="H13" s="255" t="n">
        <f aca="false">AVERAGE(C95:T95)</f>
        <v>0.0119576557973058</v>
      </c>
      <c r="I13" s="257" t="n">
        <f aca="false">STDEV(C95:T95)</f>
        <v>0.0095732151189932</v>
      </c>
      <c r="J13" s="261" t="n">
        <f aca="false">V115</f>
        <v>0.408397541797828</v>
      </c>
      <c r="K13" s="254"/>
      <c r="L13" s="255" t="n">
        <f aca="false">AVERAGE(C115:T115)</f>
        <v>0.409515754091616</v>
      </c>
      <c r="M13" s="260" t="n">
        <f aca="false">STDEV(C115:T115)</f>
        <v>0.0140415343076754</v>
      </c>
      <c r="N13" s="255" t="n">
        <f aca="false">V135</f>
        <v>-0.00519644117976224</v>
      </c>
      <c r="O13" s="254"/>
      <c r="P13" s="255" t="n">
        <f aca="false">AVERAGE(C135:T135)</f>
        <v>0.00185824112125206</v>
      </c>
      <c r="Q13" s="257" t="n">
        <f aca="false">STDEV(C135:T135)</f>
        <v>0.013011661316840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0653750492436</v>
      </c>
      <c r="C15" s="254"/>
      <c r="D15" s="255" t="n">
        <f aca="false">AVERAGE(C77:T77)</f>
        <v>0.624345818194962</v>
      </c>
      <c r="E15" s="255" t="n">
        <f aca="false">STDEV(C77:T77)</f>
        <v>0.00711803460040509</v>
      </c>
      <c r="F15" s="256" t="n">
        <f aca="false">V97</f>
        <v>0.000724219150706252</v>
      </c>
      <c r="G15" s="254"/>
      <c r="H15" s="255" t="n">
        <f aca="false">AVERAGE(C97:T97)</f>
        <v>-0.00400627398577685</v>
      </c>
      <c r="I15" s="257" t="n">
        <f aca="false">STDEV(C97:T97)</f>
        <v>0.0145112803019732</v>
      </c>
      <c r="J15" s="261" t="n">
        <f aca="false">V117</f>
        <v>0.620298056184729</v>
      </c>
      <c r="K15" s="254"/>
      <c r="L15" s="255" t="n">
        <f aca="false">AVERAGE(C117:T117)</f>
        <v>0.62403970711872</v>
      </c>
      <c r="M15" s="260" t="n">
        <f aca="false">STDEV(C117:T117)</f>
        <v>0.00545801494737811</v>
      </c>
      <c r="N15" s="255" t="n">
        <f aca="false">V137</f>
        <v>-0.00847265648556196</v>
      </c>
      <c r="O15" s="254"/>
      <c r="P15" s="255" t="n">
        <f aca="false">AVERAGE(C137:T137)</f>
        <v>-0.0134921433439428</v>
      </c>
      <c r="Q15" s="257" t="n">
        <f aca="false">STDEV(C137:T137)</f>
        <v>0.0055839616592538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6.80309207213107E-005</v>
      </c>
      <c r="C16" s="254"/>
      <c r="D16" s="255" t="n">
        <f aca="false">AVERAGE(C78:T78)/10</f>
        <v>-0.000593660688884935</v>
      </c>
      <c r="E16" s="255" t="n">
        <f aca="false">STDEV(C78:T78)/10</f>
        <v>0.00181161468184059</v>
      </c>
      <c r="F16" s="256" t="n">
        <f aca="false">V98/10</f>
        <v>-0.000340201571250426</v>
      </c>
      <c r="G16" s="254"/>
      <c r="H16" s="255" t="n">
        <f aca="false">AVERAGE(C98:T98)/10</f>
        <v>-0.0036069800051224</v>
      </c>
      <c r="I16" s="257" t="n">
        <f aca="false">STDEV(C98:T98)/10</f>
        <v>0.00223352519445044</v>
      </c>
      <c r="J16" s="261" t="n">
        <f aca="false">V118/10</f>
        <v>-9.21711200240739E-005</v>
      </c>
      <c r="K16" s="254"/>
      <c r="L16" s="255" t="n">
        <f aca="false">AVERAGE(C118:T118)/10</f>
        <v>-0.000948184180648088</v>
      </c>
      <c r="M16" s="260" t="n">
        <f aca="false">STDEV(C118:T118)/10</f>
        <v>0.00153893494423016</v>
      </c>
      <c r="N16" s="255" t="n">
        <f aca="false">V138/10</f>
        <v>-0.000123437799379744</v>
      </c>
      <c r="O16" s="254"/>
      <c r="P16" s="255" t="n">
        <f aca="false">AVERAGE(C138:T138)/10</f>
        <v>-0.00107978995176672</v>
      </c>
      <c r="Q16" s="257" t="n">
        <f aca="false">STDEV(C138:T138)/10</f>
        <v>0.0015652102099936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7171749570702</v>
      </c>
      <c r="C17" s="254"/>
      <c r="D17" s="255" t="n">
        <f aca="false">AVERAGE(C79:T79)/10</f>
        <v>0.0562047247012367</v>
      </c>
      <c r="E17" s="255" t="n">
        <f aca="false">STDEV(C79:T79)/10</f>
        <v>0.0019947583419751</v>
      </c>
      <c r="F17" s="256" t="n">
        <f aca="false">V99/10</f>
        <v>0.00013065077671769</v>
      </c>
      <c r="G17" s="254"/>
      <c r="H17" s="255" t="n">
        <f aca="false">AVERAGE(C99:T99)/10</f>
        <v>0.00174273791459101</v>
      </c>
      <c r="I17" s="257" t="n">
        <f aca="false">STDEV(C99:T99)/10</f>
        <v>0.00164333878797538</v>
      </c>
      <c r="J17" s="261" t="n">
        <f aca="false">V119/10</f>
        <v>0.0057627591399658</v>
      </c>
      <c r="K17" s="254"/>
      <c r="L17" s="255" t="n">
        <f aca="false">AVERAGE(C119:T119)/10</f>
        <v>0.0569846600640782</v>
      </c>
      <c r="M17" s="260" t="n">
        <f aca="false">STDEV(C119:T119)/10</f>
        <v>0.00217981342058652</v>
      </c>
      <c r="N17" s="255" t="n">
        <f aca="false">V139/10</f>
        <v>3.09470069832496E-005</v>
      </c>
      <c r="O17" s="254"/>
      <c r="P17" s="255" t="n">
        <f aca="false">AVERAGE(C139:T139)/10</f>
        <v>0.000836191017701262</v>
      </c>
      <c r="Q17" s="257" t="n">
        <f aca="false">STDEV(C139:T139)/10</f>
        <v>0.0013179899684945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1.91333834359739E-005</v>
      </c>
      <c r="C18" s="254"/>
      <c r="D18" s="255" t="n">
        <f aca="false">AVERAGE(C80:T80)/10</f>
        <v>-0.000416144293915316</v>
      </c>
      <c r="E18" s="255" t="n">
        <f aca="false">STDEV(C80:T80)/10</f>
        <v>0.000676130779147319</v>
      </c>
      <c r="F18" s="256" t="n">
        <f aca="false">V100/10</f>
        <v>-0.00106710394698504</v>
      </c>
      <c r="G18" s="254"/>
      <c r="H18" s="255" t="n">
        <f aca="false">AVERAGE(C100:T100)/10</f>
        <v>-0.0113263041672937</v>
      </c>
      <c r="I18" s="257" t="n">
        <f aca="false">STDEV(C100:T100)/10</f>
        <v>0.00125925930219647</v>
      </c>
      <c r="J18" s="261" t="n">
        <f aca="false">V120/10</f>
        <v>-0.000276524978400672</v>
      </c>
      <c r="K18" s="254"/>
      <c r="L18" s="255" t="n">
        <f aca="false">AVERAGE(C120:T120)/10</f>
        <v>-0.00290449857002956</v>
      </c>
      <c r="M18" s="260" t="n">
        <f aca="false">STDEV(C120:T120)/10</f>
        <v>0.000665567423953367</v>
      </c>
      <c r="N18" s="255" t="n">
        <f aca="false">V140/10</f>
        <v>-0.000303259552781021</v>
      </c>
      <c r="O18" s="254"/>
      <c r="P18" s="255" t="n">
        <f aca="false">AVERAGE(C140:T140)/10</f>
        <v>-0.00327462786022627</v>
      </c>
      <c r="Q18" s="257" t="n">
        <f aca="false">STDEV(C140:T140)/10</f>
        <v>0.00082396146079842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8528458878973</v>
      </c>
      <c r="C19" s="254"/>
      <c r="D19" s="255" t="n">
        <f aca="false">AVERAGE(C81:T81)/10</f>
        <v>0.024369455</v>
      </c>
      <c r="E19" s="255" t="n">
        <f aca="false">STDEV(C81:T81)/10</f>
        <v>0.00131084018568357</v>
      </c>
      <c r="F19" s="256" t="n">
        <f aca="false">V101/10</f>
        <v>-0.000160200422657275</v>
      </c>
      <c r="G19" s="254"/>
      <c r="H19" s="255" t="n">
        <f aca="false">AVERAGE(C101:T101)/10</f>
        <v>-0.00170852318888889</v>
      </c>
      <c r="I19" s="257" t="n">
        <f aca="false">STDEV(C101:T101)/10</f>
        <v>0.00244607602862899</v>
      </c>
      <c r="J19" s="261" t="n">
        <f aca="false">V121/10</f>
        <v>0.00143611770823191</v>
      </c>
      <c r="K19" s="254"/>
      <c r="L19" s="255" t="n">
        <f aca="false">AVERAGE(C121:T121)/10</f>
        <v>0.0158200894444444</v>
      </c>
      <c r="M19" s="260" t="n">
        <f aca="false">STDEV(C121:T121)/10</f>
        <v>0.00112634978489587</v>
      </c>
      <c r="N19" s="255" t="n">
        <f aca="false">V141/10</f>
        <v>-9.1586096171416E-005</v>
      </c>
      <c r="O19" s="254"/>
      <c r="P19" s="255" t="n">
        <f aca="false">AVERAGE(C141:T141)/10</f>
        <v>-0.00106188756</v>
      </c>
      <c r="Q19" s="257" t="n">
        <f aca="false">STDEV(C141:T141)/10</f>
        <v>0.00093547384962120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10027084854133</v>
      </c>
      <c r="Q27" s="273" t="n">
        <f aca="false">((LN(M6)+LN(Q6))/2)</f>
        <v>-0.82291869745684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47199826892753</v>
      </c>
      <c r="Q28" s="273" t="n">
        <f aca="false">((LN(M7)+LN(Q7))/2)</f>
        <v>-0.94432938386683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8013166723248</v>
      </c>
      <c r="Q29" s="273" t="n">
        <f aca="false">((LN(M8)+LN(Q8))/2)</f>
        <v>-1.7091343444073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8131234762448</v>
      </c>
      <c r="Q30" s="273" t="n">
        <f aca="false">((LN(M9)+LN(Q9))/2)</f>
        <v>-1.837363522484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5382582636661</v>
      </c>
      <c r="Q31" s="273" t="n">
        <f aca="false">((LN(M10)+LN(Q10))/2)</f>
        <v>-2.9592128013872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0919765988155</v>
      </c>
      <c r="Q32" s="273" t="n">
        <f aca="false">((LN(M11)+LN(Q11))/2)</f>
        <v>-3.2360750454691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6788367917887</v>
      </c>
      <c r="Q33" s="273" t="n">
        <f aca="false">((LN(M12)+LN(Q12))/2)</f>
        <v>-4.2221494644512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6086733265955</v>
      </c>
      <c r="Q34" s="273" t="n">
        <f aca="false">((LN(M13)+LN(Q13))/2)</f>
        <v>-4.3038224522079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75127906844064</v>
      </c>
      <c r="Q35" s="266" t="n">
        <f aca="false">EXP((SUM(Q27:Q34)-LN($G$49)*SUM($N27:$N34)-LN($G$50)*SUM($O27:$O34))/8)/$G$48</f>
        <v>0.01797241109975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0146</v>
      </c>
      <c r="C67" s="144" t="n">
        <f aca="false">'Summary Data'!C2</f>
        <v>702.9216</v>
      </c>
      <c r="D67" s="144" t="n">
        <f aca="false">'Summary Data'!D2</f>
        <v>703.3893</v>
      </c>
      <c r="E67" s="144" t="n">
        <f aca="false">'Summary Data'!E2</f>
        <v>703.5248</v>
      </c>
      <c r="F67" s="144" t="n">
        <f aca="false">'Summary Data'!F2</f>
        <v>703.4852</v>
      </c>
      <c r="G67" s="144" t="n">
        <f aca="false">'Summary Data'!G2</f>
        <v>703.5287</v>
      </c>
      <c r="H67" s="144" t="n">
        <f aca="false">'Summary Data'!H2</f>
        <v>703.5375</v>
      </c>
      <c r="I67" s="144" t="n">
        <f aca="false">'Summary Data'!I2</f>
        <v>703.537</v>
      </c>
      <c r="J67" s="144" t="n">
        <f aca="false">'Summary Data'!J2</f>
        <v>703.5798</v>
      </c>
      <c r="K67" s="144" t="n">
        <f aca="false">'Summary Data'!K2</f>
        <v>703.5509</v>
      </c>
      <c r="L67" s="144" t="n">
        <f aca="false">'Summary Data'!L2</f>
        <v>703.5685</v>
      </c>
      <c r="M67" s="144" t="n">
        <f aca="false">'Summary Data'!M2</f>
        <v>703.6121</v>
      </c>
      <c r="N67" s="144" t="n">
        <f aca="false">'Summary Data'!N2</f>
        <v>703.5764</v>
      </c>
      <c r="O67" s="144" t="n">
        <f aca="false">'Summary Data'!O2</f>
        <v>703.5299</v>
      </c>
      <c r="P67" s="144" t="n">
        <f aca="false">'Summary Data'!P2</f>
        <v>703.533</v>
      </c>
      <c r="Q67" s="144" t="n">
        <f aca="false">'Summary Data'!Q2</f>
        <v>703.5389</v>
      </c>
      <c r="R67" s="144" t="n">
        <f aca="false">'Summary Data'!R2</f>
        <v>703.5426</v>
      </c>
      <c r="S67" s="144" t="n">
        <f aca="false">'Summary Data'!S2</f>
        <v>703.5104</v>
      </c>
      <c r="T67" s="144" t="n">
        <f aca="false">'Summary Data'!T2</f>
        <v>703.1176</v>
      </c>
      <c r="U67" s="144" t="n">
        <f aca="false">'Summary Data'!U2</f>
        <v>406.1378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1675747576613</v>
      </c>
      <c r="C68" s="144" t="n">
        <f aca="false">('Summary Data'!C6-('Summary Data'!C7*'Summary Data'!C$39-'Summary Data'!C24*'Summary Data'!C$40)*$A68/17)</f>
        <v>0.463446505351993</v>
      </c>
      <c r="D68" s="144" t="n">
        <f aca="false">('Summary Data'!D6-('Summary Data'!D7*'Summary Data'!D$39-'Summary Data'!D24*'Summary Data'!D$40)*$A68/17)</f>
        <v>0.710922999014159</v>
      </c>
      <c r="E68" s="144" t="n">
        <f aca="false">('Summary Data'!E6-('Summary Data'!E7*'Summary Data'!E$39-'Summary Data'!E24*'Summary Data'!E$40)*$A68/17)</f>
        <v>1.16754655784879</v>
      </c>
      <c r="F68" s="144" t="n">
        <f aca="false">('Summary Data'!F6-('Summary Data'!F7*'Summary Data'!F$39-'Summary Data'!F24*'Summary Data'!F$40)*$A68/17)</f>
        <v>0.747606280147847</v>
      </c>
      <c r="G68" s="144" t="n">
        <f aca="false">('Summary Data'!G6-('Summary Data'!G7*'Summary Data'!G$39-'Summary Data'!G24*'Summary Data'!G$40)*$A68/17)</f>
        <v>0.632769736060465</v>
      </c>
      <c r="H68" s="144" t="n">
        <f aca="false">('Summary Data'!H6-('Summary Data'!H7*'Summary Data'!H$39-'Summary Data'!H24*'Summary Data'!H$40)*$A68/17)</f>
        <v>0.784919279047561</v>
      </c>
      <c r="I68" s="144" t="n">
        <f aca="false">('Summary Data'!I6-('Summary Data'!I7*'Summary Data'!I$39-'Summary Data'!I24*'Summary Data'!I$40)*$A68/17)</f>
        <v>0.685456712976194</v>
      </c>
      <c r="J68" s="144" t="n">
        <f aca="false">('Summary Data'!J6-('Summary Data'!J7*'Summary Data'!J$39-'Summary Data'!J24*'Summary Data'!J$40)*$A68/17)</f>
        <v>0.55592796026309</v>
      </c>
      <c r="K68" s="144" t="n">
        <f aca="false">('Summary Data'!K6-('Summary Data'!K7*'Summary Data'!K$39-'Summary Data'!K24*'Summary Data'!K$40)*$A68/17)</f>
        <v>0.719732020627898</v>
      </c>
      <c r="L68" s="144" t="n">
        <f aca="false">('Summary Data'!L6-('Summary Data'!L7*'Summary Data'!L$39-'Summary Data'!L24*'Summary Data'!L$40)*$A68/17)</f>
        <v>0.28798066456539</v>
      </c>
      <c r="M68" s="144" t="n">
        <f aca="false">('Summary Data'!M6-('Summary Data'!M7*'Summary Data'!M$39-'Summary Data'!M24*'Summary Data'!M$40)*$A68/17)</f>
        <v>0.621215173203442</v>
      </c>
      <c r="N68" s="144" t="n">
        <f aca="false">('Summary Data'!N6-('Summary Data'!N7*'Summary Data'!N$39-'Summary Data'!N24*'Summary Data'!N$40)*$A68/17)</f>
        <v>0.947630874510108</v>
      </c>
      <c r="O68" s="144" t="n">
        <f aca="false">('Summary Data'!O6-('Summary Data'!O7*'Summary Data'!O$39-'Summary Data'!O24*'Summary Data'!O$40)*$A68/17)</f>
        <v>0.323638138524618</v>
      </c>
      <c r="P68" s="144" t="n">
        <f aca="false">('Summary Data'!P6-('Summary Data'!P7*'Summary Data'!P$39-'Summary Data'!P24*'Summary Data'!P$40)*$A68/17)</f>
        <v>0.725603814899627</v>
      </c>
      <c r="Q68" s="144" t="n">
        <f aca="false">('Summary Data'!Q6-('Summary Data'!Q7*'Summary Data'!Q$39-'Summary Data'!Q24*'Summary Data'!Q$40)*$A68/17)</f>
        <v>0.540450809728558</v>
      </c>
      <c r="R68" s="144" t="n">
        <f aca="false">('Summary Data'!R6-('Summary Data'!R7*'Summary Data'!R$39-'Summary Data'!R24*'Summary Data'!R$40)*$A68/17)</f>
        <v>0.0268814813571366</v>
      </c>
      <c r="S68" s="144" t="n">
        <f aca="false">('Summary Data'!S6-('Summary Data'!S7*'Summary Data'!S$39-'Summary Data'!S24*'Summary Data'!S$40)*$A68/17)</f>
        <v>0.362489008358105</v>
      </c>
      <c r="T68" s="144" t="n">
        <f aca="false">('Summary Data'!T6-('Summary Data'!T7*'Summary Data'!T$39-'Summary Data'!T24*'Summary Data'!T$40)*$A68/17)</f>
        <v>0.421506206807321</v>
      </c>
      <c r="U68" s="144" t="n">
        <f aca="false">('Summary Data'!U6-('Summary Data'!U7*'Summary Data'!U$39-'Summary Data'!U24*'Summary Data'!U$40)*$A68/17)</f>
        <v>24.595957241173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0424838635876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6453323350733</v>
      </c>
      <c r="C69" s="144" t="n">
        <f aca="false">('Summary Data'!C7-('Summary Data'!C8*'Summary Data'!C$39-'Summary Data'!C25*'Summary Data'!C$40)*$A69/17)</f>
        <v>2.20451924767742</v>
      </c>
      <c r="D69" s="144" t="n">
        <f aca="false">('Summary Data'!D7-('Summary Data'!D8*'Summary Data'!D$39-'Summary Data'!D25*'Summary Data'!D$40)*$A69/17)</f>
        <v>2.47843232277538</v>
      </c>
      <c r="E69" s="144" t="n">
        <f aca="false">('Summary Data'!E7-('Summary Data'!E8*'Summary Data'!E$39-'Summary Data'!E25*'Summary Data'!E$40)*$A69/17)</f>
        <v>1.2339291667185</v>
      </c>
      <c r="F69" s="144" t="n">
        <f aca="false">('Summary Data'!F7-('Summary Data'!F8*'Summary Data'!F$39-'Summary Data'!F25*'Summary Data'!F$40)*$A69/17)</f>
        <v>2.18081588517896</v>
      </c>
      <c r="G69" s="144" t="n">
        <f aca="false">('Summary Data'!G7-('Summary Data'!G8*'Summary Data'!G$39-'Summary Data'!G25*'Summary Data'!G$40)*$A69/17)</f>
        <v>1.25491335618801</v>
      </c>
      <c r="H69" s="144" t="n">
        <f aca="false">('Summary Data'!H7-('Summary Data'!H8*'Summary Data'!H$39-'Summary Data'!H25*'Summary Data'!H$40)*$A69/17)</f>
        <v>2.67694976851795</v>
      </c>
      <c r="I69" s="144" t="n">
        <f aca="false">('Summary Data'!I7-('Summary Data'!I8*'Summary Data'!I$39-'Summary Data'!I25*'Summary Data'!I$40)*$A69/17)</f>
        <v>2.59750300456697</v>
      </c>
      <c r="J69" s="144" t="n">
        <f aca="false">('Summary Data'!J7-('Summary Data'!J8*'Summary Data'!J$39-'Summary Data'!J25*'Summary Data'!J$40)*$A69/17)</f>
        <v>2.61148715704055</v>
      </c>
      <c r="K69" s="144" t="n">
        <f aca="false">('Summary Data'!K7-('Summary Data'!K8*'Summary Data'!K$39-'Summary Data'!K25*'Summary Data'!K$40)*$A69/17)</f>
        <v>0.892070154462898</v>
      </c>
      <c r="L69" s="144" t="n">
        <f aca="false">('Summary Data'!L7-('Summary Data'!L8*'Summary Data'!L$39-'Summary Data'!L25*'Summary Data'!L$40)*$A69/17)</f>
        <v>0.825514552876705</v>
      </c>
      <c r="M69" s="144" t="n">
        <f aca="false">('Summary Data'!M7-('Summary Data'!M8*'Summary Data'!M$39-'Summary Data'!M25*'Summary Data'!M$40)*$A69/17)</f>
        <v>2.37138135910708</v>
      </c>
      <c r="N69" s="144" t="n">
        <f aca="false">('Summary Data'!N7-('Summary Data'!N8*'Summary Data'!N$39-'Summary Data'!N25*'Summary Data'!N$40)*$A69/17)</f>
        <v>2.99217050580927</v>
      </c>
      <c r="O69" s="144" t="n">
        <f aca="false">('Summary Data'!O7-('Summary Data'!O8*'Summary Data'!O$39-'Summary Data'!O25*'Summary Data'!O$40)*$A69/17)</f>
        <v>-0.251066468455899</v>
      </c>
      <c r="P69" s="144" t="n">
        <f aca="false">('Summary Data'!P7-('Summary Data'!P8*'Summary Data'!P$39-'Summary Data'!P25*'Summary Data'!P$40)*$A69/17)</f>
        <v>0.955624475592088</v>
      </c>
      <c r="Q69" s="144" t="n">
        <f aca="false">('Summary Data'!Q7-('Summary Data'!Q8*'Summary Data'!Q$39-'Summary Data'!Q25*'Summary Data'!Q$40)*$A69/17)</f>
        <v>2.02166387938281</v>
      </c>
      <c r="R69" s="144" t="n">
        <f aca="false">('Summary Data'!R7-('Summary Data'!R8*'Summary Data'!R$39-'Summary Data'!R25*'Summary Data'!R$40)*$A69/17)</f>
        <v>2.69408311162514</v>
      </c>
      <c r="S69" s="144" t="n">
        <f aca="false">('Summary Data'!S7-('Summary Data'!S8*'Summary Data'!S$39-'Summary Data'!S25*'Summary Data'!S$40)*$A69/17)</f>
        <v>2.96976504538731</v>
      </c>
      <c r="T69" s="144" t="n">
        <f aca="false">('Summary Data'!T7-('Summary Data'!T8*'Summary Data'!T$39-'Summary Data'!T25*'Summary Data'!T$40)*$A69/17)</f>
        <v>3.06542682546752</v>
      </c>
      <c r="U69" s="144" t="n">
        <f aca="false">('Summary Data'!U7-('Summary Data'!U8*'Summary Data'!U$39-'Summary Data'!U25*'Summary Data'!U$40)*$A69/17)</f>
        <v>10.924950225835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3940199046635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8869254105109</v>
      </c>
      <c r="C70" s="144" t="n">
        <f aca="false">('Summary Data'!C8-('Summary Data'!C9*'Summary Data'!C$39-'Summary Data'!C26*'Summary Data'!C$40)*$A70/17)</f>
        <v>0.121137235043019</v>
      </c>
      <c r="D70" s="144" t="n">
        <f aca="false">('Summary Data'!D8-('Summary Data'!D9*'Summary Data'!D$39-'Summary Data'!D26*'Summary Data'!D$40)*$A70/17)</f>
        <v>0.123440944555602</v>
      </c>
      <c r="E70" s="144" t="n">
        <f aca="false">('Summary Data'!E8-('Summary Data'!E9*'Summary Data'!E$39-'Summary Data'!E26*'Summary Data'!E$40)*$A70/17)</f>
        <v>0.185350251153781</v>
      </c>
      <c r="F70" s="144" t="n">
        <f aca="false">('Summary Data'!F8-('Summary Data'!F9*'Summary Data'!F$39-'Summary Data'!F26*'Summary Data'!F$40)*$A70/17)</f>
        <v>0.072101882985607</v>
      </c>
      <c r="G70" s="144" t="n">
        <f aca="false">('Summary Data'!G8-('Summary Data'!G9*'Summary Data'!G$39-'Summary Data'!G26*'Summary Data'!G$40)*$A70/17)</f>
        <v>0.0327195543973989</v>
      </c>
      <c r="H70" s="144" t="n">
        <f aca="false">('Summary Data'!H8-('Summary Data'!H9*'Summary Data'!H$39-'Summary Data'!H26*'Summary Data'!H$40)*$A70/17)</f>
        <v>0.00550335682281423</v>
      </c>
      <c r="I70" s="144" t="n">
        <f aca="false">('Summary Data'!I8-('Summary Data'!I9*'Summary Data'!I$39-'Summary Data'!I26*'Summary Data'!I$40)*$A70/17)</f>
        <v>0.0844764903500711</v>
      </c>
      <c r="J70" s="144" t="n">
        <f aca="false">('Summary Data'!J8-('Summary Data'!J9*'Summary Data'!J$39-'Summary Data'!J26*'Summary Data'!J$40)*$A70/17)</f>
        <v>0.114379411296986</v>
      </c>
      <c r="K70" s="144" t="n">
        <f aca="false">('Summary Data'!K8-('Summary Data'!K9*'Summary Data'!K$39-'Summary Data'!K26*'Summary Data'!K$40)*$A70/17)</f>
        <v>-0.0830769358718329</v>
      </c>
      <c r="L70" s="144" t="n">
        <f aca="false">('Summary Data'!L8-('Summary Data'!L9*'Summary Data'!L$39-'Summary Data'!L26*'Summary Data'!L$40)*$A70/17)</f>
        <v>-0.142322496970373</v>
      </c>
      <c r="M70" s="144" t="n">
        <f aca="false">('Summary Data'!M8-('Summary Data'!M9*'Summary Data'!M$39-'Summary Data'!M26*'Summary Data'!M$40)*$A70/17)</f>
        <v>0.0642214055715746</v>
      </c>
      <c r="N70" s="144" t="n">
        <f aca="false">('Summary Data'!N8-('Summary Data'!N9*'Summary Data'!N$39-'Summary Data'!N26*'Summary Data'!N$40)*$A70/17)</f>
        <v>0.136251537937429</v>
      </c>
      <c r="O70" s="144" t="n">
        <f aca="false">('Summary Data'!O8-('Summary Data'!O9*'Summary Data'!O$39-'Summary Data'!O26*'Summary Data'!O$40)*$A70/17)</f>
        <v>-0.0764955043981652</v>
      </c>
      <c r="P70" s="144" t="n">
        <f aca="false">('Summary Data'!P8-('Summary Data'!P9*'Summary Data'!P$39-'Summary Data'!P26*'Summary Data'!P$40)*$A70/17)</f>
        <v>0.129900072012276</v>
      </c>
      <c r="Q70" s="144" t="n">
        <f aca="false">('Summary Data'!Q8-('Summary Data'!Q9*'Summary Data'!Q$39-'Summary Data'!Q26*'Summary Data'!Q$40)*$A70/17)</f>
        <v>0.214743154843628</v>
      </c>
      <c r="R70" s="144" t="n">
        <f aca="false">('Summary Data'!R8-('Summary Data'!R9*'Summary Data'!R$39-'Summary Data'!R26*'Summary Data'!R$40)*$A70/17)</f>
        <v>-0.0420537661698864</v>
      </c>
      <c r="S70" s="144" t="n">
        <f aca="false">('Summary Data'!S8-('Summary Data'!S9*'Summary Data'!S$39-'Summary Data'!S26*'Summary Data'!S$40)*$A70/17)</f>
        <v>0.0644748727850342</v>
      </c>
      <c r="T70" s="144" t="n">
        <f aca="false">('Summary Data'!T8-('Summary Data'!T9*'Summary Data'!T$39-'Summary Data'!T26*'Summary Data'!T$40)*$A70/17)</f>
        <v>-0.0901211507839756</v>
      </c>
      <c r="U70" s="144" t="n">
        <f aca="false">('Summary Data'!U8-('Summary Data'!U9*'Summary Data'!U$39-'Summary Data'!U26*'Summary Data'!U$40)*$A70/17)</f>
        <v>0.72352978102510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1045283014222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63421432380706</v>
      </c>
      <c r="C71" s="144" t="n">
        <f aca="false">('Summary Data'!C9-('Summary Data'!C10*'Summary Data'!C$39-'Summary Data'!C27*'Summary Data'!C$40)*$A71/17)</f>
        <v>-0.761603182741336</v>
      </c>
      <c r="D71" s="144" t="n">
        <f aca="false">('Summary Data'!D9-('Summary Data'!D10*'Summary Data'!D$39-'Summary Data'!D27*'Summary Data'!D$40)*$A71/17)</f>
        <v>-0.962880804397811</v>
      </c>
      <c r="E71" s="144" t="n">
        <f aca="false">('Summary Data'!E9-('Summary Data'!E10*'Summary Data'!E$39-'Summary Data'!E27*'Summary Data'!E$40)*$A71/17)</f>
        <v>-0.482294806179248</v>
      </c>
      <c r="F71" s="144" t="n">
        <f aca="false">('Summary Data'!F9-('Summary Data'!F10*'Summary Data'!F$39-'Summary Data'!F27*'Summary Data'!F$40)*$A71/17)</f>
        <v>-0.532982775265045</v>
      </c>
      <c r="G71" s="144" t="n">
        <f aca="false">('Summary Data'!G9-('Summary Data'!G10*'Summary Data'!G$39-'Summary Data'!G27*'Summary Data'!G$40)*$A71/17)</f>
        <v>-0.208353291798244</v>
      </c>
      <c r="H71" s="144" t="n">
        <f aca="false">('Summary Data'!H9-('Summary Data'!H10*'Summary Data'!H$39-'Summary Data'!H27*'Summary Data'!H$40)*$A71/17)</f>
        <v>-0.319163616929381</v>
      </c>
      <c r="I71" s="144" t="n">
        <f aca="false">('Summary Data'!I9-('Summary Data'!I10*'Summary Data'!I$39-'Summary Data'!I27*'Summary Data'!I$40)*$A71/17)</f>
        <v>-0.3892451159983</v>
      </c>
      <c r="J71" s="144" t="n">
        <f aca="false">('Summary Data'!J9-('Summary Data'!J10*'Summary Data'!J$39-'Summary Data'!J27*'Summary Data'!J$40)*$A71/17)</f>
        <v>-0.47953452078606</v>
      </c>
      <c r="K71" s="144" t="n">
        <f aca="false">('Summary Data'!K9-('Summary Data'!K10*'Summary Data'!K$39-'Summary Data'!K27*'Summary Data'!K$40)*$A71/17)</f>
        <v>-0.327625379670985</v>
      </c>
      <c r="L71" s="144" t="n">
        <f aca="false">('Summary Data'!L9-('Summary Data'!L10*'Summary Data'!L$39-'Summary Data'!L27*'Summary Data'!L$40)*$A71/17)</f>
        <v>-0.0811870738587063</v>
      </c>
      <c r="M71" s="144" t="n">
        <f aca="false">('Summary Data'!M9-('Summary Data'!M10*'Summary Data'!M$39-'Summary Data'!M27*'Summary Data'!M$40)*$A71/17)</f>
        <v>-0.251555878235734</v>
      </c>
      <c r="N71" s="144" t="n">
        <f aca="false">('Summary Data'!N9-('Summary Data'!N10*'Summary Data'!N$39-'Summary Data'!N27*'Summary Data'!N$40)*$A71/17)</f>
        <v>-0.166015060485521</v>
      </c>
      <c r="O71" s="144" t="n">
        <f aca="false">('Summary Data'!O9-('Summary Data'!O10*'Summary Data'!O$39-'Summary Data'!O27*'Summary Data'!O$40)*$A71/17)</f>
        <v>-0.0537569460393501</v>
      </c>
      <c r="P71" s="144" t="n">
        <f aca="false">('Summary Data'!P9-('Summary Data'!P10*'Summary Data'!P$39-'Summary Data'!P27*'Summary Data'!P$40)*$A71/17)</f>
        <v>-0.157454372528898</v>
      </c>
      <c r="Q71" s="144" t="n">
        <f aca="false">('Summary Data'!Q9-('Summary Data'!Q10*'Summary Data'!Q$39-'Summary Data'!Q27*'Summary Data'!Q$40)*$A71/17)</f>
        <v>-0.251625560146348</v>
      </c>
      <c r="R71" s="144" t="n">
        <f aca="false">('Summary Data'!R9-('Summary Data'!R10*'Summary Data'!R$39-'Summary Data'!R27*'Summary Data'!R$40)*$A71/17)</f>
        <v>-0.40912303354133</v>
      </c>
      <c r="S71" s="144" t="n">
        <f aca="false">('Summary Data'!S9-('Summary Data'!S10*'Summary Data'!S$39-'Summary Data'!S27*'Summary Data'!S$40)*$A71/17)</f>
        <v>-0.380913165837141</v>
      </c>
      <c r="T71" s="144" t="n">
        <f aca="false">('Summary Data'!T9-('Summary Data'!T10*'Summary Data'!T$39-'Summary Data'!T27*'Summary Data'!T$40)*$A71/17)</f>
        <v>-0.537858862425474</v>
      </c>
      <c r="U71" s="144" t="n">
        <f aca="false">('Summary Data'!U9-('Summary Data'!U10*'Summary Data'!U$39-'Summary Data'!U27*'Summary Data'!U$40)*$A71/17)</f>
        <v>-3.5758867397321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9695188080477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29842164719125</v>
      </c>
      <c r="C72" s="144" t="n">
        <f aca="false">('Summary Data'!C10-('Summary Data'!C11*'Summary Data'!C$39-'Summary Data'!C28*'Summary Data'!C$40)*$A72/17)</f>
        <v>-0.0337810294253199</v>
      </c>
      <c r="D72" s="144" t="n">
        <f aca="false">('Summary Data'!D10-('Summary Data'!D11*'Summary Data'!D$39-'Summary Data'!D28*'Summary Data'!D$40)*$A72/17)</f>
        <v>-0.00497212761017446</v>
      </c>
      <c r="E72" s="144" t="n">
        <f aca="false">('Summary Data'!E10-('Summary Data'!E11*'Summary Data'!E$39-'Summary Data'!E28*'Summary Data'!E$40)*$A72/17)</f>
        <v>0.020541775692597</v>
      </c>
      <c r="F72" s="144" t="n">
        <f aca="false">('Summary Data'!F10-('Summary Data'!F11*'Summary Data'!F$39-'Summary Data'!F28*'Summary Data'!F$40)*$A72/17)</f>
        <v>-0.0250681691736424</v>
      </c>
      <c r="G72" s="144" t="n">
        <f aca="false">('Summary Data'!G10-('Summary Data'!G11*'Summary Data'!G$39-'Summary Data'!G28*'Summary Data'!G$40)*$A72/17)</f>
        <v>0.0382153528048813</v>
      </c>
      <c r="H72" s="144" t="n">
        <f aca="false">('Summary Data'!H10-('Summary Data'!H11*'Summary Data'!H$39-'Summary Data'!H28*'Summary Data'!H$40)*$A72/17)</f>
        <v>0.0666496814171146</v>
      </c>
      <c r="I72" s="144" t="n">
        <f aca="false">('Summary Data'!I10-('Summary Data'!I11*'Summary Data'!I$39-'Summary Data'!I28*'Summary Data'!I$40)*$A72/17)</f>
        <v>0.023901631615185</v>
      </c>
      <c r="J72" s="144" t="n">
        <f aca="false">('Summary Data'!J10-('Summary Data'!J11*'Summary Data'!J$39-'Summary Data'!J28*'Summary Data'!J$40)*$A72/17)</f>
        <v>0.0351110705395815</v>
      </c>
      <c r="K72" s="144" t="n">
        <f aca="false">('Summary Data'!K10-('Summary Data'!K11*'Summary Data'!K$39-'Summary Data'!K28*'Summary Data'!K$40)*$A72/17)</f>
        <v>0.0477818238896114</v>
      </c>
      <c r="L72" s="144" t="n">
        <f aca="false">('Summary Data'!L10-('Summary Data'!L11*'Summary Data'!L$39-'Summary Data'!L28*'Summary Data'!L$40)*$A72/17)</f>
        <v>0.0205741936069934</v>
      </c>
      <c r="M72" s="144" t="n">
        <f aca="false">('Summary Data'!M10-('Summary Data'!M11*'Summary Data'!M$39-'Summary Data'!M28*'Summary Data'!M$40)*$A72/17)</f>
        <v>-0.0402880012440361</v>
      </c>
      <c r="N72" s="144" t="n">
        <f aca="false">('Summary Data'!N10-('Summary Data'!N11*'Summary Data'!N$39-'Summary Data'!N28*'Summary Data'!N$40)*$A72/17)</f>
        <v>0.0336832199719781</v>
      </c>
      <c r="O72" s="144" t="n">
        <f aca="false">('Summary Data'!O10-('Summary Data'!O11*'Summary Data'!O$39-'Summary Data'!O28*'Summary Data'!O$40)*$A72/17)</f>
        <v>-0.0751043970592108</v>
      </c>
      <c r="P72" s="144" t="n">
        <f aca="false">('Summary Data'!P10-('Summary Data'!P11*'Summary Data'!P$39-'Summary Data'!P28*'Summary Data'!P$40)*$A72/17)</f>
        <v>0.0189940741380391</v>
      </c>
      <c r="Q72" s="144" t="n">
        <f aca="false">('Summary Data'!Q10-('Summary Data'!Q11*'Summary Data'!Q$39-'Summary Data'!Q28*'Summary Data'!Q$40)*$A72/17)</f>
        <v>-0.0519229797868518</v>
      </c>
      <c r="R72" s="144" t="n">
        <f aca="false">('Summary Data'!R10-('Summary Data'!R11*'Summary Data'!R$39-'Summary Data'!R28*'Summary Data'!R$40)*$A72/17)</f>
        <v>0.0305687022974586</v>
      </c>
      <c r="S72" s="144" t="n">
        <f aca="false">('Summary Data'!S10-('Summary Data'!S11*'Summary Data'!S$39-'Summary Data'!S28*'Summary Data'!S$40)*$A72/17)</f>
        <v>-0.00957080621930906</v>
      </c>
      <c r="T72" s="144" t="n">
        <f aca="false">('Summary Data'!T10-('Summary Data'!T11*'Summary Data'!T$39-'Summary Data'!T28*'Summary Data'!T$40)*$A72/17)</f>
        <v>-0.0783300740269774</v>
      </c>
      <c r="U72" s="144" t="n">
        <f aca="false">('Summary Data'!U10-('Summary Data'!U11*'Summary Data'!U$39-'Summary Data'!U28*'Summary Data'!U$40)*$A72/17)</f>
        <v>0.047370684504609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27023800733246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4622760151476</v>
      </c>
      <c r="C73" s="144" t="n">
        <f aca="false">('Summary Data'!C11-('Summary Data'!C12*'Summary Data'!C$39-'Summary Data'!C29*'Summary Data'!C$40)*$A73/17)</f>
        <v>0.837551848342536</v>
      </c>
      <c r="D73" s="144" t="n">
        <f aca="false">('Summary Data'!D11-('Summary Data'!D12*'Summary Data'!D$39-'Summary Data'!D29*'Summary Data'!D$40)*$A73/17)</f>
        <v>0.871444110211315</v>
      </c>
      <c r="E73" s="144" t="n">
        <f aca="false">('Summary Data'!E11-('Summary Data'!E12*'Summary Data'!E$39-'Summary Data'!E29*'Summary Data'!E$40)*$A73/17)</f>
        <v>1.00138427535703</v>
      </c>
      <c r="F73" s="144" t="n">
        <f aca="false">('Summary Data'!F11-('Summary Data'!F12*'Summary Data'!F$39-'Summary Data'!F29*'Summary Data'!F$40)*$A73/17)</f>
        <v>1.00724833657763</v>
      </c>
      <c r="G73" s="144" t="n">
        <f aca="false">('Summary Data'!G11-('Summary Data'!G12*'Summary Data'!G$39-'Summary Data'!G29*'Summary Data'!G$40)*$A73/17)</f>
        <v>0.967512742398978</v>
      </c>
      <c r="H73" s="144" t="n">
        <f aca="false">('Summary Data'!H11-('Summary Data'!H12*'Summary Data'!H$39-'Summary Data'!H29*'Summary Data'!H$40)*$A73/17)</f>
        <v>0.962052885165109</v>
      </c>
      <c r="I73" s="144" t="n">
        <f aca="false">('Summary Data'!I11-('Summary Data'!I12*'Summary Data'!I$39-'Summary Data'!I29*'Summary Data'!I$40)*$A73/17)</f>
        <v>0.965388045277904</v>
      </c>
      <c r="J73" s="144" t="n">
        <f aca="false">('Summary Data'!J11-('Summary Data'!J12*'Summary Data'!J$39-'Summary Data'!J29*'Summary Data'!J$40)*$A73/17)</f>
        <v>0.96338460505659</v>
      </c>
      <c r="K73" s="144" t="n">
        <f aca="false">('Summary Data'!K11-('Summary Data'!K12*'Summary Data'!K$39-'Summary Data'!K29*'Summary Data'!K$40)*$A73/17)</f>
        <v>0.946985968639357</v>
      </c>
      <c r="L73" s="144" t="n">
        <f aca="false">('Summary Data'!L11-('Summary Data'!L12*'Summary Data'!L$39-'Summary Data'!L29*'Summary Data'!L$40)*$A73/17)</f>
        <v>1.00123282305301</v>
      </c>
      <c r="M73" s="144" t="n">
        <f aca="false">('Summary Data'!M11-('Summary Data'!M12*'Summary Data'!M$39-'Summary Data'!M29*'Summary Data'!M$40)*$A73/17)</f>
        <v>0.944355163134756</v>
      </c>
      <c r="N73" s="144" t="n">
        <f aca="false">('Summary Data'!N11-('Summary Data'!N12*'Summary Data'!N$39-'Summary Data'!N29*'Summary Data'!N$40)*$A73/17)</f>
        <v>0.992682619865592</v>
      </c>
      <c r="O73" s="144" t="n">
        <f aca="false">('Summary Data'!O11-('Summary Data'!O12*'Summary Data'!O$39-'Summary Data'!O29*'Summary Data'!O$40)*$A73/17)</f>
        <v>0.988026632658395</v>
      </c>
      <c r="P73" s="144" t="n">
        <f aca="false">('Summary Data'!P11-('Summary Data'!P12*'Summary Data'!P$39-'Summary Data'!P29*'Summary Data'!P$40)*$A73/17)</f>
        <v>0.950524174027139</v>
      </c>
      <c r="Q73" s="144" t="n">
        <f aca="false">('Summary Data'!Q11-('Summary Data'!Q12*'Summary Data'!Q$39-'Summary Data'!Q29*'Summary Data'!Q$40)*$A73/17)</f>
        <v>0.977785336602093</v>
      </c>
      <c r="R73" s="144" t="n">
        <f aca="false">('Summary Data'!R11-('Summary Data'!R12*'Summary Data'!R$39-'Summary Data'!R29*'Summary Data'!R$40)*$A73/17)</f>
        <v>0.91290911819907</v>
      </c>
      <c r="S73" s="144" t="n">
        <f aca="false">('Summary Data'!S11-('Summary Data'!S12*'Summary Data'!S$39-'Summary Data'!S29*'Summary Data'!S$40)*$A73/17)</f>
        <v>0.944801406539876</v>
      </c>
      <c r="T73" s="144" t="n">
        <f aca="false">('Summary Data'!T11-('Summary Data'!T12*'Summary Data'!T$39-'Summary Data'!T29*'Summary Data'!T$40)*$A73/17)</f>
        <v>0.967337251982361</v>
      </c>
      <c r="U73" s="144" t="n">
        <f aca="false">('Summary Data'!U11-('Summary Data'!U12*'Summary Data'!U$39-'Summary Data'!U29*'Summary Data'!U$40)*$A73/17)</f>
        <v>0.9626986464222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056378705543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49068051212699</v>
      </c>
      <c r="C74" s="144" t="n">
        <f aca="false">('Summary Data'!C12-('Summary Data'!C13*'Summary Data'!C$39-'Summary Data'!C30*'Summary Data'!C$40)*$A74/17)</f>
        <v>-0.00498235935809095</v>
      </c>
      <c r="D74" s="144" t="n">
        <f aca="false">('Summary Data'!D12-('Summary Data'!D13*'Summary Data'!D$39-'Summary Data'!D30*'Summary Data'!D$40)*$A74/17)</f>
        <v>0.000502509247086291</v>
      </c>
      <c r="E74" s="144" t="n">
        <f aca="false">('Summary Data'!E12-('Summary Data'!E13*'Summary Data'!E$39-'Summary Data'!E30*'Summary Data'!E$40)*$A74/17)</f>
        <v>0.0138050286425063</v>
      </c>
      <c r="F74" s="144" t="n">
        <f aca="false">('Summary Data'!F12-('Summary Data'!F13*'Summary Data'!F$39-'Summary Data'!F30*'Summary Data'!F$40)*$A74/17)</f>
        <v>0.0129419915903233</v>
      </c>
      <c r="G74" s="144" t="n">
        <f aca="false">('Summary Data'!G12-('Summary Data'!G13*'Summary Data'!G$39-'Summary Data'!G30*'Summary Data'!G$40)*$A74/17)</f>
        <v>-0.00818641436415066</v>
      </c>
      <c r="H74" s="144" t="n">
        <f aca="false">('Summary Data'!H12-('Summary Data'!H13*'Summary Data'!H$39-'Summary Data'!H30*'Summary Data'!H$40)*$A74/17)</f>
        <v>-0.00763410140984831</v>
      </c>
      <c r="I74" s="144" t="n">
        <f aca="false">('Summary Data'!I12-('Summary Data'!I13*'Summary Data'!I$39-'Summary Data'!I30*'Summary Data'!I$40)*$A74/17)</f>
        <v>-0.0115398154778159</v>
      </c>
      <c r="J74" s="144" t="n">
        <f aca="false">('Summary Data'!J12-('Summary Data'!J13*'Summary Data'!J$39-'Summary Data'!J30*'Summary Data'!J$40)*$A74/17)</f>
        <v>-0.00766538356508526</v>
      </c>
      <c r="K74" s="144" t="n">
        <f aca="false">('Summary Data'!K12-('Summary Data'!K13*'Summary Data'!K$39-'Summary Data'!K30*'Summary Data'!K$40)*$A74/17)</f>
        <v>-0.00888048106522004</v>
      </c>
      <c r="L74" s="144" t="n">
        <f aca="false">('Summary Data'!L12-('Summary Data'!L13*'Summary Data'!L$39-'Summary Data'!L30*'Summary Data'!L$40)*$A74/17)</f>
        <v>-0.0291337412002702</v>
      </c>
      <c r="M74" s="144" t="n">
        <f aca="false">('Summary Data'!M12-('Summary Data'!M13*'Summary Data'!M$39-'Summary Data'!M30*'Summary Data'!M$40)*$A74/17)</f>
        <v>-0.0038615824030641</v>
      </c>
      <c r="N74" s="144" t="n">
        <f aca="false">('Summary Data'!N12-('Summary Data'!N13*'Summary Data'!N$39-'Summary Data'!N30*'Summary Data'!N$40)*$A74/17)</f>
        <v>-0.00121469393479398</v>
      </c>
      <c r="O74" s="144" t="n">
        <f aca="false">('Summary Data'!O12-('Summary Data'!O13*'Summary Data'!O$39-'Summary Data'!O30*'Summary Data'!O$40)*$A74/17)</f>
        <v>-0.00665392099768085</v>
      </c>
      <c r="P74" s="144" t="n">
        <f aca="false">('Summary Data'!P12-('Summary Data'!P13*'Summary Data'!P$39-'Summary Data'!P30*'Summary Data'!P$40)*$A74/17)</f>
        <v>-0.00883414325241922</v>
      </c>
      <c r="Q74" s="144" t="n">
        <f aca="false">('Summary Data'!Q12-('Summary Data'!Q13*'Summary Data'!Q$39-'Summary Data'!Q30*'Summary Data'!Q$40)*$A74/17)</f>
        <v>-0.00834387099859304</v>
      </c>
      <c r="R74" s="144" t="n">
        <f aca="false">('Summary Data'!R12-('Summary Data'!R13*'Summary Data'!R$39-'Summary Data'!R30*'Summary Data'!R$40)*$A74/17)</f>
        <v>-0.0178174311934653</v>
      </c>
      <c r="S74" s="144" t="n">
        <f aca="false">('Summary Data'!S12-('Summary Data'!S13*'Summary Data'!S$39-'Summary Data'!S30*'Summary Data'!S$40)*$A74/17)</f>
        <v>-0.0267446222499667</v>
      </c>
      <c r="T74" s="144" t="n">
        <f aca="false">('Summary Data'!T12-('Summary Data'!T13*'Summary Data'!T$39-'Summary Data'!T30*'Summary Data'!T$40)*$A74/17)</f>
        <v>-0.0168732701792957</v>
      </c>
      <c r="U74" s="144" t="n">
        <f aca="false">('Summary Data'!U12-('Summary Data'!U13*'Summary Data'!U$39-'Summary Data'!U30*'Summary Data'!U$40)*$A74/17)</f>
        <v>-0.0069578324221944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59677526121693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405888356317651</v>
      </c>
      <c r="C75" s="144" t="n">
        <f aca="false">('Summary Data'!C13-('Summary Data'!C14*'Summary Data'!C$39-'Summary Data'!C31*'Summary Data'!C$40)*$A75/17)</f>
        <v>0.406861245557159</v>
      </c>
      <c r="D75" s="144" t="n">
        <f aca="false">('Summary Data'!D13-('Summary Data'!D14*'Summary Data'!D$39-'Summary Data'!D31*'Summary Data'!D$40)*$A75/17)</f>
        <v>0.393283907337617</v>
      </c>
      <c r="E75" s="144" t="n">
        <f aca="false">('Summary Data'!E13-('Summary Data'!E14*'Summary Data'!E$39-'Summary Data'!E31*'Summary Data'!E$40)*$A75/17)</f>
        <v>0.392972409509789</v>
      </c>
      <c r="F75" s="144" t="n">
        <f aca="false">('Summary Data'!F13-('Summary Data'!F14*'Summary Data'!F$39-'Summary Data'!F31*'Summary Data'!F$40)*$A75/17)</f>
        <v>0.404288757285348</v>
      </c>
      <c r="G75" s="144" t="n">
        <f aca="false">('Summary Data'!G13-('Summary Data'!G14*'Summary Data'!G$39-'Summary Data'!G31*'Summary Data'!G$40)*$A75/17)</f>
        <v>0.365609668687959</v>
      </c>
      <c r="H75" s="144" t="n">
        <f aca="false">('Summary Data'!H13-('Summary Data'!H14*'Summary Data'!H$39-'Summary Data'!H31*'Summary Data'!H$40)*$A75/17)</f>
        <v>0.392869860466332</v>
      </c>
      <c r="I75" s="144" t="n">
        <f aca="false">('Summary Data'!I13-('Summary Data'!I14*'Summary Data'!I$39-'Summary Data'!I31*'Summary Data'!I$40)*$A75/17)</f>
        <v>0.399919238018298</v>
      </c>
      <c r="J75" s="144" t="n">
        <f aca="false">('Summary Data'!J13-('Summary Data'!J14*'Summary Data'!J$39-'Summary Data'!J31*'Summary Data'!J$40)*$A75/17)</f>
        <v>0.413674450847414</v>
      </c>
      <c r="K75" s="144" t="n">
        <f aca="false">('Summary Data'!K13-('Summary Data'!K14*'Summary Data'!K$39-'Summary Data'!K31*'Summary Data'!K$40)*$A75/17)</f>
        <v>0.382467065821166</v>
      </c>
      <c r="L75" s="144" t="n">
        <f aca="false">('Summary Data'!L13-('Summary Data'!L14*'Summary Data'!L$39-'Summary Data'!L31*'Summary Data'!L$40)*$A75/17)</f>
        <v>0.38603379043146</v>
      </c>
      <c r="M75" s="144" t="n">
        <f aca="false">('Summary Data'!M13-('Summary Data'!M14*'Summary Data'!M$39-'Summary Data'!M31*'Summary Data'!M$40)*$A75/17)</f>
        <v>0.395932932898547</v>
      </c>
      <c r="N75" s="144" t="n">
        <f aca="false">('Summary Data'!N13-('Summary Data'!N14*'Summary Data'!N$39-'Summary Data'!N31*'Summary Data'!N$40)*$A75/17)</f>
        <v>0.406153138371657</v>
      </c>
      <c r="O75" s="144" t="n">
        <f aca="false">('Summary Data'!O13-('Summary Data'!O14*'Summary Data'!O$39-'Summary Data'!O31*'Summary Data'!O$40)*$A75/17)</f>
        <v>0.390531916213426</v>
      </c>
      <c r="P75" s="144" t="n">
        <f aca="false">('Summary Data'!P13-('Summary Data'!P14*'Summary Data'!P$39-'Summary Data'!P31*'Summary Data'!P$40)*$A75/17)</f>
        <v>0.391539686809422</v>
      </c>
      <c r="Q75" s="144" t="n">
        <f aca="false">('Summary Data'!Q13-('Summary Data'!Q14*'Summary Data'!Q$39-'Summary Data'!Q31*'Summary Data'!Q$40)*$A75/17)</f>
        <v>0.406914379663787</v>
      </c>
      <c r="R75" s="144" t="n">
        <f aca="false">('Summary Data'!R13-('Summary Data'!R14*'Summary Data'!R$39-'Summary Data'!R31*'Summary Data'!R$40)*$A75/17)</f>
        <v>0.414411559681399</v>
      </c>
      <c r="S75" s="144" t="n">
        <f aca="false">('Summary Data'!S13-('Summary Data'!S14*'Summary Data'!S$39-'Summary Data'!S31*'Summary Data'!S$40)*$A75/17)</f>
        <v>0.416322184779216</v>
      </c>
      <c r="T75" s="144" t="n">
        <f aca="false">('Summary Data'!T13-('Summary Data'!T14*'Summary Data'!T$39-'Summary Data'!T31*'Summary Data'!T$40)*$A75/17)</f>
        <v>0.422382296705391</v>
      </c>
      <c r="U75" s="144" t="n">
        <f aca="false">('Summary Data'!U13-('Summary Data'!U14*'Summary Data'!U$39-'Summary Data'!U31*'Summary Data'!U$40)*$A75/17)</f>
        <v>0.41706675956363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975531127665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4413659599346</v>
      </c>
      <c r="C77" s="144" t="n">
        <f aca="false">('Summary Data'!C15-('Summary Data'!C16*'Summary Data'!C$39-'Summary Data'!C33*'Summary Data'!C$40)*$A77/17)</f>
        <v>0.613567566007897</v>
      </c>
      <c r="D77" s="144" t="n">
        <f aca="false">('Summary Data'!D15-('Summary Data'!D16*'Summary Data'!D$39-'Summary Data'!D33*'Summary Data'!D$40)*$A77/17)</f>
        <v>0.612715772496216</v>
      </c>
      <c r="E77" s="144" t="n">
        <f aca="false">('Summary Data'!E15-('Summary Data'!E16*'Summary Data'!E$39-'Summary Data'!E33*'Summary Data'!E$40)*$A77/17)</f>
        <v>0.620891809087653</v>
      </c>
      <c r="F77" s="144" t="n">
        <f aca="false">('Summary Data'!F15-('Summary Data'!F16*'Summary Data'!F$39-'Summary Data'!F33*'Summary Data'!F$40)*$A77/17)</f>
        <v>0.616587219065539</v>
      </c>
      <c r="G77" s="144" t="n">
        <f aca="false">('Summary Data'!G15-('Summary Data'!G16*'Summary Data'!G$39-'Summary Data'!G33*'Summary Data'!G$40)*$A77/17)</f>
        <v>0.628480446500251</v>
      </c>
      <c r="H77" s="144" t="n">
        <f aca="false">('Summary Data'!H15-('Summary Data'!H16*'Summary Data'!H$39-'Summary Data'!H33*'Summary Data'!H$40)*$A77/17)</f>
        <v>0.625038865750747</v>
      </c>
      <c r="I77" s="144" t="n">
        <f aca="false">('Summary Data'!I15-('Summary Data'!I16*'Summary Data'!I$39-'Summary Data'!I33*'Summary Data'!I$40)*$A77/17)</f>
        <v>0.623938902193044</v>
      </c>
      <c r="J77" s="144" t="n">
        <f aca="false">('Summary Data'!J15-('Summary Data'!J16*'Summary Data'!J$39-'Summary Data'!J33*'Summary Data'!J$40)*$A77/17)</f>
        <v>0.626296090927547</v>
      </c>
      <c r="K77" s="144" t="n">
        <f aca="false">('Summary Data'!K15-('Summary Data'!K16*'Summary Data'!K$39-'Summary Data'!K33*'Summary Data'!K$40)*$A77/17)</f>
        <v>0.631254331139909</v>
      </c>
      <c r="L77" s="144" t="n">
        <f aca="false">('Summary Data'!L15-('Summary Data'!L16*'Summary Data'!L$39-'Summary Data'!L33*'Summary Data'!L$40)*$A77/17)</f>
        <v>0.636194574954171</v>
      </c>
      <c r="M77" s="144" t="n">
        <f aca="false">('Summary Data'!M15-('Summary Data'!M16*'Summary Data'!M$39-'Summary Data'!M33*'Summary Data'!M$40)*$A77/17)</f>
        <v>0.622889337144373</v>
      </c>
      <c r="N77" s="144" t="n">
        <f aca="false">('Summary Data'!N15-('Summary Data'!N16*'Summary Data'!N$39-'Summary Data'!N33*'Summary Data'!N$40)*$A77/17)</f>
        <v>0.626991577503348</v>
      </c>
      <c r="O77" s="144" t="n">
        <f aca="false">('Summary Data'!O15-('Summary Data'!O16*'Summary Data'!O$39-'Summary Data'!O33*'Summary Data'!O$40)*$A77/17)</f>
        <v>0.635968115230759</v>
      </c>
      <c r="P77" s="144" t="n">
        <f aca="false">('Summary Data'!P15-('Summary Data'!P16*'Summary Data'!P$39-'Summary Data'!P33*'Summary Data'!P$40)*$A77/17)</f>
        <v>0.634018097506509</v>
      </c>
      <c r="Q77" s="144" t="n">
        <f aca="false">('Summary Data'!Q15-('Summary Data'!Q16*'Summary Data'!Q$39-'Summary Data'!Q33*'Summary Data'!Q$40)*$A77/17)</f>
        <v>0.625126770292738</v>
      </c>
      <c r="R77" s="144" t="n">
        <f aca="false">('Summary Data'!R15-('Summary Data'!R16*'Summary Data'!R$39-'Summary Data'!R33*'Summary Data'!R$40)*$A77/17)</f>
        <v>0.620645765399486</v>
      </c>
      <c r="S77" s="144" t="n">
        <f aca="false">('Summary Data'!S15-('Summary Data'!S16*'Summary Data'!S$39-'Summary Data'!S33*'Summary Data'!S$40)*$A77/17)</f>
        <v>0.621526402448964</v>
      </c>
      <c r="T77" s="144" t="n">
        <f aca="false">('Summary Data'!T15-('Summary Data'!T16*'Summary Data'!T$39-'Summary Data'!T33*'Summary Data'!T$40)*$A77/17)</f>
        <v>0.61609308386017</v>
      </c>
      <c r="U77" s="144" t="n">
        <f aca="false">('Summary Data'!U15-('Summary Data'!U16*'Summary Data'!U$39-'Summary Data'!U33*'Summary Data'!U$40)*$A77/17)</f>
        <v>0.5798507689420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065375049243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796427806502999</v>
      </c>
      <c r="C78" s="290" t="n">
        <f aca="false">('Summary Data'!C16-('Summary Data'!C17*'Summary Data'!C$39-'Summary Data'!C34*'Summary Data'!C$40)*$A78/17)*10</f>
        <v>-0.0307673675408702</v>
      </c>
      <c r="D78" s="290" t="n">
        <f aca="false">('Summary Data'!D16-('Summary Data'!D17*'Summary Data'!D$39-'Summary Data'!D34*'Summary Data'!D$40)*$A78/17)*10</f>
        <v>-0.0110664522277359</v>
      </c>
      <c r="E78" s="290" t="n">
        <f aca="false">('Summary Data'!E16-('Summary Data'!E17*'Summary Data'!E$39-'Summary Data'!E34*'Summary Data'!E$40)*$A78/17)*10</f>
        <v>-0.00767528501191036</v>
      </c>
      <c r="F78" s="290" t="n">
        <f aca="false">('Summary Data'!F16-('Summary Data'!F17*'Summary Data'!F$39-'Summary Data'!F34*'Summary Data'!F$40)*$A78/17)*10</f>
        <v>-0.0154765450509053</v>
      </c>
      <c r="G78" s="290" t="n">
        <f aca="false">('Summary Data'!G16-('Summary Data'!G17*'Summary Data'!G$39-'Summary Data'!G34*'Summary Data'!G$40)*$A78/17)*10</f>
        <v>-0.00878399133963693</v>
      </c>
      <c r="H78" s="290" t="n">
        <f aca="false">('Summary Data'!H16-('Summary Data'!H17*'Summary Data'!H$39-'Summary Data'!H34*'Summary Data'!H$40)*$A78/17)*10</f>
        <v>0.0164417004849656</v>
      </c>
      <c r="I78" s="290" t="n">
        <f aca="false">('Summary Data'!I16-('Summary Data'!I17*'Summary Data'!I$39-'Summary Data'!I34*'Summary Data'!I$40)*$A78/17)*10</f>
        <v>-0.00584973927673531</v>
      </c>
      <c r="J78" s="290" t="n">
        <f aca="false">('Summary Data'!J16-('Summary Data'!J17*'Summary Data'!J$39-'Summary Data'!J34*'Summary Data'!J$40)*$A78/17)*10</f>
        <v>-0.0137229939270106</v>
      </c>
      <c r="K78" s="290" t="n">
        <f aca="false">('Summary Data'!K16-('Summary Data'!K17*'Summary Data'!K$39-'Summary Data'!K34*'Summary Data'!K$40)*$A78/17)*10</f>
        <v>0.0295430554978985</v>
      </c>
      <c r="L78" s="290" t="n">
        <f aca="false">('Summary Data'!L16-('Summary Data'!L17*'Summary Data'!L$39-'Summary Data'!L34*'Summary Data'!L$40)*$A78/17)*10</f>
        <v>0.0128851491546055</v>
      </c>
      <c r="M78" s="290" t="n">
        <f aca="false">('Summary Data'!M16-('Summary Data'!M17*'Summary Data'!M$39-'Summary Data'!M34*'Summary Data'!M$40)*$A78/17)*10</f>
        <v>-0.00960570432295923</v>
      </c>
      <c r="N78" s="290" t="n">
        <f aca="false">('Summary Data'!N16-('Summary Data'!N17*'Summary Data'!N$39-'Summary Data'!N34*'Summary Data'!N$40)*$A78/17)*10</f>
        <v>0.0103555622565425</v>
      </c>
      <c r="O78" s="290" t="n">
        <f aca="false">('Summary Data'!O16-('Summary Data'!O17*'Summary Data'!O$39-'Summary Data'!O34*'Summary Data'!O$40)*$A78/17)*10</f>
        <v>0.00471780115914448</v>
      </c>
      <c r="P78" s="290" t="n">
        <f aca="false">('Summary Data'!P16-('Summary Data'!P17*'Summary Data'!P$39-'Summary Data'!P34*'Summary Data'!P$40)*$A78/17)*10</f>
        <v>-0.0106636029789253</v>
      </c>
      <c r="Q78" s="290" t="n">
        <f aca="false">('Summary Data'!Q16-('Summary Data'!Q17*'Summary Data'!Q$39-'Summary Data'!Q34*'Summary Data'!Q$40)*$A78/17)*10</f>
        <v>-0.0270544518044743</v>
      </c>
      <c r="R78" s="290" t="n">
        <f aca="false">('Summary Data'!R16-('Summary Data'!R17*'Summary Data'!R$39-'Summary Data'!R34*'Summary Data'!R$40)*$A78/17)*10</f>
        <v>-0.0365481780933969</v>
      </c>
      <c r="S78" s="290" t="n">
        <f aca="false">('Summary Data'!S16-('Summary Data'!S17*'Summary Data'!S$39-'Summary Data'!S34*'Summary Data'!S$40)*$A78/17)*10</f>
        <v>-0.0221370748749296</v>
      </c>
      <c r="T78" s="290" t="n">
        <f aca="false">('Summary Data'!T16-('Summary Data'!T17*'Summary Data'!T$39-'Summary Data'!T34*'Summary Data'!T$40)*$A78/17)*10</f>
        <v>0.018549193897045</v>
      </c>
      <c r="U78" s="290" t="n">
        <f aca="false">('Summary Data'!U16-('Summary Data'!U17*'Summary Data'!U$39-'Summary Data'!U34*'Summary Data'!U$40)*$A78/17)*10</f>
        <v>-0.032704882484932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680309207213106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92464766114437</v>
      </c>
      <c r="C79" s="290" t="n">
        <f aca="false">('Summary Data'!C17-('Summary Data'!C18*'Summary Data'!C$39-'Summary Data'!C35*'Summary Data'!C$40)*$A79/17)*10</f>
        <v>0.593529428999793</v>
      </c>
      <c r="D79" s="290" t="n">
        <f aca="false">('Summary Data'!D17-('Summary Data'!D18*'Summary Data'!D$39-'Summary Data'!D35*'Summary Data'!D$40)*$A79/17)*10</f>
        <v>0.589999796834666</v>
      </c>
      <c r="E79" s="290" t="n">
        <f aca="false">('Summary Data'!E17-('Summary Data'!E18*'Summary Data'!E$39-'Summary Data'!E35*'Summary Data'!E$40)*$A79/17)*10</f>
        <v>0.563382057537773</v>
      </c>
      <c r="F79" s="290" t="n">
        <f aca="false">('Summary Data'!F17-('Summary Data'!F18*'Summary Data'!F$39-'Summary Data'!F35*'Summary Data'!F$40)*$A79/17)*10</f>
        <v>0.59157791282465</v>
      </c>
      <c r="G79" s="290" t="n">
        <f aca="false">('Summary Data'!G17-('Summary Data'!G18*'Summary Data'!G$39-'Summary Data'!G35*'Summary Data'!G$40)*$A79/17)*10</f>
        <v>0.56099711533911</v>
      </c>
      <c r="H79" s="290" t="n">
        <f aca="false">('Summary Data'!H17-('Summary Data'!H18*'Summary Data'!H$39-'Summary Data'!H35*'Summary Data'!H$40)*$A79/17)*10</f>
        <v>0.548978677499648</v>
      </c>
      <c r="I79" s="290" t="n">
        <f aca="false">('Summary Data'!I17-('Summary Data'!I18*'Summary Data'!I$39-'Summary Data'!I35*'Summary Data'!I$40)*$A79/17)*10</f>
        <v>0.564233227728347</v>
      </c>
      <c r="J79" s="290" t="n">
        <f aca="false">('Summary Data'!J17-('Summary Data'!J18*'Summary Data'!J$39-'Summary Data'!J35*'Summary Data'!J$40)*$A79/17)*10</f>
        <v>0.571664666433313</v>
      </c>
      <c r="K79" s="290" t="n">
        <f aca="false">('Summary Data'!K17-('Summary Data'!K18*'Summary Data'!K$39-'Summary Data'!K35*'Summary Data'!K$40)*$A79/17)*10</f>
        <v>0.533657556521863</v>
      </c>
      <c r="L79" s="290" t="n">
        <f aca="false">('Summary Data'!L17-('Summary Data'!L18*'Summary Data'!L$39-'Summary Data'!L35*'Summary Data'!L$40)*$A79/17)*10</f>
        <v>0.537874803324149</v>
      </c>
      <c r="M79" s="290" t="n">
        <f aca="false">('Summary Data'!M17-('Summary Data'!M18*'Summary Data'!M$39-'Summary Data'!M35*'Summary Data'!M$40)*$A79/17)*10</f>
        <v>0.535592710449928</v>
      </c>
      <c r="N79" s="290" t="n">
        <f aca="false">('Summary Data'!N17-('Summary Data'!N18*'Summary Data'!N$39-'Summary Data'!N35*'Summary Data'!N$40)*$A79/17)*10</f>
        <v>0.567831831285699</v>
      </c>
      <c r="O79" s="290" t="n">
        <f aca="false">('Summary Data'!O17-('Summary Data'!O18*'Summary Data'!O$39-'Summary Data'!O35*'Summary Data'!O$40)*$A79/17)*10</f>
        <v>0.539385488665382</v>
      </c>
      <c r="P79" s="290" t="n">
        <f aca="false">('Summary Data'!P17-('Summary Data'!P18*'Summary Data'!P$39-'Summary Data'!P35*'Summary Data'!P$40)*$A79/17)*10</f>
        <v>0.545905902871903</v>
      </c>
      <c r="Q79" s="290" t="n">
        <f aca="false">('Summary Data'!Q17-('Summary Data'!Q18*'Summary Data'!Q$39-'Summary Data'!Q35*'Summary Data'!Q$40)*$A79/17)*10</f>
        <v>0.549505098733122</v>
      </c>
      <c r="R79" s="290" t="n">
        <f aca="false">('Summary Data'!R17-('Summary Data'!R18*'Summary Data'!R$39-'Summary Data'!R35*'Summary Data'!R$40)*$A79/17)*10</f>
        <v>0.559783513020468</v>
      </c>
      <c r="S79" s="290" t="n">
        <f aca="false">('Summary Data'!S17-('Summary Data'!S18*'Summary Data'!S$39-'Summary Data'!S35*'Summary Data'!S$40)*$A79/17)*10</f>
        <v>0.577357645861195</v>
      </c>
      <c r="T79" s="290" t="n">
        <f aca="false">('Summary Data'!T17-('Summary Data'!T18*'Summary Data'!T$39-'Summary Data'!T35*'Summary Data'!T$40)*$A79/17)*10</f>
        <v>0.585593012291595</v>
      </c>
      <c r="U79" s="290" t="n">
        <f aca="false">('Summary Data'!U17-('Summary Data'!U18*'Summary Data'!U$39-'Summary Data'!U35*'Summary Data'!U$40)*$A79/17)*10</f>
        <v>0.50735895809041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7171749570702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70368860095232</v>
      </c>
      <c r="C80" s="290" t="n">
        <f aca="false">('Summary Data'!C18-('Summary Data'!C19*'Summary Data'!C$39-'Summary Data'!C36*'Summary Data'!C$40)*$A80/17)*10</f>
        <v>-0.0219018880376118</v>
      </c>
      <c r="D80" s="290" t="n">
        <f aca="false">('Summary Data'!D18-('Summary Data'!D19*'Summary Data'!D$39-'Summary Data'!D36*'Summary Data'!D$40)*$A80/17)*10</f>
        <v>-0.00879215294921486</v>
      </c>
      <c r="E80" s="290" t="n">
        <f aca="false">('Summary Data'!E18-('Summary Data'!E19*'Summary Data'!E$39-'Summary Data'!E36*'Summary Data'!E$40)*$A80/17)*10</f>
        <v>-0.0109136544147608</v>
      </c>
      <c r="F80" s="290" t="n">
        <f aca="false">('Summary Data'!F18-('Summary Data'!F19*'Summary Data'!F$39-'Summary Data'!F36*'Summary Data'!F$40)*$A80/17)*10</f>
        <v>-0.0017951315405271</v>
      </c>
      <c r="G80" s="290" t="n">
        <f aca="false">('Summary Data'!G18-('Summary Data'!G19*'Summary Data'!G$39-'Summary Data'!G36*'Summary Data'!G$40)*$A80/17)*10</f>
        <v>0.00539827155285554</v>
      </c>
      <c r="H80" s="290" t="n">
        <f aca="false">('Summary Data'!H18-('Summary Data'!H19*'Summary Data'!H$39-'Summary Data'!H36*'Summary Data'!H$40)*$A80/17)*10</f>
        <v>0.00408699204877163</v>
      </c>
      <c r="I80" s="290" t="n">
        <f aca="false">('Summary Data'!I18-('Summary Data'!I19*'Summary Data'!I$39-'Summary Data'!I36*'Summary Data'!I$40)*$A80/17)*10</f>
        <v>-0.00646515083044974</v>
      </c>
      <c r="J80" s="290" t="n">
        <f aca="false">('Summary Data'!J18-('Summary Data'!J19*'Summary Data'!J$39-'Summary Data'!J36*'Summary Data'!J$40)*$A80/17)*10</f>
        <v>-0.00221519513924649</v>
      </c>
      <c r="K80" s="290" t="n">
        <f aca="false">('Summary Data'!K18-('Summary Data'!K19*'Summary Data'!K$39-'Summary Data'!K36*'Summary Data'!K$40)*$A80/17)*10</f>
        <v>-0.00643207996696286</v>
      </c>
      <c r="L80" s="290" t="n">
        <f aca="false">('Summary Data'!L18-('Summary Data'!L19*'Summary Data'!L$39-'Summary Data'!L36*'Summary Data'!L$40)*$A80/17)*10</f>
        <v>-0.00149983202488398</v>
      </c>
      <c r="M80" s="290" t="n">
        <f aca="false">('Summary Data'!M18-('Summary Data'!M19*'Summary Data'!M$39-'Summary Data'!M36*'Summary Data'!M$40)*$A80/17)*10</f>
        <v>-0.0116404063056022</v>
      </c>
      <c r="N80" s="290" t="n">
        <f aca="false">('Summary Data'!N18-('Summary Data'!N19*'Summary Data'!N$39-'Summary Data'!N36*'Summary Data'!N$40)*$A80/17)*10</f>
        <v>-0.000186386624591894</v>
      </c>
      <c r="O80" s="290" t="n">
        <f aca="false">('Summary Data'!O18-('Summary Data'!O19*'Summary Data'!O$39-'Summary Data'!O36*'Summary Data'!O$40)*$A80/17)*10</f>
        <v>0.00385587557762489</v>
      </c>
      <c r="P80" s="290" t="n">
        <f aca="false">('Summary Data'!P18-('Summary Data'!P19*'Summary Data'!P$39-'Summary Data'!P36*'Summary Data'!P$40)*$A80/17)*10</f>
        <v>-0.00868283659551412</v>
      </c>
      <c r="Q80" s="290" t="n">
        <f aca="false">('Summary Data'!Q18-('Summary Data'!Q19*'Summary Data'!Q$39-'Summary Data'!Q36*'Summary Data'!Q$40)*$A80/17)*10</f>
        <v>-0.00329418410479308</v>
      </c>
      <c r="R80" s="290" t="n">
        <f aca="false">('Summary Data'!R18-('Summary Data'!R19*'Summary Data'!R$39-'Summary Data'!R36*'Summary Data'!R$40)*$A80/17)*10</f>
        <v>-0.00333495338774923</v>
      </c>
      <c r="S80" s="290" t="n">
        <f aca="false">('Summary Data'!S18-('Summary Data'!S19*'Summary Data'!S$39-'Summary Data'!S36*'Summary Data'!S$40)*$A80/17)*10</f>
        <v>-0.00408330146082596</v>
      </c>
      <c r="T80" s="290" t="n">
        <f aca="false">('Summary Data'!T18-('Summary Data'!T19*'Summary Data'!T$39-'Summary Data'!T36*'Summary Data'!T$40)*$A80/17)*10</f>
        <v>0.00299004129872504</v>
      </c>
      <c r="U80" s="290" t="n">
        <f aca="false">('Summary Data'!U18-('Summary Data'!U19*'Summary Data'!U$39-'Summary Data'!U36*'Summary Data'!U$40)*$A80/17)*10</f>
        <v>0.010677170727567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191333834359739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28792</v>
      </c>
      <c r="C81" s="290" t="n">
        <f aca="false">('Summary Data'!C19-('Summary Data'!C20*'Summary Data'!C$39-'Summary Data'!C37*'Summary Data'!C$40)*$A81/17)*10</f>
        <v>0.245511</v>
      </c>
      <c r="D81" s="290" t="n">
        <f aca="false">('Summary Data'!D19-('Summary Data'!D20*'Summary Data'!D$39-'Summary Data'!D37*'Summary Data'!D$40)*$A81/17)*10</f>
        <v>0.2268305</v>
      </c>
      <c r="E81" s="290" t="n">
        <f aca="false">('Summary Data'!E19-('Summary Data'!E20*'Summary Data'!E$39-'Summary Data'!E37*'Summary Data'!E$40)*$A81/17)*10</f>
        <v>0.224143</v>
      </c>
      <c r="F81" s="290" t="n">
        <f aca="false">('Summary Data'!F19-('Summary Data'!F20*'Summary Data'!F$39-'Summary Data'!F37*'Summary Data'!F$40)*$A81/17)*10</f>
        <v>0.2335258</v>
      </c>
      <c r="G81" s="290" t="n">
        <f aca="false">('Summary Data'!G19-('Summary Data'!G20*'Summary Data'!G$39-'Summary Data'!G37*'Summary Data'!G$40)*$A81/17)*10</f>
        <v>0.2588111</v>
      </c>
      <c r="H81" s="290" t="n">
        <f aca="false">('Summary Data'!H19-('Summary Data'!H20*'Summary Data'!H$39-'Summary Data'!H37*'Summary Data'!H$40)*$A81/17)*10</f>
        <v>0.23414</v>
      </c>
      <c r="I81" s="290" t="n">
        <f aca="false">('Summary Data'!I19-('Summary Data'!I20*'Summary Data'!I$39-'Summary Data'!I37*'Summary Data'!I$40)*$A81/17)*10</f>
        <v>0.2465467</v>
      </c>
      <c r="J81" s="290" t="n">
        <f aca="false">('Summary Data'!J19-('Summary Data'!J20*'Summary Data'!J$39-'Summary Data'!J37*'Summary Data'!J$40)*$A81/17)*10</f>
        <v>0.238591</v>
      </c>
      <c r="K81" s="290" t="n">
        <f aca="false">('Summary Data'!K19-('Summary Data'!K20*'Summary Data'!K$39-'Summary Data'!K37*'Summary Data'!K$40)*$A81/17)*10</f>
        <v>0.2422876</v>
      </c>
      <c r="L81" s="290" t="n">
        <f aca="false">('Summary Data'!L19-('Summary Data'!L20*'Summary Data'!L$39-'Summary Data'!L37*'Summary Data'!L$40)*$A81/17)*10</f>
        <v>0.2559658</v>
      </c>
      <c r="M81" s="290" t="n">
        <f aca="false">('Summary Data'!M19-('Summary Data'!M20*'Summary Data'!M$39-'Summary Data'!M37*'Summary Data'!M$40)*$A81/17)*10</f>
        <v>0.249271</v>
      </c>
      <c r="N81" s="290" t="n">
        <f aca="false">('Summary Data'!N19-('Summary Data'!N20*'Summary Data'!N$39-'Summary Data'!N37*'Summary Data'!N$40)*$A81/17)*10</f>
        <v>0.2410224</v>
      </c>
      <c r="O81" s="290" t="n">
        <f aca="false">('Summary Data'!O19-('Summary Data'!O20*'Summary Data'!O$39-'Summary Data'!O37*'Summary Data'!O$40)*$A81/17)*10</f>
        <v>0.2603578</v>
      </c>
      <c r="P81" s="290" t="n">
        <f aca="false">('Summary Data'!P19-('Summary Data'!P20*'Summary Data'!P$39-'Summary Data'!P37*'Summary Data'!P$40)*$A81/17)*10</f>
        <v>0.2346451</v>
      </c>
      <c r="Q81" s="290" t="n">
        <f aca="false">('Summary Data'!Q19-('Summary Data'!Q20*'Summary Data'!Q$39-'Summary Data'!Q37*'Summary Data'!Q$40)*$A81/17)*10</f>
        <v>0.2716605</v>
      </c>
      <c r="R81" s="290" t="n">
        <f aca="false">('Summary Data'!R19-('Summary Data'!R20*'Summary Data'!R$39-'Summary Data'!R37*'Summary Data'!R$40)*$A81/17)*10</f>
        <v>0.2534526</v>
      </c>
      <c r="S81" s="290" t="n">
        <f aca="false">('Summary Data'!S19-('Summary Data'!S20*'Summary Data'!S$39-'Summary Data'!S37*'Summary Data'!S$40)*$A81/17)*10</f>
        <v>0.2451256</v>
      </c>
      <c r="T81" s="290" t="n">
        <f aca="false">('Summary Data'!T19-('Summary Data'!T20*'Summary Data'!T$39-'Summary Data'!T37*'Summary Data'!T$40)*$A81/17)*10</f>
        <v>0.2246144</v>
      </c>
      <c r="U81" s="290" t="n">
        <f aca="false">('Summary Data'!U19-('Summary Data'!U20*'Summary Data'!U$39-'Summary Data'!U37*'Summary Data'!U$40)*$A81/17)*10</f>
        <v>0.0983022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8528458878973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9.2240732808859</v>
      </c>
      <c r="C87" s="144" t="n">
        <f aca="false">('Summary Data'!C22-('Summary Data'!C6*'Summary Data'!C$40+'Summary Data'!C23*'Summary Data'!C$39)/17*$A87)</f>
        <v>-28.1110701155554</v>
      </c>
      <c r="D87" s="144" t="n">
        <f aca="false">('Summary Data'!D22-('Summary Data'!D6*'Summary Data'!D$40+'Summary Data'!D23*'Summary Data'!D$39)/17*$A87)</f>
        <v>-16.8369686721132</v>
      </c>
      <c r="E87" s="144" t="n">
        <f aca="false">('Summary Data'!E22-('Summary Data'!E6*'Summary Data'!E$40+'Summary Data'!E23*'Summary Data'!E$39)/17*$A87)</f>
        <v>-16.4893506868992</v>
      </c>
      <c r="F87" s="144" t="n">
        <f aca="false">('Summary Data'!F22-('Summary Data'!F6*'Summary Data'!F$40+'Summary Data'!F23*'Summary Data'!F$39)/17*$A87)</f>
        <v>17.1316112485022</v>
      </c>
      <c r="G87" s="144" t="n">
        <f aca="false">('Summary Data'!G22-('Summary Data'!G6*'Summary Data'!G$40+'Summary Data'!G23*'Summary Data'!G$39)/17*$A87)</f>
        <v>17.3907528085927</v>
      </c>
      <c r="H87" s="144" t="n">
        <f aca="false">('Summary Data'!H22-('Summary Data'!H6*'Summary Data'!H$40+'Summary Data'!H23*'Summary Data'!H$39)/17*$A87)</f>
        <v>17.366414531961</v>
      </c>
      <c r="I87" s="144" t="n">
        <f aca="false">('Summary Data'!I22-('Summary Data'!I6*'Summary Data'!I$40+'Summary Data'!I23*'Summary Data'!I$39)/17*$A87)</f>
        <v>-12.7497166878609</v>
      </c>
      <c r="J87" s="144" t="n">
        <f aca="false">('Summary Data'!J22-('Summary Data'!J6*'Summary Data'!J$40+'Summary Data'!J23*'Summary Data'!J$39)/17*$A87)</f>
        <v>-17.6422591098729</v>
      </c>
      <c r="K87" s="144" t="n">
        <f aca="false">('Summary Data'!K22-('Summary Data'!K6*'Summary Data'!K$40+'Summary Data'!K23*'Summary Data'!K$39)/17*$A87)</f>
        <v>-14.8156263443543</v>
      </c>
      <c r="L87" s="144" t="n">
        <f aca="false">('Summary Data'!L22-('Summary Data'!L6*'Summary Data'!L$40+'Summary Data'!L23*'Summary Data'!L$39)/17*$A87)</f>
        <v>-18.8343208287448</v>
      </c>
      <c r="M87" s="144" t="n">
        <f aca="false">('Summary Data'!M22-('Summary Data'!M6*'Summary Data'!M$40+'Summary Data'!M23*'Summary Data'!M$39)/17*$A87)</f>
        <v>16.4572705077331</v>
      </c>
      <c r="N87" s="144" t="n">
        <f aca="false">('Summary Data'!N22-('Summary Data'!N6*'Summary Data'!N$40+'Summary Data'!N23*'Summary Data'!N$39)/17*$A87)</f>
        <v>21.7782632835375</v>
      </c>
      <c r="O87" s="144" t="n">
        <f aca="false">('Summary Data'!O22-('Summary Data'!O6*'Summary Data'!O$40+'Summary Data'!O23*'Summary Data'!O$39)/17*$A87)</f>
        <v>14.6835120956867</v>
      </c>
      <c r="P87" s="144" t="n">
        <f aca="false">('Summary Data'!P22-('Summary Data'!P6*'Summary Data'!P$40+'Summary Data'!P23*'Summary Data'!P$39)/17*$A87)</f>
        <v>10.3546245184608</v>
      </c>
      <c r="Q87" s="144" t="n">
        <f aca="false">('Summary Data'!Q22-('Summary Data'!Q6*'Summary Data'!Q$40+'Summary Data'!Q23*'Summary Data'!Q$39)/17*$A87)</f>
        <v>11.0587065180187</v>
      </c>
      <c r="R87" s="144" t="n">
        <f aca="false">('Summary Data'!R22-('Summary Data'!R6*'Summary Data'!R$40+'Summary Data'!R23*'Summary Data'!R$39)/17*$A87)</f>
        <v>7.68450193144423</v>
      </c>
      <c r="S87" s="144" t="n">
        <f aca="false">('Summary Data'!S22-('Summary Data'!S6*'Summary Data'!S$40+'Summary Data'!S23*'Summary Data'!S$39)/17*$A87)</f>
        <v>-6.01526634537802</v>
      </c>
      <c r="T87" s="144" t="n">
        <f aca="false">('Summary Data'!T22-('Summary Data'!T6*'Summary Data'!T$40+'Summary Data'!T23*'Summary Data'!T$39)/17*$A87)</f>
        <v>-10.2108887348305</v>
      </c>
      <c r="U87" s="144" t="n">
        <f aca="false">('Summary Data'!U22-('Summary Data'!U6*'Summary Data'!U$40+'Summary Data'!U23*'Summary Data'!U$39)/17*$A87)</f>
        <v>-5.556825304677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79773643572474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0333460622373013</v>
      </c>
      <c r="C88" s="144" t="n">
        <f aca="false">('Summary Data'!C23-('Summary Data'!C7*'Summary Data'!C$40+'Summary Data'!C24*'Summary Data'!C$39)/17*$A88)</f>
        <v>-1.02089958218191</v>
      </c>
      <c r="D88" s="144" t="n">
        <f aca="false">('Summary Data'!D23-('Summary Data'!D7*'Summary Data'!D$40+'Summary Data'!D24*'Summary Data'!D$39)/17*$A88)</f>
        <v>-1.70811251915986</v>
      </c>
      <c r="E88" s="144" t="n">
        <f aca="false">('Summary Data'!E23-('Summary Data'!E7*'Summary Data'!E$40+'Summary Data'!E24*'Summary Data'!E$39)/17*$A88)</f>
        <v>-1.25732979076776</v>
      </c>
      <c r="F88" s="144" t="n">
        <f aca="false">('Summary Data'!F23-('Summary Data'!F7*'Summary Data'!F$40+'Summary Data'!F24*'Summary Data'!F$39)/17*$A88)</f>
        <v>-0.733377245964761</v>
      </c>
      <c r="G88" s="144" t="n">
        <f aca="false">('Summary Data'!G23-('Summary Data'!G7*'Summary Data'!G$40+'Summary Data'!G24*'Summary Data'!G$39)/17*$A88)</f>
        <v>-0.862232563035405</v>
      </c>
      <c r="H88" s="144" t="n">
        <f aca="false">('Summary Data'!H23-('Summary Data'!H7*'Summary Data'!H$40+'Summary Data'!H24*'Summary Data'!H$39)/17*$A88)</f>
        <v>-1.25149040902317</v>
      </c>
      <c r="I88" s="144" t="n">
        <f aca="false">('Summary Data'!I23-('Summary Data'!I7*'Summary Data'!I$40+'Summary Data'!I24*'Summary Data'!I$39)/17*$A88)</f>
        <v>-1.41760626206284</v>
      </c>
      <c r="J88" s="144" t="n">
        <f aca="false">('Summary Data'!J23-('Summary Data'!J7*'Summary Data'!J$40+'Summary Data'!J24*'Summary Data'!J$39)/17*$A88)</f>
        <v>-1.25868199168406</v>
      </c>
      <c r="K88" s="144" t="n">
        <f aca="false">('Summary Data'!K23-('Summary Data'!K7*'Summary Data'!K$40+'Summary Data'!K24*'Summary Data'!K$39)/17*$A88)</f>
        <v>-1.57085013885273</v>
      </c>
      <c r="L88" s="144" t="n">
        <f aca="false">('Summary Data'!L23-('Summary Data'!L7*'Summary Data'!L$40+'Summary Data'!L24*'Summary Data'!L$39)/17*$A88)</f>
        <v>0.0243798275808219</v>
      </c>
      <c r="M88" s="144" t="n">
        <f aca="false">('Summary Data'!M23-('Summary Data'!M7*'Summary Data'!M$40+'Summary Data'!M24*'Summary Data'!M$39)/17*$A88)</f>
        <v>0.304641138444994</v>
      </c>
      <c r="N88" s="144" t="n">
        <f aca="false">('Summary Data'!N23-('Summary Data'!N7*'Summary Data'!N$40+'Summary Data'!N24*'Summary Data'!N$39)/17*$A88)</f>
        <v>0.601776069779578</v>
      </c>
      <c r="O88" s="144" t="n">
        <f aca="false">('Summary Data'!O23-('Summary Data'!O7*'Summary Data'!O$40+'Summary Data'!O24*'Summary Data'!O$39)/17*$A88)</f>
        <v>0.404699525074672</v>
      </c>
      <c r="P88" s="144" t="n">
        <f aca="false">('Summary Data'!P23-('Summary Data'!P7*'Summary Data'!P$40+'Summary Data'!P24*'Summary Data'!P$39)/17*$A88)</f>
        <v>-0.315427059570951</v>
      </c>
      <c r="Q88" s="144" t="n">
        <f aca="false">('Summary Data'!Q23-('Summary Data'!Q7*'Summary Data'!Q$40+'Summary Data'!Q24*'Summary Data'!Q$39)/17*$A88)</f>
        <v>-0.640671932370316</v>
      </c>
      <c r="R88" s="144" t="n">
        <f aca="false">('Summary Data'!R23-('Summary Data'!R7*'Summary Data'!R$40+'Summary Data'!R24*'Summary Data'!R$39)/17*$A88)</f>
        <v>-1.15658157383501</v>
      </c>
      <c r="S88" s="144" t="n">
        <f aca="false">('Summary Data'!S23-('Summary Data'!S7*'Summary Data'!S$40+'Summary Data'!S24*'Summary Data'!S$39)/17*$A88)</f>
        <v>-1.59861581228068</v>
      </c>
      <c r="T88" s="144" t="n">
        <f aca="false">('Summary Data'!T23-('Summary Data'!T7*'Summary Data'!T$40+'Summary Data'!T24*'Summary Data'!T$39)/17*$A88)</f>
        <v>-1.76653981134322</v>
      </c>
      <c r="U88" s="144" t="n">
        <f aca="false">('Summary Data'!U23-('Summary Data'!U7*'Summary Data'!U$40+'Summary Data'!U24*'Summary Data'!U$39)/17*$A88)</f>
        <v>-10.089568771884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0986290763089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743028700357282</v>
      </c>
      <c r="C89" s="144" t="n">
        <f aca="false">('Summary Data'!C24-('Summary Data'!C8*'Summary Data'!C$40+'Summary Data'!C25*'Summary Data'!C$39)/17*$A89)</f>
        <v>0.202044848014943</v>
      </c>
      <c r="D89" s="144" t="n">
        <f aca="false">('Summary Data'!D24-('Summary Data'!D8*'Summary Data'!D$40+'Summary Data'!D25*'Summary Data'!D$39)/17*$A89)</f>
        <v>0.466255530008458</v>
      </c>
      <c r="E89" s="144" t="n">
        <f aca="false">('Summary Data'!E24-('Summary Data'!E8*'Summary Data'!E$40+'Summary Data'!E25*'Summary Data'!E$39)/17*$A89)</f>
        <v>0.42326575598255</v>
      </c>
      <c r="F89" s="144" t="n">
        <f aca="false">('Summary Data'!F24-('Summary Data'!F8*'Summary Data'!F$40+'Summary Data'!F25*'Summary Data'!F$39)/17*$A89)</f>
        <v>0.193547302883017</v>
      </c>
      <c r="G89" s="144" t="n">
        <f aca="false">('Summary Data'!G24-('Summary Data'!G8*'Summary Data'!G$40+'Summary Data'!G25*'Summary Data'!G$39)/17*$A89)</f>
        <v>0.116843256190136</v>
      </c>
      <c r="H89" s="144" t="n">
        <f aca="false">('Summary Data'!H24-('Summary Data'!H8*'Summary Data'!H$40+'Summary Data'!H25*'Summary Data'!H$39)/17*$A89)</f>
        <v>0.139062419655989</v>
      </c>
      <c r="I89" s="144" t="n">
        <f aca="false">('Summary Data'!I24-('Summary Data'!I8*'Summary Data'!I$40+'Summary Data'!I25*'Summary Data'!I$39)/17*$A89)</f>
        <v>0.386521053244648</v>
      </c>
      <c r="J89" s="144" t="n">
        <f aca="false">('Summary Data'!J24-('Summary Data'!J8*'Summary Data'!J$40+'Summary Data'!J25*'Summary Data'!J$39)/17*$A89)</f>
        <v>0.343725864634949</v>
      </c>
      <c r="K89" s="144" t="n">
        <f aca="false">('Summary Data'!K24-('Summary Data'!K8*'Summary Data'!K$40+'Summary Data'!K25*'Summary Data'!K$39)/17*$A89)</f>
        <v>0.58515023351504</v>
      </c>
      <c r="L89" s="144" t="n">
        <f aca="false">('Summary Data'!L24-('Summary Data'!L8*'Summary Data'!L$40+'Summary Data'!L25*'Summary Data'!L$39)/17*$A89)</f>
        <v>0.43429970347307</v>
      </c>
      <c r="M89" s="144" t="n">
        <f aca="false">('Summary Data'!M24-('Summary Data'!M8*'Summary Data'!M$40+'Summary Data'!M25*'Summary Data'!M$39)/17*$A89)</f>
        <v>0.388847830230856</v>
      </c>
      <c r="N89" s="144" t="n">
        <f aca="false">('Summary Data'!N24-('Summary Data'!N8*'Summary Data'!N$40+'Summary Data'!N25*'Summary Data'!N$39)/17*$A89)</f>
        <v>0.187983951435217</v>
      </c>
      <c r="O89" s="144" t="n">
        <f aca="false">('Summary Data'!O24-('Summary Data'!O8*'Summary Data'!O$40+'Summary Data'!O25*'Summary Data'!O$39)/17*$A89)</f>
        <v>0.463377496167803</v>
      </c>
      <c r="P89" s="144" t="n">
        <f aca="false">('Summary Data'!P24-('Summary Data'!P8*'Summary Data'!P$40+'Summary Data'!P25*'Summary Data'!P$39)/17*$A89)</f>
        <v>0.460770305532216</v>
      </c>
      <c r="Q89" s="144" t="n">
        <f aca="false">('Summary Data'!Q24-('Summary Data'!Q8*'Summary Data'!Q$40+'Summary Data'!Q25*'Summary Data'!Q$39)/17*$A89)</f>
        <v>0.222050112407476</v>
      </c>
      <c r="R89" s="144" t="n">
        <f aca="false">('Summary Data'!R24-('Summary Data'!R8*'Summary Data'!R$40+'Summary Data'!R25*'Summary Data'!R$39)/17*$A89)</f>
        <v>0.255919809825243</v>
      </c>
      <c r="S89" s="144" t="n">
        <f aca="false">('Summary Data'!S24-('Summary Data'!S8*'Summary Data'!S$40+'Summary Data'!S25*'Summary Data'!S$39)/17*$A89)</f>
        <v>0.702794009995398</v>
      </c>
      <c r="T89" s="144" t="n">
        <f aca="false">('Summary Data'!T24-('Summary Data'!T8*'Summary Data'!T$40+'Summary Data'!T25*'Summary Data'!T$39)/17*$A89)</f>
        <v>0.8301015488716</v>
      </c>
      <c r="U89" s="144" t="n">
        <f aca="false">('Summary Data'!U24-('Summary Data'!U8*'Summary Data'!U$40+'Summary Data'!U25*'Summary Data'!U$39)/17*$A89)</f>
        <v>0.63957686229285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35283670015861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04406746000613</v>
      </c>
      <c r="C90" s="144" t="n">
        <f aca="false">('Summary Data'!C25-('Summary Data'!C9*'Summary Data'!C$40+'Summary Data'!C26*'Summary Data'!C$39)/17*$A90)</f>
        <v>-0.177936905273123</v>
      </c>
      <c r="D90" s="144" t="n">
        <f aca="false">('Summary Data'!D25-('Summary Data'!D9*'Summary Data'!D$40+'Summary Data'!D26*'Summary Data'!D$39)/17*$A90)</f>
        <v>-0.451081015819203</v>
      </c>
      <c r="E90" s="144" t="n">
        <f aca="false">('Summary Data'!E25-('Summary Data'!E9*'Summary Data'!E$40+'Summary Data'!E26*'Summary Data'!E$39)/17*$A90)</f>
        <v>-0.541241907594416</v>
      </c>
      <c r="F90" s="144" t="n">
        <f aca="false">('Summary Data'!F25-('Summary Data'!F9*'Summary Data'!F$40+'Summary Data'!F26*'Summary Data'!F$39)/17*$A90)</f>
        <v>-0.63779837821923</v>
      </c>
      <c r="G90" s="144" t="n">
        <f aca="false">('Summary Data'!G25-('Summary Data'!G9*'Summary Data'!G$40+'Summary Data'!G26*'Summary Data'!G$39)/17*$A90)</f>
        <v>-0.304596505248617</v>
      </c>
      <c r="H90" s="144" t="n">
        <f aca="false">('Summary Data'!H25-('Summary Data'!H9*'Summary Data'!H$40+'Summary Data'!H26*'Summary Data'!H$39)/17*$A90)</f>
        <v>-0.414946196388861</v>
      </c>
      <c r="I90" s="144" t="n">
        <f aca="false">('Summary Data'!I25-('Summary Data'!I9*'Summary Data'!I$40+'Summary Data'!I26*'Summary Data'!I$39)/17*$A90)</f>
        <v>-0.501014747982332</v>
      </c>
      <c r="J90" s="144" t="n">
        <f aca="false">('Summary Data'!J25-('Summary Data'!J9*'Summary Data'!J$40+'Summary Data'!J26*'Summary Data'!J$39)/17*$A90)</f>
        <v>-0.357737142924803</v>
      </c>
      <c r="K90" s="144" t="n">
        <f aca="false">('Summary Data'!K25-('Summary Data'!K9*'Summary Data'!K$40+'Summary Data'!K26*'Summary Data'!K$39)/17*$A90)</f>
        <v>-0.0963216461246277</v>
      </c>
      <c r="L90" s="144" t="n">
        <f aca="false">('Summary Data'!L25-('Summary Data'!L9*'Summary Data'!L$40+'Summary Data'!L26*'Summary Data'!L$39)/17*$A90)</f>
        <v>-0.915001127484492</v>
      </c>
      <c r="M90" s="144" t="n">
        <f aca="false">('Summary Data'!M25-('Summary Data'!M9*'Summary Data'!M$40+'Summary Data'!M26*'Summary Data'!M$39)/17*$A90)</f>
        <v>-0.649149177485342</v>
      </c>
      <c r="N90" s="144" t="n">
        <f aca="false">('Summary Data'!N25-('Summary Data'!N9*'Summary Data'!N$40+'Summary Data'!N26*'Summary Data'!N$39)/17*$A90)</f>
        <v>-0.809206448414364</v>
      </c>
      <c r="O90" s="144" t="n">
        <f aca="false">('Summary Data'!O25-('Summary Data'!O9*'Summary Data'!O$40+'Summary Data'!O26*'Summary Data'!O$39)/17*$A90)</f>
        <v>-0.929031439682768</v>
      </c>
      <c r="P90" s="144" t="n">
        <f aca="false">('Summary Data'!P25-('Summary Data'!P9*'Summary Data'!P$40+'Summary Data'!P26*'Summary Data'!P$39)/17*$A90)</f>
        <v>-0.641706340218299</v>
      </c>
      <c r="Q90" s="144" t="n">
        <f aca="false">('Summary Data'!Q25-('Summary Data'!Q9*'Summary Data'!Q$40+'Summary Data'!Q26*'Summary Data'!Q$39)/17*$A90)</f>
        <v>-0.549659427535587</v>
      </c>
      <c r="R90" s="144" t="n">
        <f aca="false">('Summary Data'!R25-('Summary Data'!R9*'Summary Data'!R$40+'Summary Data'!R26*'Summary Data'!R$39)/17*$A90)</f>
        <v>-0.519331396005068</v>
      </c>
      <c r="S90" s="144" t="n">
        <f aca="false">('Summary Data'!S25-('Summary Data'!S9*'Summary Data'!S$40+'Summary Data'!S26*'Summary Data'!S$39)/17*$A90)</f>
        <v>-0.755314833468131</v>
      </c>
      <c r="T90" s="144" t="n">
        <f aca="false">('Summary Data'!T25-('Summary Data'!T9*'Summary Data'!T$40+'Summary Data'!T26*'Summary Data'!T$39)/17*$A90)</f>
        <v>-0.54401485549728</v>
      </c>
      <c r="U90" s="144" t="n">
        <f aca="false">('Summary Data'!U25-('Summary Data'!U9*'Summary Data'!U$40+'Summary Data'!U26*'Summary Data'!U$39)/17*$A90)</f>
        <v>-1.1362543845345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56970257429643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4450629009191</v>
      </c>
      <c r="C91" s="144" t="n">
        <f aca="false">('Summary Data'!C26-('Summary Data'!C10*'Summary Data'!C$40+'Summary Data'!C27*'Summary Data'!C$39)/17*$A91)</f>
        <v>-0.0453638676868898</v>
      </c>
      <c r="D91" s="144" t="n">
        <f aca="false">('Summary Data'!D26-('Summary Data'!D10*'Summary Data'!D$40+'Summary Data'!D27*'Summary Data'!D$39)/17*$A91)</f>
        <v>-0.00409540882805973</v>
      </c>
      <c r="E91" s="144" t="n">
        <f aca="false">('Summary Data'!E26-('Summary Data'!E10*'Summary Data'!E$40+'Summary Data'!E27*'Summary Data'!E$39)/17*$A91)</f>
        <v>-0.0375832059010547</v>
      </c>
      <c r="F91" s="144" t="n">
        <f aca="false">('Summary Data'!F26-('Summary Data'!F10*'Summary Data'!F$40+'Summary Data'!F27*'Summary Data'!F$39)/17*$A91)</f>
        <v>0.0610773242126334</v>
      </c>
      <c r="G91" s="144" t="n">
        <f aca="false">('Summary Data'!G26-('Summary Data'!G10*'Summary Data'!G$40+'Summary Data'!G27*'Summary Data'!G$39)/17*$A91)</f>
        <v>-0.0741081220287106</v>
      </c>
      <c r="H91" s="144" t="n">
        <f aca="false">('Summary Data'!H26-('Summary Data'!H10*'Summary Data'!H$40+'Summary Data'!H27*'Summary Data'!H$39)/17*$A91)</f>
        <v>-0.00930480544566175</v>
      </c>
      <c r="I91" s="144" t="n">
        <f aca="false">('Summary Data'!I26-('Summary Data'!I10*'Summary Data'!I$40+'Summary Data'!I27*'Summary Data'!I$39)/17*$A91)</f>
        <v>0.0484344207037893</v>
      </c>
      <c r="J91" s="144" t="n">
        <f aca="false">('Summary Data'!J26-('Summary Data'!J10*'Summary Data'!J$40+'Summary Data'!J27*'Summary Data'!J$39)/17*$A91)</f>
        <v>0.0438274208175529</v>
      </c>
      <c r="K91" s="144" t="n">
        <f aca="false">('Summary Data'!K26-('Summary Data'!K10*'Summary Data'!K$40+'Summary Data'!K27*'Summary Data'!K$39)/17*$A91)</f>
        <v>0.31231136698115</v>
      </c>
      <c r="L91" s="144" t="n">
        <f aca="false">('Summary Data'!L26-('Summary Data'!L10*'Summary Data'!L$40+'Summary Data'!L27*'Summary Data'!L$39)/17*$A91)</f>
        <v>0.211985097604007</v>
      </c>
      <c r="M91" s="144" t="n">
        <f aca="false">('Summary Data'!M26-('Summary Data'!M10*'Summary Data'!M$40+'Summary Data'!M27*'Summary Data'!M$39)/17*$A91)</f>
        <v>0.175950086548966</v>
      </c>
      <c r="N91" s="144" t="n">
        <f aca="false">('Summary Data'!N26-('Summary Data'!N10*'Summary Data'!N$40+'Summary Data'!N27*'Summary Data'!N$39)/17*$A91)</f>
        <v>0.0627163568922023</v>
      </c>
      <c r="O91" s="144" t="n">
        <f aca="false">('Summary Data'!O26-('Summary Data'!O10*'Summary Data'!O$40+'Summary Data'!O27*'Summary Data'!O$39)/17*$A91)</f>
        <v>0.181635371624918</v>
      </c>
      <c r="P91" s="144" t="n">
        <f aca="false">('Summary Data'!P26-('Summary Data'!P10*'Summary Data'!P$40+'Summary Data'!P27*'Summary Data'!P$39)/17*$A91)</f>
        <v>0.19127401201763</v>
      </c>
      <c r="Q91" s="144" t="n">
        <f aca="false">('Summary Data'!Q26-('Summary Data'!Q10*'Summary Data'!Q$40+'Summary Data'!Q27*'Summary Data'!Q$39)/17*$A91)</f>
        <v>0.182911002540188</v>
      </c>
      <c r="R91" s="144" t="n">
        <f aca="false">('Summary Data'!R26-('Summary Data'!R10*'Summary Data'!R$40+'Summary Data'!R27*'Summary Data'!R$39)/17*$A91)</f>
        <v>0.0292512982677789</v>
      </c>
      <c r="S91" s="144" t="n">
        <f aca="false">('Summary Data'!S26-('Summary Data'!S10*'Summary Data'!S$40+'Summary Data'!S27*'Summary Data'!S$39)/17*$A91)</f>
        <v>0.2195794789213</v>
      </c>
      <c r="T91" s="144" t="n">
        <f aca="false">('Summary Data'!T26-('Summary Data'!T10*'Summary Data'!T$40+'Summary Data'!T27*'Summary Data'!T$39)/17*$A91)</f>
        <v>0.232098285225155</v>
      </c>
      <c r="U91" s="144" t="n">
        <f aca="false">('Summary Data'!U26-('Summary Data'!U10*'Summary Data'!U$40+'Summary Data'!U27*'Summary Data'!U$39)/17*$A91)</f>
        <v>-0.18433326038414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5065008379893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44520678167849</v>
      </c>
      <c r="C92" s="144" t="n">
        <f aca="false">('Summary Data'!C27-('Summary Data'!C11*'Summary Data'!C$40+'Summary Data'!C28*'Summary Data'!C$39)/17*$A92)</f>
        <v>-0.0720989134349855</v>
      </c>
      <c r="D92" s="144" t="n">
        <f aca="false">('Summary Data'!D27-('Summary Data'!D11*'Summary Data'!D$40+'Summary Data'!D28*'Summary Data'!D$39)/17*$A92)</f>
        <v>-0.0634117325377291</v>
      </c>
      <c r="E92" s="144" t="n">
        <f aca="false">('Summary Data'!E27-('Summary Data'!E11*'Summary Data'!E$40+'Summary Data'!E28*'Summary Data'!E$39)/17*$A92)</f>
        <v>-0.118245871925944</v>
      </c>
      <c r="F92" s="144" t="n">
        <f aca="false">('Summary Data'!F27-('Summary Data'!F11*'Summary Data'!F$40+'Summary Data'!F28*'Summary Data'!F$39)/17*$A92)</f>
        <v>-0.116677335048976</v>
      </c>
      <c r="G92" s="144" t="n">
        <f aca="false">('Summary Data'!G27-('Summary Data'!G11*'Summary Data'!G$40+'Summary Data'!G28*'Summary Data'!G$39)/17*$A92)</f>
        <v>-0.119257309962987</v>
      </c>
      <c r="H92" s="144" t="n">
        <f aca="false">('Summary Data'!H27-('Summary Data'!H11*'Summary Data'!H$40+'Summary Data'!H28*'Summary Data'!H$39)/17*$A92)</f>
        <v>-0.074493421184737</v>
      </c>
      <c r="I92" s="144" t="n">
        <f aca="false">('Summary Data'!I27-('Summary Data'!I11*'Summary Data'!I$40+'Summary Data'!I28*'Summary Data'!I$39)/17*$A92)</f>
        <v>-0.160077004641479</v>
      </c>
      <c r="J92" s="144" t="n">
        <f aca="false">('Summary Data'!J27-('Summary Data'!J11*'Summary Data'!J$40+'Summary Data'!J28*'Summary Data'!J$39)/17*$A92)</f>
        <v>-0.1241760142544</v>
      </c>
      <c r="K92" s="144" t="n">
        <f aca="false">('Summary Data'!K27-('Summary Data'!K11*'Summary Data'!K$40+'Summary Data'!K28*'Summary Data'!K$39)/17*$A92)</f>
        <v>-0.0210029098730902</v>
      </c>
      <c r="L92" s="144" t="n">
        <f aca="false">('Summary Data'!L27-('Summary Data'!L11*'Summary Data'!L$40+'Summary Data'!L28*'Summary Data'!L$39)/17*$A92)</f>
        <v>-0.0182276119365692</v>
      </c>
      <c r="M92" s="144" t="n">
        <f aca="false">('Summary Data'!M27-('Summary Data'!M11*'Summary Data'!M$40+'Summary Data'!M28*'Summary Data'!M$39)/17*$A92)</f>
        <v>-0.0552858316140204</v>
      </c>
      <c r="N92" s="144" t="n">
        <f aca="false">('Summary Data'!N27-('Summary Data'!N11*'Summary Data'!N$40+'Summary Data'!N28*'Summary Data'!N$39)/17*$A92)</f>
        <v>-0.0393935279115956</v>
      </c>
      <c r="O92" s="144" t="n">
        <f aca="false">('Summary Data'!O27-('Summary Data'!O11*'Summary Data'!O$40+'Summary Data'!O28*'Summary Data'!O$39)/17*$A92)</f>
        <v>0.00247271953332067</v>
      </c>
      <c r="P92" s="144" t="n">
        <f aca="false">('Summary Data'!P27-('Summary Data'!P11*'Summary Data'!P$40+'Summary Data'!P28*'Summary Data'!P$39)/17*$A92)</f>
        <v>-0.191137588201391</v>
      </c>
      <c r="Q92" s="144" t="n">
        <f aca="false">('Summary Data'!Q27-('Summary Data'!Q11*'Summary Data'!Q$40+'Summary Data'!Q28*'Summary Data'!Q$39)/17*$A92)</f>
        <v>-0.103286943375548</v>
      </c>
      <c r="R92" s="144" t="n">
        <f aca="false">('Summary Data'!R27-('Summary Data'!R11*'Summary Data'!R$40+'Summary Data'!R28*'Summary Data'!R$39)/17*$A92)</f>
        <v>-0.0778653662399655</v>
      </c>
      <c r="S92" s="144" t="n">
        <f aca="false">('Summary Data'!S27-('Summary Data'!S11*'Summary Data'!S$40+'Summary Data'!S28*'Summary Data'!S$39)/17*$A92)</f>
        <v>-0.148317975161742</v>
      </c>
      <c r="T92" s="144" t="n">
        <f aca="false">('Summary Data'!T27-('Summary Data'!T11*'Summary Data'!T$40+'Summary Data'!T28*'Summary Data'!T$39)/17*$A92)</f>
        <v>-0.0873759743868623</v>
      </c>
      <c r="U92" s="144" t="n">
        <f aca="false">('Summary Data'!U27-('Summary Data'!U11*'Summary Data'!U$40+'Summary Data'!U28*'Summary Data'!U$39)/17*$A92)</f>
        <v>-0.022368241403638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87884613809929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9472321552094</v>
      </c>
      <c r="C93" s="144" t="n">
        <f aca="false">('Summary Data'!C28-('Summary Data'!C12*'Summary Data'!C$40+'Summary Data'!C29*'Summary Data'!C$39)/17*$A93)</f>
        <v>-0.0828133259349952</v>
      </c>
      <c r="D93" s="144" t="n">
        <f aca="false">('Summary Data'!D28-('Summary Data'!D12*'Summary Data'!D$40+'Summary Data'!D29*'Summary Data'!D$39)/17*$A93)</f>
        <v>-0.0497826279872678</v>
      </c>
      <c r="E93" s="144" t="n">
        <f aca="false">('Summary Data'!E28-('Summary Data'!E12*'Summary Data'!E$40+'Summary Data'!E29*'Summary Data'!E$39)/17*$A93)</f>
        <v>-0.0425293747548859</v>
      </c>
      <c r="F93" s="144" t="n">
        <f aca="false">('Summary Data'!F28-('Summary Data'!F12*'Summary Data'!F$40+'Summary Data'!F29*'Summary Data'!F$39)/17*$A93)</f>
        <v>-0.00590490603010703</v>
      </c>
      <c r="G93" s="144" t="n">
        <f aca="false">('Summary Data'!G28-('Summary Data'!G12*'Summary Data'!G$40+'Summary Data'!G29*'Summary Data'!G$39)/17*$A93)</f>
        <v>0.0397981576826896</v>
      </c>
      <c r="H93" s="144" t="n">
        <f aca="false">('Summary Data'!H28-('Summary Data'!H12*'Summary Data'!H$40+'Summary Data'!H29*'Summary Data'!H$39)/17*$A93)</f>
        <v>0.0362807992468655</v>
      </c>
      <c r="I93" s="144" t="n">
        <f aca="false">('Summary Data'!I28-('Summary Data'!I12*'Summary Data'!I$40+'Summary Data'!I29*'Summary Data'!I$39)/17*$A93)</f>
        <v>0.0355377396629219</v>
      </c>
      <c r="J93" s="144" t="n">
        <f aca="false">('Summary Data'!J28-('Summary Data'!J12*'Summary Data'!J$40+'Summary Data'!J29*'Summary Data'!J$39)/17*$A93)</f>
        <v>0.0256196377118894</v>
      </c>
      <c r="K93" s="144" t="n">
        <f aca="false">('Summary Data'!K28-('Summary Data'!K12*'Summary Data'!K$40+'Summary Data'!K29*'Summary Data'!K$39)/17*$A93)</f>
        <v>-0.0345125677054394</v>
      </c>
      <c r="L93" s="144" t="n">
        <f aca="false">('Summary Data'!L28-('Summary Data'!L12*'Summary Data'!L$40+'Summary Data'!L29*'Summary Data'!L$39)/17*$A93)</f>
        <v>0.056766726957861</v>
      </c>
      <c r="M93" s="144" t="n">
        <f aca="false">('Summary Data'!M28-('Summary Data'!M12*'Summary Data'!M$40+'Summary Data'!M29*'Summary Data'!M$39)/17*$A93)</f>
        <v>0.0577174204402294</v>
      </c>
      <c r="N93" s="144" t="n">
        <f aca="false">('Summary Data'!N28-('Summary Data'!N12*'Summary Data'!N$40+'Summary Data'!N29*'Summary Data'!N$39)/17*$A93)</f>
        <v>0.03701360073751</v>
      </c>
      <c r="O93" s="144" t="n">
        <f aca="false">('Summary Data'!O28-('Summary Data'!O12*'Summary Data'!O$40+'Summary Data'!O29*'Summary Data'!O$39)/17*$A93)</f>
        <v>0.0201745270151917</v>
      </c>
      <c r="P93" s="144" t="n">
        <f aca="false">('Summary Data'!P28-('Summary Data'!P12*'Summary Data'!P$40+'Summary Data'!P29*'Summary Data'!P$39)/17*$A93)</f>
        <v>0.0326358576500716</v>
      </c>
      <c r="Q93" s="144" t="n">
        <f aca="false">('Summary Data'!Q28-('Summary Data'!Q12*'Summary Data'!Q$40+'Summary Data'!Q29*'Summary Data'!Q$39)/17*$A93)</f>
        <v>0.0259260595525014</v>
      </c>
      <c r="R93" s="144" t="n">
        <f aca="false">('Summary Data'!R28-('Summary Data'!R12*'Summary Data'!R$40+'Summary Data'!R29*'Summary Data'!R$39)/17*$A93)</f>
        <v>0.0268642246918731</v>
      </c>
      <c r="S93" s="144" t="n">
        <f aca="false">('Summary Data'!S28-('Summary Data'!S12*'Summary Data'!S$40+'Summary Data'!S29*'Summary Data'!S$39)/17*$A93)</f>
        <v>0.0882792961896792</v>
      </c>
      <c r="T93" s="144" t="n">
        <f aca="false">('Summary Data'!T28-('Summary Data'!T12*'Summary Data'!T$40+'Summary Data'!T29*'Summary Data'!T$39)/17*$A93)</f>
        <v>0.0696268895794664</v>
      </c>
      <c r="U93" s="144" t="n">
        <f aca="false">('Summary Data'!U28-('Summary Data'!U12*'Summary Data'!U$40+'Summary Data'!U29*'Summary Data'!U$39)/17*$A93)</f>
        <v>0.082395660111169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1101065045998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45071662885669</v>
      </c>
      <c r="C94" s="144" t="n">
        <f aca="false">('Summary Data'!C29-('Summary Data'!C13*'Summary Data'!C$40+'Summary Data'!C30*'Summary Data'!C$39)/17*$A94)</f>
        <v>-0.0171331301088029</v>
      </c>
      <c r="D94" s="144" t="n">
        <f aca="false">('Summary Data'!D29-('Summary Data'!D13*'Summary Data'!D$40+'Summary Data'!D30*'Summary Data'!D$39)/17*$A94)</f>
        <v>-0.0282668772431348</v>
      </c>
      <c r="E94" s="144" t="n">
        <f aca="false">('Summary Data'!E29-('Summary Data'!E13*'Summary Data'!E$40+'Summary Data'!E30*'Summary Data'!E$39)/17*$A94)</f>
        <v>-0.0334881329173401</v>
      </c>
      <c r="F94" s="144" t="n">
        <f aca="false">('Summary Data'!F29-('Summary Data'!F13*'Summary Data'!F$40+'Summary Data'!F30*'Summary Data'!F$39)/17*$A94)</f>
        <v>0.00464107122240041</v>
      </c>
      <c r="G94" s="144" t="n">
        <f aca="false">('Summary Data'!G29-('Summary Data'!G13*'Summary Data'!G$40+'Summary Data'!G30*'Summary Data'!G$39)/17*$A94)</f>
        <v>-0.0259445284517701</v>
      </c>
      <c r="H94" s="144" t="n">
        <f aca="false">('Summary Data'!H29-('Summary Data'!H13*'Summary Data'!H$40+'Summary Data'!H30*'Summary Data'!H$39)/17*$A94)</f>
        <v>-0.0566677805988555</v>
      </c>
      <c r="I94" s="144" t="n">
        <f aca="false">('Summary Data'!I29-('Summary Data'!I13*'Summary Data'!I$40+'Summary Data'!I30*'Summary Data'!I$39)/17*$A94)</f>
        <v>-0.0367871156367311</v>
      </c>
      <c r="J94" s="144" t="n">
        <f aca="false">('Summary Data'!J29-('Summary Data'!J13*'Summary Data'!J$40+'Summary Data'!J30*'Summary Data'!J$39)/17*$A94)</f>
        <v>-0.0364711286049521</v>
      </c>
      <c r="K94" s="144" t="n">
        <f aca="false">('Summary Data'!K29-('Summary Data'!K13*'Summary Data'!K$40+'Summary Data'!K30*'Summary Data'!K$39)/17*$A94)</f>
        <v>-0.0784517871502036</v>
      </c>
      <c r="L94" s="144" t="n">
        <f aca="false">('Summary Data'!L29-('Summary Data'!L13*'Summary Data'!L$40+'Summary Data'!L30*'Summary Data'!L$39)/17*$A94)</f>
        <v>-0.0342970475554239</v>
      </c>
      <c r="M94" s="144" t="n">
        <f aca="false">('Summary Data'!M29-('Summary Data'!M13*'Summary Data'!M$40+'Summary Data'!M30*'Summary Data'!M$39)/17*$A94)</f>
        <v>-0.0438726746209858</v>
      </c>
      <c r="N94" s="144" t="n">
        <f aca="false">('Summary Data'!N29-('Summary Data'!N13*'Summary Data'!N$40+'Summary Data'!N30*'Summary Data'!N$39)/17*$A94)</f>
        <v>-0.0313965728251662</v>
      </c>
      <c r="O94" s="144" t="n">
        <f aca="false">('Summary Data'!O29-('Summary Data'!O13*'Summary Data'!O$40+'Summary Data'!O30*'Summary Data'!O$39)/17*$A94)</f>
        <v>-0.0140749564830097</v>
      </c>
      <c r="P94" s="144" t="n">
        <f aca="false">('Summary Data'!P29-('Summary Data'!P13*'Summary Data'!P$40+'Summary Data'!P30*'Summary Data'!P$39)/17*$A94)</f>
        <v>-0.017504827820726</v>
      </c>
      <c r="Q94" s="144" t="n">
        <f aca="false">('Summary Data'!Q29-('Summary Data'!Q13*'Summary Data'!Q$40+'Summary Data'!Q30*'Summary Data'!Q$39)/17*$A94)</f>
        <v>-0.0323443684491362</v>
      </c>
      <c r="R94" s="144" t="n">
        <f aca="false">('Summary Data'!R29-('Summary Data'!R13*'Summary Data'!R$40+'Summary Data'!R30*'Summary Data'!R$39)/17*$A94)</f>
        <v>-0.0239407092965854</v>
      </c>
      <c r="S94" s="144" t="n">
        <f aca="false">('Summary Data'!S29-('Summary Data'!S13*'Summary Data'!S$40+'Summary Data'!S30*'Summary Data'!S$39)/17*$A94)</f>
        <v>-0.040075678684377</v>
      </c>
      <c r="T94" s="144" t="n">
        <f aca="false">('Summary Data'!T29-('Summary Data'!T13*'Summary Data'!T$40+'Summary Data'!T30*'Summary Data'!T$39)/17*$A94)</f>
        <v>-0.0469089433621476</v>
      </c>
      <c r="U94" s="144" t="n">
        <f aca="false">('Summary Data'!U29-('Summary Data'!U13*'Summary Data'!U$40+'Summary Data'!U30*'Summary Data'!U$39)/17*$A94)</f>
        <v>-0.047281201521055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33422675431786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87290408137584</v>
      </c>
      <c r="C95" s="144" t="n">
        <f aca="false">('Summary Data'!C30-('Summary Data'!C14*'Summary Data'!C$40+'Summary Data'!C31*'Summary Data'!C$39)/17*$A95)</f>
        <v>0.0163502014638697</v>
      </c>
      <c r="D95" s="144" t="n">
        <f aca="false">('Summary Data'!D30-('Summary Data'!D14*'Summary Data'!D$40+'Summary Data'!D31*'Summary Data'!D$39)/17*$A95)</f>
        <v>0.000911914481912593</v>
      </c>
      <c r="E95" s="144" t="n">
        <f aca="false">('Summary Data'!E30-('Summary Data'!E14*'Summary Data'!E$40+'Summary Data'!E31*'Summary Data'!E$39)/17*$A95)</f>
        <v>0.0173105482432989</v>
      </c>
      <c r="F95" s="144" t="n">
        <f aca="false">('Summary Data'!F30-('Summary Data'!F14*'Summary Data'!F$40+'Summary Data'!F31*'Summary Data'!F$39)/17*$A95)</f>
        <v>0.00937903109424636</v>
      </c>
      <c r="G95" s="144" t="n">
        <f aca="false">('Summary Data'!G30-('Summary Data'!G14*'Summary Data'!G$40+'Summary Data'!G31*'Summary Data'!G$39)/17*$A95)</f>
        <v>-0.00321072293081768</v>
      </c>
      <c r="H95" s="144" t="n">
        <f aca="false">('Summary Data'!H30-('Summary Data'!H14*'Summary Data'!H$40+'Summary Data'!H31*'Summary Data'!H$39)/17*$A95)</f>
        <v>0.0165316972761278</v>
      </c>
      <c r="I95" s="144" t="n">
        <f aca="false">('Summary Data'!I30-('Summary Data'!I14*'Summary Data'!I$40+'Summary Data'!I31*'Summary Data'!I$39)/17*$A95)</f>
        <v>0.0138100414048317</v>
      </c>
      <c r="J95" s="144" t="n">
        <f aca="false">('Summary Data'!J30-('Summary Data'!J14*'Summary Data'!J$40+'Summary Data'!J31*'Summary Data'!J$39)/17*$A95)</f>
        <v>-0.00609569300202465</v>
      </c>
      <c r="K95" s="144" t="n">
        <f aca="false">('Summary Data'!K30-('Summary Data'!K14*'Summary Data'!K$40+'Summary Data'!K31*'Summary Data'!K$39)/17*$A95)</f>
        <v>0.00687999800003387</v>
      </c>
      <c r="L95" s="144" t="n">
        <f aca="false">('Summary Data'!L30-('Summary Data'!L14*'Summary Data'!L$40+'Summary Data'!L31*'Summary Data'!L$39)/17*$A95)</f>
        <v>0.0197449929983097</v>
      </c>
      <c r="M95" s="144" t="n">
        <f aca="false">('Summary Data'!M30-('Summary Data'!M14*'Summary Data'!M$40+'Summary Data'!M31*'Summary Data'!M$39)/17*$A95)</f>
        <v>0.0287949378835694</v>
      </c>
      <c r="N95" s="144" t="n">
        <f aca="false">('Summary Data'!N30-('Summary Data'!N14*'Summary Data'!N$40+'Summary Data'!N31*'Summary Data'!N$39)/17*$A95)</f>
        <v>0.015794937950112</v>
      </c>
      <c r="O95" s="144" t="n">
        <f aca="false">('Summary Data'!O30-('Summary Data'!O14*'Summary Data'!O$40+'Summary Data'!O31*'Summary Data'!O$39)/17*$A95)</f>
        <v>0.0150943169641091</v>
      </c>
      <c r="P95" s="144" t="n">
        <f aca="false">('Summary Data'!P30-('Summary Data'!P14*'Summary Data'!P$40+'Summary Data'!P31*'Summary Data'!P$39)/17*$A95)</f>
        <v>0.0183304511678614</v>
      </c>
      <c r="Q95" s="144" t="n">
        <f aca="false">('Summary Data'!Q30-('Summary Data'!Q14*'Summary Data'!Q$40+'Summary Data'!Q31*'Summary Data'!Q$39)/17*$A95)</f>
        <v>-0.00319954578158188</v>
      </c>
      <c r="R95" s="144" t="n">
        <f aca="false">('Summary Data'!R30-('Summary Data'!R14*'Summary Data'!R$40+'Summary Data'!R31*'Summary Data'!R$39)/17*$A95)</f>
        <v>0.0090767558316833</v>
      </c>
      <c r="S95" s="144" t="n">
        <f aca="false">('Summary Data'!S30-('Summary Data'!S14*'Summary Data'!S$40+'Summary Data'!S31*'Summary Data'!S$39)/17*$A95)</f>
        <v>0.0186884923010145</v>
      </c>
      <c r="T95" s="144" t="n">
        <f aca="false">('Summary Data'!T30-('Summary Data'!T14*'Summary Data'!T$40+'Summary Data'!T31*'Summary Data'!T$39)/17*$A95)</f>
        <v>0.0210454490049478</v>
      </c>
      <c r="U95" s="144" t="n">
        <f aca="false">('Summary Data'!U30-('Summary Data'!U14*'Summary Data'!U$40+'Summary Data'!U31*'Summary Data'!U$39)/17*$A95)</f>
        <v>-0.035124980941429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46770587483769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3121489234011</v>
      </c>
      <c r="C97" s="144" t="n">
        <f aca="false">('Summary Data'!C32-('Summary Data'!C16*'Summary Data'!C$40+'Summary Data'!C33*'Summary Data'!C$39)/17*$A97)</f>
        <v>-0.0340932093259759</v>
      </c>
      <c r="D97" s="144" t="n">
        <f aca="false">('Summary Data'!D32-('Summary Data'!D16*'Summary Data'!D$40+'Summary Data'!D33*'Summary Data'!D$39)/17*$A97)</f>
        <v>-0.0188626974822465</v>
      </c>
      <c r="E97" s="144" t="n">
        <f aca="false">('Summary Data'!E32-('Summary Data'!E16*'Summary Data'!E$40+'Summary Data'!E33*'Summary Data'!E$39)/17*$A97)</f>
        <v>-0.0232121506207528</v>
      </c>
      <c r="F97" s="144" t="n">
        <f aca="false">('Summary Data'!F32-('Summary Data'!F16*'Summary Data'!F$40+'Summary Data'!F33*'Summary Data'!F$39)/17*$A97)</f>
        <v>0.00527993925130907</v>
      </c>
      <c r="G97" s="144" t="n">
        <f aca="false">('Summary Data'!G32-('Summary Data'!G16*'Summary Data'!G$40+'Summary Data'!G33*'Summary Data'!G$39)/17*$A97)</f>
        <v>0.0086334516292051</v>
      </c>
      <c r="H97" s="144" t="n">
        <f aca="false">('Summary Data'!H32-('Summary Data'!H16*'Summary Data'!H$40+'Summary Data'!H33*'Summary Data'!H$39)/17*$A97)</f>
        <v>0.00784507023944258</v>
      </c>
      <c r="I97" s="144" t="n">
        <f aca="false">('Summary Data'!I32-('Summary Data'!I16*'Summary Data'!I$40+'Summary Data'!I33*'Summary Data'!I$39)/17*$A97)</f>
        <v>-0.00833872272710476</v>
      </c>
      <c r="J97" s="144" t="n">
        <f aca="false">('Summary Data'!J32-('Summary Data'!J16*'Summary Data'!J$40+'Summary Data'!J33*'Summary Data'!J$39)/17*$A97)</f>
        <v>-0.0172831871708061</v>
      </c>
      <c r="K97" s="144" t="n">
        <f aca="false">('Summary Data'!K32-('Summary Data'!K16*'Summary Data'!K$40+'Summary Data'!K33*'Summary Data'!K$39)/17*$A97)</f>
        <v>-0.0213284642329686</v>
      </c>
      <c r="L97" s="144" t="n">
        <f aca="false">('Summary Data'!L32-('Summary Data'!L16*'Summary Data'!L$40+'Summary Data'!L33*'Summary Data'!L$39)/17*$A97)</f>
        <v>-0.0169111391729872</v>
      </c>
      <c r="M97" s="144" t="n">
        <f aca="false">('Summary Data'!M32-('Summary Data'!M16*'Summary Data'!M$40+'Summary Data'!M33*'Summary Data'!M$39)/17*$A97)</f>
        <v>0.0129933916715241</v>
      </c>
      <c r="N97" s="144" t="n">
        <f aca="false">('Summary Data'!N32-('Summary Data'!N16*'Summary Data'!N$40+'Summary Data'!N33*'Summary Data'!N$39)/17*$A97)</f>
        <v>0.0146748195793461</v>
      </c>
      <c r="O97" s="144" t="n">
        <f aca="false">('Summary Data'!O32-('Summary Data'!O16*'Summary Data'!O$40+'Summary Data'!O33*'Summary Data'!O$39)/17*$A97)</f>
        <v>0.00770591884333325</v>
      </c>
      <c r="P97" s="144" t="n">
        <f aca="false">('Summary Data'!P32-('Summary Data'!P16*'Summary Data'!P$40+'Summary Data'!P33*'Summary Data'!P$39)/17*$A97)</f>
        <v>0.00432148259214328</v>
      </c>
      <c r="Q97" s="144" t="n">
        <f aca="false">('Summary Data'!Q32-('Summary Data'!Q16*'Summary Data'!Q$40+'Summary Data'!Q33*'Summary Data'!Q$39)/17*$A97)</f>
        <v>0.0071898207238843</v>
      </c>
      <c r="R97" s="144" t="n">
        <f aca="false">('Summary Data'!R32-('Summary Data'!R16*'Summary Data'!R$40+'Summary Data'!R33*'Summary Data'!R$39)/17*$A97)</f>
        <v>0.00160202596910136</v>
      </c>
      <c r="S97" s="144" t="n">
        <f aca="false">('Summary Data'!S32-('Summary Data'!S16*'Summary Data'!S$40+'Summary Data'!S33*'Summary Data'!S$39)/17*$A97)</f>
        <v>0.00195508019540497</v>
      </c>
      <c r="T97" s="144" t="n">
        <f aca="false">('Summary Data'!T32-('Summary Data'!T16*'Summary Data'!T$40+'Summary Data'!T33*'Summary Data'!T$39)/17*$A97)</f>
        <v>-0.00428436170583546</v>
      </c>
      <c r="U97" s="144" t="n">
        <f aca="false">('Summary Data'!U32-('Summary Data'!U16*'Summary Data'!U$40+'Summary Data'!U33*'Summary Data'!U$39)/17*$A97)</f>
        <v>-0.010189509751843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724219150706252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51621356265704</v>
      </c>
      <c r="C98" s="290" t="n">
        <f aca="false">('Summary Data'!C33-('Summary Data'!C17*'Summary Data'!C$40+'Summary Data'!C34*'Summary Data'!C$39)/17*$A98)*10</f>
        <v>-0.0477516636020965</v>
      </c>
      <c r="D98" s="290" t="n">
        <f aca="false">('Summary Data'!D33-('Summary Data'!D17*'Summary Data'!D$40+'Summary Data'!D34*'Summary Data'!D$39)/17*$A98)*10</f>
        <v>-0.0238926651055541</v>
      </c>
      <c r="E98" s="290" t="n">
        <f aca="false">('Summary Data'!E33-('Summary Data'!E17*'Summary Data'!E$40+'Summary Data'!E34*'Summary Data'!E$39)/17*$A98)*10</f>
        <v>-0.0499496505479262</v>
      </c>
      <c r="F98" s="290" t="n">
        <f aca="false">('Summary Data'!F33-('Summary Data'!F17*'Summary Data'!F$40+'Summary Data'!F34*'Summary Data'!F$39)/17*$A98)*10</f>
        <v>-0.044019528131746</v>
      </c>
      <c r="G98" s="290" t="n">
        <f aca="false">('Summary Data'!G33-('Summary Data'!G17*'Summary Data'!G$40+'Summary Data'!G34*'Summary Data'!G$39)/17*$A98)*10</f>
        <v>-0.0518782946729726</v>
      </c>
      <c r="H98" s="290" t="n">
        <f aca="false">('Summary Data'!H33-('Summary Data'!H17*'Summary Data'!H$40+'Summary Data'!H34*'Summary Data'!H$39)/17*$A98)*10</f>
        <v>-0.0371436072609539</v>
      </c>
      <c r="I98" s="290" t="n">
        <f aca="false">('Summary Data'!I33-('Summary Data'!I17*'Summary Data'!I$40+'Summary Data'!I34*'Summary Data'!I$39)/17*$A98)*10</f>
        <v>-0.0760830265674269</v>
      </c>
      <c r="J98" s="290" t="n">
        <f aca="false">('Summary Data'!J33-('Summary Data'!J17*'Summary Data'!J$40+'Summary Data'!J34*'Summary Data'!J$39)/17*$A98)*10</f>
        <v>-0.029491014727049</v>
      </c>
      <c r="K98" s="290" t="n">
        <f aca="false">('Summary Data'!K33-('Summary Data'!K17*'Summary Data'!K$40+'Summary Data'!K34*'Summary Data'!K$39)/17*$A98)*10</f>
        <v>-0.0413727076976273</v>
      </c>
      <c r="L98" s="290" t="n">
        <f aca="false">('Summary Data'!L33-('Summary Data'!L17*'Summary Data'!L$40+'Summary Data'!L34*'Summary Data'!L$39)/17*$A98)*10</f>
        <v>-0.0185000316845023</v>
      </c>
      <c r="M98" s="290" t="n">
        <f aca="false">('Summary Data'!M33-('Summary Data'!M17*'Summary Data'!M$40+'Summary Data'!M34*'Summary Data'!M$39)/17*$A98)*10</f>
        <v>0.00574754751994936</v>
      </c>
      <c r="N98" s="290" t="n">
        <f aca="false">('Summary Data'!N33-('Summary Data'!N17*'Summary Data'!N$40+'Summary Data'!N34*'Summary Data'!N$39)/17*$A98)*10</f>
        <v>-0.00395665265011786</v>
      </c>
      <c r="O98" s="290" t="n">
        <f aca="false">('Summary Data'!O33-('Summary Data'!O17*'Summary Data'!O$40+'Summary Data'!O34*'Summary Data'!O$39)/17*$A98)*10</f>
        <v>-0.025374452197805</v>
      </c>
      <c r="P98" s="290" t="n">
        <f aca="false">('Summary Data'!P33-('Summary Data'!P17*'Summary Data'!P$40+'Summary Data'!P34*'Summary Data'!P$39)/17*$A98)*10</f>
        <v>-0.0757611001792815</v>
      </c>
      <c r="Q98" s="290" t="n">
        <f aca="false">('Summary Data'!Q33-('Summary Data'!Q17*'Summary Data'!Q$40+'Summary Data'!Q34*'Summary Data'!Q$39)/17*$A98)*10</f>
        <v>-0.0146813642314438</v>
      </c>
      <c r="R98" s="290" t="n">
        <f aca="false">('Summary Data'!R33-('Summary Data'!R17*'Summary Data'!R$40+'Summary Data'!R34*'Summary Data'!R$39)/17*$A98)*10</f>
        <v>-0.0160708557565842</v>
      </c>
      <c r="S98" s="290" t="n">
        <f aca="false">('Summary Data'!S33-('Summary Data'!S17*'Summary Data'!S$40+'Summary Data'!S34*'Summary Data'!S$39)/17*$A98)*10</f>
        <v>-0.0525291551457412</v>
      </c>
      <c r="T98" s="290" t="n">
        <f aca="false">('Summary Data'!T33-('Summary Data'!T17*'Summary Data'!T$40+'Summary Data'!T34*'Summary Data'!T$39)/17*$A98)*10</f>
        <v>-0.0465481782831521</v>
      </c>
      <c r="U98" s="290" t="n">
        <f aca="false">('Summary Data'!U33-('Summary Data'!U17*'Summary Data'!U$40+'Summary Data'!U34*'Summary Data'!U$39)/17*$A98)*10</f>
        <v>-0.053663368756530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40201571250426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34656686339383</v>
      </c>
      <c r="C99" s="290" t="n">
        <f aca="false">('Summary Data'!C34-('Summary Data'!C18*'Summary Data'!C$40+'Summary Data'!C35*'Summary Data'!C$39)/17*$A99)*10</f>
        <v>0.018948631616939</v>
      </c>
      <c r="D99" s="290" t="n">
        <f aca="false">('Summary Data'!D34-('Summary Data'!D18*'Summary Data'!D$40+'Summary Data'!D35*'Summary Data'!D$39)/17*$A99)*10</f>
        <v>-0.00872538448847722</v>
      </c>
      <c r="E99" s="290" t="n">
        <f aca="false">('Summary Data'!E34-('Summary Data'!E18*'Summary Data'!E$40+'Summary Data'!E35*'Summary Data'!E$39)/17*$A99)*10</f>
        <v>-0.000994098452257126</v>
      </c>
      <c r="F99" s="290" t="n">
        <f aca="false">('Summary Data'!F34-('Summary Data'!F18*'Summary Data'!F$40+'Summary Data'!F35*'Summary Data'!F$39)/17*$A99)*10</f>
        <v>0.0221994879600091</v>
      </c>
      <c r="G99" s="290" t="n">
        <f aca="false">('Summary Data'!G34-('Summary Data'!G18*'Summary Data'!G$40+'Summary Data'!G35*'Summary Data'!G$39)/17*$A99)*10</f>
        <v>-0.00275590038176436</v>
      </c>
      <c r="H99" s="290" t="n">
        <f aca="false">('Summary Data'!H34-('Summary Data'!H18*'Summary Data'!H$40+'Summary Data'!H35*'Summary Data'!H$39)/17*$A99)*10</f>
        <v>0.00424128782639276</v>
      </c>
      <c r="I99" s="290" t="n">
        <f aca="false">('Summary Data'!I34-('Summary Data'!I18*'Summary Data'!I$40+'Summary Data'!I35*'Summary Data'!I$39)/17*$A99)*10</f>
        <v>0.0266311887318068</v>
      </c>
      <c r="J99" s="290" t="n">
        <f aca="false">('Summary Data'!J34-('Summary Data'!J18*'Summary Data'!J$40+'Summary Data'!J35*'Summary Data'!J$39)/17*$A99)*10</f>
        <v>-0.0076142459249467</v>
      </c>
      <c r="K99" s="290" t="n">
        <f aca="false">('Summary Data'!K34-('Summary Data'!K18*'Summary Data'!K$40+'Summary Data'!K35*'Summary Data'!K$39)/17*$A99)*10</f>
        <v>0.015911801524741</v>
      </c>
      <c r="L99" s="290" t="n">
        <f aca="false">('Summary Data'!L34-('Summary Data'!L18*'Summary Data'!L$40+'Summary Data'!L35*'Summary Data'!L$39)/17*$A99)*10</f>
        <v>0.00791095932254017</v>
      </c>
      <c r="M99" s="290" t="n">
        <f aca="false">('Summary Data'!M34-('Summary Data'!M18*'Summary Data'!M$40+'Summary Data'!M35*'Summary Data'!M$39)/17*$A99)*10</f>
        <v>0.0336184278740621</v>
      </c>
      <c r="N99" s="290" t="n">
        <f aca="false">('Summary Data'!N34-('Summary Data'!N18*'Summary Data'!N$40+'Summary Data'!N35*'Summary Data'!N$39)/17*$A99)*10</f>
        <v>0.0431550129357218</v>
      </c>
      <c r="O99" s="290" t="n">
        <f aca="false">('Summary Data'!O34-('Summary Data'!O18*'Summary Data'!O$40+'Summary Data'!O35*'Summary Data'!O$39)/17*$A99)*10</f>
        <v>0.0435485170135434</v>
      </c>
      <c r="P99" s="290" t="n">
        <f aca="false">('Summary Data'!P34-('Summary Data'!P18*'Summary Data'!P$40+'Summary Data'!P35*'Summary Data'!P$39)/17*$A99)*10</f>
        <v>0.0254293707908298</v>
      </c>
      <c r="Q99" s="290" t="n">
        <f aca="false">('Summary Data'!Q34-('Summary Data'!Q18*'Summary Data'!Q$40+'Summary Data'!Q35*'Summary Data'!Q$39)/17*$A99)*10</f>
        <v>0.0071119429036318</v>
      </c>
      <c r="R99" s="290" t="n">
        <f aca="false">('Summary Data'!R34-('Summary Data'!R18*'Summary Data'!R$40+'Summary Data'!R35*'Summary Data'!R$39)/17*$A99)*10</f>
        <v>0.0254038672470938</v>
      </c>
      <c r="S99" s="290" t="n">
        <f aca="false">('Summary Data'!S34-('Summary Data'!S18*'Summary Data'!S$40+'Summary Data'!S35*'Summary Data'!S$39)/17*$A99)*10</f>
        <v>0.0278019414041368</v>
      </c>
      <c r="T99" s="290" t="n">
        <f aca="false">('Summary Data'!T34-('Summary Data'!T18*'Summary Data'!T$40+'Summary Data'!T35*'Summary Data'!T$39)/17*$A99)*10</f>
        <v>0.0318700167223786</v>
      </c>
      <c r="U99" s="290" t="n">
        <f aca="false">('Summary Data'!U34-('Summary Data'!U18*'Summary Data'!U$40+'Summary Data'!U35*'Summary Data'!U$39)/17*$A99)*10</f>
        <v>0.021103209330690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3065077671769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41769405136228</v>
      </c>
      <c r="C100" s="290" t="n">
        <f aca="false">('Summary Data'!C35-('Summary Data'!C19*'Summary Data'!C$40+'Summary Data'!C36*'Summary Data'!C$39)/17*$A100)*10</f>
        <v>-0.0938967721214181</v>
      </c>
      <c r="D100" s="290" t="n">
        <f aca="false">('Summary Data'!D35-('Summary Data'!D19*'Summary Data'!D$40+'Summary Data'!D36*'Summary Data'!D$39)/17*$A100)*10</f>
        <v>-0.100558789163216</v>
      </c>
      <c r="E100" s="290" t="n">
        <f aca="false">('Summary Data'!E35-('Summary Data'!E19*'Summary Data'!E$40+'Summary Data'!E36*'Summary Data'!E$39)/17*$A100)*10</f>
        <v>-0.117308717489011</v>
      </c>
      <c r="F100" s="290" t="n">
        <f aca="false">('Summary Data'!F35-('Summary Data'!F19*'Summary Data'!F$40+'Summary Data'!F36*'Summary Data'!F$39)/17*$A100)*10</f>
        <v>-0.0938266872491885</v>
      </c>
      <c r="G100" s="290" t="n">
        <f aca="false">('Summary Data'!G35-('Summary Data'!G19*'Summary Data'!G$40+'Summary Data'!G36*'Summary Data'!G$39)/17*$A100)*10</f>
        <v>-0.103501080018925</v>
      </c>
      <c r="H100" s="290" t="n">
        <f aca="false">('Summary Data'!H35-('Summary Data'!H19*'Summary Data'!H$40+'Summary Data'!H36*'Summary Data'!H$39)/17*$A100)*10</f>
        <v>-0.119635919469665</v>
      </c>
      <c r="I100" s="290" t="n">
        <f aca="false">('Summary Data'!I35-('Summary Data'!I19*'Summary Data'!I$40+'Summary Data'!I36*'Summary Data'!I$39)/17*$A100)*10</f>
        <v>-0.108898440497298</v>
      </c>
      <c r="J100" s="290" t="n">
        <f aca="false">('Summary Data'!J35-('Summary Data'!J19*'Summary Data'!J$40+'Summary Data'!J36*'Summary Data'!J$39)/17*$A100)*10</f>
        <v>-0.104972142856119</v>
      </c>
      <c r="K100" s="290" t="n">
        <f aca="false">('Summary Data'!K35-('Summary Data'!K19*'Summary Data'!K$40+'Summary Data'!K36*'Summary Data'!K$39)/17*$A100)*10</f>
        <v>-0.139316232129976</v>
      </c>
      <c r="L100" s="290" t="n">
        <f aca="false">('Summary Data'!L35-('Summary Data'!L19*'Summary Data'!L$40+'Summary Data'!L36*'Summary Data'!L$39)/17*$A100)*10</f>
        <v>-0.130456807490474</v>
      </c>
      <c r="M100" s="290" t="n">
        <f aca="false">('Summary Data'!M35-('Summary Data'!M19*'Summary Data'!M$40+'Summary Data'!M36*'Summary Data'!M$39)/17*$A100)*10</f>
        <v>-0.127435207711776</v>
      </c>
      <c r="N100" s="290" t="n">
        <f aca="false">('Summary Data'!N35-('Summary Data'!N19*'Summary Data'!N$40+'Summary Data'!N36*'Summary Data'!N$39)/17*$A100)*10</f>
        <v>-0.122622515457869</v>
      </c>
      <c r="O100" s="290" t="n">
        <f aca="false">('Summary Data'!O35-('Summary Data'!O19*'Summary Data'!O$40+'Summary Data'!O36*'Summary Data'!O$39)/17*$A100)*10</f>
        <v>-0.117465124034394</v>
      </c>
      <c r="P100" s="290" t="n">
        <f aca="false">('Summary Data'!P35-('Summary Data'!P19*'Summary Data'!P$40+'Summary Data'!P36*'Summary Data'!P$39)/17*$A100)*10</f>
        <v>-0.101093379676511</v>
      </c>
      <c r="Q100" s="290" t="n">
        <f aca="false">('Summary Data'!Q35-('Summary Data'!Q19*'Summary Data'!Q$40+'Summary Data'!Q36*'Summary Data'!Q$39)/17*$A100)*10</f>
        <v>-0.106783683152036</v>
      </c>
      <c r="R100" s="290" t="n">
        <f aca="false">('Summary Data'!R35-('Summary Data'!R19*'Summary Data'!R$40+'Summary Data'!R36*'Summary Data'!R$39)/17*$A100)*10</f>
        <v>-0.112579933819893</v>
      </c>
      <c r="S100" s="290" t="n">
        <f aca="false">('Summary Data'!S35-('Summary Data'!S19*'Summary Data'!S$40+'Summary Data'!S36*'Summary Data'!S$39)/17*$A100)*10</f>
        <v>-0.118955519838042</v>
      </c>
      <c r="T100" s="290" t="n">
        <f aca="false">('Summary Data'!T35-('Summary Data'!T19*'Summary Data'!T$40+'Summary Data'!T36*'Summary Data'!T$39)/17*$A100)*10</f>
        <v>-0.119427797937054</v>
      </c>
      <c r="U100" s="290" t="n">
        <f aca="false">('Summary Data'!U35-('Summary Data'!U19*'Summary Data'!U$40+'Summary Data'!U36*'Summary Data'!U$39)/17*$A100)*10</f>
        <v>-0.078755591676056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06710394698504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5853809</v>
      </c>
      <c r="C101" s="290" t="n">
        <f aca="false">('Summary Data'!C36-('Summary Data'!C20*'Summary Data'!C$40+'Summary Data'!C37*'Summary Data'!C$39)/17*$A101)*10</f>
        <v>-0.01353463</v>
      </c>
      <c r="D101" s="290" t="n">
        <f aca="false">('Summary Data'!D36-('Summary Data'!D20*'Summary Data'!D$40+'Summary Data'!D37*'Summary Data'!D$39)/17*$A101)*10</f>
        <v>0.001738825</v>
      </c>
      <c r="E101" s="290" t="n">
        <f aca="false">('Summary Data'!E36-('Summary Data'!E20*'Summary Data'!E$40+'Summary Data'!E37*'Summary Data'!E$39)/17*$A101)*10</f>
        <v>-0.01459422</v>
      </c>
      <c r="F101" s="290" t="n">
        <f aca="false">('Summary Data'!F36-('Summary Data'!F20*'Summary Data'!F$40+'Summary Data'!F37*'Summary Data'!F$39)/17*$A101)*10</f>
        <v>-0.02521642</v>
      </c>
      <c r="G101" s="290" t="n">
        <f aca="false">('Summary Data'!G36-('Summary Data'!G20*'Summary Data'!G$40+'Summary Data'!G37*'Summary Data'!G$39)/17*$A101)*10</f>
        <v>-0.01743361</v>
      </c>
      <c r="H101" s="290" t="n">
        <f aca="false">('Summary Data'!H36-('Summary Data'!H20*'Summary Data'!H$40+'Summary Data'!H37*'Summary Data'!H$39)/17*$A101)*10</f>
        <v>-0.05505917</v>
      </c>
      <c r="I101" s="290" t="n">
        <f aca="false">('Summary Data'!I36-('Summary Data'!I20*'Summary Data'!I$40+'Summary Data'!I37*'Summary Data'!I$39)/17*$A101)*10</f>
        <v>-0.0294368</v>
      </c>
      <c r="J101" s="290" t="n">
        <f aca="false">('Summary Data'!J36-('Summary Data'!J20*'Summary Data'!J$40+'Summary Data'!J37*'Summary Data'!J$39)/17*$A101)*10</f>
        <v>-0.02989583</v>
      </c>
      <c r="K101" s="290" t="n">
        <f aca="false">('Summary Data'!K36-('Summary Data'!K20*'Summary Data'!K$40+'Summary Data'!K37*'Summary Data'!K$39)/17*$A101)*10</f>
        <v>-0.03866965</v>
      </c>
      <c r="L101" s="290" t="n">
        <f aca="false">('Summary Data'!L36-('Summary Data'!L20*'Summary Data'!L$40+'Summary Data'!L37*'Summary Data'!L$39)/17*$A101)*10</f>
        <v>-0.02442385</v>
      </c>
      <c r="M101" s="290" t="n">
        <f aca="false">('Summary Data'!M36-('Summary Data'!M20*'Summary Data'!M$40+'Summary Data'!M37*'Summary Data'!M$39)/17*$A101)*10</f>
        <v>-0.009244371</v>
      </c>
      <c r="N101" s="290" t="n">
        <f aca="false">('Summary Data'!N36-('Summary Data'!N20*'Summary Data'!N$40+'Summary Data'!N37*'Summary Data'!N$39)/17*$A101)*10</f>
        <v>0.009909712</v>
      </c>
      <c r="O101" s="290" t="n">
        <f aca="false">('Summary Data'!O36-('Summary Data'!O20*'Summary Data'!O$40+'Summary Data'!O37*'Summary Data'!O$39)/17*$A101)*10</f>
        <v>0.04103989</v>
      </c>
      <c r="P101" s="290" t="n">
        <f aca="false">('Summary Data'!P36-('Summary Data'!P20*'Summary Data'!P$40+'Summary Data'!P37*'Summary Data'!P$39)/17*$A101)*10</f>
        <v>-0.03253389</v>
      </c>
      <c r="Q101" s="290" t="n">
        <f aca="false">('Summary Data'!Q36-('Summary Data'!Q20*'Summary Data'!Q$40+'Summary Data'!Q37*'Summary Data'!Q$39)/17*$A101)*10</f>
        <v>0.01612371</v>
      </c>
      <c r="R101" s="290" t="n">
        <f aca="false">('Summary Data'!R36-('Summary Data'!R20*'Summary Data'!R$40+'Summary Data'!R37*'Summary Data'!R$39)/17*$A101)*10</f>
        <v>-0.01394018</v>
      </c>
      <c r="S101" s="290" t="n">
        <f aca="false">('Summary Data'!S36-('Summary Data'!S20*'Summary Data'!S$40+'Summary Data'!S37*'Summary Data'!S$39)/17*$A101)*10</f>
        <v>-0.06072035</v>
      </c>
      <c r="T101" s="290" t="n">
        <f aca="false">('Summary Data'!T36-('Summary Data'!T20*'Summary Data'!T$40+'Summary Data'!T37*'Summary Data'!T$39)/17*$A101)*10</f>
        <v>-0.01164334</v>
      </c>
      <c r="U101" s="290" t="n">
        <f aca="false">('Summary Data'!U36-('Summary Data'!U20*'Summary Data'!U$40+'Summary Data'!U37*'Summary Data'!U$39)/17*$A101)*10</f>
        <v>-0.0554959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160200422657275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2.0649</v>
      </c>
      <c r="C107" s="144" t="n">
        <f aca="false">'Summary Data'!Z2</f>
        <v>702.9459</v>
      </c>
      <c r="D107" s="144" t="n">
        <f aca="false">'Summary Data'!AA2</f>
        <v>703.5027</v>
      </c>
      <c r="E107" s="144" t="n">
        <f aca="false">'Summary Data'!AB2</f>
        <v>703.6694</v>
      </c>
      <c r="F107" s="144" t="n">
        <f aca="false">'Summary Data'!AC2</f>
        <v>703.5728</v>
      </c>
      <c r="G107" s="144" t="n">
        <f aca="false">'Summary Data'!AD2</f>
        <v>703.6073</v>
      </c>
      <c r="H107" s="144" t="n">
        <f aca="false">'Summary Data'!AE2</f>
        <v>703.6715</v>
      </c>
      <c r="I107" s="144" t="n">
        <f aca="false">'Summary Data'!AF2</f>
        <v>703.7171</v>
      </c>
      <c r="J107" s="144" t="n">
        <f aca="false">'Summary Data'!AG2</f>
        <v>703.6733</v>
      </c>
      <c r="K107" s="144" t="n">
        <f aca="false">'Summary Data'!AH2</f>
        <v>703.6667</v>
      </c>
      <c r="L107" s="144" t="n">
        <f aca="false">'Summary Data'!AI2</f>
        <v>703.5978</v>
      </c>
      <c r="M107" s="144" t="n">
        <f aca="false">'Summary Data'!AJ2</f>
        <v>703.585</v>
      </c>
      <c r="N107" s="144" t="n">
        <f aca="false">'Summary Data'!AK2</f>
        <v>703.6179</v>
      </c>
      <c r="O107" s="144" t="n">
        <f aca="false">'Summary Data'!AL2</f>
        <v>703.6185</v>
      </c>
      <c r="P107" s="144" t="n">
        <f aca="false">'Summary Data'!AM2</f>
        <v>703.6058</v>
      </c>
      <c r="Q107" s="144" t="n">
        <f aca="false">'Summary Data'!AN2</f>
        <v>703.5827</v>
      </c>
      <c r="R107" s="144" t="n">
        <f aca="false">'Summary Data'!AO2</f>
        <v>703.6749</v>
      </c>
      <c r="S107" s="144" t="n">
        <f aca="false">'Summary Data'!AP2</f>
        <v>703.6133</v>
      </c>
      <c r="T107" s="144" t="n">
        <f aca="false">'Summary Data'!AQ2</f>
        <v>703.2754</v>
      </c>
      <c r="U107" s="144" t="n">
        <f aca="false">'Summary Data'!AR2</f>
        <v>410.571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2853598384125</v>
      </c>
      <c r="C108" s="144" t="n">
        <f aca="false">('Summary Data'!Z6-('Summary Data'!Z7*'Summary Data'!Z$39-'Summary Data'!Z24*'Summary Data'!Z$40)/17*$A108)</f>
        <v>-0.906794197517048</v>
      </c>
      <c r="D108" s="144" t="n">
        <f aca="false">('Summary Data'!AA6-('Summary Data'!AA7*'Summary Data'!AA$39-'Summary Data'!AA24*'Summary Data'!AA$40)/17*$A108)</f>
        <v>-0.971412177592627</v>
      </c>
      <c r="E108" s="144" t="n">
        <f aca="false">('Summary Data'!AB6-('Summary Data'!AB7*'Summary Data'!AB$39-'Summary Data'!AB24*'Summary Data'!AB$40)/17*$A108)</f>
        <v>-1.17566429189638</v>
      </c>
      <c r="F108" s="144" t="n">
        <f aca="false">('Summary Data'!AC6-('Summary Data'!AC7*'Summary Data'!AC$39-'Summary Data'!AC24*'Summary Data'!AC$40)/17*$A108)</f>
        <v>-1.00036683817156</v>
      </c>
      <c r="G108" s="144" t="n">
        <f aca="false">('Summary Data'!AD6-('Summary Data'!AD7*'Summary Data'!AD$39-'Summary Data'!AD24*'Summary Data'!AD$40)/17*$A108)</f>
        <v>-1.06909971413123</v>
      </c>
      <c r="H108" s="144" t="n">
        <f aca="false">('Summary Data'!AE6-('Summary Data'!AE7*'Summary Data'!AE$39-'Summary Data'!AE24*'Summary Data'!AE$40)/17*$A108)</f>
        <v>-1.12983157187625</v>
      </c>
      <c r="I108" s="144" t="n">
        <f aca="false">('Summary Data'!AF6-('Summary Data'!AF7*'Summary Data'!AF$39-'Summary Data'!AF24*'Summary Data'!AF$40)/17*$A108)</f>
        <v>-0.0966118404051652</v>
      </c>
      <c r="J108" s="144" t="n">
        <f aca="false">('Summary Data'!AG6-('Summary Data'!AG7*'Summary Data'!AG$39-'Summary Data'!AG24*'Summary Data'!AG$40)/17*$A108)</f>
        <v>-0.77365621061849</v>
      </c>
      <c r="K108" s="144" t="n">
        <f aca="false">('Summary Data'!AH6-('Summary Data'!AH7*'Summary Data'!AH$39-'Summary Data'!AH24*'Summary Data'!AH$40)/17*$A108)</f>
        <v>-1.54985066118359</v>
      </c>
      <c r="L108" s="144" t="n">
        <f aca="false">('Summary Data'!AI6-('Summary Data'!AI7*'Summary Data'!AI$39-'Summary Data'!AI24*'Summary Data'!AI$40)/17*$A108)</f>
        <v>-1.22524005486664</v>
      </c>
      <c r="M108" s="144" t="n">
        <f aca="false">('Summary Data'!AJ6-('Summary Data'!AJ7*'Summary Data'!AJ$39-'Summary Data'!AJ24*'Summary Data'!AJ$40)/17*$A108)</f>
        <v>-1.16612645048765</v>
      </c>
      <c r="N108" s="144" t="n">
        <f aca="false">('Summary Data'!AK6-('Summary Data'!AK7*'Summary Data'!AK$39-'Summary Data'!AK24*'Summary Data'!AK$40)/17*$A108)</f>
        <v>-0.612881567148012</v>
      </c>
      <c r="O108" s="144" t="n">
        <f aca="false">('Summary Data'!AL6-('Summary Data'!AL7*'Summary Data'!AL$39-'Summary Data'!AL24*'Summary Data'!AL$40)/17*$A108)</f>
        <v>-1.3047109739673</v>
      </c>
      <c r="P108" s="144" t="n">
        <f aca="false">('Summary Data'!AM6-('Summary Data'!AM7*'Summary Data'!AM$39-'Summary Data'!AM24*'Summary Data'!AM$40)/17*$A108)</f>
        <v>-1.32661411161353</v>
      </c>
      <c r="Q108" s="144" t="n">
        <f aca="false">('Summary Data'!AN6-('Summary Data'!AN7*'Summary Data'!AN$39-'Summary Data'!AN24*'Summary Data'!AN$40)/17*$A108)</f>
        <v>-1.13642202287749</v>
      </c>
      <c r="R108" s="144" t="n">
        <f aca="false">('Summary Data'!AO6-('Summary Data'!AO7*'Summary Data'!AO$39-'Summary Data'!AO24*'Summary Data'!AO$40)/17*$A108)</f>
        <v>-1.06157800495054</v>
      </c>
      <c r="S108" s="144" t="n">
        <f aca="false">('Summary Data'!AP6-('Summary Data'!AP7*'Summary Data'!AP$39-'Summary Data'!AP24*'Summary Data'!AP$40)/17*$A108)</f>
        <v>-0.82113863613477</v>
      </c>
      <c r="T108" s="144" t="n">
        <f aca="false">('Summary Data'!AQ6-('Summary Data'!AQ7*'Summary Data'!AQ$39-'Summary Data'!AQ24*'Summary Data'!AQ$40)/17*$A108)</f>
        <v>-0.602993971561173</v>
      </c>
      <c r="U108" s="144" t="n">
        <f aca="false">('Summary Data'!AR6-('Summary Data'!AR7*'Summary Data'!AR$39-'Summary Data'!AR24*'Summary Data'!AR$40)/17*$A108)</f>
        <v>-22.946680368249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725338254858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9167143269901</v>
      </c>
      <c r="C109" s="144" t="n">
        <f aca="false">('Summary Data'!Z7-('Summary Data'!Z8*'Summary Data'!Z$39-'Summary Data'!Z25*'Summary Data'!Z$40)/17*$A109)</f>
        <v>2.59185871172555</v>
      </c>
      <c r="D109" s="144" t="n">
        <f aca="false">('Summary Data'!AA7-('Summary Data'!AA8*'Summary Data'!AA$39-'Summary Data'!AA25*'Summary Data'!AA$40)/17*$A109)</f>
        <v>3.05142040109151</v>
      </c>
      <c r="E109" s="144" t="n">
        <f aca="false">('Summary Data'!AB7-('Summary Data'!AB8*'Summary Data'!AB$39-'Summary Data'!AB25*'Summary Data'!AB$40)/17*$A109)</f>
        <v>1.24359053319559</v>
      </c>
      <c r="F109" s="144" t="n">
        <f aca="false">('Summary Data'!AC7-('Summary Data'!AC8*'Summary Data'!AC$39-'Summary Data'!AC25*'Summary Data'!AC$40)/17*$A109)</f>
        <v>2.48251097755818</v>
      </c>
      <c r="G109" s="144" t="n">
        <f aca="false">('Summary Data'!AD7-('Summary Data'!AD8*'Summary Data'!AD$39-'Summary Data'!AD25*'Summary Data'!AD$40)/17*$A109)</f>
        <v>0.572814399129399</v>
      </c>
      <c r="H109" s="144" t="n">
        <f aca="false">('Summary Data'!AE7-('Summary Data'!AE8*'Summary Data'!AE$39-'Summary Data'!AE25*'Summary Data'!AE$40)/17*$A109)</f>
        <v>2.50733300803446</v>
      </c>
      <c r="I109" s="144" t="n">
        <f aca="false">('Summary Data'!AF7-('Summary Data'!AF8*'Summary Data'!AF$39-'Summary Data'!AF25*'Summary Data'!AF$40)/17*$A109)</f>
        <v>0.984867400423441</v>
      </c>
      <c r="J109" s="144" t="n">
        <f aca="false">('Summary Data'!AG7-('Summary Data'!AG8*'Summary Data'!AG$39-'Summary Data'!AG25*'Summary Data'!AG$40)/17*$A109)</f>
        <v>2.60048579125909</v>
      </c>
      <c r="K109" s="144" t="n">
        <f aca="false">('Summary Data'!AH7-('Summary Data'!AH8*'Summary Data'!AH$39-'Summary Data'!AH25*'Summary Data'!AH$40)/17*$A109)</f>
        <v>1.23899673587848</v>
      </c>
      <c r="L109" s="144" t="n">
        <f aca="false">('Summary Data'!AI7-('Summary Data'!AI8*'Summary Data'!AI$39-'Summary Data'!AI25*'Summary Data'!AI$40)/17*$A109)</f>
        <v>0.813419389126523</v>
      </c>
      <c r="M109" s="144" t="n">
        <f aca="false">('Summary Data'!AJ7-('Summary Data'!AJ8*'Summary Data'!AJ$39-'Summary Data'!AJ25*'Summary Data'!AJ$40)/17*$A109)</f>
        <v>2.31253499270282</v>
      </c>
      <c r="N109" s="144" t="n">
        <f aca="false">('Summary Data'!AK7-('Summary Data'!AK8*'Summary Data'!AK$39-'Summary Data'!AK25*'Summary Data'!AK$40)/17*$A109)</f>
        <v>2.04028521553273</v>
      </c>
      <c r="O109" s="144" t="n">
        <f aca="false">('Summary Data'!AL7-('Summary Data'!AL8*'Summary Data'!AL$39-'Summary Data'!AL25*'Summary Data'!AL$40)/17*$A109)</f>
        <v>0.654791409003074</v>
      </c>
      <c r="P109" s="144" t="n">
        <f aca="false">('Summary Data'!AM7-('Summary Data'!AM8*'Summary Data'!AM$39-'Summary Data'!AM25*'Summary Data'!AM$40)/17*$A109)</f>
        <v>1.0782493510074</v>
      </c>
      <c r="Q109" s="144" t="n">
        <f aca="false">('Summary Data'!AN7-('Summary Data'!AN8*'Summary Data'!AN$39-'Summary Data'!AN25*'Summary Data'!AN$40)/17*$A109)</f>
        <v>1.84006586556802</v>
      </c>
      <c r="R109" s="144" t="n">
        <f aca="false">('Summary Data'!AO7-('Summary Data'!AO8*'Summary Data'!AO$39-'Summary Data'!AO25*'Summary Data'!AO$40)/17*$A109)</f>
        <v>2.33841069961559</v>
      </c>
      <c r="S109" s="144" t="n">
        <f aca="false">('Summary Data'!AP7-('Summary Data'!AP8*'Summary Data'!AP$39-'Summary Data'!AP25*'Summary Data'!AP$40)/17*$A109)</f>
        <v>2.46575805981573</v>
      </c>
      <c r="T109" s="144" t="n">
        <f aca="false">('Summary Data'!AQ7-('Summary Data'!AQ8*'Summary Data'!AQ$39-'Summary Data'!AQ25*'Summary Data'!AQ$40)/17*$A109)</f>
        <v>3.33286200722696</v>
      </c>
      <c r="U109" s="144" t="n">
        <f aca="false">('Summary Data'!AR7-('Summary Data'!AR8*'Summary Data'!AR$39-'Summary Data'!AR25*'Summary Data'!AR$40)/17*$A109)</f>
        <v>11.499507690306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3550030678667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74666511314457</v>
      </c>
      <c r="C110" s="144" t="n">
        <f aca="false">('Summary Data'!Z8-('Summary Data'!Z9*'Summary Data'!Z$39-'Summary Data'!Z26*'Summary Data'!Z$40)/17*$A110)</f>
        <v>-0.116362729057557</v>
      </c>
      <c r="D110" s="144" t="n">
        <f aca="false">('Summary Data'!AA8-('Summary Data'!AA9*'Summary Data'!AA$39-'Summary Data'!AA26*'Summary Data'!AA$40)/17*$A110)</f>
        <v>-0.112296257577255</v>
      </c>
      <c r="E110" s="144" t="n">
        <f aca="false">('Summary Data'!AB8-('Summary Data'!AB9*'Summary Data'!AB$39-'Summary Data'!AB26*'Summary Data'!AB$40)/17*$A110)</f>
        <v>-0.206381898383247</v>
      </c>
      <c r="F110" s="144" t="n">
        <f aca="false">('Summary Data'!AC8-('Summary Data'!AC9*'Summary Data'!AC$39-'Summary Data'!AC26*'Summary Data'!AC$40)/17*$A110)</f>
        <v>-0.149361901476769</v>
      </c>
      <c r="G110" s="144" t="n">
        <f aca="false">('Summary Data'!AD8-('Summary Data'!AD9*'Summary Data'!AD$39-'Summary Data'!AD26*'Summary Data'!AD$40)/17*$A110)</f>
        <v>-0.190650445054654</v>
      </c>
      <c r="H110" s="144" t="n">
        <f aca="false">('Summary Data'!AE8-('Summary Data'!AE9*'Summary Data'!AE$39-'Summary Data'!AE26*'Summary Data'!AE$40)/17*$A110)</f>
        <v>-0.035828411736423</v>
      </c>
      <c r="I110" s="144" t="n">
        <f aca="false">('Summary Data'!AF8-('Summary Data'!AF9*'Summary Data'!AF$39-'Summary Data'!AF26*'Summary Data'!AF$40)/17*$A110)</f>
        <v>0.171172418637884</v>
      </c>
      <c r="J110" s="144" t="n">
        <f aca="false">('Summary Data'!AG8-('Summary Data'!AG9*'Summary Data'!AG$39-'Summary Data'!AG26*'Summary Data'!AG$40)/17*$A110)</f>
        <v>-0.16753557257152</v>
      </c>
      <c r="K110" s="144" t="n">
        <f aca="false">('Summary Data'!AH8-('Summary Data'!AH9*'Summary Data'!AH$39-'Summary Data'!AH26*'Summary Data'!AH$40)/17*$A110)</f>
        <v>-0.386271831478212</v>
      </c>
      <c r="L110" s="144" t="n">
        <f aca="false">('Summary Data'!AI8-('Summary Data'!AI9*'Summary Data'!AI$39-'Summary Data'!AI26*'Summary Data'!AI$40)/17*$A110)</f>
        <v>-0.19070982216699</v>
      </c>
      <c r="M110" s="144" t="n">
        <f aca="false">('Summary Data'!AJ8-('Summary Data'!AJ9*'Summary Data'!AJ$39-'Summary Data'!AJ26*'Summary Data'!AJ$40)/17*$A110)</f>
        <v>-0.255758618096109</v>
      </c>
      <c r="N110" s="144" t="n">
        <f aca="false">('Summary Data'!AK8-('Summary Data'!AK9*'Summary Data'!AK$39-'Summary Data'!AK26*'Summary Data'!AK$40)/17*$A110)</f>
        <v>-0.0531797501297217</v>
      </c>
      <c r="O110" s="144" t="n">
        <f aca="false">('Summary Data'!AL8-('Summary Data'!AL9*'Summary Data'!AL$39-'Summary Data'!AL26*'Summary Data'!AL$40)/17*$A110)</f>
        <v>-0.172187352242046</v>
      </c>
      <c r="P110" s="144" t="n">
        <f aca="false">('Summary Data'!AM8-('Summary Data'!AM9*'Summary Data'!AM$39-'Summary Data'!AM26*'Summary Data'!AM$40)/17*$A110)</f>
        <v>-0.165016930191338</v>
      </c>
      <c r="Q110" s="144" t="n">
        <f aca="false">('Summary Data'!AN8-('Summary Data'!AN9*'Summary Data'!AN$39-'Summary Data'!AN26*'Summary Data'!AN$40)/17*$A110)</f>
        <v>-0.182058128397213</v>
      </c>
      <c r="R110" s="144" t="n">
        <f aca="false">('Summary Data'!AO8-('Summary Data'!AO9*'Summary Data'!AO$39-'Summary Data'!AO26*'Summary Data'!AO$40)/17*$A110)</f>
        <v>0.0842740282010966</v>
      </c>
      <c r="S110" s="144" t="n">
        <f aca="false">('Summary Data'!AP8-('Summary Data'!AP9*'Summary Data'!AP$39-'Summary Data'!AP26*'Summary Data'!AP$40)/17*$A110)</f>
        <v>-0.0481057406189421</v>
      </c>
      <c r="T110" s="144" t="n">
        <f aca="false">('Summary Data'!AQ8-('Summary Data'!AQ9*'Summary Data'!AQ$39-'Summary Data'!AQ26*'Summary Data'!AQ$40)/17*$A110)</f>
        <v>-0.107392729827409</v>
      </c>
      <c r="U110" s="144" t="n">
        <f aca="false">('Summary Data'!AR8-('Summary Data'!AR9*'Summary Data'!AR$39-'Summary Data'!AR26*'Summary Data'!AR$40)/17*$A110)</f>
        <v>-1.3293602130717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3654529874191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59580615616256</v>
      </c>
      <c r="C111" s="144" t="n">
        <f aca="false">('Summary Data'!Z9-('Summary Data'!Z10*'Summary Data'!Z$39-'Summary Data'!Z27*'Summary Data'!Z$40)/17*$A111)</f>
        <v>-0.680887395465507</v>
      </c>
      <c r="D111" s="144" t="n">
        <f aca="false">('Summary Data'!AA9-('Summary Data'!AA10*'Summary Data'!AA$39-'Summary Data'!AA27*'Summary Data'!AA$40)/17*$A111)</f>
        <v>-0.796721870280868</v>
      </c>
      <c r="E111" s="144" t="n">
        <f aca="false">('Summary Data'!AB9-('Summary Data'!AB10*'Summary Data'!AB$39-'Summary Data'!AB27*'Summary Data'!AB$40)/17*$A111)</f>
        <v>-0.275325276295764</v>
      </c>
      <c r="F111" s="144" t="n">
        <f aca="false">('Summary Data'!AC9-('Summary Data'!AC10*'Summary Data'!AC$39-'Summary Data'!AC27*'Summary Data'!AC$40)/17*$A111)</f>
        <v>-0.440874951799767</v>
      </c>
      <c r="G111" s="144" t="n">
        <f aca="false">('Summary Data'!AD9-('Summary Data'!AD10*'Summary Data'!AD$39-'Summary Data'!AD27*'Summary Data'!AD$40)/17*$A111)</f>
        <v>0.0282265850657603</v>
      </c>
      <c r="H111" s="144" t="n">
        <f aca="false">('Summary Data'!AE9-('Summary Data'!AE10*'Summary Data'!AE$39-'Summary Data'!AE27*'Summary Data'!AE$40)/17*$A111)</f>
        <v>-0.0696102963347887</v>
      </c>
      <c r="I111" s="144" t="n">
        <f aca="false">('Summary Data'!AF9-('Summary Data'!AF10*'Summary Data'!AF$39-'Summary Data'!AF27*'Summary Data'!AF$40)/17*$A111)</f>
        <v>0.0923800714859665</v>
      </c>
      <c r="J111" s="144" t="n">
        <f aca="false">('Summary Data'!AG9-('Summary Data'!AG10*'Summary Data'!AG$39-'Summary Data'!AG27*'Summary Data'!AG$40)/17*$A111)</f>
        <v>-0.196860962312232</v>
      </c>
      <c r="K111" s="144" t="n">
        <f aca="false">('Summary Data'!AH9-('Summary Data'!AH10*'Summary Data'!AH$39-'Summary Data'!AH27*'Summary Data'!AH$40)/17*$A111)</f>
        <v>0.0393837783652305</v>
      </c>
      <c r="L111" s="144" t="n">
        <f aca="false">('Summary Data'!AI9-('Summary Data'!AI10*'Summary Data'!AI$39-'Summary Data'!AI27*'Summary Data'!AI$40)/17*$A111)</f>
        <v>0.17160268820688</v>
      </c>
      <c r="M111" s="144" t="n">
        <f aca="false">('Summary Data'!AJ9-('Summary Data'!AJ10*'Summary Data'!AJ$39-'Summary Data'!AJ27*'Summary Data'!AJ$40)/17*$A111)</f>
        <v>-0.0858347924612572</v>
      </c>
      <c r="N111" s="144" t="n">
        <f aca="false">('Summary Data'!AK9-('Summary Data'!AK10*'Summary Data'!AK$39-'Summary Data'!AK27*'Summary Data'!AK$40)/17*$A111)</f>
        <v>-0.0625004966775681</v>
      </c>
      <c r="O111" s="144" t="n">
        <f aca="false">('Summary Data'!AL9-('Summary Data'!AL10*'Summary Data'!AL$39-'Summary Data'!AL27*'Summary Data'!AL$40)/17*$A111)</f>
        <v>-0.0637948446896735</v>
      </c>
      <c r="P111" s="144" t="n">
        <f aca="false">('Summary Data'!AM9-('Summary Data'!AM10*'Summary Data'!AM$39-'Summary Data'!AM27*'Summary Data'!AM$40)/17*$A111)</f>
        <v>-0.0630630710636007</v>
      </c>
      <c r="Q111" s="144" t="n">
        <f aca="false">('Summary Data'!AN9-('Summary Data'!AN10*'Summary Data'!AN$39-'Summary Data'!AN27*'Summary Data'!AN$40)/17*$A111)</f>
        <v>-0.17588401302958</v>
      </c>
      <c r="R111" s="144" t="n">
        <f aca="false">('Summary Data'!AO9-('Summary Data'!AO10*'Summary Data'!AO$39-'Summary Data'!AO27*'Summary Data'!AO$40)/17*$A111)</f>
        <v>-0.325048452321167</v>
      </c>
      <c r="S111" s="144" t="n">
        <f aca="false">('Summary Data'!AP9-('Summary Data'!AP10*'Summary Data'!AP$39-'Summary Data'!AP27*'Summary Data'!AP$40)/17*$A111)</f>
        <v>-0.242485638110068</v>
      </c>
      <c r="T111" s="144" t="n">
        <f aca="false">('Summary Data'!AQ9-('Summary Data'!AQ10*'Summary Data'!AQ$39-'Summary Data'!AQ27*'Summary Data'!AQ$40)/17*$A111)</f>
        <v>-0.381903475212661</v>
      </c>
      <c r="U111" s="144" t="n">
        <f aca="false">('Summary Data'!AR9-('Summary Data'!AR10*'Summary Data'!AR$39-'Summary Data'!AR27*'Summary Data'!AR$40)/17*$A111)</f>
        <v>-3.3324565397061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1974260893038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27376609742253</v>
      </c>
      <c r="C112" s="144" t="n">
        <f aca="false">('Summary Data'!Z10-('Summary Data'!Z11*'Summary Data'!Z$39-'Summary Data'!Z28*'Summary Data'!Z$40)/17*$A112)</f>
        <v>0.047714686791301</v>
      </c>
      <c r="D112" s="144" t="n">
        <f aca="false">('Summary Data'!AA10-('Summary Data'!AA11*'Summary Data'!AA$39-'Summary Data'!AA28*'Summary Data'!AA$40)/17*$A112)</f>
        <v>0.0134959545518049</v>
      </c>
      <c r="E112" s="144" t="n">
        <f aca="false">('Summary Data'!AB10-('Summary Data'!AB11*'Summary Data'!AB$39-'Summary Data'!AB28*'Summary Data'!AB$40)/17*$A112)</f>
        <v>0.0701928649062356</v>
      </c>
      <c r="F112" s="144" t="n">
        <f aca="false">('Summary Data'!AC10-('Summary Data'!AC11*'Summary Data'!AC$39-'Summary Data'!AC28*'Summary Data'!AC$40)/17*$A112)</f>
        <v>-0.0752790303388431</v>
      </c>
      <c r="G112" s="144" t="n">
        <f aca="false">('Summary Data'!AD10-('Summary Data'!AD11*'Summary Data'!AD$39-'Summary Data'!AD28*'Summary Data'!AD$40)/17*$A112)</f>
        <v>-0.0120212490001201</v>
      </c>
      <c r="H112" s="144" t="n">
        <f aca="false">('Summary Data'!AE10-('Summary Data'!AE11*'Summary Data'!AE$39-'Summary Data'!AE28*'Summary Data'!AE$40)/17*$A112)</f>
        <v>0.0489606121348435</v>
      </c>
      <c r="I112" s="144" t="n">
        <f aca="false">('Summary Data'!AF10-('Summary Data'!AF11*'Summary Data'!AF$39-'Summary Data'!AF28*'Summary Data'!AF$40)/17*$A112)</f>
        <v>-0.0417194404128563</v>
      </c>
      <c r="J112" s="144" t="n">
        <f aca="false">('Summary Data'!AG10-('Summary Data'!AG11*'Summary Data'!AG$39-'Summary Data'!AG28*'Summary Data'!AG$40)/17*$A112)</f>
        <v>0.0341776653540547</v>
      </c>
      <c r="K112" s="144" t="n">
        <f aca="false">('Summary Data'!AH10-('Summary Data'!AH11*'Summary Data'!AH$39-'Summary Data'!AH28*'Summary Data'!AH$40)/17*$A112)</f>
        <v>-0.00151120334650699</v>
      </c>
      <c r="L112" s="144" t="n">
        <f aca="false">('Summary Data'!AI10-('Summary Data'!AI11*'Summary Data'!AI$39-'Summary Data'!AI28*'Summary Data'!AI$40)/17*$A112)</f>
        <v>-0.0115601456278232</v>
      </c>
      <c r="M112" s="144" t="n">
        <f aca="false">('Summary Data'!AJ10-('Summary Data'!AJ11*'Summary Data'!AJ$39-'Summary Data'!AJ28*'Summary Data'!AJ$40)/17*$A112)</f>
        <v>0.0323567558789691</v>
      </c>
      <c r="N112" s="144" t="n">
        <f aca="false">('Summary Data'!AK10-('Summary Data'!AK11*'Summary Data'!AK$39-'Summary Data'!AK28*'Summary Data'!AK$40)/17*$A112)</f>
        <v>0.000815873197779961</v>
      </c>
      <c r="O112" s="144" t="n">
        <f aca="false">('Summary Data'!AL10-('Summary Data'!AL11*'Summary Data'!AL$39-'Summary Data'!AL28*'Summary Data'!AL$40)/17*$A112)</f>
        <v>0.0210184604668478</v>
      </c>
      <c r="P112" s="144" t="n">
        <f aca="false">('Summary Data'!AM10-('Summary Data'!AM11*'Summary Data'!AM$39-'Summary Data'!AM28*'Summary Data'!AM$40)/17*$A112)</f>
        <v>0.122919319100451</v>
      </c>
      <c r="Q112" s="144" t="n">
        <f aca="false">('Summary Data'!AN10-('Summary Data'!AN11*'Summary Data'!AN$39-'Summary Data'!AN28*'Summary Data'!AN$40)/17*$A112)</f>
        <v>0.109728922005871</v>
      </c>
      <c r="R112" s="144" t="n">
        <f aca="false">('Summary Data'!AO10-('Summary Data'!AO11*'Summary Data'!AO$39-'Summary Data'!AO28*'Summary Data'!AO$40)/17*$A112)</f>
        <v>0.0256931213024582</v>
      </c>
      <c r="S112" s="144" t="n">
        <f aca="false">('Summary Data'!AP10-('Summary Data'!AP11*'Summary Data'!AP$39-'Summary Data'!AP28*'Summary Data'!AP$40)/17*$A112)</f>
        <v>0.0129569878846222</v>
      </c>
      <c r="T112" s="144" t="n">
        <f aca="false">('Summary Data'!AQ10-('Summary Data'!AQ11*'Summary Data'!AQ$39-'Summary Data'!AQ28*'Summary Data'!AQ$40)/17*$A112)</f>
        <v>-0.0379997665033594</v>
      </c>
      <c r="U112" s="144" t="n">
        <f aca="false">('Summary Data'!AR10-('Summary Data'!AR11*'Summary Data'!AR$39-'Summary Data'!AR28*'Summary Data'!AR$40)/17*$A112)</f>
        <v>-0.0028690217707150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4258004748311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2510642535796</v>
      </c>
      <c r="C113" s="144" t="n">
        <f aca="false">('Summary Data'!Z11-('Summary Data'!Z12*'Summary Data'!Z$39-'Summary Data'!Z29*'Summary Data'!Z$40)/17*$A113)</f>
        <v>0.839338538090794</v>
      </c>
      <c r="D113" s="144" t="n">
        <f aca="false">('Summary Data'!AA11-('Summary Data'!AA12*'Summary Data'!AA$39-'Summary Data'!AA29*'Summary Data'!AA$40)/17*$A113)</f>
        <v>0.889814122817508</v>
      </c>
      <c r="E113" s="144" t="n">
        <f aca="false">('Summary Data'!AB11-('Summary Data'!AB12*'Summary Data'!AB$39-'Summary Data'!AB29*'Summary Data'!AB$40)/17*$A113)</f>
        <v>1.01111270595768</v>
      </c>
      <c r="F113" s="144" t="n">
        <f aca="false">('Summary Data'!AC11-('Summary Data'!AC12*'Summary Data'!AC$39-'Summary Data'!AC29*'Summary Data'!AC$40)/17*$A113)</f>
        <v>0.974804314335352</v>
      </c>
      <c r="G113" s="144" t="n">
        <f aca="false">('Summary Data'!AD11-('Summary Data'!AD12*'Summary Data'!AD$39-'Summary Data'!AD29*'Summary Data'!AD$40)/17*$A113)</f>
        <v>0.967363953380014</v>
      </c>
      <c r="H113" s="144" t="n">
        <f aca="false">('Summary Data'!AE11-('Summary Data'!AE12*'Summary Data'!AE$39-'Summary Data'!AE29*'Summary Data'!AE$40)/17*$A113)</f>
        <v>0.956970501481274</v>
      </c>
      <c r="I113" s="144" t="n">
        <f aca="false">('Summary Data'!AF11-('Summary Data'!AF12*'Summary Data'!AF$39-'Summary Data'!AF29*'Summary Data'!AF$40)/17*$A113)</f>
        <v>0.987167402875502</v>
      </c>
      <c r="J113" s="144" t="n">
        <f aca="false">('Summary Data'!AG11-('Summary Data'!AG12*'Summary Data'!AG$39-'Summary Data'!AG29*'Summary Data'!AG$40)/17*$A113)</f>
        <v>0.976127322473976</v>
      </c>
      <c r="K113" s="144" t="n">
        <f aca="false">('Summary Data'!AH11-('Summary Data'!AH12*'Summary Data'!AH$39-'Summary Data'!AH29*'Summary Data'!AH$40)/17*$A113)</f>
        <v>0.983850326952885</v>
      </c>
      <c r="L113" s="144" t="n">
        <f aca="false">('Summary Data'!AI11-('Summary Data'!AI12*'Summary Data'!AI$39-'Summary Data'!AI29*'Summary Data'!AI$40)/17*$A113)</f>
        <v>0.994149518132387</v>
      </c>
      <c r="M113" s="144" t="n">
        <f aca="false">('Summary Data'!AJ11-('Summary Data'!AJ12*'Summary Data'!AJ$39-'Summary Data'!AJ29*'Summary Data'!AJ$40)/17*$A113)</f>
        <v>0.972299285145477</v>
      </c>
      <c r="N113" s="144" t="n">
        <f aca="false">('Summary Data'!AK11-('Summary Data'!AK12*'Summary Data'!AK$39-'Summary Data'!AK29*'Summary Data'!AK$40)/17*$A113)</f>
        <v>0.956443711045418</v>
      </c>
      <c r="O113" s="144" t="n">
        <f aca="false">('Summary Data'!AL11-('Summary Data'!AL12*'Summary Data'!AL$39-'Summary Data'!AL29*'Summary Data'!AL$40)/17*$A113)</f>
        <v>0.989469738393999</v>
      </c>
      <c r="P113" s="144" t="n">
        <f aca="false">('Summary Data'!AM11-('Summary Data'!AM12*'Summary Data'!AM$39-'Summary Data'!AM29*'Summary Data'!AM$40)/17*$A113)</f>
        <v>0.9619142696943</v>
      </c>
      <c r="Q113" s="144" t="n">
        <f aca="false">('Summary Data'!AN11-('Summary Data'!AN12*'Summary Data'!AN$39-'Summary Data'!AN29*'Summary Data'!AN$40)/17*$A113)</f>
        <v>1.0550976842047</v>
      </c>
      <c r="R113" s="144" t="n">
        <f aca="false">('Summary Data'!AO11-('Summary Data'!AO12*'Summary Data'!AO$39-'Summary Data'!AO29*'Summary Data'!AO$40)/17*$A113)</f>
        <v>0.958786328892234</v>
      </c>
      <c r="S113" s="144" t="n">
        <f aca="false">('Summary Data'!AP11-('Summary Data'!AP12*'Summary Data'!AP$39-'Summary Data'!AP29*'Summary Data'!AP$40)/17*$A113)</f>
        <v>0.957269292856733</v>
      </c>
      <c r="T113" s="144" t="n">
        <f aca="false">('Summary Data'!AQ11-('Summary Data'!AQ12*'Summary Data'!AQ$39-'Summary Data'!AQ29*'Summary Data'!AQ$40)/17*$A113)</f>
        <v>0.962694890985683</v>
      </c>
      <c r="U113" s="144" t="n">
        <f aca="false">('Summary Data'!AR11-('Summary Data'!AR12*'Summary Data'!AR$39-'Summary Data'!AR29*'Summary Data'!AR$40)/17*$A113)</f>
        <v>0.98838055785288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53403164628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117304560713262</v>
      </c>
      <c r="C114" s="144" t="n">
        <f aca="false">('Summary Data'!Z12-('Summary Data'!Z13*'Summary Data'!Z$39-'Summary Data'!Z30*'Summary Data'!Z$40)/17*$A114)</f>
        <v>0.0169474654055928</v>
      </c>
      <c r="D114" s="144" t="n">
        <f aca="false">('Summary Data'!AA12-('Summary Data'!AA13*'Summary Data'!AA$39-'Summary Data'!AA30*'Summary Data'!AA$40)/17*$A114)</f>
        <v>-0.0103664441864198</v>
      </c>
      <c r="E114" s="144" t="n">
        <f aca="false">('Summary Data'!AB12-('Summary Data'!AB13*'Summary Data'!AB$39-'Summary Data'!AB30*'Summary Data'!AB$40)/17*$A114)</f>
        <v>0.00477918932018098</v>
      </c>
      <c r="F114" s="144" t="n">
        <f aca="false">('Summary Data'!AC12-('Summary Data'!AC13*'Summary Data'!AC$39-'Summary Data'!AC30*'Summary Data'!AC$40)/17*$A114)</f>
        <v>-0.0101166193355438</v>
      </c>
      <c r="G114" s="144" t="n">
        <f aca="false">('Summary Data'!AD12-('Summary Data'!AD13*'Summary Data'!AD$39-'Summary Data'!AD30*'Summary Data'!AD$40)/17*$A114)</f>
        <v>-0.000323647023543937</v>
      </c>
      <c r="H114" s="144" t="n">
        <f aca="false">('Summary Data'!AE12-('Summary Data'!AE13*'Summary Data'!AE$39-'Summary Data'!AE30*'Summary Data'!AE$40)/17*$A114)</f>
        <v>-0.0417869161251011</v>
      </c>
      <c r="I114" s="144" t="n">
        <f aca="false">('Summary Data'!AF12-('Summary Data'!AF13*'Summary Data'!AF$39-'Summary Data'!AF30*'Summary Data'!AF$40)/17*$A114)</f>
        <v>0.00840164087238594</v>
      </c>
      <c r="J114" s="144" t="n">
        <f aca="false">('Summary Data'!AG12-('Summary Data'!AG13*'Summary Data'!AG$39-'Summary Data'!AG30*'Summary Data'!AG$40)/17*$A114)</f>
        <v>-0.0147490335976249</v>
      </c>
      <c r="K114" s="144" t="n">
        <f aca="false">('Summary Data'!AH12-('Summary Data'!AH13*'Summary Data'!AH$39-'Summary Data'!AH30*'Summary Data'!AH$40)/17*$A114)</f>
        <v>-0.0108113192499035</v>
      </c>
      <c r="L114" s="144" t="n">
        <f aca="false">('Summary Data'!AI12-('Summary Data'!AI13*'Summary Data'!AI$39-'Summary Data'!AI30*'Summary Data'!AI$40)/17*$A114)</f>
        <v>-0.0111354109857263</v>
      </c>
      <c r="M114" s="144" t="n">
        <f aca="false">('Summary Data'!AJ12-('Summary Data'!AJ13*'Summary Data'!AJ$39-'Summary Data'!AJ30*'Summary Data'!AJ$40)/17*$A114)</f>
        <v>-0.00520103233654988</v>
      </c>
      <c r="N114" s="144" t="n">
        <f aca="false">('Summary Data'!AK12-('Summary Data'!AK13*'Summary Data'!AK$39-'Summary Data'!AK30*'Summary Data'!AK$40)/17*$A114)</f>
        <v>-0.0101237692392909</v>
      </c>
      <c r="O114" s="144" t="n">
        <f aca="false">('Summary Data'!AL12-('Summary Data'!AL13*'Summary Data'!AL$39-'Summary Data'!AL30*'Summary Data'!AL$40)/17*$A114)</f>
        <v>-0.0204938881803694</v>
      </c>
      <c r="P114" s="144" t="n">
        <f aca="false">('Summary Data'!AM12-('Summary Data'!AM13*'Summary Data'!AM$39-'Summary Data'!AM30*'Summary Data'!AM$40)/17*$A114)</f>
        <v>-0.0238802961989984</v>
      </c>
      <c r="Q114" s="144" t="n">
        <f aca="false">('Summary Data'!AN12-('Summary Data'!AN13*'Summary Data'!AN$39-'Summary Data'!AN30*'Summary Data'!AN$40)/17*$A114)</f>
        <v>-0.0111349693566792</v>
      </c>
      <c r="R114" s="144" t="n">
        <f aca="false">('Summary Data'!AO12-('Summary Data'!AO13*'Summary Data'!AO$39-'Summary Data'!AO30*'Summary Data'!AO$40)/17*$A114)</f>
        <v>-0.0179222576726201</v>
      </c>
      <c r="S114" s="144" t="n">
        <f aca="false">('Summary Data'!AP12-('Summary Data'!AP13*'Summary Data'!AP$39-'Summary Data'!AP30*'Summary Data'!AP$40)/17*$A114)</f>
        <v>-0.0121095590939768</v>
      </c>
      <c r="T114" s="144" t="n">
        <f aca="false">('Summary Data'!AQ12-('Summary Data'!AQ13*'Summary Data'!AQ$39-'Summary Data'!AQ30*'Summary Data'!AQ$40)/17*$A114)</f>
        <v>-0.00506341827965009</v>
      </c>
      <c r="U114" s="144" t="n">
        <f aca="false">('Summary Data'!AR12-('Summary Data'!AR13*'Summary Data'!AR$39-'Summary Data'!AR30*'Summary Data'!AR$40)/17*$A114)</f>
        <v>0.023797877905557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7648991989834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83033358813738</v>
      </c>
      <c r="C115" s="144" t="n">
        <f aca="false">('Summary Data'!Z13-('Summary Data'!Z14*'Summary Data'!Z$39-'Summary Data'!Z31*'Summary Data'!Z$40)/17*$A115)</f>
        <v>0.414606521818416</v>
      </c>
      <c r="D115" s="144" t="n">
        <f aca="false">('Summary Data'!AA13-('Summary Data'!AA14*'Summary Data'!AA$39-'Summary Data'!AA31*'Summary Data'!AA$40)/17*$A115)</f>
        <v>0.406505682923425</v>
      </c>
      <c r="E115" s="144" t="n">
        <f aca="false">('Summary Data'!AB13-('Summary Data'!AB14*'Summary Data'!AB$39-'Summary Data'!AB31*'Summary Data'!AB$40)/17*$A115)</f>
        <v>0.407245787370278</v>
      </c>
      <c r="F115" s="144" t="n">
        <f aca="false">('Summary Data'!AC13-('Summary Data'!AC14*'Summary Data'!AC$39-'Summary Data'!AC31*'Summary Data'!AC$40)/17*$A115)</f>
        <v>0.427283266952253</v>
      </c>
      <c r="G115" s="144" t="n">
        <f aca="false">('Summary Data'!AD13-('Summary Data'!AD14*'Summary Data'!AD$39-'Summary Data'!AD31*'Summary Data'!AD$40)/17*$A115)</f>
        <v>0.377375621758867</v>
      </c>
      <c r="H115" s="144" t="n">
        <f aca="false">('Summary Data'!AE13-('Summary Data'!AE14*'Summary Data'!AE$39-'Summary Data'!AE31*'Summary Data'!AE$40)/17*$A115)</f>
        <v>0.414766384395142</v>
      </c>
      <c r="I115" s="144" t="n">
        <f aca="false">('Summary Data'!AF13-('Summary Data'!AF14*'Summary Data'!AF$39-'Summary Data'!AF31*'Summary Data'!AF$40)/17*$A115)</f>
        <v>0.41466842264715</v>
      </c>
      <c r="J115" s="144" t="n">
        <f aca="false">('Summary Data'!AG13-('Summary Data'!AG14*'Summary Data'!AG$39-'Summary Data'!AG31*'Summary Data'!AG$40)/17*$A115)</f>
        <v>0.426600677582093</v>
      </c>
      <c r="K115" s="144" t="n">
        <f aca="false">('Summary Data'!AH13-('Summary Data'!AH14*'Summary Data'!AH$39-'Summary Data'!AH31*'Summary Data'!AH$40)/17*$A115)</f>
        <v>0.392611777931621</v>
      </c>
      <c r="L115" s="144" t="n">
        <f aca="false">('Summary Data'!AI13-('Summary Data'!AI14*'Summary Data'!AI$39-'Summary Data'!AI31*'Summary Data'!AI$40)/17*$A115)</f>
        <v>0.393208593154818</v>
      </c>
      <c r="M115" s="144" t="n">
        <f aca="false">('Summary Data'!AJ13-('Summary Data'!AJ14*'Summary Data'!AJ$39-'Summary Data'!AJ31*'Summary Data'!AJ$40)/17*$A115)</f>
        <v>0.395332016460486</v>
      </c>
      <c r="N115" s="144" t="n">
        <f aca="false">('Summary Data'!AK13-('Summary Data'!AK14*'Summary Data'!AK$39-'Summary Data'!AK31*'Summary Data'!AK$40)/17*$A115)</f>
        <v>0.408088570619526</v>
      </c>
      <c r="O115" s="144" t="n">
        <f aca="false">('Summary Data'!AL13-('Summary Data'!AL14*'Summary Data'!AL$39-'Summary Data'!AL31*'Summary Data'!AL$40)/17*$A115)</f>
        <v>0.406761897691363</v>
      </c>
      <c r="P115" s="144" t="n">
        <f aca="false">('Summary Data'!AM13-('Summary Data'!AM14*'Summary Data'!AM$39-'Summary Data'!AM31*'Summary Data'!AM$40)/17*$A115)</f>
        <v>0.400272966879046</v>
      </c>
      <c r="Q115" s="144" t="n">
        <f aca="false">('Summary Data'!AN13-('Summary Data'!AN14*'Summary Data'!AN$39-'Summary Data'!AN31*'Summary Data'!AN$40)/17*$A115)</f>
        <v>0.419829940041907</v>
      </c>
      <c r="R115" s="144" t="n">
        <f aca="false">('Summary Data'!AO13-('Summary Data'!AO14*'Summary Data'!AO$39-'Summary Data'!AO31*'Summary Data'!AO$40)/17*$A115)</f>
        <v>0.411209047261617</v>
      </c>
      <c r="S115" s="144" t="n">
        <f aca="false">('Summary Data'!AP13-('Summary Data'!AP14*'Summary Data'!AP$39-'Summary Data'!AP31*'Summary Data'!AP$40)/17*$A115)</f>
        <v>0.424631914465401</v>
      </c>
      <c r="T115" s="144" t="n">
        <f aca="false">('Summary Data'!AQ13-('Summary Data'!AQ14*'Summary Data'!AQ$39-'Summary Data'!AQ31*'Summary Data'!AQ$40)/17*$A115)</f>
        <v>0.430284483695675</v>
      </c>
      <c r="U115" s="144" t="n">
        <f aca="false">('Summary Data'!AR13-('Summary Data'!AR14*'Summary Data'!AR$39-'Summary Data'!AR31*'Summary Data'!AR$40)/17*$A115)</f>
        <v>0.398149444345857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839754179782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9607166921013</v>
      </c>
      <c r="C117" s="144" t="n">
        <f aca="false">('Summary Data'!Z15-('Summary Data'!Z16*'Summary Data'!Z$39-'Summary Data'!Z33*'Summary Data'!Z$40)/17*$A117)</f>
        <v>0.617132800376771</v>
      </c>
      <c r="D117" s="144" t="n">
        <f aca="false">('Summary Data'!AA15-('Summary Data'!AA16*'Summary Data'!AA$39-'Summary Data'!AA33*'Summary Data'!AA$40)/17*$A117)</f>
        <v>0.61502674575059</v>
      </c>
      <c r="E117" s="144" t="n">
        <f aca="false">('Summary Data'!AB15-('Summary Data'!AB16*'Summary Data'!AB$39-'Summary Data'!AB33*'Summary Data'!AB$40)/17*$A117)</f>
        <v>0.62479267237748</v>
      </c>
      <c r="F117" s="144" t="n">
        <f aca="false">('Summary Data'!AC15-('Summary Data'!AC16*'Summary Data'!AC$39-'Summary Data'!AC33*'Summary Data'!AC$40)/17*$A117)</f>
        <v>0.618021533260655</v>
      </c>
      <c r="G117" s="144" t="n">
        <f aca="false">('Summary Data'!AD15-('Summary Data'!AD16*'Summary Data'!AD$39-'Summary Data'!AD33*'Summary Data'!AD$40)/17*$A117)</f>
        <v>0.630943106076021</v>
      </c>
      <c r="H117" s="144" t="n">
        <f aca="false">('Summary Data'!AE15-('Summary Data'!AE16*'Summary Data'!AE$39-'Summary Data'!AE33*'Summary Data'!AE$40)/17*$A117)</f>
        <v>0.62247112600738</v>
      </c>
      <c r="I117" s="144" t="n">
        <f aca="false">('Summary Data'!AF15-('Summary Data'!AF16*'Summary Data'!AF$39-'Summary Data'!AF33*'Summary Data'!AF$40)/17*$A117)</f>
        <v>0.629512457745684</v>
      </c>
      <c r="J117" s="144" t="n">
        <f aca="false">('Summary Data'!AG15-('Summary Data'!AG16*'Summary Data'!AG$39-'Summary Data'!AG33*'Summary Data'!AG$40)/17*$A117)</f>
        <v>0.626492474640886</v>
      </c>
      <c r="K117" s="144" t="n">
        <f aca="false">('Summary Data'!AH15-('Summary Data'!AH16*'Summary Data'!AH$39-'Summary Data'!AH33*'Summary Data'!AH$40)/17*$A117)</f>
        <v>0.627911507713749</v>
      </c>
      <c r="L117" s="144" t="n">
        <f aca="false">('Summary Data'!AI15-('Summary Data'!AI16*'Summary Data'!AI$39-'Summary Data'!AI33*'Summary Data'!AI$40)/17*$A117)</f>
        <v>0.630815177864825</v>
      </c>
      <c r="M117" s="144" t="n">
        <f aca="false">('Summary Data'!AJ15-('Summary Data'!AJ16*'Summary Data'!AJ$39-'Summary Data'!AJ33*'Summary Data'!AJ$40)/17*$A117)</f>
        <v>0.620851959087625</v>
      </c>
      <c r="N117" s="144" t="n">
        <f aca="false">('Summary Data'!AK15-('Summary Data'!AK16*'Summary Data'!AK$39-'Summary Data'!AK33*'Summary Data'!AK$40)/17*$A117)</f>
        <v>0.622459832296869</v>
      </c>
      <c r="O117" s="144" t="n">
        <f aca="false">('Summary Data'!AL15-('Summary Data'!AL16*'Summary Data'!AL$39-'Summary Data'!AL33*'Summary Data'!AL$40)/17*$A117)</f>
        <v>0.631406361698766</v>
      </c>
      <c r="P117" s="144" t="n">
        <f aca="false">('Summary Data'!AM15-('Summary Data'!AM16*'Summary Data'!AM$39-'Summary Data'!AM33*'Summary Data'!AM$40)/17*$A117)</f>
        <v>0.632038398077256</v>
      </c>
      <c r="Q117" s="144" t="n">
        <f aca="false">('Summary Data'!AN15-('Summary Data'!AN16*'Summary Data'!AN$39-'Summary Data'!AN33*'Summary Data'!AN$40)/17*$A117)</f>
        <v>0.620672977371144</v>
      </c>
      <c r="R117" s="144" t="n">
        <f aca="false">('Summary Data'!AO15-('Summary Data'!AO16*'Summary Data'!AO$39-'Summary Data'!AO33*'Summary Data'!AO$40)/17*$A117)</f>
        <v>0.621321158364051</v>
      </c>
      <c r="S117" s="144" t="n">
        <f aca="false">('Summary Data'!AP15-('Summary Data'!AP16*'Summary Data'!AP$39-'Summary Data'!AP33*'Summary Data'!AP$40)/17*$A117)</f>
        <v>0.623415551820703</v>
      </c>
      <c r="T117" s="144" t="n">
        <f aca="false">('Summary Data'!AQ15-('Summary Data'!AQ16*'Summary Data'!AQ$39-'Summary Data'!AQ33*'Summary Data'!AQ$40)/17*$A117)</f>
        <v>0.617428887606502</v>
      </c>
      <c r="U117" s="144" t="n">
        <f aca="false">('Summary Data'!AR15-('Summary Data'!AR16*'Summary Data'!AR$39-'Summary Data'!AR33*'Summary Data'!AR$40)/17*$A117)</f>
        <v>0.57236873429622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029805618472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77880661204343</v>
      </c>
      <c r="C118" s="290" t="n">
        <f aca="false">('Summary Data'!Z16-('Summary Data'!Z17*'Summary Data'!Z$39-'Summary Data'!Z34*'Summary Data'!Z$40)/17*$A118)*10</f>
        <v>0.016608781398993</v>
      </c>
      <c r="D118" s="290" t="n">
        <f aca="false">('Summary Data'!AA16-('Summary Data'!AA17*'Summary Data'!AA$39-'Summary Data'!AA34*'Summary Data'!AA$40)/17*$A118)*10</f>
        <v>-0.019371769622068</v>
      </c>
      <c r="E118" s="290" t="n">
        <f aca="false">('Summary Data'!AB16-('Summary Data'!AB17*'Summary Data'!AB$39-'Summary Data'!AB34*'Summary Data'!AB$40)/17*$A118)*10</f>
        <v>0.0092872920792426</v>
      </c>
      <c r="F118" s="290" t="n">
        <f aca="false">('Summary Data'!AC16-('Summary Data'!AC17*'Summary Data'!AC$39-'Summary Data'!AC34*'Summary Data'!AC$40)/17*$A118)*10</f>
        <v>-0.0105454212613909</v>
      </c>
      <c r="G118" s="290" t="n">
        <f aca="false">('Summary Data'!AD16-('Summary Data'!AD17*'Summary Data'!AD$39-'Summary Data'!AD34*'Summary Data'!AD$40)/17*$A118)*10</f>
        <v>-0.0248942525007007</v>
      </c>
      <c r="H118" s="290" t="n">
        <f aca="false">('Summary Data'!AE16-('Summary Data'!AE17*'Summary Data'!AE$39-'Summary Data'!AE34*'Summary Data'!AE$40)/17*$A118)*10</f>
        <v>-0.0278969547109598</v>
      </c>
      <c r="I118" s="290" t="n">
        <f aca="false">('Summary Data'!AF16-('Summary Data'!AF17*'Summary Data'!AF$39-'Summary Data'!AF34*'Summary Data'!AF$40)/17*$A118)*10</f>
        <v>-0.00256510261023856</v>
      </c>
      <c r="J118" s="290" t="n">
        <f aca="false">('Summary Data'!AG16-('Summary Data'!AG17*'Summary Data'!AG$39-'Summary Data'!AG34*'Summary Data'!AG$40)/17*$A118)*10</f>
        <v>-0.0165537242032527</v>
      </c>
      <c r="K118" s="290" t="n">
        <f aca="false">('Summary Data'!AH16-('Summary Data'!AH17*'Summary Data'!AH$39-'Summary Data'!AH34*'Summary Data'!AH$40)/17*$A118)*10</f>
        <v>-0.00540730864019656</v>
      </c>
      <c r="L118" s="290" t="n">
        <f aca="false">('Summary Data'!AI16-('Summary Data'!AI17*'Summary Data'!AI$39-'Summary Data'!AI34*'Summary Data'!AI$40)/17*$A118)*10</f>
        <v>-0.00350325747637907</v>
      </c>
      <c r="M118" s="290" t="n">
        <f aca="false">('Summary Data'!AJ16-('Summary Data'!AJ17*'Summary Data'!AJ$39-'Summary Data'!AJ34*'Summary Data'!AJ$40)/17*$A118)*10</f>
        <v>-0.0165329563843549</v>
      </c>
      <c r="N118" s="290" t="n">
        <f aca="false">('Summary Data'!AK16-('Summary Data'!AK17*'Summary Data'!AK$39-'Summary Data'!AK34*'Summary Data'!AK$40)/17*$A118)*10</f>
        <v>-0.0301166634817972</v>
      </c>
      <c r="O118" s="290" t="n">
        <f aca="false">('Summary Data'!AL16-('Summary Data'!AL17*'Summary Data'!AL$39-'Summary Data'!AL34*'Summary Data'!AL$40)/17*$A118)*10</f>
        <v>-0.0332611206139817</v>
      </c>
      <c r="P118" s="290" t="n">
        <f aca="false">('Summary Data'!AM16-('Summary Data'!AM17*'Summary Data'!AM$39-'Summary Data'!AM34*'Summary Data'!AM$40)/17*$A118)*10</f>
        <v>-0.022669843907655</v>
      </c>
      <c r="Q118" s="290" t="n">
        <f aca="false">('Summary Data'!AN16-('Summary Data'!AN17*'Summary Data'!AN$39-'Summary Data'!AN34*'Summary Data'!AN$40)/17*$A118)*10</f>
        <v>0.00548049011585153</v>
      </c>
      <c r="R118" s="290" t="n">
        <f aca="false">('Summary Data'!AO16-('Summary Data'!AO17*'Summary Data'!AO$39-'Summary Data'!AO34*'Summary Data'!AO$40)/17*$A118)*10</f>
        <v>-0.00741637074086397</v>
      </c>
      <c r="S118" s="290" t="n">
        <f aca="false">('Summary Data'!AP16-('Summary Data'!AP17*'Summary Data'!AP$39-'Summary Data'!AP34*'Summary Data'!AP$40)/17*$A118)*10</f>
        <v>0.00654934588450233</v>
      </c>
      <c r="T118" s="290" t="n">
        <f aca="false">('Summary Data'!AQ16-('Summary Data'!AQ17*'Summary Data'!AQ$39-'Summary Data'!AQ34*'Summary Data'!AQ$40)/17*$A118)*10</f>
        <v>0.0121356841585938</v>
      </c>
      <c r="U118" s="290" t="n">
        <f aca="false">('Summary Data'!AR16-('Summary Data'!AR17*'Summary Data'!AR$39-'Summary Data'!AR34*'Summary Data'!AR$40)/17*$A118)*10</f>
        <v>0.0071900299933068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21711200240739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39853265818879</v>
      </c>
      <c r="C119" s="290" t="n">
        <f aca="false">('Summary Data'!Z17-('Summary Data'!Z18*'Summary Data'!Z$39-'Summary Data'!Z35*'Summary Data'!Z$40)/17*$A119)*10</f>
        <v>0.610040737610975</v>
      </c>
      <c r="D119" s="290" t="n">
        <f aca="false">('Summary Data'!AA17-('Summary Data'!AA18*'Summary Data'!AA$39-'Summary Data'!AA35*'Summary Data'!AA$40)/17*$A119)*10</f>
        <v>0.622557368854801</v>
      </c>
      <c r="E119" s="290" t="n">
        <f aca="false">('Summary Data'!AB17-('Summary Data'!AB18*'Summary Data'!AB$39-'Summary Data'!AB35*'Summary Data'!AB$40)/17*$A119)*10</f>
        <v>0.574627802359586</v>
      </c>
      <c r="F119" s="290" t="n">
        <f aca="false">('Summary Data'!AC17-('Summary Data'!AC18*'Summary Data'!AC$39-'Summary Data'!AC35*'Summary Data'!AC$40)/17*$A119)*10</f>
        <v>0.582397099280962</v>
      </c>
      <c r="G119" s="290" t="n">
        <f aca="false">('Summary Data'!AD17-('Summary Data'!AD18*'Summary Data'!AD$39-'Summary Data'!AD35*'Summary Data'!AD$40)/17*$A119)*10</f>
        <v>0.569597031158197</v>
      </c>
      <c r="H119" s="290" t="n">
        <f aca="false">('Summary Data'!AE17-('Summary Data'!AE18*'Summary Data'!AE$39-'Summary Data'!AE35*'Summary Data'!AE$40)/17*$A119)*10</f>
        <v>0.549154328679026</v>
      </c>
      <c r="I119" s="290" t="n">
        <f aca="false">('Summary Data'!AF17-('Summary Data'!AF18*'Summary Data'!AF$39-'Summary Data'!AF35*'Summary Data'!AF$40)/17*$A119)*10</f>
        <v>0.52930172396457</v>
      </c>
      <c r="J119" s="290" t="n">
        <f aca="false">('Summary Data'!AG17-('Summary Data'!AG18*'Summary Data'!AG$39-'Summary Data'!AG35*'Summary Data'!AG$40)/17*$A119)*10</f>
        <v>0.562961927800726</v>
      </c>
      <c r="K119" s="290" t="n">
        <f aca="false">('Summary Data'!AH17-('Summary Data'!AH18*'Summary Data'!AH$39-'Summary Data'!AH35*'Summary Data'!AH$40)/17*$A119)*10</f>
        <v>0.561406248186615</v>
      </c>
      <c r="L119" s="290" t="n">
        <f aca="false">('Summary Data'!AI17-('Summary Data'!AI18*'Summary Data'!AI$39-'Summary Data'!AI35*'Summary Data'!AI$40)/17*$A119)*10</f>
        <v>0.564595000509396</v>
      </c>
      <c r="M119" s="290" t="n">
        <f aca="false">('Summary Data'!AJ17-('Summary Data'!AJ18*'Summary Data'!AJ$39-'Summary Data'!AJ35*'Summary Data'!AJ$40)/17*$A119)*10</f>
        <v>0.564898280612145</v>
      </c>
      <c r="N119" s="290" t="n">
        <f aca="false">('Summary Data'!AK17-('Summary Data'!AK18*'Summary Data'!AK$39-'Summary Data'!AK35*'Summary Data'!AK$40)/17*$A119)*10</f>
        <v>0.560317929421093</v>
      </c>
      <c r="O119" s="290" t="n">
        <f aca="false">('Summary Data'!AL17-('Summary Data'!AL18*'Summary Data'!AL$39-'Summary Data'!AL35*'Summary Data'!AL$40)/17*$A119)*10</f>
        <v>0.548073351488397</v>
      </c>
      <c r="P119" s="290" t="n">
        <f aca="false">('Summary Data'!AM17-('Summary Data'!AM18*'Summary Data'!AM$39-'Summary Data'!AM35*'Summary Data'!AM$40)/17*$A119)*10</f>
        <v>0.551709516696483</v>
      </c>
      <c r="Q119" s="290" t="n">
        <f aca="false">('Summary Data'!AN17-('Summary Data'!AN18*'Summary Data'!AN$39-'Summary Data'!AN35*'Summary Data'!AN$40)/17*$A119)*10</f>
        <v>0.564516793539501</v>
      </c>
      <c r="R119" s="290" t="n">
        <f aca="false">('Summary Data'!AO17-('Summary Data'!AO18*'Summary Data'!AO$39-'Summary Data'!AO35*'Summary Data'!AO$40)/17*$A119)*10</f>
        <v>0.581018244261758</v>
      </c>
      <c r="S119" s="290" t="n">
        <f aca="false">('Summary Data'!AP17-('Summary Data'!AP18*'Summary Data'!AP$39-'Summary Data'!AP35*'Summary Data'!AP$40)/17*$A119)*10</f>
        <v>0.578307083898829</v>
      </c>
      <c r="T119" s="290" t="n">
        <f aca="false">('Summary Data'!AQ17-('Summary Data'!AQ18*'Summary Data'!AQ$39-'Summary Data'!AQ35*'Summary Data'!AQ$40)/17*$A119)*10</f>
        <v>0.581758343211024</v>
      </c>
      <c r="U119" s="290" t="n">
        <f aca="false">('Summary Data'!AR17-('Summary Data'!AR18*'Summary Data'!AR$39-'Summary Data'!AR35*'Summary Data'!AR$40)/17*$A119)*10</f>
        <v>0.52299602770942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627591399658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48575110016737</v>
      </c>
      <c r="C120" s="290" t="n">
        <f aca="false">('Summary Data'!Z18-('Summary Data'!Z19*'Summary Data'!Z$39-'Summary Data'!Z36*'Summary Data'!Z$40)/17*$A120)*10</f>
        <v>-0.0418152157520176</v>
      </c>
      <c r="D120" s="290" t="n">
        <f aca="false">('Summary Data'!AA18-('Summary Data'!AA19*'Summary Data'!AA$39-'Summary Data'!AA36*'Summary Data'!AA$40)/17*$A120)*10</f>
        <v>-0.0312475121071966</v>
      </c>
      <c r="E120" s="290" t="n">
        <f aca="false">('Summary Data'!AB18-('Summary Data'!AB19*'Summary Data'!AB$39-'Summary Data'!AB36*'Summary Data'!AB$40)/17*$A120)*10</f>
        <v>-0.0174872338424728</v>
      </c>
      <c r="F120" s="290" t="n">
        <f aca="false">('Summary Data'!AC18-('Summary Data'!AC19*'Summary Data'!AC$39-'Summary Data'!AC36*'Summary Data'!AC$40)/17*$A120)*10</f>
        <v>-0.029356822312824</v>
      </c>
      <c r="G120" s="290" t="n">
        <f aca="false">('Summary Data'!AD18-('Summary Data'!AD19*'Summary Data'!AD$39-'Summary Data'!AD36*'Summary Data'!AD$40)/17*$A120)*10</f>
        <v>-0.0321683986436196</v>
      </c>
      <c r="H120" s="290" t="n">
        <f aca="false">('Summary Data'!AE18-('Summary Data'!AE19*'Summary Data'!AE$39-'Summary Data'!AE36*'Summary Data'!AE$40)/17*$A120)*10</f>
        <v>-0.0276535250459234</v>
      </c>
      <c r="I120" s="290" t="n">
        <f aca="false">('Summary Data'!AF18-('Summary Data'!AF19*'Summary Data'!AF$39-'Summary Data'!AF36*'Summary Data'!AF$40)/17*$A120)*10</f>
        <v>-0.0140907034891033</v>
      </c>
      <c r="J120" s="290" t="n">
        <f aca="false">('Summary Data'!AG18-('Summary Data'!AG19*'Summary Data'!AG$39-'Summary Data'!AG36*'Summary Data'!AG$40)/17*$A120)*10</f>
        <v>-0.0301371576027965</v>
      </c>
      <c r="K120" s="290" t="n">
        <f aca="false">('Summary Data'!AH18-('Summary Data'!AH19*'Summary Data'!AH$39-'Summary Data'!AH36*'Summary Data'!AH$40)/17*$A120)*10</f>
        <v>-0.033971714329678</v>
      </c>
      <c r="L120" s="290" t="n">
        <f aca="false">('Summary Data'!AI18-('Summary Data'!AI19*'Summary Data'!AI$39-'Summary Data'!AI36*'Summary Data'!AI$40)/17*$A120)*10</f>
        <v>-0.0278444623133758</v>
      </c>
      <c r="M120" s="290" t="n">
        <f aca="false">('Summary Data'!AJ18-('Summary Data'!AJ19*'Summary Data'!AJ$39-'Summary Data'!AJ36*'Summary Data'!AJ$40)/17*$A120)*10</f>
        <v>-0.0295701064517769</v>
      </c>
      <c r="N120" s="290" t="n">
        <f aca="false">('Summary Data'!AK18-('Summary Data'!AK19*'Summary Data'!AK$39-'Summary Data'!AK36*'Summary Data'!AK$40)/17*$A120)*10</f>
        <v>-0.0401979407597019</v>
      </c>
      <c r="O120" s="290" t="n">
        <f aca="false">('Summary Data'!AL18-('Summary Data'!AL19*'Summary Data'!AL$39-'Summary Data'!AL36*'Summary Data'!AL$40)/17*$A120)*10</f>
        <v>-0.0276488068523358</v>
      </c>
      <c r="P120" s="290" t="n">
        <f aca="false">('Summary Data'!AM18-('Summary Data'!AM19*'Summary Data'!AM$39-'Summary Data'!AM36*'Summary Data'!AM$40)/17*$A120)*10</f>
        <v>-0.0305951115276188</v>
      </c>
      <c r="Q120" s="290" t="n">
        <f aca="false">('Summary Data'!AN18-('Summary Data'!AN19*'Summary Data'!AN$39-'Summary Data'!AN36*'Summary Data'!AN$40)/17*$A120)*10</f>
        <v>-0.0307811632185984</v>
      </c>
      <c r="R120" s="290" t="n">
        <f aca="false">('Summary Data'!AO18-('Summary Data'!AO19*'Summary Data'!AO$39-'Summary Data'!AO36*'Summary Data'!AO$40)/17*$A120)*10</f>
        <v>-0.0246108151689452</v>
      </c>
      <c r="S120" s="290" t="n">
        <f aca="false">('Summary Data'!AP18-('Summary Data'!AP19*'Summary Data'!AP$39-'Summary Data'!AP36*'Summary Data'!AP$40)/17*$A120)*10</f>
        <v>-0.0305315933315524</v>
      </c>
      <c r="T120" s="290" t="n">
        <f aca="false">('Summary Data'!AQ18-('Summary Data'!AQ19*'Summary Data'!AQ$39-'Summary Data'!AQ36*'Summary Data'!AQ$40)/17*$A120)*10</f>
        <v>-0.023101459855784</v>
      </c>
      <c r="U120" s="290" t="n">
        <f aca="false">('Summary Data'!AR18-('Summary Data'!AR19*'Summary Data'!AR$39-'Summary Data'!AR36*'Summary Data'!AR$40)/17*$A120)*10</f>
        <v>-0.034865916636671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76524978400672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325423</v>
      </c>
      <c r="C121" s="290" t="n">
        <f aca="false">('Summary Data'!Z19-('Summary Data'!Z20*'Summary Data'!Z$39-'Summary Data'!Z37*'Summary Data'!Z$40)/17*$A121)*10</f>
        <v>0.138294</v>
      </c>
      <c r="D121" s="290" t="n">
        <f aca="false">('Summary Data'!AA19-('Summary Data'!AA20*'Summary Data'!AA$39-'Summary Data'!AA37*'Summary Data'!AA$40)/17*$A121)*10</f>
        <v>0.1574839</v>
      </c>
      <c r="E121" s="290" t="n">
        <f aca="false">('Summary Data'!AB19-('Summary Data'!AB20*'Summary Data'!AB$39-'Summary Data'!AB37*'Summary Data'!AB$40)/17*$A121)*10</f>
        <v>0.1521425</v>
      </c>
      <c r="F121" s="290" t="n">
        <f aca="false">('Summary Data'!AC19-('Summary Data'!AC20*'Summary Data'!AC$39-'Summary Data'!AC37*'Summary Data'!AC$40)/17*$A121)*10</f>
        <v>0.1540052</v>
      </c>
      <c r="G121" s="290" t="n">
        <f aca="false">('Summary Data'!AD19-('Summary Data'!AD20*'Summary Data'!AD$39-'Summary Data'!AD37*'Summary Data'!AD$40)/17*$A121)*10</f>
        <v>0.1722571</v>
      </c>
      <c r="H121" s="290" t="n">
        <f aca="false">('Summary Data'!AE19-('Summary Data'!AE20*'Summary Data'!AE$39-'Summary Data'!AE37*'Summary Data'!AE$40)/17*$A121)*10</f>
        <v>0.148145</v>
      </c>
      <c r="I121" s="290" t="n">
        <f aca="false">('Summary Data'!AF19-('Summary Data'!AF20*'Summary Data'!AF$39-'Summary Data'!AF37*'Summary Data'!AF$40)/17*$A121)*10</f>
        <v>0.151012</v>
      </c>
      <c r="J121" s="290" t="n">
        <f aca="false">('Summary Data'!AG19-('Summary Data'!AG20*'Summary Data'!AG$39-'Summary Data'!AG37*'Summary Data'!AG$40)/17*$A121)*10</f>
        <v>0.1805066</v>
      </c>
      <c r="K121" s="290" t="n">
        <f aca="false">('Summary Data'!AH19-('Summary Data'!AH20*'Summary Data'!AH$39-'Summary Data'!AH37*'Summary Data'!AH$40)/17*$A121)*10</f>
        <v>0.1644688</v>
      </c>
      <c r="L121" s="290" t="n">
        <f aca="false">('Summary Data'!AI19-('Summary Data'!AI20*'Summary Data'!AI$39-'Summary Data'!AI37*'Summary Data'!AI$40)/17*$A121)*10</f>
        <v>0.1572742</v>
      </c>
      <c r="M121" s="290" t="n">
        <f aca="false">('Summary Data'!AJ19-('Summary Data'!AJ20*'Summary Data'!AJ$39-'Summary Data'!AJ37*'Summary Data'!AJ$40)/17*$A121)*10</f>
        <v>0.1494276</v>
      </c>
      <c r="N121" s="290" t="n">
        <f aca="false">('Summary Data'!AK19-('Summary Data'!AK20*'Summary Data'!AK$39-'Summary Data'!AK37*'Summary Data'!AK$40)/17*$A121)*10</f>
        <v>0.1460362</v>
      </c>
      <c r="O121" s="290" t="n">
        <f aca="false">('Summary Data'!AL19-('Summary Data'!AL20*'Summary Data'!AL$39-'Summary Data'!AL37*'Summary Data'!AL$40)/17*$A121)*10</f>
        <v>0.1673854</v>
      </c>
      <c r="P121" s="290" t="n">
        <f aca="false">('Summary Data'!AM19-('Summary Data'!AM20*'Summary Data'!AM$39-'Summary Data'!AM37*'Summary Data'!AM$40)/17*$A121)*10</f>
        <v>0.1487341</v>
      </c>
      <c r="Q121" s="290" t="n">
        <f aca="false">('Summary Data'!AN19-('Summary Data'!AN20*'Summary Data'!AN$39-'Summary Data'!AN37*'Summary Data'!AN$40)/17*$A121)*10</f>
        <v>0.1576266</v>
      </c>
      <c r="R121" s="290" t="n">
        <f aca="false">('Summary Data'!AO19-('Summary Data'!AO20*'Summary Data'!AO$39-'Summary Data'!AO37*'Summary Data'!AO$40)/17*$A121)*10</f>
        <v>0.1582844</v>
      </c>
      <c r="S121" s="290" t="n">
        <f aca="false">('Summary Data'!AP19-('Summary Data'!AP20*'Summary Data'!AP$39-'Summary Data'!AP37*'Summary Data'!AP$40)/17*$A121)*10</f>
        <v>0.1756295</v>
      </c>
      <c r="T121" s="290" t="n">
        <f aca="false">('Summary Data'!AQ19-('Summary Data'!AQ20*'Summary Data'!AQ$39-'Summary Data'!AQ37*'Summary Data'!AQ$40)/17*$A121)*10</f>
        <v>0.168903</v>
      </c>
      <c r="U121" s="290" t="n">
        <f aca="false">('Summary Data'!AR19-('Summary Data'!AR20*'Summary Data'!AR$39-'Summary Data'!AR37*'Summary Data'!AR$40)/17*$A121)*10</f>
        <v>-0.0427125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43611770823191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6.2206845303908</v>
      </c>
      <c r="C127" s="144" t="n">
        <f aca="false">('Summary Data'!Z22-('Summary Data'!Z$40*'Summary Data'!Z6+'Summary Data'!Z$39*'Summary Data'!Z23)/17*$A127)</f>
        <v>-2.36765741317995</v>
      </c>
      <c r="D127" s="144" t="n">
        <f aca="false">('Summary Data'!AA22-('Summary Data'!AA$40*'Summary Data'!AA6+'Summary Data'!AA$39*'Summary Data'!AA23)/17*$A127)</f>
        <v>1.16346216830641</v>
      </c>
      <c r="E127" s="144" t="n">
        <f aca="false">('Summary Data'!AB22-('Summary Data'!AB$40*'Summary Data'!AB6+'Summary Data'!AB$39*'Summary Data'!AB23)/17*$A127)</f>
        <v>1.13582300634175</v>
      </c>
      <c r="F127" s="144" t="n">
        <f aca="false">('Summary Data'!AC22-('Summary Data'!AC$40*'Summary Data'!AC6+'Summary Data'!AC$39*'Summary Data'!AC23)/17*$A127)</f>
        <v>4.20387020354627</v>
      </c>
      <c r="G127" s="144" t="n">
        <f aca="false">('Summary Data'!AD22-('Summary Data'!AD$40*'Summary Data'!AD6+'Summary Data'!AD$39*'Summary Data'!AD23)/17*$A127)</f>
        <v>4.27380574181539</v>
      </c>
      <c r="H127" s="144" t="n">
        <f aca="false">('Summary Data'!AE22-('Summary Data'!AE$40*'Summary Data'!AE6+'Summary Data'!AE$39*'Summary Data'!AE23)/17*$A127)</f>
        <v>6.6959465968615</v>
      </c>
      <c r="I127" s="144" t="n">
        <f aca="false">('Summary Data'!AF22-('Summary Data'!AF$40*'Summary Data'!AF6+'Summary Data'!AF$39*'Summary Data'!AF23)/17*$A127)</f>
        <v>5.98798983442204</v>
      </c>
      <c r="J127" s="144" t="n">
        <f aca="false">('Summary Data'!AG22-('Summary Data'!AG$40*'Summary Data'!AG6+'Summary Data'!AG$39*'Summary Data'!AG23)/17*$A127)</f>
        <v>0.434316664580724</v>
      </c>
      <c r="K127" s="144" t="n">
        <f aca="false">('Summary Data'!AH22-('Summary Data'!AH$40*'Summary Data'!AH6+'Summary Data'!AH$39*'Summary Data'!AH23)/17*$A127)</f>
        <v>5.13843283942511</v>
      </c>
      <c r="L127" s="144" t="n">
        <f aca="false">('Summary Data'!AI22-('Summary Data'!AI$40*'Summary Data'!AI6+'Summary Data'!AI$39*'Summary Data'!AI23)/17*$A127)</f>
        <v>2.62807653662394</v>
      </c>
      <c r="M127" s="144" t="n">
        <f aca="false">('Summary Data'!AJ22-('Summary Data'!AJ$40*'Summary Data'!AJ6+'Summary Data'!AJ$39*'Summary Data'!AJ23)/17*$A127)</f>
        <v>1.86403428875325</v>
      </c>
      <c r="N127" s="144" t="n">
        <f aca="false">('Summary Data'!AK22-('Summary Data'!AK$40*'Summary Data'!AK6+'Summary Data'!AK$39*'Summary Data'!AK23)/17*$A127)</f>
        <v>5.32550641102217</v>
      </c>
      <c r="O127" s="144" t="n">
        <f aca="false">('Summary Data'!AL22-('Summary Data'!AL$40*'Summary Data'!AL6+'Summary Data'!AL$39*'Summary Data'!AL23)/17*$A127)</f>
        <v>-2.93300923313512</v>
      </c>
      <c r="P127" s="144" t="n">
        <f aca="false">('Summary Data'!AM22-('Summary Data'!AM$40*'Summary Data'!AM6+'Summary Data'!AM$39*'Summary Data'!AM23)/17*$A127)</f>
        <v>-7.45563384779754</v>
      </c>
      <c r="Q127" s="144" t="n">
        <f aca="false">('Summary Data'!AN22-('Summary Data'!AN$40*'Summary Data'!AN6+'Summary Data'!AN$39*'Summary Data'!AN23)/17*$A127)</f>
        <v>-5.12535496058732</v>
      </c>
      <c r="R127" s="144" t="n">
        <f aca="false">('Summary Data'!AO22-('Summary Data'!AO$40*'Summary Data'!AO6+'Summary Data'!AO$39*'Summary Data'!AO23)/17*$A127)</f>
        <v>-9.1545383393065</v>
      </c>
      <c r="S127" s="144" t="n">
        <f aca="false">('Summary Data'!AP22-('Summary Data'!AP$40*'Summary Data'!AP6+'Summary Data'!AP$39*'Summary Data'!AP23)/17*$A127)</f>
        <v>-14.8642122970261</v>
      </c>
      <c r="T127" s="144" t="n">
        <f aca="false">('Summary Data'!AQ22-('Summary Data'!AQ$40*'Summary Data'!AQ6+'Summary Data'!AQ$39*'Summary Data'!AQ23)/17*$A127)</f>
        <v>-14.3569852650088</v>
      </c>
      <c r="U127" s="144" t="n">
        <f aca="false">('Summary Data'!AR22-('Summary Data'!AR$40*'Summary Data'!AR6+'Summary Data'!AR$39*'Summary Data'!AR23)/17*$A127)</f>
        <v>-14.272270077913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16031491357921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69747828279697</v>
      </c>
      <c r="C128" s="144" t="n">
        <f aca="false">('Summary Data'!Z23-('Summary Data'!Z$40*'Summary Data'!Z7+'Summary Data'!Z$39*'Summary Data'!Z24)/17*$A128)</f>
        <v>0.783038170264675</v>
      </c>
      <c r="D128" s="144" t="n">
        <f aca="false">('Summary Data'!AA23-('Summary Data'!AA$40*'Summary Data'!AA7+'Summary Data'!AA$39*'Summary Data'!AA24)/17*$A128)</f>
        <v>0.551715626430761</v>
      </c>
      <c r="E128" s="144" t="n">
        <f aca="false">('Summary Data'!AB23-('Summary Data'!AB$40*'Summary Data'!AB7+'Summary Data'!AB$39*'Summary Data'!AB24)/17*$A128)</f>
        <v>1.3696714416257</v>
      </c>
      <c r="F128" s="144" t="n">
        <f aca="false">('Summary Data'!AC23-('Summary Data'!AC$40*'Summary Data'!AC7+'Summary Data'!AC$39*'Summary Data'!AC24)/17*$A128)</f>
        <v>0.530301527802457</v>
      </c>
      <c r="G128" s="144" t="n">
        <f aca="false">('Summary Data'!AD23-('Summary Data'!AD$40*'Summary Data'!AD7+'Summary Data'!AD$39*'Summary Data'!AD24)/17*$A128)</f>
        <v>0.0456437081906374</v>
      </c>
      <c r="H128" s="144" t="n">
        <f aca="false">('Summary Data'!AE23-('Summary Data'!AE$40*'Summary Data'!AE7+'Summary Data'!AE$39*'Summary Data'!AE24)/17*$A128)</f>
        <v>0.638915467036925</v>
      </c>
      <c r="I128" s="144" t="n">
        <f aca="false">('Summary Data'!AF23-('Summary Data'!AF$40*'Summary Data'!AF7+'Summary Data'!AF$39*'Summary Data'!AF24)/17*$A128)</f>
        <v>2.34455602985148</v>
      </c>
      <c r="J128" s="144" t="n">
        <f aca="false">('Summary Data'!AG23-('Summary Data'!AG$40*'Summary Data'!AG7+'Summary Data'!AG$39*'Summary Data'!AG24)/17*$A128)</f>
        <v>0.815405749538577</v>
      </c>
      <c r="K128" s="144" t="n">
        <f aca="false">('Summary Data'!AH23-('Summary Data'!AH$40*'Summary Data'!AH7+'Summary Data'!AH$39*'Summary Data'!AH24)/17*$A128)</f>
        <v>0.959675241945604</v>
      </c>
      <c r="L128" s="144" t="n">
        <f aca="false">('Summary Data'!AI23-('Summary Data'!AI$40*'Summary Data'!AI7+'Summary Data'!AI$39*'Summary Data'!AI24)/17*$A128)</f>
        <v>1.72834310534059</v>
      </c>
      <c r="M128" s="144" t="n">
        <f aca="false">('Summary Data'!AJ23-('Summary Data'!AJ$40*'Summary Data'!AJ7+'Summary Data'!AJ$39*'Summary Data'!AJ24)/17*$A128)</f>
        <v>0.678877846960002</v>
      </c>
      <c r="N128" s="144" t="n">
        <f aca="false">('Summary Data'!AK23-('Summary Data'!AK$40*'Summary Data'!AK7+'Summary Data'!AK$39*'Summary Data'!AK24)/17*$A128)</f>
        <v>0.790906867901365</v>
      </c>
      <c r="O128" s="144" t="n">
        <f aca="false">('Summary Data'!AL23-('Summary Data'!AL$40*'Summary Data'!AL7+'Summary Data'!AL$39*'Summary Data'!AL24)/17*$A128)</f>
        <v>1.03179386899499</v>
      </c>
      <c r="P128" s="144" t="n">
        <f aca="false">('Summary Data'!AM23-('Summary Data'!AM$40*'Summary Data'!AM7+'Summary Data'!AM$39*'Summary Data'!AM24)/17*$A128)</f>
        <v>0.75559067435639</v>
      </c>
      <c r="Q128" s="144" t="n">
        <f aca="false">('Summary Data'!AN23-('Summary Data'!AN$40*'Summary Data'!AN7+'Summary Data'!AN$39*'Summary Data'!AN24)/17*$A128)</f>
        <v>-0.33899522425986</v>
      </c>
      <c r="R128" s="144" t="n">
        <f aca="false">('Summary Data'!AO23-('Summary Data'!AO$40*'Summary Data'!AO7+'Summary Data'!AO$39*'Summary Data'!AO24)/17*$A128)</f>
        <v>0.787726429081632</v>
      </c>
      <c r="S128" s="144" t="n">
        <f aca="false">('Summary Data'!AP23-('Summary Data'!AP$40*'Summary Data'!AP7+'Summary Data'!AP$39*'Summary Data'!AP24)/17*$A128)</f>
        <v>0.754878672544073</v>
      </c>
      <c r="T128" s="144" t="n">
        <f aca="false">('Summary Data'!AQ23-('Summary Data'!AQ$40*'Summary Data'!AQ7+'Summary Data'!AQ$39*'Summary Data'!AQ24)/17*$A128)</f>
        <v>0.564409385799757</v>
      </c>
      <c r="U128" s="144" t="n">
        <f aca="false">('Summary Data'!AR23-('Summary Data'!AR$40*'Summary Data'!AR7+'Summary Data'!AR$39*'Summary Data'!AR24)/17*$A128)</f>
        <v>1.9016382193715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78140724466166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0.687306922716073</v>
      </c>
      <c r="C129" s="144" t="n">
        <f aca="false">('Summary Data'!Z24-('Summary Data'!Z$40*'Summary Data'!Z8+'Summary Data'!Z$39*'Summary Data'!Z25)/17*$A129)</f>
        <v>0.62159777743548</v>
      </c>
      <c r="D129" s="144" t="n">
        <f aca="false">('Summary Data'!AA24-('Summary Data'!AA$40*'Summary Data'!AA8+'Summary Data'!AA$39*'Summary Data'!AA25)/17*$A129)</f>
        <v>0.416172764412898</v>
      </c>
      <c r="E129" s="144" t="n">
        <f aca="false">('Summary Data'!AB24-('Summary Data'!AB$40*'Summary Data'!AB8+'Summary Data'!AB$39*'Summary Data'!AB25)/17*$A129)</f>
        <v>0.698923654432877</v>
      </c>
      <c r="F129" s="144" t="n">
        <f aca="false">('Summary Data'!AC24-('Summary Data'!AC$40*'Summary Data'!AC8+'Summary Data'!AC$39*'Summary Data'!AC25)/17*$A129)</f>
        <v>0.347718776969321</v>
      </c>
      <c r="G129" s="144" t="n">
        <f aca="false">('Summary Data'!AD24-('Summary Data'!AD$40*'Summary Data'!AD8+'Summary Data'!AD$39*'Summary Data'!AD25)/17*$A129)</f>
        <v>0.571572034046831</v>
      </c>
      <c r="H129" s="144" t="n">
        <f aca="false">('Summary Data'!AE24-('Summary Data'!AE$40*'Summary Data'!AE8+'Summary Data'!AE$39*'Summary Data'!AE25)/17*$A129)</f>
        <v>0.383596482952824</v>
      </c>
      <c r="I129" s="144" t="n">
        <f aca="false">('Summary Data'!AF24-('Summary Data'!AF$40*'Summary Data'!AF8+'Summary Data'!AF$39*'Summary Data'!AF25)/17*$A129)</f>
        <v>0.662517657348333</v>
      </c>
      <c r="J129" s="144" t="n">
        <f aca="false">('Summary Data'!AG24-('Summary Data'!AG$40*'Summary Data'!AG8+'Summary Data'!AG$39*'Summary Data'!AG25)/17*$A129)</f>
        <v>0.530766188380767</v>
      </c>
      <c r="K129" s="144" t="n">
        <f aca="false">('Summary Data'!AH24-('Summary Data'!AH$40*'Summary Data'!AH8+'Summary Data'!AH$39*'Summary Data'!AH25)/17*$A129)</f>
        <v>0.45789552879778</v>
      </c>
      <c r="L129" s="144" t="n">
        <f aca="false">('Summary Data'!AI24-('Summary Data'!AI$40*'Summary Data'!AI8+'Summary Data'!AI$39*'Summary Data'!AI25)/17*$A129)</f>
        <v>0.635035616953209</v>
      </c>
      <c r="M129" s="144" t="n">
        <f aca="false">('Summary Data'!AJ24-('Summary Data'!AJ$40*'Summary Data'!AJ8+'Summary Data'!AJ$39*'Summary Data'!AJ25)/17*$A129)</f>
        <v>0.395874852257247</v>
      </c>
      <c r="N129" s="144" t="n">
        <f aca="false">('Summary Data'!AK24-('Summary Data'!AK$40*'Summary Data'!AK8+'Summary Data'!AK$39*'Summary Data'!AK25)/17*$A129)</f>
        <v>0.365505611438661</v>
      </c>
      <c r="O129" s="144" t="n">
        <f aca="false">('Summary Data'!AL24-('Summary Data'!AL$40*'Summary Data'!AL8+'Summary Data'!AL$39*'Summary Data'!AL25)/17*$A129)</f>
        <v>0.0430492856061319</v>
      </c>
      <c r="P129" s="144" t="n">
        <f aca="false">('Summary Data'!AM24-('Summary Data'!AM$40*'Summary Data'!AM8+'Summary Data'!AM$39*'Summary Data'!AM25)/17*$A129)</f>
        <v>0.185668705562448</v>
      </c>
      <c r="Q129" s="144" t="n">
        <f aca="false">('Summary Data'!AN24-('Summary Data'!AN$40*'Summary Data'!AN8+'Summary Data'!AN$39*'Summary Data'!AN25)/17*$A129)</f>
        <v>0.497437573146429</v>
      </c>
      <c r="R129" s="144" t="n">
        <f aca="false">('Summary Data'!AO24-('Summary Data'!AO$40*'Summary Data'!AO8+'Summary Data'!AO$39*'Summary Data'!AO25)/17*$A129)</f>
        <v>0.368571893346192</v>
      </c>
      <c r="S129" s="144" t="n">
        <f aca="false">('Summary Data'!AP24-('Summary Data'!AP$40*'Summary Data'!AP8+'Summary Data'!AP$39*'Summary Data'!AP25)/17*$A129)</f>
        <v>0.363577957450524</v>
      </c>
      <c r="T129" s="144" t="n">
        <f aca="false">('Summary Data'!AQ24-('Summary Data'!AQ$40*'Summary Data'!AQ8+'Summary Data'!AQ$39*'Summary Data'!AQ25)/17*$A129)</f>
        <v>0.682905172613534</v>
      </c>
      <c r="U129" s="144" t="n">
        <f aca="false">('Summary Data'!AR24-('Summary Data'!AR$40*'Summary Data'!AR8+'Summary Data'!AR$39*'Summary Data'!AR25)/17*$A129)</f>
        <v>-0.14262033502634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0551792241559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37179927659327</v>
      </c>
      <c r="C130" s="144" t="n">
        <f aca="false">('Summary Data'!Z25-('Summary Data'!Z$40*'Summary Data'!Z9+'Summary Data'!Z$39*'Summary Data'!Z26)/17*$A130)</f>
        <v>-0.420882433144414</v>
      </c>
      <c r="D130" s="144" t="n">
        <f aca="false">('Summary Data'!AA25-('Summary Data'!AA$40*'Summary Data'!AA9+'Summary Data'!AA$39*'Summary Data'!AA26)/17*$A130)</f>
        <v>0.0638780822541004</v>
      </c>
      <c r="E130" s="144" t="n">
        <f aca="false">('Summary Data'!AB25-('Summary Data'!AB$40*'Summary Data'!AB9+'Summary Data'!AB$39*'Summary Data'!AB26)/17*$A130)</f>
        <v>-0.341554551836194</v>
      </c>
      <c r="F130" s="144" t="n">
        <f aca="false">('Summary Data'!AC25-('Summary Data'!AC$40*'Summary Data'!AC9+'Summary Data'!AC$39*'Summary Data'!AC26)/17*$A130)</f>
        <v>-0.189698041009644</v>
      </c>
      <c r="G130" s="144" t="n">
        <f aca="false">('Summary Data'!AD25-('Summary Data'!AD$40*'Summary Data'!AD9+'Summary Data'!AD$39*'Summary Data'!AD26)/17*$A130)</f>
        <v>0.164831185208758</v>
      </c>
      <c r="H130" s="144" t="n">
        <f aca="false">('Summary Data'!AE25-('Summary Data'!AE$40*'Summary Data'!AE9+'Summary Data'!AE$39*'Summary Data'!AE26)/17*$A130)</f>
        <v>-0.0181292349990416</v>
      </c>
      <c r="I130" s="144" t="n">
        <f aca="false">('Summary Data'!AF25-('Summary Data'!AF$40*'Summary Data'!AF9+'Summary Data'!AF$39*'Summary Data'!AF26)/17*$A130)</f>
        <v>-0.411648401457213</v>
      </c>
      <c r="J130" s="144" t="n">
        <f aca="false">('Summary Data'!AG25-('Summary Data'!AG$40*'Summary Data'!AG9+'Summary Data'!AG$39*'Summary Data'!AG26)/17*$A130)</f>
        <v>0.167951903917408</v>
      </c>
      <c r="K130" s="144" t="n">
        <f aca="false">('Summary Data'!AH25-('Summary Data'!AH$40*'Summary Data'!AH9+'Summary Data'!AH$39*'Summary Data'!AH26)/17*$A130)</f>
        <v>0.304453166996272</v>
      </c>
      <c r="L130" s="144" t="n">
        <f aca="false">('Summary Data'!AI25-('Summary Data'!AI$40*'Summary Data'!AI9+'Summary Data'!AI$39*'Summary Data'!AI26)/17*$A130)</f>
        <v>-0.182091898057931</v>
      </c>
      <c r="M130" s="144" t="n">
        <f aca="false">('Summary Data'!AJ25-('Summary Data'!AJ$40*'Summary Data'!AJ9+'Summary Data'!AJ$39*'Summary Data'!AJ26)/17*$A130)</f>
        <v>0.408609561804325</v>
      </c>
      <c r="N130" s="144" t="n">
        <f aca="false">('Summary Data'!AK25-('Summary Data'!AK$40*'Summary Data'!AK9+'Summary Data'!AK$39*'Summary Data'!AK26)/17*$A130)</f>
        <v>-0.0520265818894247</v>
      </c>
      <c r="O130" s="144" t="n">
        <f aca="false">('Summary Data'!AL25-('Summary Data'!AL$40*'Summary Data'!AL9+'Summary Data'!AL$39*'Summary Data'!AL26)/17*$A130)</f>
        <v>0.229759258610943</v>
      </c>
      <c r="P130" s="144" t="n">
        <f aca="false">('Summary Data'!AM25-('Summary Data'!AM$40*'Summary Data'!AM9+'Summary Data'!AM$39*'Summary Data'!AM26)/17*$A130)</f>
        <v>0.190228299169999</v>
      </c>
      <c r="Q130" s="144" t="n">
        <f aca="false">('Summary Data'!AN25-('Summary Data'!AN$40*'Summary Data'!AN9+'Summary Data'!AN$39*'Summary Data'!AN26)/17*$A130)</f>
        <v>0.483904734595406</v>
      </c>
      <c r="R130" s="144" t="n">
        <f aca="false">('Summary Data'!AO25-('Summary Data'!AO$40*'Summary Data'!AO9+'Summary Data'!AO$39*'Summary Data'!AO26)/17*$A130)</f>
        <v>-0.0542234252906385</v>
      </c>
      <c r="S130" s="144" t="n">
        <f aca="false">('Summary Data'!AP25-('Summary Data'!AP$40*'Summary Data'!AP9+'Summary Data'!AP$39*'Summary Data'!AP26)/17*$A130)</f>
        <v>0.140939780596728</v>
      </c>
      <c r="T130" s="144" t="n">
        <f aca="false">('Summary Data'!AQ25-('Summary Data'!AQ$40*'Summary Data'!AQ9+'Summary Data'!AQ$39*'Summary Data'!AQ26)/17*$A130)</f>
        <v>0.0719929430651865</v>
      </c>
      <c r="U130" s="144" t="n">
        <f aca="false">('Summary Data'!AR25-('Summary Data'!AR$40*'Summary Data'!AR9+'Summary Data'!AR$39*'Summary Data'!AR26)/17*$A130)</f>
        <v>0.06234236483164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12429679071258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140920035123</v>
      </c>
      <c r="C131" s="144" t="n">
        <f aca="false">('Summary Data'!Z26-('Summary Data'!Z$40*'Summary Data'!Z10+'Summary Data'!Z$39*'Summary Data'!Z27)/17*$A131)</f>
        <v>0.187091740630378</v>
      </c>
      <c r="D131" s="144" t="n">
        <f aca="false">('Summary Data'!AA26-('Summary Data'!AA$40*'Summary Data'!AA10+'Summary Data'!AA$39*'Summary Data'!AA27)/17*$A131)</f>
        <v>0.0392098293130586</v>
      </c>
      <c r="E131" s="144" t="n">
        <f aca="false">('Summary Data'!AB26-('Summary Data'!AB$40*'Summary Data'!AB10+'Summary Data'!AB$39*'Summary Data'!AB27)/17*$A131)</f>
        <v>0.0729384187068123</v>
      </c>
      <c r="F131" s="144" t="n">
        <f aca="false">('Summary Data'!AC26-('Summary Data'!AC$40*'Summary Data'!AC10+'Summary Data'!AC$39*'Summary Data'!AC27)/17*$A131)</f>
        <v>0.241818745225283</v>
      </c>
      <c r="G131" s="144" t="n">
        <f aca="false">('Summary Data'!AD26-('Summary Data'!AD$40*'Summary Data'!AD10+'Summary Data'!AD$39*'Summary Data'!AD27)/17*$A131)</f>
        <v>0.0807718180316828</v>
      </c>
      <c r="H131" s="144" t="n">
        <f aca="false">('Summary Data'!AE26-('Summary Data'!AE$40*'Summary Data'!AE10+'Summary Data'!AE$39*'Summary Data'!AE27)/17*$A131)</f>
        <v>-0.0234378781502138</v>
      </c>
      <c r="I131" s="144" t="n">
        <f aca="false">('Summary Data'!AF26-('Summary Data'!AF$40*'Summary Data'!AF10+'Summary Data'!AF$39*'Summary Data'!AF27)/17*$A131)</f>
        <v>0.0113695703519364</v>
      </c>
      <c r="J131" s="144" t="n">
        <f aca="false">('Summary Data'!AG26-('Summary Data'!AG$40*'Summary Data'!AG10+'Summary Data'!AG$39*'Summary Data'!AG27)/17*$A131)</f>
        <v>0.15444774201475</v>
      </c>
      <c r="K131" s="144" t="n">
        <f aca="false">('Summary Data'!AH26-('Summary Data'!AH$40*'Summary Data'!AH10+'Summary Data'!AH$39*'Summary Data'!AH27)/17*$A131)</f>
        <v>0.224408467387753</v>
      </c>
      <c r="L131" s="144" t="n">
        <f aca="false">('Summary Data'!AI26-('Summary Data'!AI$40*'Summary Data'!AI10+'Summary Data'!AI$39*'Summary Data'!AI27)/17*$A131)</f>
        <v>0.172262591916745</v>
      </c>
      <c r="M131" s="144" t="n">
        <f aca="false">('Summary Data'!AJ26-('Summary Data'!AJ$40*'Summary Data'!AJ10+'Summary Data'!AJ$39*'Summary Data'!AJ27)/17*$A131)</f>
        <v>0.0708859981202192</v>
      </c>
      <c r="N131" s="144" t="n">
        <f aca="false">('Summary Data'!AK26-('Summary Data'!AK$40*'Summary Data'!AK10+'Summary Data'!AK$39*'Summary Data'!AK27)/17*$A131)</f>
        <v>-0.0640351710377868</v>
      </c>
      <c r="O131" s="144" t="n">
        <f aca="false">('Summary Data'!AL26-('Summary Data'!AL$40*'Summary Data'!AL10+'Summary Data'!AL$39*'Summary Data'!AL27)/17*$A131)</f>
        <v>0.0795076258286083</v>
      </c>
      <c r="P131" s="144" t="n">
        <f aca="false">('Summary Data'!AM26-('Summary Data'!AM$40*'Summary Data'!AM10+'Summary Data'!AM$39*'Summary Data'!AM27)/17*$A131)</f>
        <v>0.253469064657641</v>
      </c>
      <c r="Q131" s="144" t="n">
        <f aca="false">('Summary Data'!AN26-('Summary Data'!AN$40*'Summary Data'!AN10+'Summary Data'!AN$39*'Summary Data'!AN27)/17*$A131)</f>
        <v>0.242683499112596</v>
      </c>
      <c r="R131" s="144" t="n">
        <f aca="false">('Summary Data'!AO26-('Summary Data'!AO$40*'Summary Data'!AO10+'Summary Data'!AO$39*'Summary Data'!AO27)/17*$A131)</f>
        <v>0.0936425695008976</v>
      </c>
      <c r="S131" s="144" t="n">
        <f aca="false">('Summary Data'!AP26-('Summary Data'!AP$40*'Summary Data'!AP10+'Summary Data'!AP$39*'Summary Data'!AP27)/17*$A131)</f>
        <v>0.00266840587905143</v>
      </c>
      <c r="T131" s="144" t="n">
        <f aca="false">('Summary Data'!AQ26-('Summary Data'!AQ$40*'Summary Data'!AQ10+'Summary Data'!AQ$39*'Summary Data'!AQ27)/17*$A131)</f>
        <v>0.188182455782449</v>
      </c>
      <c r="U131" s="144" t="n">
        <f aca="false">('Summary Data'!AR26-('Summary Data'!AR$40*'Summary Data'!AR10+'Summary Data'!AR$39*'Summary Data'!AR27)/17*$A131)</f>
        <v>-0.27700128746238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5613077228755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07462400184459</v>
      </c>
      <c r="C132" s="144" t="n">
        <f aca="false">('Summary Data'!Z27-('Summary Data'!Z$40*'Summary Data'!Z11+'Summary Data'!Z$39*'Summary Data'!Z28)/17*$A132)</f>
        <v>0.0695534678037958</v>
      </c>
      <c r="D132" s="144" t="n">
        <f aca="false">('Summary Data'!AA27-('Summary Data'!AA$40*'Summary Data'!AA11+'Summary Data'!AA$39*'Summary Data'!AA28)/17*$A132)</f>
        <v>0.0266883553616061</v>
      </c>
      <c r="E132" s="144" t="n">
        <f aca="false">('Summary Data'!AB27-('Summary Data'!AB$40*'Summary Data'!AB11+'Summary Data'!AB$39*'Summary Data'!AB28)/17*$A132)</f>
        <v>0.0698619469324969</v>
      </c>
      <c r="F132" s="144" t="n">
        <f aca="false">('Summary Data'!AC27-('Summary Data'!AC$40*'Summary Data'!AC11+'Summary Data'!AC$39*'Summary Data'!AC28)/17*$A132)</f>
        <v>-0.0132974482621654</v>
      </c>
      <c r="G132" s="144" t="n">
        <f aca="false">('Summary Data'!AD27-('Summary Data'!AD$40*'Summary Data'!AD11+'Summary Data'!AD$39*'Summary Data'!AD28)/17*$A132)</f>
        <v>0.0616673010503761</v>
      </c>
      <c r="H132" s="144" t="n">
        <f aca="false">('Summary Data'!AE27-('Summary Data'!AE$40*'Summary Data'!AE11+'Summary Data'!AE$39*'Summary Data'!AE28)/17*$A132)</f>
        <v>-0.0402712380461701</v>
      </c>
      <c r="I132" s="144" t="n">
        <f aca="false">('Summary Data'!AF27-('Summary Data'!AF$40*'Summary Data'!AF11+'Summary Data'!AF$39*'Summary Data'!AF28)/17*$A132)</f>
        <v>0.0449346373076174</v>
      </c>
      <c r="J132" s="144" t="n">
        <f aca="false">('Summary Data'!AG27-('Summary Data'!AG$40*'Summary Data'!AG11+'Summary Data'!AG$39*'Summary Data'!AG28)/17*$A132)</f>
        <v>0.0556149289824371</v>
      </c>
      <c r="K132" s="144" t="n">
        <f aca="false">('Summary Data'!AH27-('Summary Data'!AH$40*'Summary Data'!AH11+'Summary Data'!AH$39*'Summary Data'!AH28)/17*$A132)</f>
        <v>0.100961356624431</v>
      </c>
      <c r="L132" s="144" t="n">
        <f aca="false">('Summary Data'!AI27-('Summary Data'!AI$40*'Summary Data'!AI11+'Summary Data'!AI$39*'Summary Data'!AI28)/17*$A132)</f>
        <v>0.137582553503621</v>
      </c>
      <c r="M132" s="144" t="n">
        <f aca="false">('Summary Data'!AJ27-('Summary Data'!AJ$40*'Summary Data'!AJ11+'Summary Data'!AJ$39*'Summary Data'!AJ28)/17*$A132)</f>
        <v>0.11908714719612</v>
      </c>
      <c r="N132" s="144" t="n">
        <f aca="false">('Summary Data'!AK27-('Summary Data'!AK$40*'Summary Data'!AK11+'Summary Data'!AK$39*'Summary Data'!AK28)/17*$A132)</f>
        <v>0.106611159047499</v>
      </c>
      <c r="O132" s="144" t="n">
        <f aca="false">('Summary Data'!AL27-('Summary Data'!AL$40*'Summary Data'!AL11+'Summary Data'!AL$39*'Summary Data'!AL28)/17*$A132)</f>
        <v>0.136575511383162</v>
      </c>
      <c r="P132" s="144" t="n">
        <f aca="false">('Summary Data'!AM27-('Summary Data'!AM$40*'Summary Data'!AM11+'Summary Data'!AM$39*'Summary Data'!AM28)/17*$A132)</f>
        <v>0.136951222958885</v>
      </c>
      <c r="Q132" s="144" t="n">
        <f aca="false">('Summary Data'!AN27-('Summary Data'!AN$40*'Summary Data'!AN11+'Summary Data'!AN$39*'Summary Data'!AN28)/17*$A132)</f>
        <v>-0.0250854959039672</v>
      </c>
      <c r="R132" s="144" t="n">
        <f aca="false">('Summary Data'!AO27-('Summary Data'!AO$40*'Summary Data'!AO11+'Summary Data'!AO$39*'Summary Data'!AO28)/17*$A132)</f>
        <v>0.0514124464064822</v>
      </c>
      <c r="S132" s="144" t="n">
        <f aca="false">('Summary Data'!AP27-('Summary Data'!AP$40*'Summary Data'!AP11+'Summary Data'!AP$39*'Summary Data'!AP28)/17*$A132)</f>
        <v>0.0482184681929487</v>
      </c>
      <c r="T132" s="144" t="n">
        <f aca="false">('Summary Data'!AQ27-('Summary Data'!AQ$40*'Summary Data'!AQ11+'Summary Data'!AQ$39*'Summary Data'!AQ28)/17*$A132)</f>
        <v>0.0567782682965093</v>
      </c>
      <c r="U132" s="144" t="n">
        <f aca="false">('Summary Data'!AR27-('Summary Data'!AR$40*'Summary Data'!AR11+'Summary Data'!AR$39*'Summary Data'!AR28)/17*$A132)</f>
        <v>-0.073020079433168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8581893036151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8340225306279</v>
      </c>
      <c r="C133" s="144" t="n">
        <f aca="false">('Summary Data'!Z28-('Summary Data'!Z$40*'Summary Data'!Z12+'Summary Data'!Z$39*'Summary Data'!Z29)/17*$A133)</f>
        <v>-0.0108327735731915</v>
      </c>
      <c r="D133" s="144" t="n">
        <f aca="false">('Summary Data'!AA28-('Summary Data'!AA$40*'Summary Data'!AA12+'Summary Data'!AA$39*'Summary Data'!AA29)/17*$A133)</f>
        <v>0.00762834932879385</v>
      </c>
      <c r="E133" s="144" t="n">
        <f aca="false">('Summary Data'!AB28-('Summary Data'!AB$40*'Summary Data'!AB12+'Summary Data'!AB$39*'Summary Data'!AB29)/17*$A133)</f>
        <v>-0.0237192361998822</v>
      </c>
      <c r="F133" s="144" t="n">
        <f aca="false">('Summary Data'!AC28-('Summary Data'!AC$40*'Summary Data'!AC12+'Summary Data'!AC$39*'Summary Data'!AC29)/17*$A133)</f>
        <v>0.0522429272144587</v>
      </c>
      <c r="G133" s="144" t="n">
        <f aca="false">('Summary Data'!AD28-('Summary Data'!AD$40*'Summary Data'!AD12+'Summary Data'!AD$39*'Summary Data'!AD29)/17*$A133)</f>
        <v>0.0682579691904659</v>
      </c>
      <c r="H133" s="144" t="n">
        <f aca="false">('Summary Data'!AE28-('Summary Data'!AE$40*'Summary Data'!AE12+'Summary Data'!AE$39*'Summary Data'!AE29)/17*$A133)</f>
        <v>0.0784998485172828</v>
      </c>
      <c r="I133" s="144" t="n">
        <f aca="false">('Summary Data'!AF28-('Summary Data'!AF$40*'Summary Data'!AF12+'Summary Data'!AF$39*'Summary Data'!AF29)/17*$A133)</f>
        <v>-0.00696084150114031</v>
      </c>
      <c r="J133" s="144" t="n">
        <f aca="false">('Summary Data'!AG28-('Summary Data'!AG$40*'Summary Data'!AG12+'Summary Data'!AG$39*'Summary Data'!AG29)/17*$A133)</f>
        <v>0.00139558901377441</v>
      </c>
      <c r="K133" s="144" t="n">
        <f aca="false">('Summary Data'!AH28-('Summary Data'!AH$40*'Summary Data'!AH12+'Summary Data'!AH$39*'Summary Data'!AH29)/17*$A133)</f>
        <v>0.0199244047405514</v>
      </c>
      <c r="L133" s="144" t="n">
        <f aca="false">('Summary Data'!AI28-('Summary Data'!AI$40*'Summary Data'!AI12+'Summary Data'!AI$39*'Summary Data'!AI29)/17*$A133)</f>
        <v>0.0379445684622729</v>
      </c>
      <c r="M133" s="144" t="n">
        <f aca="false">('Summary Data'!AJ28-('Summary Data'!AJ$40*'Summary Data'!AJ12+'Summary Data'!AJ$39*'Summary Data'!AJ29)/17*$A133)</f>
        <v>0.0309217852735239</v>
      </c>
      <c r="N133" s="144" t="n">
        <f aca="false">('Summary Data'!AK28-('Summary Data'!AK$40*'Summary Data'!AK12+'Summary Data'!AK$39*'Summary Data'!AK29)/17*$A133)</f>
        <v>-0.0326287695899492</v>
      </c>
      <c r="O133" s="144" t="n">
        <f aca="false">('Summary Data'!AL28-('Summary Data'!AL$40*'Summary Data'!AL12+'Summary Data'!AL$39*'Summary Data'!AL29)/17*$A133)</f>
        <v>-0.0101016335035723</v>
      </c>
      <c r="P133" s="144" t="n">
        <f aca="false">('Summary Data'!AM28-('Summary Data'!AM$40*'Summary Data'!AM12+'Summary Data'!AM$39*'Summary Data'!AM29)/17*$A133)</f>
        <v>-0.0260201540499625</v>
      </c>
      <c r="Q133" s="144" t="n">
        <f aca="false">('Summary Data'!AN28-('Summary Data'!AN$40*'Summary Data'!AN12+'Summary Data'!AN$39*'Summary Data'!AN29)/17*$A133)</f>
        <v>-0.0478298538467442</v>
      </c>
      <c r="R133" s="144" t="n">
        <f aca="false">('Summary Data'!AO28-('Summary Data'!AO$40*'Summary Data'!AO12+'Summary Data'!AO$39*'Summary Data'!AO29)/17*$A133)</f>
        <v>0.00482885007221624</v>
      </c>
      <c r="S133" s="144" t="n">
        <f aca="false">('Summary Data'!AP28-('Summary Data'!AP$40*'Summary Data'!AP12+'Summary Data'!AP$39*'Summary Data'!AP29)/17*$A133)</f>
        <v>0.0147350345682653</v>
      </c>
      <c r="T133" s="144" t="n">
        <f aca="false">('Summary Data'!AQ28-('Summary Data'!AQ$40*'Summary Data'!AQ12+'Summary Data'!AQ$39*'Summary Data'!AQ29)/17*$A133)</f>
        <v>0.0082786612830254</v>
      </c>
      <c r="U133" s="144" t="n">
        <f aca="false">('Summary Data'!AR28-('Summary Data'!AR$40*'Summary Data'!AR12+'Summary Data'!AR$39*'Summary Data'!AR29)/17*$A133)</f>
        <v>-0.0081388881643930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8730387637246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37250650875424</v>
      </c>
      <c r="C134" s="144" t="n">
        <f aca="false">('Summary Data'!Z29-('Summary Data'!Z$40*'Summary Data'!Z13+'Summary Data'!Z$39*'Summary Data'!Z30)/17*$A134)</f>
        <v>0.002941122866347</v>
      </c>
      <c r="D134" s="144" t="n">
        <f aca="false">('Summary Data'!AA29-('Summary Data'!AA$40*'Summary Data'!AA13+'Summary Data'!AA$39*'Summary Data'!AA30)/17*$A134)</f>
        <v>0.0122326775656533</v>
      </c>
      <c r="E134" s="144" t="n">
        <f aca="false">('Summary Data'!AB29-('Summary Data'!AB$40*'Summary Data'!AB13+'Summary Data'!AB$39*'Summary Data'!AB30)/17*$A134)</f>
        <v>0.0132208853591038</v>
      </c>
      <c r="F134" s="144" t="n">
        <f aca="false">('Summary Data'!AC29-('Summary Data'!AC$40*'Summary Data'!AC13+'Summary Data'!AC$39*'Summary Data'!AC30)/17*$A134)</f>
        <v>-0.0163791447912261</v>
      </c>
      <c r="G134" s="144" t="n">
        <f aca="false">('Summary Data'!AD29-('Summary Data'!AD$40*'Summary Data'!AD13+'Summary Data'!AD$39*'Summary Data'!AD30)/17*$A134)</f>
        <v>-0.0135605564004665</v>
      </c>
      <c r="H134" s="144" t="n">
        <f aca="false">('Summary Data'!AE29-('Summary Data'!AE$40*'Summary Data'!AE13+'Summary Data'!AE$39*'Summary Data'!AE30)/17*$A134)</f>
        <v>-0.00803760262512995</v>
      </c>
      <c r="I134" s="144" t="n">
        <f aca="false">('Summary Data'!AF29-('Summary Data'!AF$40*'Summary Data'!AF13+'Summary Data'!AF$39*'Summary Data'!AF30)/17*$A134)</f>
        <v>0.0396361851572174</v>
      </c>
      <c r="J134" s="144" t="n">
        <f aca="false">('Summary Data'!AG29-('Summary Data'!AG$40*'Summary Data'!AG13+'Summary Data'!AG$39*'Summary Data'!AG30)/17*$A134)</f>
        <v>0.0318175004633366</v>
      </c>
      <c r="K134" s="144" t="n">
        <f aca="false">('Summary Data'!AH29-('Summary Data'!AH$40*'Summary Data'!AH13+'Summary Data'!AH$39*'Summary Data'!AH30)/17*$A134)</f>
        <v>0.0120753073619114</v>
      </c>
      <c r="L134" s="144" t="n">
        <f aca="false">('Summary Data'!AI29-('Summary Data'!AI$40*'Summary Data'!AI13+'Summary Data'!AI$39*'Summary Data'!AI30)/17*$A134)</f>
        <v>0.0150713111722535</v>
      </c>
      <c r="M134" s="144" t="n">
        <f aca="false">('Summary Data'!AJ29-('Summary Data'!AJ$40*'Summary Data'!AJ13+'Summary Data'!AJ$39*'Summary Data'!AJ30)/17*$A134)</f>
        <v>-0.00319685242170105</v>
      </c>
      <c r="N134" s="144" t="n">
        <f aca="false">('Summary Data'!AK29-('Summary Data'!AK$40*'Summary Data'!AK13+'Summary Data'!AK$39*'Summary Data'!AK30)/17*$A134)</f>
        <v>-0.0185565648469646</v>
      </c>
      <c r="O134" s="144" t="n">
        <f aca="false">('Summary Data'!AL29-('Summary Data'!AL$40*'Summary Data'!AL13+'Summary Data'!AL$39*'Summary Data'!AL30)/17*$A134)</f>
        <v>0.0187532083551978</v>
      </c>
      <c r="P134" s="144" t="n">
        <f aca="false">('Summary Data'!AM29-('Summary Data'!AM$40*'Summary Data'!AM13+'Summary Data'!AM$39*'Summary Data'!AM30)/17*$A134)</f>
        <v>0.003782537949964</v>
      </c>
      <c r="Q134" s="144" t="n">
        <f aca="false">('Summary Data'!AN29-('Summary Data'!AN$40*'Summary Data'!AN13+'Summary Data'!AN$39*'Summary Data'!AN30)/17*$A134)</f>
        <v>-0.0186244238103163</v>
      </c>
      <c r="R134" s="144" t="n">
        <f aca="false">('Summary Data'!AO29-('Summary Data'!AO$40*'Summary Data'!AO13+'Summary Data'!AO$39*'Summary Data'!AO30)/17*$A134)</f>
        <v>0.0175662578713097</v>
      </c>
      <c r="S134" s="144" t="n">
        <f aca="false">('Summary Data'!AP29-('Summary Data'!AP$40*'Summary Data'!AP13+'Summary Data'!AP$39*'Summary Data'!AP30)/17*$A134)</f>
        <v>0.00429940870616607</v>
      </c>
      <c r="T134" s="144" t="n">
        <f aca="false">('Summary Data'!AQ29-('Summary Data'!AQ$40*'Summary Data'!AQ13+'Summary Data'!AQ$39*'Summary Data'!AQ30)/17*$A134)</f>
        <v>-0.000675477964032497</v>
      </c>
      <c r="U134" s="144" t="n">
        <f aca="false">('Summary Data'!AR29-('Summary Data'!AR$40*'Summary Data'!AR13+'Summary Data'!AR$39*'Summary Data'!AR30)/17*$A134)</f>
        <v>-0.027971972321367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2828526129339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4972991684241</v>
      </c>
      <c r="C135" s="144" t="n">
        <f aca="false">('Summary Data'!Z30-('Summary Data'!Z$40*'Summary Data'!Z14+'Summary Data'!Z$39*'Summary Data'!Z31)/17*$A135)</f>
        <v>0.0257623701544523</v>
      </c>
      <c r="D135" s="144" t="n">
        <f aca="false">('Summary Data'!AA30-('Summary Data'!AA$40*'Summary Data'!AA14+'Summary Data'!AA$39*'Summary Data'!AA31)/17*$A135)</f>
        <v>0.00396695981573743</v>
      </c>
      <c r="E135" s="144" t="n">
        <f aca="false">('Summary Data'!AB30-('Summary Data'!AB$40*'Summary Data'!AB14+'Summary Data'!AB$39*'Summary Data'!AB31)/17*$A135)</f>
        <v>0.0159133222729582</v>
      </c>
      <c r="F135" s="144" t="n">
        <f aca="false">('Summary Data'!AC30-('Summary Data'!AC$40*'Summary Data'!AC14+'Summary Data'!AC$39*'Summary Data'!AC31)/17*$A135)</f>
        <v>-0.00573457628798979</v>
      </c>
      <c r="G135" s="144" t="n">
        <f aca="false">('Summary Data'!AD30-('Summary Data'!AD$40*'Summary Data'!AD14+'Summary Data'!AD$39*'Summary Data'!AD31)/17*$A135)</f>
        <v>-0.00213407890209065</v>
      </c>
      <c r="H135" s="144" t="n">
        <f aca="false">('Summary Data'!AE30-('Summary Data'!AE$40*'Summary Data'!AE14+'Summary Data'!AE$39*'Summary Data'!AE31)/17*$A135)</f>
        <v>-0.0103160819645724</v>
      </c>
      <c r="I135" s="144" t="n">
        <f aca="false">('Summary Data'!AF30-('Summary Data'!AF$40*'Summary Data'!AF14+'Summary Data'!AF$39*'Summary Data'!AF31)/17*$A135)</f>
        <v>0.0127266876393718</v>
      </c>
      <c r="J135" s="144" t="n">
        <f aca="false">('Summary Data'!AG30-('Summary Data'!AG$40*'Summary Data'!AG14+'Summary Data'!AG$39*'Summary Data'!AG31)/17*$A135)</f>
        <v>0.00507682113132764</v>
      </c>
      <c r="K135" s="144" t="n">
        <f aca="false">('Summary Data'!AH30-('Summary Data'!AH$40*'Summary Data'!AH14+'Summary Data'!AH$39*'Summary Data'!AH31)/17*$A135)</f>
        <v>0.00590473179050095</v>
      </c>
      <c r="L135" s="144" t="n">
        <f aca="false">('Summary Data'!AI30-('Summary Data'!AI$40*'Summary Data'!AI14+'Summary Data'!AI$39*'Summary Data'!AI31)/17*$A135)</f>
        <v>0.0185572086615302</v>
      </c>
      <c r="M135" s="144" t="n">
        <f aca="false">('Summary Data'!AJ30-('Summary Data'!AJ$40*'Summary Data'!AJ14+'Summary Data'!AJ$39*'Summary Data'!AJ31)/17*$A135)</f>
        <v>-0.00217447476629858</v>
      </c>
      <c r="N135" s="144" t="n">
        <f aca="false">('Summary Data'!AK30-('Summary Data'!AK$40*'Summary Data'!AK14+'Summary Data'!AK$39*'Summary Data'!AK31)/17*$A135)</f>
        <v>-0.0199293579326893</v>
      </c>
      <c r="O135" s="144" t="n">
        <f aca="false">('Summary Data'!AL30-('Summary Data'!AL$40*'Summary Data'!AL14+'Summary Data'!AL$39*'Summary Data'!AL31)/17*$A135)</f>
        <v>-0.0159864705725206</v>
      </c>
      <c r="P135" s="144" t="n">
        <f aca="false">('Summary Data'!AM30-('Summary Data'!AM$40*'Summary Data'!AM14+'Summary Data'!AM$39*'Summary Data'!AM31)/17*$A135)</f>
        <v>-0.0210425002464945</v>
      </c>
      <c r="Q135" s="144" t="n">
        <f aca="false">('Summary Data'!AN30-('Summary Data'!AN$40*'Summary Data'!AN14+'Summary Data'!AN$39*'Summary Data'!AN31)/17*$A135)</f>
        <v>0.0112675462664133</v>
      </c>
      <c r="R135" s="144" t="n">
        <f aca="false">('Summary Data'!AO30-('Summary Data'!AO$40*'Summary Data'!AO14+'Summary Data'!AO$39*'Summary Data'!AO31)/17*$A135)</f>
        <v>0.0079047331683996</v>
      </c>
      <c r="S135" s="144" t="n">
        <f aca="false">('Summary Data'!AP30-('Summary Data'!AP$40*'Summary Data'!AP14+'Summary Data'!AP$39*'Summary Data'!AP31)/17*$A135)</f>
        <v>0.00145155328429357</v>
      </c>
      <c r="T135" s="144" t="n">
        <f aca="false">('Summary Data'!AQ30-('Summary Data'!AQ$40*'Summary Data'!AQ14+'Summary Data'!AQ$39*'Summary Data'!AQ31)/17*$A135)</f>
        <v>0.00223394667020786</v>
      </c>
      <c r="U135" s="144" t="n">
        <f aca="false">('Summary Data'!AR30-('Summary Data'!AR$40*'Summary Data'!AR14+'Summary Data'!AR$39*'Summary Data'!AR31)/17*$A135)</f>
        <v>-0.041542689336262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1964411797622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635441104726</v>
      </c>
      <c r="C137" s="144" t="n">
        <f aca="false">('Summary Data'!Z32-('Summary Data'!Z$40*'Summary Data'!Z16+'Summary Data'!Z$39*'Summary Data'!Z33)/17*$A137)</f>
        <v>-0.020542005768508</v>
      </c>
      <c r="D137" s="144" t="n">
        <f aca="false">('Summary Data'!AA32-('Summary Data'!AA$40*'Summary Data'!AA16+'Summary Data'!AA$39*'Summary Data'!AA33)/17*$A137)</f>
        <v>-0.0161180842538077</v>
      </c>
      <c r="E137" s="144" t="n">
        <f aca="false">('Summary Data'!AB32-('Summary Data'!AB$40*'Summary Data'!AB16+'Summary Data'!AB$39*'Summary Data'!AB33)/17*$A137)</f>
        <v>-0.019305735383365</v>
      </c>
      <c r="F137" s="144" t="n">
        <f aca="false">('Summary Data'!AC32-('Summary Data'!AC$40*'Summary Data'!AC16+'Summary Data'!AC$39*'Summary Data'!AC33)/17*$A137)</f>
        <v>-0.00796754188165826</v>
      </c>
      <c r="G137" s="144" t="n">
        <f aca="false">('Summary Data'!AD32-('Summary Data'!AD$40*'Summary Data'!AD16+'Summary Data'!AD$39*'Summary Data'!AD33)/17*$A137)</f>
        <v>-0.00747912504283064</v>
      </c>
      <c r="H137" s="144" t="n">
        <f aca="false">('Summary Data'!AE32-('Summary Data'!AE$40*'Summary Data'!AE16+'Summary Data'!AE$39*'Summary Data'!AE33)/17*$A137)</f>
        <v>-0.00508686391610981</v>
      </c>
      <c r="I137" s="144" t="n">
        <f aca="false">('Summary Data'!AF32-('Summary Data'!AF$40*'Summary Data'!AF16+'Summary Data'!AF$39*'Summary Data'!AF33)/17*$A137)</f>
        <v>-0.00570556389083336</v>
      </c>
      <c r="J137" s="144" t="n">
        <f aca="false">('Summary Data'!AG32-('Summary Data'!AG$40*'Summary Data'!AG16+'Summary Data'!AG$39*'Summary Data'!AG33)/17*$A137)</f>
        <v>-0.00593705305347695</v>
      </c>
      <c r="K137" s="144" t="n">
        <f aca="false">('Summary Data'!AH32-('Summary Data'!AH$40*'Summary Data'!AH16+'Summary Data'!AH$39*'Summary Data'!AH33)/17*$A137)</f>
        <v>-0.0113681811906335</v>
      </c>
      <c r="L137" s="144" t="n">
        <f aca="false">('Summary Data'!AI32-('Summary Data'!AI$40*'Summary Data'!AI16+'Summary Data'!AI$39*'Summary Data'!AI33)/17*$A137)</f>
        <v>-0.010641355167143</v>
      </c>
      <c r="M137" s="144" t="n">
        <f aca="false">('Summary Data'!AJ32-('Summary Data'!AJ$40*'Summary Data'!AJ16+'Summary Data'!AJ$39*'Summary Data'!AJ33)/17*$A137)</f>
        <v>-0.0113167205003075</v>
      </c>
      <c r="N137" s="144" t="n">
        <f aca="false">('Summary Data'!AK32-('Summary Data'!AK$40*'Summary Data'!AK16+'Summary Data'!AK$39*'Summary Data'!AK33)/17*$A137)</f>
        <v>-0.0133106575511675</v>
      </c>
      <c r="O137" s="144" t="n">
        <f aca="false">('Summary Data'!AL32-('Summary Data'!AL$40*'Summary Data'!AL16+'Summary Data'!AL$39*'Summary Data'!AL33)/17*$A137)</f>
        <v>-0.0182461185683882</v>
      </c>
      <c r="P137" s="144" t="n">
        <f aca="false">('Summary Data'!AM32-('Summary Data'!AM$40*'Summary Data'!AM16+'Summary Data'!AM$39*'Summary Data'!AM33)/17*$A137)</f>
        <v>-0.0167288850509668</v>
      </c>
      <c r="Q137" s="144" t="n">
        <f aca="false">('Summary Data'!AN32-('Summary Data'!AN$40*'Summary Data'!AN16+'Summary Data'!AN$39*'Summary Data'!AN33)/17*$A137)</f>
        <v>-0.0147371265479105</v>
      </c>
      <c r="R137" s="144" t="n">
        <f aca="false">('Summary Data'!AO32-('Summary Data'!AO$40*'Summary Data'!AO16+'Summary Data'!AO$39*'Summary Data'!AO33)/17*$A137)</f>
        <v>-0.0157983190966682</v>
      </c>
      <c r="S137" s="144" t="n">
        <f aca="false">('Summary Data'!AP32-('Summary Data'!AP$40*'Summary Data'!AP16+'Summary Data'!AP$39*'Summary Data'!AP33)/17*$A137)</f>
        <v>-0.0229942852380682</v>
      </c>
      <c r="T137" s="144" t="n">
        <f aca="false">('Summary Data'!AQ32-('Summary Data'!AQ$40*'Summary Data'!AQ16+'Summary Data'!AQ$39*'Summary Data'!AQ33)/17*$A137)</f>
        <v>-0.019574958089128</v>
      </c>
      <c r="U137" s="144" t="n">
        <f aca="false">('Summary Data'!AR32-('Summary Data'!AR$40*'Summary Data'!AR16+'Summary Data'!AR$39*'Summary Data'!AR33)/17*$A137)</f>
        <v>-0.020611601139477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847265648556196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531606057712765</v>
      </c>
      <c r="C138" s="290" t="n">
        <f aca="false">('Summary Data'!Z33-('Summary Data'!Z$40*'Summary Data'!Z17+'Summary Data'!Z$39*'Summary Data'!Z34)/17*$A138)*10</f>
        <v>0.00512406074874278</v>
      </c>
      <c r="D138" s="290" t="n">
        <f aca="false">('Summary Data'!AA33-('Summary Data'!AA$40*'Summary Data'!AA17+'Summary Data'!AA$39*'Summary Data'!AA34)/17*$A138)*10</f>
        <v>-0.0109425060207152</v>
      </c>
      <c r="E138" s="290" t="n">
        <f aca="false">('Summary Data'!AB33-('Summary Data'!AB$40*'Summary Data'!AB17+'Summary Data'!AB$39*'Summary Data'!AB34)/17*$A138)*10</f>
        <v>-6.3737997208959E-005</v>
      </c>
      <c r="F138" s="290" t="n">
        <f aca="false">('Summary Data'!AC33-('Summary Data'!AC$40*'Summary Data'!AC17+'Summary Data'!AC$39*'Summary Data'!AC34)/17*$A138)*10</f>
        <v>-0.0100875266167103</v>
      </c>
      <c r="G138" s="290" t="n">
        <f aca="false">('Summary Data'!AD33-('Summary Data'!AD$40*'Summary Data'!AD17+'Summary Data'!AD$39*'Summary Data'!AD34)/17*$A138)*10</f>
        <v>-0.00511135925637255</v>
      </c>
      <c r="H138" s="290" t="n">
        <f aca="false">('Summary Data'!AE33-('Summary Data'!AE$40*'Summary Data'!AE17+'Summary Data'!AE$39*'Summary Data'!AE34)/17*$A138)*10</f>
        <v>-0.0503642642790153</v>
      </c>
      <c r="I138" s="290" t="n">
        <f aca="false">('Summary Data'!AF33-('Summary Data'!AF$40*'Summary Data'!AF17+'Summary Data'!AF$39*'Summary Data'!AF34)/17*$A138)*10</f>
        <v>-0.0149771496813393</v>
      </c>
      <c r="J138" s="290" t="n">
        <f aca="false">('Summary Data'!AG33-('Summary Data'!AG$40*'Summary Data'!AG17+'Summary Data'!AG$39*'Summary Data'!AG34)/17*$A138)*10</f>
        <v>-0.0122903232694869</v>
      </c>
      <c r="K138" s="290" t="n">
        <f aca="false">('Summary Data'!AH33-('Summary Data'!AH$40*'Summary Data'!AH17+'Summary Data'!AH$39*'Summary Data'!AH34)/17*$A138)*10</f>
        <v>-0.0038874986023151</v>
      </c>
      <c r="L138" s="290" t="n">
        <f aca="false">('Summary Data'!AI33-('Summary Data'!AI$40*'Summary Data'!AI17+'Summary Data'!AI$39*'Summary Data'!AI34)/17*$A138)*10</f>
        <v>0.0137642327211625</v>
      </c>
      <c r="M138" s="290" t="n">
        <f aca="false">('Summary Data'!AJ33-('Summary Data'!AJ$40*'Summary Data'!AJ17+'Summary Data'!AJ$39*'Summary Data'!AJ34)/17*$A138)*10</f>
        <v>-0.0247852169475495</v>
      </c>
      <c r="N138" s="290" t="n">
        <f aca="false">('Summary Data'!AK33-('Summary Data'!AK$40*'Summary Data'!AK17+'Summary Data'!AK$39*'Summary Data'!AK34)/17*$A138)*10</f>
        <v>-0.0220920873513</v>
      </c>
      <c r="O138" s="290" t="n">
        <f aca="false">('Summary Data'!AL33-('Summary Data'!AL$40*'Summary Data'!AL17+'Summary Data'!AL$39*'Summary Data'!AL34)/17*$A138)*10</f>
        <v>0.00287485393393175</v>
      </c>
      <c r="P138" s="290" t="n">
        <f aca="false">('Summary Data'!AM33-('Summary Data'!AM$40*'Summary Data'!AM17+'Summary Data'!AM$39*'Summary Data'!AM34)/17*$A138)*10</f>
        <v>0.00108863677762349</v>
      </c>
      <c r="Q138" s="290" t="n">
        <f aca="false">('Summary Data'!AN33-('Summary Data'!AN$40*'Summary Data'!AN17+'Summary Data'!AN$39*'Summary Data'!AN34)/17*$A138)*10</f>
        <v>-0.0323246091662871</v>
      </c>
      <c r="R138" s="290" t="n">
        <f aca="false">('Summary Data'!AO33-('Summary Data'!AO$40*'Summary Data'!AO17+'Summary Data'!AO$39*'Summary Data'!AO34)/17*$A138)*10</f>
        <v>0.00570760471416098</v>
      </c>
      <c r="S138" s="290" t="n">
        <f aca="false">('Summary Data'!AP33-('Summary Data'!AP$40*'Summary Data'!AP17+'Summary Data'!AP$39*'Summary Data'!AP34)/17*$A138)*10</f>
        <v>-0.0222416893121662</v>
      </c>
      <c r="T138" s="290" t="n">
        <f aca="false">('Summary Data'!AQ33-('Summary Data'!AQ$40*'Summary Data'!AQ17+'Summary Data'!AQ$39*'Summary Data'!AQ34)/17*$A138)*10</f>
        <v>-0.0137536117131651</v>
      </c>
      <c r="U138" s="290" t="n">
        <f aca="false">('Summary Data'!AR33-('Summary Data'!AR$40*'Summary Data'!AR17+'Summary Data'!AR$39*'Summary Data'!AR34)/17*$A138)*10</f>
        <v>-0.066713762554452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3437799379744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21928710983111</v>
      </c>
      <c r="C139" s="290" t="n">
        <f aca="false">('Summary Data'!Z34-('Summary Data'!Z$40*'Summary Data'!Z18+'Summary Data'!Z$39*'Summary Data'!Z35)/17*$A139)*10</f>
        <v>0.0166107067271845</v>
      </c>
      <c r="D139" s="290" t="n">
        <f aca="false">('Summary Data'!AA34-('Summary Data'!AA$40*'Summary Data'!AA18+'Summary Data'!AA$39*'Summary Data'!AA35)/17*$A139)*10</f>
        <v>0.00261500581112162</v>
      </c>
      <c r="E139" s="290" t="n">
        <f aca="false">('Summary Data'!AB34-('Summary Data'!AB$40*'Summary Data'!AB18+'Summary Data'!AB$39*'Summary Data'!AB35)/17*$A139)*10</f>
        <v>-0.00574281856410256</v>
      </c>
      <c r="F139" s="290" t="n">
        <f aca="false">('Summary Data'!AC34-('Summary Data'!AC$40*'Summary Data'!AC18+'Summary Data'!AC$39*'Summary Data'!AC35)/17*$A139)*10</f>
        <v>0.00522776647846696</v>
      </c>
      <c r="G139" s="290" t="n">
        <f aca="false">('Summary Data'!AD34-('Summary Data'!AD$40*'Summary Data'!AD18+'Summary Data'!AD$39*'Summary Data'!AD35)/17*$A139)*10</f>
        <v>0.0230684486613289</v>
      </c>
      <c r="H139" s="290" t="n">
        <f aca="false">('Summary Data'!AE34-('Summary Data'!AE$40*'Summary Data'!AE18+'Summary Data'!AE$39*'Summary Data'!AE35)/17*$A139)*10</f>
        <v>0.000233662406347997</v>
      </c>
      <c r="I139" s="290" t="n">
        <f aca="false">('Summary Data'!AF34-('Summary Data'!AF$40*'Summary Data'!AF18+'Summary Data'!AF$39*'Summary Data'!AF35)/17*$A139)*10</f>
        <v>0.0221027687072927</v>
      </c>
      <c r="J139" s="290" t="n">
        <f aca="false">('Summary Data'!AG34-('Summary Data'!AG$40*'Summary Data'!AG18+'Summary Data'!AG$39*'Summary Data'!AG35)/17*$A139)*10</f>
        <v>0.0141610167039781</v>
      </c>
      <c r="K139" s="290" t="n">
        <f aca="false">('Summary Data'!AH34-('Summary Data'!AH$40*'Summary Data'!AH18+'Summary Data'!AH$39*'Summary Data'!AH35)/17*$A139)*10</f>
        <v>0.026035302547581</v>
      </c>
      <c r="L139" s="290" t="n">
        <f aca="false">('Summary Data'!AI34-('Summary Data'!AI$40*'Summary Data'!AI18+'Summary Data'!AI$39*'Summary Data'!AI35)/17*$A139)*10</f>
        <v>0.026822837713646</v>
      </c>
      <c r="M139" s="290" t="n">
        <f aca="false">('Summary Data'!AJ34-('Summary Data'!AJ$40*'Summary Data'!AJ18+'Summary Data'!AJ$39*'Summary Data'!AJ35)/17*$A139)*10</f>
        <v>0.0259549516946068</v>
      </c>
      <c r="N139" s="290" t="n">
        <f aca="false">('Summary Data'!AK34-('Summary Data'!AK$40*'Summary Data'!AK18+'Summary Data'!AK$39*'Summary Data'!AK35)/17*$A139)*10</f>
        <v>-0.000803577469142594</v>
      </c>
      <c r="O139" s="290" t="n">
        <f aca="false">('Summary Data'!AL34-('Summary Data'!AL$40*'Summary Data'!AL18+'Summary Data'!AL$39*'Summary Data'!AL35)/17*$A139)*10</f>
        <v>0.00577923382848543</v>
      </c>
      <c r="P139" s="290" t="n">
        <f aca="false">('Summary Data'!AM34-('Summary Data'!AM$40*'Summary Data'!AM18+'Summary Data'!AM$39*'Summary Data'!AM35)/17*$A139)*10</f>
        <v>-0.017917587375872</v>
      </c>
      <c r="Q139" s="290" t="n">
        <f aca="false">('Summary Data'!AN34-('Summary Data'!AN$40*'Summary Data'!AN18+'Summary Data'!AN$39*'Summary Data'!AN35)/17*$A139)*10</f>
        <v>0.00253778544889704</v>
      </c>
      <c r="R139" s="290" t="n">
        <f aca="false">('Summary Data'!AO34-('Summary Data'!AO$40*'Summary Data'!AO18+'Summary Data'!AO$39*'Summary Data'!AO35)/17*$A139)*10</f>
        <v>0.00305812771515426</v>
      </c>
      <c r="S139" s="290" t="n">
        <f aca="false">('Summary Data'!AP34-('Summary Data'!AP$40*'Summary Data'!AP18+'Summary Data'!AP$39*'Summary Data'!AP35)/17*$A139)*10</f>
        <v>-0.00974328849187013</v>
      </c>
      <c r="T139" s="290" t="n">
        <f aca="false">('Summary Data'!AQ34-('Summary Data'!AQ$40*'Summary Data'!AQ18+'Summary Data'!AQ$39*'Summary Data'!AQ35)/17*$A139)*10</f>
        <v>0.0105140406431232</v>
      </c>
      <c r="U139" s="290" t="n">
        <f aca="false">('Summary Data'!AR34-('Summary Data'!AR$40*'Summary Data'!AR18+'Summary Data'!AR$39*'Summary Data'!AR35)/17*$A139)*10</f>
        <v>-0.039974069947885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309470069832496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77688130884956</v>
      </c>
      <c r="C140" s="290" t="n">
        <f aca="false">('Summary Data'!Z35-('Summary Data'!Z$40*'Summary Data'!Z19+'Summary Data'!Z$39*'Summary Data'!Z36)/17*$A140)*10</f>
        <v>-0.0450062476265944</v>
      </c>
      <c r="D140" s="290" t="n">
        <f aca="false">('Summary Data'!AA35-('Summary Data'!AA$40*'Summary Data'!AA19+'Summary Data'!AA$39*'Summary Data'!AA36)/17*$A140)*10</f>
        <v>-0.02663522829489</v>
      </c>
      <c r="E140" s="290" t="n">
        <f aca="false">('Summary Data'!AB35-('Summary Data'!AB$40*'Summary Data'!AB19+'Summary Data'!AB$39*'Summary Data'!AB36)/17*$A140)*10</f>
        <v>-0.039389141568829</v>
      </c>
      <c r="F140" s="290" t="n">
        <f aca="false">('Summary Data'!AC35-('Summary Data'!AC$40*'Summary Data'!AC19+'Summary Data'!AC$39*'Summary Data'!AC36)/17*$A140)*10</f>
        <v>-0.0369741193253796</v>
      </c>
      <c r="G140" s="290" t="n">
        <f aca="false">('Summary Data'!AD35-('Summary Data'!AD$40*'Summary Data'!AD19+'Summary Data'!AD$39*'Summary Data'!AD36)/17*$A140)*10</f>
        <v>-0.0341772237540586</v>
      </c>
      <c r="H140" s="290" t="n">
        <f aca="false">('Summary Data'!AE35-('Summary Data'!AE$40*'Summary Data'!AE19+'Summary Data'!AE$39*'Summary Data'!AE36)/17*$A140)*10</f>
        <v>-0.0444261488032139</v>
      </c>
      <c r="I140" s="290" t="n">
        <f aca="false">('Summary Data'!AF35-('Summary Data'!AF$40*'Summary Data'!AF19+'Summary Data'!AF$39*'Summary Data'!AF36)/17*$A140)*10</f>
        <v>-0.0262350529507404</v>
      </c>
      <c r="J140" s="290" t="n">
        <f aca="false">('Summary Data'!AG35-('Summary Data'!AG$40*'Summary Data'!AG19+'Summary Data'!AG$39*'Summary Data'!AG36)/17*$A140)*10</f>
        <v>-0.0231995659262407</v>
      </c>
      <c r="K140" s="290" t="n">
        <f aca="false">('Summary Data'!AH35-('Summary Data'!AH$40*'Summary Data'!AH19+'Summary Data'!AH$39*'Summary Data'!AH36)/17*$A140)*10</f>
        <v>-0.0375530826361635</v>
      </c>
      <c r="L140" s="290" t="n">
        <f aca="false">('Summary Data'!AI35-('Summary Data'!AI$40*'Summary Data'!AI19+'Summary Data'!AI$39*'Summary Data'!AI36)/17*$A140)*10</f>
        <v>-0.035520670357841</v>
      </c>
      <c r="M140" s="290" t="n">
        <f aca="false">('Summary Data'!AJ35-('Summary Data'!AJ$40*'Summary Data'!AJ19+'Summary Data'!AJ$39*'Summary Data'!AJ36)/17*$A140)*10</f>
        <v>-0.0326964259914615</v>
      </c>
      <c r="N140" s="290" t="n">
        <f aca="false">('Summary Data'!AK35-('Summary Data'!AK$40*'Summary Data'!AK19+'Summary Data'!AK$39*'Summary Data'!AK36)/17*$A140)*10</f>
        <v>-0.0494306841754995</v>
      </c>
      <c r="O140" s="290" t="n">
        <f aca="false">('Summary Data'!AL35-('Summary Data'!AL$40*'Summary Data'!AL19+'Summary Data'!AL$39*'Summary Data'!AL36)/17*$A140)*10</f>
        <v>-0.0262741900753845</v>
      </c>
      <c r="P140" s="290" t="n">
        <f aca="false">('Summary Data'!AM35-('Summary Data'!AM$40*'Summary Data'!AM19+'Summary Data'!AM$39*'Summary Data'!AM36)/17*$A140)*10</f>
        <v>-0.0277592109075554</v>
      </c>
      <c r="Q140" s="290" t="n">
        <f aca="false">('Summary Data'!AN35-('Summary Data'!AN$40*'Summary Data'!AN19+'Summary Data'!AN$39*'Summary Data'!AN36)/17*$A140)*10</f>
        <v>-0.0199277362023946</v>
      </c>
      <c r="R140" s="290" t="n">
        <f aca="false">('Summary Data'!AO35-('Summary Data'!AO$40*'Summary Data'!AO19+'Summary Data'!AO$39*'Summary Data'!AO36)/17*$A140)*10</f>
        <v>-0.0279611206108094</v>
      </c>
      <c r="S140" s="290" t="n">
        <f aca="false">('Summary Data'!AP35-('Summary Data'!AP$40*'Summary Data'!AP19+'Summary Data'!AP$39*'Summary Data'!AP36)/17*$A140)*10</f>
        <v>-0.0244733587507443</v>
      </c>
      <c r="T140" s="290" t="n">
        <f aca="false">('Summary Data'!AQ35-('Summary Data'!AQ$40*'Summary Data'!AQ19+'Summary Data'!AQ$39*'Summary Data'!AQ36)/17*$A140)*10</f>
        <v>-0.0317938068829287</v>
      </c>
      <c r="U140" s="290" t="n">
        <f aca="false">('Summary Data'!AR35-('Summary Data'!AR$40*'Summary Data'!AR19+'Summary Data'!AR$39*'Summary Data'!AR36)/17*$A140)*10</f>
        <v>-0.030262461562342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03259552781021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999771</v>
      </c>
      <c r="C141" s="290" t="n">
        <f aca="false">('Summary Data'!Z36-('Summary Data'!Z$40*'Summary Data'!Z20+'Summary Data'!Z$39*'Summary Data'!Z37)/17*$A141)*10</f>
        <v>-0.01435475</v>
      </c>
      <c r="D141" s="290" t="n">
        <f aca="false">('Summary Data'!AA36-('Summary Data'!AA$40*'Summary Data'!AA20+'Summary Data'!AA$39*'Summary Data'!AA37)/17*$A141)*10</f>
        <v>-0.01174572</v>
      </c>
      <c r="E141" s="290" t="n">
        <f aca="false">('Summary Data'!AB36-('Summary Data'!AB$40*'Summary Data'!AB20+'Summary Data'!AB$39*'Summary Data'!AB37)/17*$A141)*10</f>
        <v>-0.01325253</v>
      </c>
      <c r="F141" s="290" t="n">
        <f aca="false">('Summary Data'!AC36-('Summary Data'!AC$40*'Summary Data'!AC20+'Summary Data'!AC$39*'Summary Data'!AC37)/17*$A141)*10</f>
        <v>-0.007243112</v>
      </c>
      <c r="G141" s="290" t="n">
        <f aca="false">('Summary Data'!AD36-('Summary Data'!AD$40*'Summary Data'!AD20+'Summary Data'!AD$39*'Summary Data'!AD37)/17*$A141)*10</f>
        <v>-0.00674719</v>
      </c>
      <c r="H141" s="290" t="n">
        <f aca="false">('Summary Data'!AE36-('Summary Data'!AE$40*'Summary Data'!AE20+'Summary Data'!AE$39*'Summary Data'!AE37)/17*$A141)*10</f>
        <v>-0.0009890258</v>
      </c>
      <c r="I141" s="290" t="n">
        <f aca="false">('Summary Data'!AF36-('Summary Data'!AF$40*'Summary Data'!AF20+'Summary Data'!AF$39*'Summary Data'!AF37)/17*$A141)*10</f>
        <v>-0.005417041</v>
      </c>
      <c r="J141" s="290" t="n">
        <f aca="false">('Summary Data'!AG36-('Summary Data'!AG$40*'Summary Data'!AG20+'Summary Data'!AG$39*'Summary Data'!AG37)/17*$A141)*10</f>
        <v>0.001273391</v>
      </c>
      <c r="K141" s="290" t="n">
        <f aca="false">('Summary Data'!AH36-('Summary Data'!AH$40*'Summary Data'!AH20+'Summary Data'!AH$39*'Summary Data'!AH37)/17*$A141)*10</f>
        <v>-0.005435323</v>
      </c>
      <c r="L141" s="290" t="n">
        <f aca="false">('Summary Data'!AI36-('Summary Data'!AI$40*'Summary Data'!AI20+'Summary Data'!AI$39*'Summary Data'!AI37)/17*$A141)*10</f>
        <v>-0.01099752</v>
      </c>
      <c r="M141" s="290" t="n">
        <f aca="false">('Summary Data'!AJ36-('Summary Data'!AJ$40*'Summary Data'!AJ20+'Summary Data'!AJ$39*'Summary Data'!AJ37)/17*$A141)*10</f>
        <v>-0.01516118</v>
      </c>
      <c r="N141" s="290" t="n">
        <f aca="false">('Summary Data'!AK36-('Summary Data'!AK$40*'Summary Data'!AK20+'Summary Data'!AK$39*'Summary Data'!AK37)/17*$A141)*10</f>
        <v>0.00352345</v>
      </c>
      <c r="O141" s="290" t="n">
        <f aca="false">('Summary Data'!AL36-('Summary Data'!AL$40*'Summary Data'!AL20+'Summary Data'!AL$39*'Summary Data'!AL37)/17*$A141)*10</f>
        <v>-0.004370772</v>
      </c>
      <c r="P141" s="290" t="n">
        <f aca="false">('Summary Data'!AM36-('Summary Data'!AM$40*'Summary Data'!AM20+'Summary Data'!AM$39*'Summary Data'!AM37)/17*$A141)*10</f>
        <v>-0.02504589</v>
      </c>
      <c r="Q141" s="290" t="n">
        <f aca="false">('Summary Data'!AN36-('Summary Data'!AN$40*'Summary Data'!AN20+'Summary Data'!AN$39*'Summary Data'!AN37)/17*$A141)*10</f>
        <v>-0.01808556</v>
      </c>
      <c r="R141" s="290" t="n">
        <f aca="false">('Summary Data'!AO36-('Summary Data'!AO$40*'Summary Data'!AO20+'Summary Data'!AO$39*'Summary Data'!AO37)/17*$A141)*10</f>
        <v>-0.01534491</v>
      </c>
      <c r="S141" s="290" t="n">
        <f aca="false">('Summary Data'!AP36-('Summary Data'!AP$40*'Summary Data'!AP20+'Summary Data'!AP$39*'Summary Data'!AP37)/17*$A141)*10</f>
        <v>-0.03492137</v>
      </c>
      <c r="T141" s="290" t="n">
        <f aca="false">('Summary Data'!AQ36-('Summary Data'!AQ$40*'Summary Data'!AQ20+'Summary Data'!AQ$39*'Summary Data'!AQ37)/17*$A141)*10</f>
        <v>-0.006824708</v>
      </c>
      <c r="U141" s="290" t="n">
        <f aca="false">('Summary Data'!AR36-('Summary Data'!AR$40*'Summary Data'!AR20+'Summary Data'!AR$39*'Summary Data'!AR37)/17*$A141)*10</f>
        <v>-0.0110651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1586096171416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89364938635684</v>
      </c>
      <c r="D147" s="296" t="n">
        <f aca="false">'Summary Data'!D2/'Work sheet'!$V147-1</f>
        <v>-0.000124524344722765</v>
      </c>
      <c r="E147" s="296" t="n">
        <f aca="false">'Summary Data'!E2/'Work sheet'!$V147-1</f>
        <v>6.80903665777333E-005</v>
      </c>
      <c r="F147" s="296" t="n">
        <f aca="false">'Summary Data'!F2/'Work sheet'!$V147-1</f>
        <v>1.17985395113873E-005</v>
      </c>
      <c r="G147" s="296" t="n">
        <f aca="false">'Summary Data'!G2/'Work sheet'!$V147-1</f>
        <v>7.36342586371563E-005</v>
      </c>
      <c r="H147" s="296" t="n">
        <f aca="false">'Summary Data'!H2/'Work sheet'!$V147-1</f>
        <v>8.61435535408628E-005</v>
      </c>
      <c r="I147" s="296" t="n">
        <f aca="false">'Summary Data'!I2/'Work sheet'!$V147-1</f>
        <v>8.54327981485437E-005</v>
      </c>
      <c r="J147" s="296" t="n">
        <f aca="false">'Summary Data'!J2/'Work sheet'!$V147-1</f>
        <v>0.000146273459725288</v>
      </c>
      <c r="K147" s="296" t="n">
        <f aca="false">'Summary Data'!K2/'Work sheet'!$V147-1</f>
        <v>0.000105191798053239</v>
      </c>
      <c r="L147" s="296" t="n">
        <f aca="false">'Summary Data'!L2/'Work sheet'!$V147-1</f>
        <v>0.000130210387860652</v>
      </c>
      <c r="M147" s="296" t="n">
        <f aca="false">'Summary Data'!M2/'Work sheet'!$V147-1</f>
        <v>0.000192188258064885</v>
      </c>
      <c r="N147" s="296" t="n">
        <f aca="false">'Summary Data'!N2/'Work sheet'!$V147-1</f>
        <v>0.000141440323058184</v>
      </c>
      <c r="O147" s="296" t="n">
        <f aca="false">'Summary Data'!O2/'Work sheet'!$V147-1</f>
        <v>7.53400715785002E-005</v>
      </c>
      <c r="P147" s="296" t="n">
        <f aca="false">'Summary Data'!P2/'Work sheet'!$V147-1</f>
        <v>7.97467550106568E-005</v>
      </c>
      <c r="Q147" s="296" t="n">
        <f aca="false">'Summary Data'!Q2/'Work sheet'!$V147-1</f>
        <v>8.81336686393563E-005</v>
      </c>
      <c r="R147" s="296" t="n">
        <f aca="false">'Summary Data'!R2/'Work sheet'!$V147-1</f>
        <v>9.33932585418518E-005</v>
      </c>
      <c r="S147" s="296" t="n">
        <f aca="false">'Summary Data'!S2/'Work sheet'!$V147-1</f>
        <v>4.76206112807187E-005</v>
      </c>
      <c r="T147" s="296" t="n">
        <f aca="false">'Summary Data'!T2/'Work sheet'!$V147-1</f>
        <v>-0.000510748824872676</v>
      </c>
      <c r="U147" s="240"/>
      <c r="V147" s="257" t="n">
        <f aca="false">AVERAGE('Summary Data'!C2:T2)</f>
        <v>703.476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82156138114709</v>
      </c>
      <c r="D148" s="297" t="n">
        <f aca="false">'Summary Data'!AA2/'Work sheet'!$V148-1</f>
        <v>-9.07597938694105E-005</v>
      </c>
      <c r="E148" s="297" t="n">
        <f aca="false">'Summary Data'!AB2/'Work sheet'!$V148-1</f>
        <v>0.000146175857326236</v>
      </c>
      <c r="F148" s="297" t="n">
        <f aca="false">'Summary Data'!AC2/'Work sheet'!$V148-1</f>
        <v>8.87541398197911E-006</v>
      </c>
      <c r="G148" s="297" t="n">
        <f aca="false">'Summary Data'!AD2/'Work sheet'!$V148-1</f>
        <v>5.7911286604817E-005</v>
      </c>
      <c r="H148" s="297" t="n">
        <f aca="false">'Summary Data'!AE2/'Work sheet'!$V148-1</f>
        <v>0.000149160649572933</v>
      </c>
      <c r="I148" s="297" t="n">
        <f aca="false">'Summary Data'!AF2/'Work sheet'!$V148-1</f>
        <v>0.000213973281213642</v>
      </c>
      <c r="J148" s="297" t="n">
        <f aca="false">'Summary Data'!AG2/'Work sheet'!$V148-1</f>
        <v>0.00015171904292699</v>
      </c>
      <c r="K148" s="297" t="n">
        <f aca="false">'Summary Data'!AH2/'Work sheet'!$V148-1</f>
        <v>0.000142338267294928</v>
      </c>
      <c r="L148" s="297" t="n">
        <f aca="false">'Summary Data'!AI2/'Work sheet'!$V148-1</f>
        <v>4.44086550130951E-005</v>
      </c>
      <c r="M148" s="297" t="n">
        <f aca="false">'Summary Data'!AJ2/'Work sheet'!$V148-1</f>
        <v>2.62156356052312E-005</v>
      </c>
      <c r="N148" s="297" t="n">
        <f aca="false">'Summary Data'!AK2/'Work sheet'!$V148-1</f>
        <v>7.29773808019196E-005</v>
      </c>
      <c r="O148" s="297" t="n">
        <f aca="false">'Summary Data'!AL2/'Work sheet'!$V148-1</f>
        <v>7.38301785867535E-005</v>
      </c>
      <c r="P148" s="297" t="n">
        <f aca="false">'Summary Data'!AM2/'Work sheet'!$V148-1</f>
        <v>5.57792921429545E-005</v>
      </c>
      <c r="Q148" s="297" t="n">
        <f aca="false">'Summary Data'!AN2/'Work sheet'!$V148-1</f>
        <v>2.2946577430405E-005</v>
      </c>
      <c r="R148" s="297" t="n">
        <f aca="false">'Summary Data'!AO2/'Work sheet'!$V148-1</f>
        <v>0.000153993170352917</v>
      </c>
      <c r="S148" s="297" t="n">
        <f aca="false">'Summary Data'!AP2/'Work sheet'!$V148-1</f>
        <v>6.64392644522671E-005</v>
      </c>
      <c r="T148" s="297" t="n">
        <f aca="false">'Summary Data'!AQ2/'Work sheet'!$V148-1</f>
        <v>-0.000413828021324503</v>
      </c>
      <c r="U148" s="275"/>
      <c r="V148" s="266" t="n">
        <f aca="false">AVERAGE('Summary Data'!Z2:AQ2)</f>
        <v>703.5665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4558999999999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98.6585629179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488625</v>
      </c>
      <c r="C154" s="313" t="n">
        <f aca="false">('Summary Data'!B2-AVERAGE('Summary Data'!$C2:$T2))/AVERAGE('Summary Data'!$C2:$T2)*10000</f>
        <v>-4370.60975278648</v>
      </c>
      <c r="D154" s="313" t="n">
        <f aca="false">('Summary Data'!C2-AVERAGE('Summary Data'!$C2:$T2))/AVERAGE('Summary Data'!$C2:$T2)*10000</f>
        <v>-7.89364938635657</v>
      </c>
      <c r="E154" s="313" t="n">
        <f aca="false">('Summary Data'!D2-AVERAGE('Summary Data'!$C2:$T2))/AVERAGE('Summary Data'!$C2:$T2)*10000</f>
        <v>-1.24524344722713</v>
      </c>
      <c r="F154" s="313" t="n">
        <f aca="false">('Summary Data'!E2-AVERAGE('Summary Data'!$C2:$T2))/AVERAGE('Summary Data'!$C2:$T2)*10000</f>
        <v>0.680903665776563</v>
      </c>
      <c r="G154" s="313" t="n">
        <f aca="false">('Summary Data'!F2-AVERAGE('Summary Data'!$C2:$T2))/AVERAGE('Summary Data'!$C2:$T2)*10000</f>
        <v>0.11798539511337</v>
      </c>
      <c r="H154" s="313" t="n">
        <f aca="false">('Summary Data'!G2-AVERAGE('Summary Data'!$C2:$T2))/AVERAGE('Summary Data'!$C2:$T2)*10000</f>
        <v>0.736342586371262</v>
      </c>
      <c r="I154" s="313" t="n">
        <f aca="false">('Summary Data'!H2-AVERAGE('Summary Data'!$C2:$T2))/AVERAGE('Summary Data'!$C2:$T2)*10000</f>
        <v>0.861435535408604</v>
      </c>
      <c r="J154" s="313" t="n">
        <f aca="false">('Summary Data'!I2-AVERAGE('Summary Data'!$C2:$T2))/AVERAGE('Summary Data'!$C2:$T2)*10000</f>
        <v>0.854327981486248</v>
      </c>
      <c r="K154" s="313" t="n">
        <f aca="false">('Summary Data'!J2-AVERAGE('Summary Data'!$C2:$T2))/AVERAGE('Summary Data'!$C2:$T2)*10000</f>
        <v>1.46273459725349</v>
      </c>
      <c r="L154" s="313" t="n">
        <f aca="false">('Summary Data'!K2-AVERAGE('Summary Data'!$C2:$T2))/AVERAGE('Summary Data'!$C2:$T2)*10000</f>
        <v>1.0519179805313</v>
      </c>
      <c r="M154" s="313" t="n">
        <f aca="false">('Summary Data'!L2-AVERAGE('Summary Data'!$C2:$T2))/AVERAGE('Summary Data'!$C2:$T2)*10000</f>
        <v>1.30210387860598</v>
      </c>
      <c r="N154" s="313" t="n">
        <f aca="false">('Summary Data'!M2-AVERAGE('Summary Data'!$C2:$T2))/AVERAGE('Summary Data'!$C2:$T2)*10000</f>
        <v>1.92188258064802</v>
      </c>
      <c r="O154" s="313" t="n">
        <f aca="false">('Summary Data'!N2-AVERAGE('Summary Data'!$C2:$T2))/AVERAGE('Summary Data'!$C2:$T2)*10000</f>
        <v>1.41440323058114</v>
      </c>
      <c r="P154" s="313" t="n">
        <f aca="false">('Summary Data'!O2-AVERAGE('Summary Data'!$C2:$T2))/AVERAGE('Summary Data'!$C2:$T2)*10000</f>
        <v>0.753400715785886</v>
      </c>
      <c r="Q154" s="313" t="n">
        <f aca="false">('Summary Data'!P2-AVERAGE('Summary Data'!$C2:$T2))/AVERAGE('Summary Data'!$C2:$T2)*10000</f>
        <v>0.797467550105785</v>
      </c>
      <c r="R154" s="313" t="n">
        <f aca="false">('Summary Data'!Q2-AVERAGE('Summary Data'!$C2:$T2))/AVERAGE('Summary Data'!$C2:$T2)*10000</f>
        <v>0.88133668639314</v>
      </c>
      <c r="S154" s="313" t="n">
        <f aca="false">('Summary Data'!R2-AVERAGE('Summary Data'!$C2:$T2))/AVERAGE('Summary Data'!$C2:$T2)*10000</f>
        <v>0.933932585417927</v>
      </c>
      <c r="T154" s="313" t="n">
        <f aca="false">('Summary Data'!S2-AVERAGE('Summary Data'!$C2:$T2))/AVERAGE('Summary Data'!$C2:$T2)*10000</f>
        <v>0.476206112807541</v>
      </c>
      <c r="U154" s="313" t="n">
        <f aca="false">('Summary Data'!T2-AVERAGE('Summary Data'!$C2:$T2))/AVERAGE('Summary Data'!$C2:$T2)*10000</f>
        <v>-5.1074882487268</v>
      </c>
      <c r="V154" s="313" t="n">
        <f aca="false">('Summary Data'!U2-AVERAGE('Summary Data'!$C2:$T2))/AVERAGE('Summary Data'!$C2:$T2)*10000</f>
        <v>-4226.70737304949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993935</v>
      </c>
      <c r="D156" s="320" t="n">
        <f aca="false">'Summary Data'!C3-AVERAGE('Summary Data'!$C3:$T3)</f>
        <v>-2.768398</v>
      </c>
      <c r="E156" s="320" t="n">
        <f aca="false">'Summary Data'!D3-AVERAGE('Summary Data'!$C3:$T3)</f>
        <v>-1.64126</v>
      </c>
      <c r="F156" s="320" t="n">
        <f aca="false">'Summary Data'!E3-AVERAGE('Summary Data'!$C3:$T3)</f>
        <v>-1.605624</v>
      </c>
      <c r="G156" s="320" t="n">
        <f aca="false">'Summary Data'!F3-AVERAGE('Summary Data'!$C3:$T3)</f>
        <v>1.756536</v>
      </c>
      <c r="H156" s="320" t="n">
        <f aca="false">'Summary Data'!G3-AVERAGE('Summary Data'!$C3:$T3)</f>
        <v>1.782527</v>
      </c>
      <c r="I156" s="320" t="n">
        <f aca="false">'Summary Data'!H3-AVERAGE('Summary Data'!$C3:$T3)</f>
        <v>1.781045</v>
      </c>
      <c r="J156" s="320" t="n">
        <f aca="false">'Summary Data'!I3-AVERAGE('Summary Data'!$C3:$T3)</f>
        <v>-1.232067</v>
      </c>
      <c r="K156" s="320" t="n">
        <f aca="false">'Summary Data'!J3-AVERAGE('Summary Data'!$C3:$T3)</f>
        <v>-1.720735</v>
      </c>
      <c r="L156" s="320" t="n">
        <f aca="false">'Summary Data'!K3-AVERAGE('Summary Data'!$C3:$T3)</f>
        <v>-1.437611</v>
      </c>
      <c r="M156" s="320" t="n">
        <f aca="false">'Summary Data'!L3-AVERAGE('Summary Data'!$C3:$T3)</f>
        <v>-1.840294</v>
      </c>
      <c r="N156" s="320" t="n">
        <f aca="false">'Summary Data'!M3-AVERAGE('Summary Data'!$C3:$T3)</f>
        <v>1.688944</v>
      </c>
      <c r="O156" s="320" t="n">
        <f aca="false">'Summary Data'!N3-AVERAGE('Summary Data'!$C3:$T3)</f>
        <v>2.221341</v>
      </c>
      <c r="P156" s="320" t="n">
        <f aca="false">'Summary Data'!O3-AVERAGE('Summary Data'!$C3:$T3)</f>
        <v>1.511728</v>
      </c>
      <c r="Q156" s="320" t="n">
        <f aca="false">'Summary Data'!P3-AVERAGE('Summary Data'!$C3:$T3)</f>
        <v>1.078742</v>
      </c>
      <c r="R156" s="320" t="n">
        <f aca="false">'Summary Data'!Q3-AVERAGE('Summary Data'!$C3:$T3)</f>
        <v>1.148474</v>
      </c>
      <c r="S156" s="320" t="n">
        <f aca="false">'Summary Data'!R3-AVERAGE('Summary Data'!$C3:$T3)</f>
        <v>0.811363</v>
      </c>
      <c r="T156" s="320" t="n">
        <f aca="false">'Summary Data'!S3-AVERAGE('Summary Data'!$C3:$T3)</f>
        <v>-0.557067</v>
      </c>
      <c r="U156" s="320" t="n">
        <f aca="false">'Summary Data'!T3-AVERAGE('Summary Data'!$C3:$T3)</f>
        <v>-0.977644</v>
      </c>
      <c r="V156" s="320" t="n">
        <f aca="false">'Summary Data'!U3-AVERAGE('Summary Data'!$C3:$T3)</f>
        <v>-0.51769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14936232809108</v>
      </c>
      <c r="C157" s="323" t="n">
        <f aca="false">'Work sheet diff'!B68</f>
        <v>28.0808691793512</v>
      </c>
      <c r="D157" s="323" t="n">
        <f aca="false">'Work sheet diff'!C68-AVERAGE('Work sheet diff'!$C68:$T68)</f>
        <v>0.092848025261254</v>
      </c>
      <c r="E157" s="323" t="n">
        <f aca="false">'Work sheet diff'!D68-AVERAGE('Work sheet diff'!$C68:$T68)</f>
        <v>-0.0388192422306339</v>
      </c>
      <c r="F157" s="323" t="n">
        <f aca="false">'Work sheet diff'!E68-AVERAGE('Work sheet diff'!$C68:$T68)</f>
        <v>-0.0501658645924841</v>
      </c>
      <c r="G157" s="323" t="n">
        <f aca="false">'Work sheet diff'!F68-AVERAGE('Work sheet diff'!$C68:$T68)</f>
        <v>-0.081002166074571</v>
      </c>
      <c r="H157" s="323" t="n">
        <f aca="false">'Work sheet diff'!G68-AVERAGE('Work sheet diff'!$C68:$T68)</f>
        <v>0.12259072619414</v>
      </c>
      <c r="I157" s="323" t="n">
        <f aca="false">'Work sheet diff'!H68-AVERAGE('Work sheet diff'!$C68:$T68)</f>
        <v>0.0592212594798169</v>
      </c>
      <c r="J157" s="323" t="n">
        <f aca="false">'Work sheet diff'!I68-AVERAGE('Work sheet diff'!$C68:$T68)</f>
        <v>0.0496345465661099</v>
      </c>
      <c r="K157" s="323" t="n">
        <f aca="false">'Work sheet diff'!J68-AVERAGE('Work sheet diff'!$C68:$T68)</f>
        <v>-0.0120529640520974</v>
      </c>
      <c r="L157" s="323" t="n">
        <f aca="false">'Work sheet diff'!K68-AVERAGE('Work sheet diff'!$C68:$T68)</f>
        <v>0.00944359873892031</v>
      </c>
      <c r="M157" s="323" t="n">
        <f aca="false">'Work sheet diff'!L68-AVERAGE('Work sheet diff'!$C68:$T68)</f>
        <v>-0.0373471060191692</v>
      </c>
      <c r="N157" s="323" t="n">
        <f aca="false">'Work sheet diff'!M68-AVERAGE('Work sheet diff'!$C68:$T68)</f>
        <v>0.0666837722946876</v>
      </c>
      <c r="O157" s="323" t="n">
        <f aca="false">'Work sheet diff'!N68-AVERAGE('Work sheet diff'!$C68:$T68)</f>
        <v>0.0256169854176846</v>
      </c>
      <c r="P157" s="323" t="n">
        <f aca="false">'Work sheet diff'!O68-AVERAGE('Work sheet diff'!$C68:$T68)</f>
        <v>-0.0699520996297411</v>
      </c>
      <c r="Q157" s="323" t="n">
        <f aca="false">'Work sheet diff'!P68-AVERAGE('Work sheet diff'!$C68:$T68)</f>
        <v>0.0541805183670947</v>
      </c>
      <c r="R157" s="323" t="n">
        <f aca="false">'Work sheet diff'!Q68-AVERAGE('Work sheet diff'!$C68:$T68)</f>
        <v>0.0239531097217356</v>
      </c>
      <c r="S157" s="323" t="n">
        <f aca="false">'Work sheet diff'!R68-AVERAGE('Work sheet diff'!$C68:$T68)</f>
        <v>-0.0741876650960078</v>
      </c>
      <c r="T157" s="323" t="n">
        <f aca="false">'Work sheet diff'!S68-AVERAGE('Work sheet diff'!$C68:$T68)</f>
        <v>-0.104454864471653</v>
      </c>
      <c r="U157" s="323" t="n">
        <f aca="false">'Work sheet diff'!T68-AVERAGE('Work sheet diff'!$C68:$T68)</f>
        <v>-0.0361905698750844</v>
      </c>
      <c r="V157" s="323" t="n">
        <f aca="false">'Work sheet diff'!U68</f>
        <v>24.3393543058993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320766811226</v>
      </c>
      <c r="C158" s="324" t="n">
        <f aca="false">'Work sheet diff'!B69</f>
        <v>4.52503093580673</v>
      </c>
      <c r="D158" s="324" t="n">
        <f aca="false">'Work sheet diff'!C69-AVERAGE('Work sheet diff'!$C69:$T69)</f>
        <v>0.0199507403409172</v>
      </c>
      <c r="E158" s="324" t="n">
        <f aca="false">'Work sheet diff'!D69-AVERAGE('Work sheet diff'!$C69:$T69)</f>
        <v>-0.00937674010036194</v>
      </c>
      <c r="F158" s="324" t="n">
        <f aca="false">'Work sheet diff'!E69-AVERAGE('Work sheet diff'!$C69:$T69)</f>
        <v>0.0277341755666525</v>
      </c>
      <c r="G158" s="324" t="n">
        <f aca="false">'Work sheet diff'!F69-AVERAGE('Work sheet diff'!$C69:$T69)</f>
        <v>-0.0677345318939846</v>
      </c>
      <c r="H158" s="324" t="n">
        <f aca="false">'Work sheet diff'!G69-AVERAGE('Work sheet diff'!$C69:$T69)</f>
        <v>-0.0541870862306944</v>
      </c>
      <c r="I158" s="324" t="n">
        <f aca="false">'Work sheet diff'!H69-AVERAGE('Work sheet diff'!$C69:$T69)</f>
        <v>-0.0125762952658901</v>
      </c>
      <c r="J158" s="324" t="n">
        <f aca="false">'Work sheet diff'!I69-AVERAGE('Work sheet diff'!$C69:$T69)</f>
        <v>0.0736188941489768</v>
      </c>
      <c r="K158" s="324" t="n">
        <f aca="false">'Work sheet diff'!J69-AVERAGE('Work sheet diff'!$C69:$T69)</f>
        <v>0.0459050715803571</v>
      </c>
      <c r="L158" s="324" t="n">
        <f aca="false">'Work sheet diff'!K69-AVERAGE('Work sheet diff'!$C69:$T69)</f>
        <v>-0.0249538564743057</v>
      </c>
      <c r="M158" s="324" t="n">
        <f aca="false">'Work sheet diff'!L69-AVERAGE('Work sheet diff'!$C69:$T69)</f>
        <v>-0.0173865737066929</v>
      </c>
      <c r="N158" s="324" t="n">
        <f aca="false">'Work sheet diff'!M69-AVERAGE('Work sheet diff'!$C69:$T69)</f>
        <v>-0.0123820247133226</v>
      </c>
      <c r="O158" s="324" t="n">
        <f aca="false">'Work sheet diff'!N69-AVERAGE('Work sheet diff'!$C69:$T69)</f>
        <v>0.0213016852885763</v>
      </c>
      <c r="P158" s="324" t="n">
        <f aca="false">'Work sheet diff'!O69-AVERAGE('Work sheet diff'!$C69:$T69)</f>
        <v>0.0136415331078421</v>
      </c>
      <c r="Q158" s="324" t="n">
        <f aca="false">'Work sheet diff'!P69-AVERAGE('Work sheet diff'!$C69:$T69)</f>
        <v>-0.00596763125960376</v>
      </c>
      <c r="R158" s="324" t="n">
        <f aca="false">'Work sheet diff'!Q69-AVERAGE('Work sheet diff'!$C69:$T69)</f>
        <v>-0.0253820780139788</v>
      </c>
      <c r="S158" s="324" t="n">
        <f aca="false">'Work sheet diff'!R69-AVERAGE('Work sheet diff'!$C69:$T69)</f>
        <v>-0.0303811210751936</v>
      </c>
      <c r="T158" s="324" t="n">
        <f aca="false">'Work sheet diff'!S69-AVERAGE('Work sheet diff'!$C69:$T69)</f>
        <v>0.0631702000123893</v>
      </c>
      <c r="U158" s="324" t="n">
        <f aca="false">'Work sheet diff'!T69-AVERAGE('Work sheet diff'!$C69:$T69)</f>
        <v>-0.00499436131168629</v>
      </c>
      <c r="V158" s="324" t="n">
        <f aca="false">'Work sheet diff'!U69</f>
        <v>9.66486399644178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689977047269983</v>
      </c>
      <c r="C159" s="324" t="n">
        <f aca="false">'Work sheet diff'!B70</f>
        <v>2.6701170092087</v>
      </c>
      <c r="D159" s="324" t="n">
        <f aca="false">'Work sheet diff'!C70-AVERAGE('Work sheet diff'!$C70:$T70)</f>
        <v>-0.00418818242070536</v>
      </c>
      <c r="E159" s="324" t="n">
        <f aca="false">'Work sheet diff'!D70-AVERAGE('Work sheet diff'!$C70:$T70)</f>
        <v>-0.000236416337133324</v>
      </c>
      <c r="F159" s="324" t="n">
        <f aca="false">'Work sheet diff'!E70-AVERAGE('Work sheet diff'!$C70:$T70)</f>
        <v>-0.00671470036699168</v>
      </c>
      <c r="G159" s="324" t="n">
        <f aca="false">'Work sheet diff'!F70-AVERAGE('Work sheet diff'!$C70:$T70)</f>
        <v>-0.000430907385265925</v>
      </c>
      <c r="H159" s="324" t="n">
        <f aca="false">'Work sheet diff'!G70-AVERAGE('Work sheet diff'!$C70:$T70)</f>
        <v>0.00455964374862232</v>
      </c>
      <c r="I159" s="324" t="n">
        <f aca="false">'Work sheet diff'!H70-AVERAGE('Work sheet diff'!$C70:$T70)</f>
        <v>-0.00195760124957274</v>
      </c>
      <c r="J159" s="324" t="n">
        <f aca="false">'Work sheet diff'!I70-AVERAGE('Work sheet diff'!$C70:$T70)</f>
        <v>-0.00677176637533101</v>
      </c>
      <c r="K159" s="324" t="n">
        <f aca="false">'Work sheet diff'!J70-AVERAGE('Work sheet diff'!$C70:$T70)</f>
        <v>-0.0100668318614493</v>
      </c>
      <c r="L159" s="324" t="n">
        <f aca="false">'Work sheet diff'!K70-AVERAGE('Work sheet diff'!$C70:$T70)</f>
        <v>-0.0189825060225413</v>
      </c>
      <c r="M159" s="324" t="n">
        <f aca="false">'Work sheet diff'!L70-AVERAGE('Work sheet diff'!$C70:$T70)</f>
        <v>0.00918327500443179</v>
      </c>
      <c r="N159" s="324" t="n">
        <f aca="false">'Work sheet diff'!M70-AVERAGE('Work sheet diff'!$C70:$T70)</f>
        <v>-0.000871554289796489</v>
      </c>
      <c r="O159" s="324" t="n">
        <f aca="false">'Work sheet diff'!N70-AVERAGE('Work sheet diff'!$C70:$T70)</f>
        <v>0.01309596231616</v>
      </c>
      <c r="P159" s="324" t="n">
        <f aca="false">'Work sheet diff'!O70-AVERAGE('Work sheet diff'!$C70:$T70)</f>
        <v>0.0082720079634723</v>
      </c>
      <c r="Q159" s="324" t="n">
        <f aca="false">'Work sheet diff'!P70-AVERAGE('Work sheet diff'!$C70:$T70)</f>
        <v>0.0184582901021832</v>
      </c>
      <c r="R159" s="324" t="n">
        <f aca="false">'Work sheet diff'!Q70-AVERAGE('Work sheet diff'!$C70:$T70)</f>
        <v>0.0165111961516484</v>
      </c>
      <c r="S159" s="324" t="n">
        <f aca="false">'Work sheet diff'!R70-AVERAGE('Work sheet diff'!$C70:$T70)</f>
        <v>-0.0119784682127811</v>
      </c>
      <c r="T159" s="324" t="n">
        <f aca="false">'Work sheet diff'!S70-AVERAGE('Work sheet diff'!$C70:$T70)</f>
        <v>-0.00280230320074158</v>
      </c>
      <c r="U159" s="324" t="n">
        <f aca="false">'Work sheet diff'!T70-AVERAGE('Work sheet diff'!$C70:$T70)</f>
        <v>-0.005079137564208</v>
      </c>
      <c r="V159" s="324" t="n">
        <f aca="false">'Work sheet diff'!U70</f>
        <v>0.780688211507853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05155446104124</v>
      </c>
      <c r="C160" s="324" t="n">
        <f aca="false">'Work sheet diff'!B71</f>
        <v>0.0213852451109942</v>
      </c>
      <c r="D160" s="324" t="n">
        <f aca="false">'Work sheet diff'!C71-AVERAGE('Work sheet diff'!$C71:$T71)</f>
        <v>-0.00184125149071399</v>
      </c>
      <c r="E160" s="324" t="n">
        <f aca="false">'Work sheet diff'!D71-AVERAGE('Work sheet diff'!$C71:$T71)</f>
        <v>0.0100082966175119</v>
      </c>
      <c r="F160" s="324" t="n">
        <f aca="false">'Work sheet diff'!E71-AVERAGE('Work sheet diff'!$C71:$T71)</f>
        <v>0.00856991606904614</v>
      </c>
      <c r="G160" s="324" t="n">
        <f aca="false">'Work sheet diff'!F71-AVERAGE('Work sheet diff'!$C71:$T71)</f>
        <v>0.000457571051314415</v>
      </c>
      <c r="H160" s="324" t="n">
        <f aca="false">'Work sheet diff'!G71-AVERAGE('Work sheet diff'!$C71:$T71)</f>
        <v>0.000124545662252784</v>
      </c>
      <c r="I160" s="324" t="n">
        <f aca="false">'Work sheet diff'!H71-AVERAGE('Work sheet diff'!$C71:$T71)</f>
        <v>0.00883915394087351</v>
      </c>
      <c r="J160" s="324" t="n">
        <f aca="false">'Work sheet diff'!I71-AVERAGE('Work sheet diff'!$C71:$T71)</f>
        <v>0.00452117236329611</v>
      </c>
      <c r="K160" s="324" t="n">
        <f aca="false">'Work sheet diff'!J71-AVERAGE('Work sheet diff'!$C71:$T71)</f>
        <v>0.00095007039545339</v>
      </c>
      <c r="L160" s="324" t="n">
        <f aca="false">'Work sheet diff'!K71-AVERAGE('Work sheet diff'!$C71:$T71)</f>
        <v>-0.00275133598475777</v>
      </c>
      <c r="M160" s="324" t="n">
        <f aca="false">'Work sheet diff'!L71-AVERAGE('Work sheet diff'!$C71:$T71)</f>
        <v>0.00223188382758269</v>
      </c>
      <c r="N160" s="324" t="n">
        <f aca="false">'Work sheet diff'!M71-AVERAGE('Work sheet diff'!$C71:$T71)</f>
        <v>-0.00950922962804454</v>
      </c>
      <c r="O160" s="324" t="n">
        <f aca="false">'Work sheet diff'!N71-AVERAGE('Work sheet diff'!$C71:$T71)</f>
        <v>0.00579618303822588</v>
      </c>
      <c r="P160" s="324" t="n">
        <f aca="false">'Work sheet diff'!O71-AVERAGE('Work sheet diff'!$C71:$T71)</f>
        <v>-0.00866364885497833</v>
      </c>
      <c r="Q160" s="324" t="n">
        <f aca="false">'Work sheet diff'!P71-AVERAGE('Work sheet diff'!$C71:$T71)</f>
        <v>-0.00547881370073478</v>
      </c>
      <c r="R160" s="324" t="n">
        <f aca="false">'Work sheet diff'!Q71-AVERAGE('Work sheet diff'!$C71:$T71)</f>
        <v>-0.00795861233349929</v>
      </c>
      <c r="S160" s="324" t="n">
        <f aca="false">'Work sheet diff'!R71-AVERAGE('Work sheet diff'!$C71:$T71)</f>
        <v>0.00348411661613143</v>
      </c>
      <c r="T160" s="324" t="n">
        <f aca="false">'Work sheet diff'!S71-AVERAGE('Work sheet diff'!$C71:$T71)</f>
        <v>-0.00271914507904344</v>
      </c>
      <c r="U160" s="324" t="n">
        <f aca="false">'Work sheet diff'!T71-AVERAGE('Work sheet diff'!$C71:$T71)</f>
        <v>-0.00606087250991613</v>
      </c>
      <c r="V160" s="324" t="n">
        <f aca="false">'Work sheet diff'!U71</f>
        <v>0.0618811471015723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10538535680504</v>
      </c>
      <c r="C161" s="324" t="n">
        <f aca="false">'Work sheet diff'!B72</f>
        <v>0.374641024479768</v>
      </c>
      <c r="D161" s="324" t="n">
        <f aca="false">'Work sheet diff'!C72-AVERAGE('Work sheet diff'!$C72:$T72)</f>
        <v>-0.00211169644678589</v>
      </c>
      <c r="E161" s="324" t="n">
        <f aca="false">'Work sheet diff'!D72-AVERAGE('Work sheet diff'!$C72:$T72)</f>
        <v>0.00153457730921299</v>
      </c>
      <c r="F161" s="324" t="n">
        <f aca="false">'Work sheet diff'!E72-AVERAGE('Work sheet diff'!$C72:$T72)</f>
        <v>0.0028996531125879</v>
      </c>
      <c r="G161" s="324" t="n">
        <f aca="false">'Work sheet diff'!F72-AVERAGE('Work sheet diff'!$C72:$T72)</f>
        <v>-0.00019911228902896</v>
      </c>
      <c r="H161" s="324" t="n">
        <f aca="false">'Work sheet diff'!G72-AVERAGE('Work sheet diff'!$C72:$T72)</f>
        <v>0.00339209809277597</v>
      </c>
      <c r="I161" s="324" t="n">
        <f aca="false">'Work sheet diff'!H72-AVERAGE('Work sheet diff'!$C72:$T72)</f>
        <v>-0.00341213958541029</v>
      </c>
      <c r="J161" s="324" t="n">
        <f aca="false">'Work sheet diff'!I72-AVERAGE('Work sheet diff'!$C72:$T72)</f>
        <v>-0.00484477353455575</v>
      </c>
      <c r="K161" s="324" t="n">
        <f aca="false">'Work sheet diff'!J72-AVERAGE('Work sheet diff'!$C72:$T72)</f>
        <v>0.00657920979287437</v>
      </c>
      <c r="L161" s="324" t="n">
        <f aca="false">'Work sheet diff'!K72-AVERAGE('Work sheet diff'!$C72:$T72)</f>
        <v>-0.00542621939524061</v>
      </c>
      <c r="M161" s="324" t="n">
        <f aca="false">'Work sheet diff'!L72-AVERAGE('Work sheet diff'!$C72:$T72)</f>
        <v>-0.00442978465487198</v>
      </c>
      <c r="N161" s="324" t="n">
        <f aca="false">'Work sheet diff'!M72-AVERAGE('Work sheet diff'!$C72:$T72)</f>
        <v>0.0006040102876085</v>
      </c>
      <c r="O161" s="324" t="n">
        <f aca="false">'Work sheet diff'!N72-AVERAGE('Work sheet diff'!$C72:$T72)</f>
        <v>0.00214370083272615</v>
      </c>
      <c r="P161" s="324" t="n">
        <f aca="false">'Work sheet diff'!O72-AVERAGE('Work sheet diff'!$C72:$T72)</f>
        <v>-0.0038209312695119</v>
      </c>
      <c r="Q161" s="324" t="n">
        <f aca="false">'Work sheet diff'!P72-AVERAGE('Work sheet diff'!$C72:$T72)</f>
        <v>0.00151562217755947</v>
      </c>
      <c r="R161" s="324" t="n">
        <f aca="false">'Work sheet diff'!Q72-AVERAGE('Work sheet diff'!$C72:$T72)</f>
        <v>0.00684850196753593</v>
      </c>
      <c r="S161" s="324" t="n">
        <f aca="false">'Work sheet diff'!R72-AVERAGE('Work sheet diff'!$C72:$T72)</f>
        <v>-0.00165083591353584</v>
      </c>
      <c r="T161" s="324" t="n">
        <f aca="false">'Work sheet diff'!S72-AVERAGE('Work sheet diff'!$C72:$T72)</f>
        <v>0.00149198315563118</v>
      </c>
      <c r="U161" s="324" t="n">
        <f aca="false">'Work sheet diff'!T72-AVERAGE('Work sheet diff'!$C72:$T72)</f>
        <v>-0.00111386363957124</v>
      </c>
      <c r="V161" s="324" t="n">
        <f aca="false">'Work sheet diff'!U72</f>
        <v>-0.00241272707045132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584082402344683</v>
      </c>
      <c r="C162" s="324" t="n">
        <f aca="false">'Work sheet diff'!B73</f>
        <v>-0.050429092880989</v>
      </c>
      <c r="D162" s="324" t="n">
        <f aca="false">'Work sheet diff'!C73-AVERAGE('Work sheet diff'!$C73:$T73)</f>
        <v>0.00394969820513209</v>
      </c>
      <c r="E162" s="324" t="n">
        <f aca="false">'Work sheet diff'!D73-AVERAGE('Work sheet diff'!$C73:$T73)</f>
        <v>0.00310747546172336</v>
      </c>
      <c r="F162" s="324" t="n">
        <f aca="false">'Work sheet diff'!E73-AVERAGE('Work sheet diff'!$C73:$T73)</f>
        <v>0.00214871946701262</v>
      </c>
      <c r="G162" s="324" t="n">
        <f aca="false">'Work sheet diff'!F73-AVERAGE('Work sheet diff'!$C73:$T73)</f>
        <v>0.00121306319060461</v>
      </c>
      <c r="H162" s="324" t="n">
        <f aca="false">'Work sheet diff'!G73-AVERAGE('Work sheet diff'!$C73:$T73)</f>
        <v>-0.00195092677753755</v>
      </c>
      <c r="I162" s="324" t="n">
        <f aca="false">'Work sheet diff'!H73-AVERAGE('Work sheet diff'!$C73:$T73)</f>
        <v>-0.00118559702505088</v>
      </c>
      <c r="J162" s="324" t="n">
        <f aca="false">'Work sheet diff'!I73-AVERAGE('Work sheet diff'!$C73:$T73)</f>
        <v>0.000417552393749693</v>
      </c>
      <c r="K162" s="324" t="n">
        <f aca="false">'Work sheet diff'!J73-AVERAGE('Work sheet diff'!$C73:$T73)</f>
        <v>-0.0010893148034245</v>
      </c>
      <c r="L162" s="324" t="n">
        <f aca="false">'Work sheet diff'!K73-AVERAGE('Work sheet diff'!$C73:$T73)</f>
        <v>-0.000654748268962329</v>
      </c>
      <c r="M162" s="324" t="n">
        <f aca="false">'Work sheet diff'!L73-AVERAGE('Work sheet diff'!$C73:$T73)</f>
        <v>-0.000518921954750611</v>
      </c>
      <c r="N162" s="324" t="n">
        <f aca="false">'Work sheet diff'!M73-AVERAGE('Work sheet diff'!$C73:$T73)</f>
        <v>-0.00314723970066305</v>
      </c>
      <c r="O162" s="324" t="n">
        <f aca="false">'Work sheet diff'!N73-AVERAGE('Work sheet diff'!$C73:$T73)</f>
        <v>0.000526173875612108</v>
      </c>
      <c r="P162" s="324" t="n">
        <f aca="false">'Work sheet diff'!O73-AVERAGE('Work sheet diff'!$C73:$T73)</f>
        <v>-0.00190040564461807</v>
      </c>
      <c r="Q162" s="324" t="n">
        <f aca="false">'Work sheet diff'!P73-AVERAGE('Work sheet diff'!$C73:$T73)</f>
        <v>0.00298455474658005</v>
      </c>
      <c r="R162" s="324" t="n">
        <f aca="false">'Work sheet diff'!Q73-AVERAGE('Work sheet diff'!$C73:$T73)</f>
        <v>-0.00129550682897966</v>
      </c>
      <c r="S162" s="324" t="n">
        <f aca="false">'Work sheet diff'!R73-AVERAGE('Work sheet diff'!$C73:$T73)</f>
        <v>-0.00262131311272756</v>
      </c>
      <c r="T162" s="324" t="n">
        <f aca="false">'Work sheet diff'!S73-AVERAGE('Work sheet diff'!$C73:$T73)</f>
        <v>-0.00105462267157935</v>
      </c>
      <c r="U162" s="324" t="n">
        <f aca="false">'Work sheet diff'!T73-AVERAGE('Work sheet diff'!$C73:$T73)</f>
        <v>0.00107135944787901</v>
      </c>
      <c r="V162" s="324" t="n">
        <f aca="false">'Work sheet diff'!U73</f>
        <v>0.0338885433736498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336569945661147</v>
      </c>
      <c r="C163" s="324" t="n">
        <f aca="false">'Work sheet diff'!B74</f>
        <v>0.101535473108764</v>
      </c>
      <c r="D163" s="324" t="n">
        <f aca="false">'Work sheet diff'!C74-AVERAGE('Work sheet diff'!$C74:$T74)</f>
        <v>-0.00188596936375066</v>
      </c>
      <c r="E163" s="324" t="n">
        <f aca="false">'Work sheet diff'!D74-AVERAGE('Work sheet diff'!$C74:$T74)</f>
        <v>0.00312756407807684</v>
      </c>
      <c r="F163" s="324" t="n">
        <f aca="false">'Work sheet diff'!E74-AVERAGE('Work sheet diff'!$C74:$T74)</f>
        <v>0.00442442545662067</v>
      </c>
      <c r="G163" s="324" t="n">
        <f aca="false">'Work sheet diff'!F74-AVERAGE('Work sheet diff'!$C74:$T74)</f>
        <v>-0.00189190981404261</v>
      </c>
      <c r="H163" s="324" t="n">
        <f aca="false">'Work sheet diff'!G74-AVERAGE('Work sheet diff'!$C74:$T74)</f>
        <v>0.00108947572989216</v>
      </c>
      <c r="I163" s="324" t="n">
        <f aca="false">'Work sheet diff'!H74-AVERAGE('Work sheet diff'!$C74:$T74)</f>
        <v>-0.00124337416641324</v>
      </c>
      <c r="J163" s="324" t="n">
        <f aca="false">'Work sheet diff'!I74-AVERAGE('Work sheet diff'!$C74:$T74)</f>
        <v>-0.00330366045201188</v>
      </c>
      <c r="K163" s="324" t="n">
        <f aca="false">'Work sheet diff'!J74-AVERAGE('Work sheet diff'!$C74:$T74)</f>
        <v>0.00307090572085808</v>
      </c>
      <c r="L163" s="324" t="n">
        <f aca="false">'Work sheet diff'!K74-AVERAGE('Work sheet diff'!$C74:$T74)</f>
        <v>-0.00260927883707769</v>
      </c>
      <c r="M163" s="324" t="n">
        <f aca="false">'Work sheet diff'!L74-AVERAGE('Work sheet diff'!$C74:$T74)</f>
        <v>0.000136986193484692</v>
      </c>
      <c r="N163" s="324" t="n">
        <f aca="false">'Work sheet diff'!M74-AVERAGE('Work sheet diff'!$C74:$T74)</f>
        <v>0.000241348108413479</v>
      </c>
      <c r="O163" s="324" t="n">
        <f aca="false">'Work sheet diff'!N74-AVERAGE('Work sheet diff'!$C74:$T74)</f>
        <v>-0.000651801239109779</v>
      </c>
      <c r="P163" s="324" t="n">
        <f aca="false">'Work sheet diff'!O74-AVERAGE('Work sheet diff'!$C74:$T74)</f>
        <v>0.000839775148772225</v>
      </c>
      <c r="Q163" s="324" t="n">
        <f aca="false">'Work sheet diff'!P74-AVERAGE('Work sheet diff'!$C74:$T74)</f>
        <v>-0.00234005498113736</v>
      </c>
      <c r="R163" s="324" t="n">
        <f aca="false">'Work sheet diff'!Q74-AVERAGE('Work sheet diff'!$C74:$T74)</f>
        <v>-0.000306838586568221</v>
      </c>
      <c r="S163" s="324" t="n">
        <f aca="false">'Work sheet diff'!R74-AVERAGE('Work sheet diff'!$C74:$T74)</f>
        <v>0.00115641804028267</v>
      </c>
      <c r="T163" s="324" t="n">
        <f aca="false">'Work sheet diff'!S74-AVERAGE('Work sheet diff'!$C74:$T74)</f>
        <v>0.000153202744903318</v>
      </c>
      <c r="U163" s="324" t="n">
        <f aca="false">'Work sheet diff'!T74-AVERAGE('Work sheet diff'!$C74:$T74)</f>
        <v>-7.2137811926911E-006</v>
      </c>
      <c r="V163" s="324" t="n">
        <f aca="false">'Work sheet diff'!U74</f>
        <v>0.00238286265363387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11348624998361</v>
      </c>
      <c r="C164" s="324" t="n">
        <f aca="false">'Work sheet diff'!B75</f>
        <v>0.0274329274723066</v>
      </c>
      <c r="D164" s="324" t="n">
        <f aca="false">'Work sheet diff'!C75-AVERAGE('Work sheet diff'!$C75:$T75)</f>
        <v>-0.00133583267850485</v>
      </c>
      <c r="E164" s="324" t="n">
        <f aca="false">'Work sheet diff'!D75-AVERAGE('Work sheet diff'!$C75:$T75)</f>
        <v>-0.00133436406633115</v>
      </c>
      <c r="F164" s="324" t="n">
        <f aca="false">'Work sheet diff'!E75-AVERAGE('Work sheet diff'!$C75:$T75)</f>
        <v>-0.00148157838643515</v>
      </c>
      <c r="G164" s="324" t="n">
        <f aca="false">'Work sheet diff'!F75-AVERAGE('Work sheet diff'!$C75:$T75)</f>
        <v>-0.00131967305659265</v>
      </c>
      <c r="H164" s="324" t="n">
        <f aca="false">'Work sheet diff'!G75-AVERAGE('Work sheet diff'!$C75:$T75)</f>
        <v>-0.00349895538387175</v>
      </c>
      <c r="I164" s="324" t="n">
        <f aca="false">'Work sheet diff'!H75-AVERAGE('Work sheet diff'!$C75:$T75)</f>
        <v>0.00616666825238148</v>
      </c>
      <c r="J164" s="324" t="n">
        <f aca="false">'Work sheet diff'!I75-AVERAGE('Work sheet diff'!$C75:$T75)</f>
        <v>-0.0007638031068647</v>
      </c>
      <c r="K164" s="324" t="n">
        <f aca="false">'Work sheet diff'!J75-AVERAGE('Work sheet diff'!$C75:$T75)</f>
        <v>0.00476295247598873</v>
      </c>
      <c r="L164" s="324" t="n">
        <f aca="false">'Work sheet diff'!K75-AVERAGE('Work sheet diff'!$C75:$T75)</f>
        <v>-0.00184548881564257</v>
      </c>
      <c r="M164" s="324" t="n">
        <f aca="false">'Work sheet diff'!L75-AVERAGE('Work sheet diff'!$C75:$T75)</f>
        <v>0.00511962107833546</v>
      </c>
      <c r="N164" s="324" t="n">
        <f aca="false">'Work sheet diff'!M75-AVERAGE('Work sheet diff'!$C75:$T75)</f>
        <v>-0.00295659593629922</v>
      </c>
      <c r="O164" s="324" t="n">
        <f aca="false">'Work sheet diff'!N75-AVERAGE('Work sheet diff'!$C75:$T75)</f>
        <v>0.0020521771198268</v>
      </c>
      <c r="P164" s="324" t="n">
        <f aca="false">'Work sheet diff'!O75-AVERAGE('Work sheet diff'!$C75:$T75)</f>
        <v>-0.00490816919834753</v>
      </c>
      <c r="Q164" s="324" t="n">
        <f aca="false">'Work sheet diff'!P75-AVERAGE('Work sheet diff'!$C75:$T75)</f>
        <v>-0.000594673269012977</v>
      </c>
      <c r="R164" s="324" t="n">
        <f aca="false">'Work sheet diff'!Q75-AVERAGE('Work sheet diff'!$C75:$T75)</f>
        <v>0.000447511936011882</v>
      </c>
      <c r="S164" s="324" t="n">
        <f aca="false">'Work sheet diff'!R75-AVERAGE('Work sheet diff'!$C75:$T75)</f>
        <v>0.00357692572352191</v>
      </c>
      <c r="T164" s="324" t="n">
        <f aca="false">'Work sheet diff'!S75-AVERAGE('Work sheet diff'!$C75:$T75)</f>
        <v>-0.000793364308793241</v>
      </c>
      <c r="U164" s="324" t="n">
        <f aca="false">'Work sheet diff'!T75-AVERAGE('Work sheet diff'!$C75:$T75)</f>
        <v>-0.00129335837937045</v>
      </c>
      <c r="V164" s="324" t="n">
        <f aca="false">'Work sheet diff'!U75</f>
        <v>0.0321047960290201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1.86774752783637E-019</v>
      </c>
      <c r="C165" s="324" t="n">
        <f aca="false">'Work sheet diff'!B76</f>
        <v>1.23798285529121E-017</v>
      </c>
      <c r="D165" s="324" t="n">
        <f aca="false">'Work sheet diff'!C76-AVERAGE('Work sheet diff'!$C76:$T76)</f>
        <v>6.02309017619713E-018</v>
      </c>
      <c r="E165" s="324" t="n">
        <f aca="false">'Work sheet diff'!D76-AVERAGE('Work sheet diff'!$C76:$T76)</f>
        <v>8.59577329734918E-018</v>
      </c>
      <c r="F165" s="324" t="n">
        <f aca="false">'Work sheet diff'!E76-AVERAGE('Work sheet diff'!$C76:$T76)</f>
        <v>-1.15740623724829E-017</v>
      </c>
      <c r="G165" s="324" t="n">
        <f aca="false">'Work sheet diff'!F76-AVERAGE('Work sheet diff'!$C76:$T76)</f>
        <v>-7.54092217237682E-019</v>
      </c>
      <c r="H165" s="324" t="n">
        <f aca="false">'Work sheet diff'!G76-AVERAGE('Work sheet diff'!$C76:$T76)</f>
        <v>5.54300912948215E-019</v>
      </c>
      <c r="I165" s="324" t="n">
        <f aca="false">'Work sheet diff'!H76-AVERAGE('Work sheet diff'!$C76:$T76)</f>
        <v>-1.36910130550308E-017</v>
      </c>
      <c r="J165" s="324" t="n">
        <f aca="false">'Work sheet diff'!I76-AVERAGE('Work sheet diff'!$C76:$T76)</f>
        <v>8.67616964488518E-019</v>
      </c>
      <c r="K165" s="324" t="n">
        <f aca="false">'Work sheet diff'!J76-AVERAGE('Work sheet diff'!$C76:$T76)</f>
        <v>3.19998391766295E-017</v>
      </c>
      <c r="L165" s="324" t="n">
        <f aca="false">'Work sheet diff'!K76-AVERAGE('Work sheet diff'!$C76:$T76)</f>
        <v>-9.16309076180322E-018</v>
      </c>
      <c r="M165" s="324" t="n">
        <f aca="false">'Work sheet diff'!L76-AVERAGE('Work sheet diff'!$C76:$T76)</f>
        <v>-1.15740623724829E-017</v>
      </c>
      <c r="N165" s="324" t="n">
        <f aca="false">'Work sheet diff'!M76-AVERAGE('Work sheet diff'!$C76:$T76)</f>
        <v>1.86774752783637E-019</v>
      </c>
      <c r="O165" s="324" t="n">
        <f aca="false">'Work sheet diff'!N76-AVERAGE('Work sheet diff'!$C76:$T76)</f>
        <v>1.86774752783637E-019</v>
      </c>
      <c r="P165" s="324" t="n">
        <f aca="false">'Work sheet diff'!O76-AVERAGE('Work sheet diff'!$C76:$T76)</f>
        <v>7.12566865669087E-018</v>
      </c>
      <c r="Q165" s="324" t="n">
        <f aca="false">'Work sheet diff'!P76-AVERAGE('Work sheet diff'!$C76:$T76)</f>
        <v>1.55397206859587E-018</v>
      </c>
      <c r="R165" s="324" t="n">
        <f aca="false">'Work sheet diff'!Q76-AVERAGE('Work sheet diff'!$C76:$T76)</f>
        <v>-5.69364380984961E-018</v>
      </c>
      <c r="S165" s="324" t="n">
        <f aca="false">'Work sheet diff'!R76-AVERAGE('Work sheet diff'!$C76:$T76)</f>
        <v>-9.83933889650605E-018</v>
      </c>
      <c r="T165" s="324" t="n">
        <f aca="false">'Work sheet diff'!S76-AVERAGE('Work sheet diff'!$C76:$T76)</f>
        <v>5.0087179741429E-018</v>
      </c>
      <c r="U165" s="324" t="n">
        <f aca="false">'Work sheet diff'!T76-AVERAGE('Work sheet diff'!$C76:$T76)</f>
        <v>1.86774752783637E-019</v>
      </c>
      <c r="V165" s="324" t="n">
        <f aca="false">'Work sheet diff'!U76</f>
        <v>7.78569482808906E-018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616261810174186</v>
      </c>
      <c r="C166" s="324" t="n">
        <f aca="false">'Work sheet diff'!B77</f>
        <v>0.00945111762898954</v>
      </c>
      <c r="D166" s="324" t="n">
        <f aca="false">'Work sheet diff'!C77-AVERAGE('Work sheet diff'!$C77:$T77)</f>
        <v>0.000775879864322852</v>
      </c>
      <c r="E166" s="324" t="n">
        <f aca="false">'Work sheet diff'!D77-AVERAGE('Work sheet diff'!$C77:$T77)</f>
        <v>-0.000765465727195454</v>
      </c>
      <c r="F166" s="324" t="n">
        <f aca="false">'Work sheet diff'!E77-AVERAGE('Work sheet diff'!$C77:$T77)</f>
        <v>-0.000524230090011198</v>
      </c>
      <c r="G166" s="324" t="n">
        <f aca="false">'Work sheet diff'!F77-AVERAGE('Work sheet diff'!$C77:$T77)</f>
        <v>6.84819605116056E-005</v>
      </c>
      <c r="H166" s="324" t="n">
        <f aca="false">'Work sheet diff'!G77-AVERAGE('Work sheet diff'!$C77:$T77)</f>
        <v>-0.00058834275091287</v>
      </c>
      <c r="I166" s="324" t="n">
        <f aca="false">'Work sheet diff'!H77-AVERAGE('Work sheet diff'!$C77:$T77)</f>
        <v>0.000678496821698553</v>
      </c>
      <c r="J166" s="324" t="n">
        <f aca="false">'Work sheet diff'!I77-AVERAGE('Work sheet diff'!$C77:$T77)</f>
        <v>7.79310704537668E-005</v>
      </c>
      <c r="K166" s="324" t="n">
        <f aca="false">'Work sheet diff'!J77-AVERAGE('Work sheet diff'!$C77:$T77)</f>
        <v>0.000795166927831141</v>
      </c>
      <c r="L166" s="324" t="n">
        <f aca="false">'Work sheet diff'!K77-AVERAGE('Work sheet diff'!$C77:$T77)</f>
        <v>-0.00051033255989937</v>
      </c>
      <c r="M166" s="324" t="n">
        <f aca="false">'Work sheet diff'!L77-AVERAGE('Work sheet diff'!$C77:$T77)</f>
        <v>0.000337240135347454</v>
      </c>
      <c r="N166" s="324" t="n">
        <f aca="false">'Work sheet diff'!M77-AVERAGE('Work sheet diff'!$C77:$T77)</f>
        <v>-0.000587735804609431</v>
      </c>
      <c r="O166" s="324" t="n">
        <f aca="false">'Work sheet diff'!N77-AVERAGE('Work sheet diff'!$C77:$T77)</f>
        <v>-0.000569580430638224</v>
      </c>
      <c r="P166" s="324" t="n">
        <f aca="false">'Work sheet diff'!O77-AVERAGE('Work sheet diff'!$C77:$T77)</f>
        <v>-0.001038544380451</v>
      </c>
      <c r="Q166" s="324" t="n">
        <f aca="false">'Work sheet diff'!P77-AVERAGE('Work sheet diff'!$C77:$T77)</f>
        <v>-1.91484297899685E-005</v>
      </c>
      <c r="R166" s="324" t="n">
        <f aca="false">'Work sheet diff'!Q77-AVERAGE('Work sheet diff'!$C77:$T77)</f>
        <v>-0.00117555148301559</v>
      </c>
      <c r="S166" s="324" t="n">
        <f aca="false">'Work sheet diff'!R77-AVERAGE('Work sheet diff'!$C77:$T77)</f>
        <v>0.00164824573044945</v>
      </c>
      <c r="T166" s="324" t="n">
        <f aca="false">'Work sheet diff'!S77-AVERAGE('Work sheet diff'!$C77:$T77)</f>
        <v>0.000232837869051854</v>
      </c>
      <c r="U166" s="324" t="n">
        <f aca="false">'Work sheet diff'!T77-AVERAGE('Work sheet diff'!$C77:$T77)</f>
        <v>0.00116465127685643</v>
      </c>
      <c r="V166" s="324" t="n">
        <f aca="false">'Work sheet diff'!U77</f>
        <v>0.0292671602330254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-2.11218509271446E-005</v>
      </c>
      <c r="C167" s="324" t="n">
        <f aca="false">'Work sheet diff'!B78/10</f>
        <v>0.001337673520825</v>
      </c>
      <c r="D167" s="324" t="n">
        <f aca="false">('Work sheet diff'!C78-AVERAGE('Work sheet diff'!$C78:$T78))/10</f>
        <v>-0.000683415504520962</v>
      </c>
      <c r="E167" s="324" t="n">
        <f aca="false">('Work sheet diff'!D78-AVERAGE('Work sheet diff'!$C78:$T78))/10</f>
        <v>0.000846962207725809</v>
      </c>
      <c r="F167" s="324" t="n">
        <f aca="false">('Work sheet diff'!E78-AVERAGE('Work sheet diff'!$C78:$T78))/10</f>
        <v>0.000645836029446232</v>
      </c>
      <c r="G167" s="324" t="n">
        <f aca="false">('Work sheet diff'!F78-AVERAGE('Work sheet diff'!$C78:$T78))/10</f>
        <v>0.000484004750384519</v>
      </c>
      <c r="H167" s="324" t="n">
        <f aca="false">('Work sheet diff'!G78-AVERAGE('Work sheet diff'!$C78:$T78))/10</f>
        <v>0.000755975940588155</v>
      </c>
      <c r="I167" s="324" t="n">
        <f aca="false">('Work sheet diff'!H78-AVERAGE('Work sheet diff'!$C78:$T78))/10</f>
        <v>-0.000925593152569905</v>
      </c>
      <c r="J167" s="324" t="n">
        <f aca="false">('Work sheet diff'!I78-AVERAGE('Work sheet diff'!$C78:$T78))/10</f>
        <v>-7.2875204575785E-005</v>
      </c>
      <c r="K167" s="324" t="n">
        <f aca="false">('Work sheet diff'!J78-AVERAGE('Work sheet diff'!$C78:$T78))/10</f>
        <v>0.000505024352915868</v>
      </c>
      <c r="L167" s="324" t="n">
        <f aca="false">('Work sheet diff'!K78-AVERAGE('Work sheet diff'!$C78:$T78))/10</f>
        <v>-0.00071936825980138</v>
      </c>
      <c r="M167" s="324" t="n">
        <f aca="false">('Work sheet diff'!L78-AVERAGE('Work sheet diff'!$C78:$T78))/10</f>
        <v>-0.000185930402177974</v>
      </c>
      <c r="N167" s="324" t="n">
        <f aca="false">('Work sheet diff'!M78-AVERAGE('Work sheet diff'!$C78:$T78))/10</f>
        <v>0.000121888679136244</v>
      </c>
      <c r="O167" s="324" t="n">
        <f aca="false">('Work sheet diff'!N78-AVERAGE('Work sheet diff'!$C78:$T78))/10</f>
        <v>-0.000639354336047669</v>
      </c>
      <c r="P167" s="324" t="n">
        <f aca="false">('Work sheet diff'!O78-AVERAGE('Work sheet diff'!$C78:$T78))/10</f>
        <v>0.00034810941507123</v>
      </c>
      <c r="Q167" s="324" t="n">
        <f aca="false">('Work sheet diff'!P78-AVERAGE('Work sheet diff'!$C78:$T78))/10</f>
        <v>-0.000187954645353909</v>
      </c>
      <c r="R167" s="324" t="n">
        <f aca="false">('Work sheet diff'!Q78-AVERAGE('Work sheet diff'!$C78:$T78))/10</f>
        <v>-0.000221008912095493</v>
      </c>
      <c r="S167" s="324" t="n">
        <f aca="false">('Work sheet diff'!R78-AVERAGE('Work sheet diff'!$C78:$T78))/10</f>
        <v>-0.000546344670382743</v>
      </c>
      <c r="T167" s="324" t="n">
        <f aca="false">('Work sheet diff'!S78-AVERAGE('Work sheet diff'!$C78:$T78))/10</f>
        <v>-9.81670424830853E-005</v>
      </c>
      <c r="U167" s="324" t="n">
        <f aca="false">('Work sheet diff'!T78-AVERAGE('Work sheet diff'!$C78:$T78))/10</f>
        <v>0.000572210754740847</v>
      </c>
      <c r="V167" s="324" t="n">
        <f aca="false">'Work sheet diff'!U78/10</f>
        <v>-0.00159001879258748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4.57860134310643E-005</v>
      </c>
      <c r="C168" s="324" t="n">
        <f aca="false">'Work sheet diff'!B79/10</f>
        <v>0.00165653088478963</v>
      </c>
      <c r="D168" s="324" t="n">
        <f aca="false">('Work sheet diff'!C79-AVERAGE('Work sheet diff'!$C79:$T79))/10</f>
        <v>-9.38790701552859E-005</v>
      </c>
      <c r="E168" s="324" t="n">
        <f aca="false">('Work sheet diff'!D79-AVERAGE('Work sheet diff'!$C79:$T79))/10</f>
        <v>-0.000380493189208336</v>
      </c>
      <c r="F168" s="324" t="n">
        <f aca="false">('Work sheet diff'!E79-AVERAGE('Work sheet diff'!$C79:$T79))/10</f>
        <v>0.000835083383495919</v>
      </c>
      <c r="G168" s="324" t="n">
        <f aca="false">('Work sheet diff'!F79-AVERAGE('Work sheet diff'!$C79:$T79))/10</f>
        <v>0.000125949769128973</v>
      </c>
      <c r="H168" s="324" t="n">
        <f aca="false">('Work sheet diff'!G79-AVERAGE('Work sheet diff'!$C79:$T79))/10</f>
        <v>0.000276476200212161</v>
      </c>
      <c r="I168" s="324" t="n">
        <f aca="false">('Work sheet diff'!H79-AVERAGE('Work sheet diff'!$C79:$T79))/10</f>
        <v>0.00038328457288218</v>
      </c>
      <c r="J168" s="324" t="n">
        <f aca="false">('Work sheet diff'!I79-AVERAGE('Work sheet diff'!$C79:$T79))/10</f>
        <v>-7.40320974045271E-005</v>
      </c>
      <c r="K168" s="324" t="n">
        <f aca="false">('Work sheet diff'!J79-AVERAGE('Work sheet diff'!$C79:$T79))/10</f>
        <v>-0.00019876578973042</v>
      </c>
      <c r="L168" s="324" t="n">
        <f aca="false">('Work sheet diff'!K79-AVERAGE('Work sheet diff'!$C79:$T79))/10</f>
        <v>0.000171203404569133</v>
      </c>
      <c r="M168" s="324" t="n">
        <f aca="false">('Work sheet diff'!L79-AVERAGE('Work sheet diff'!$C79:$T79))/10</f>
        <v>0.000517633971355697</v>
      </c>
      <c r="N168" s="324" t="n">
        <f aca="false">('Work sheet diff'!M79-AVERAGE('Work sheet diff'!$C79:$T79))/10</f>
        <v>0.000160351797421559</v>
      </c>
      <c r="O168" s="324" t="n">
        <f aca="false">('Work sheet diff'!N79-AVERAGE('Work sheet diff'!$C79:$T79))/10</f>
        <v>-0.000503862606493464</v>
      </c>
      <c r="P168" s="324" t="n">
        <f aca="false">('Work sheet diff'!O79-AVERAGE('Work sheet diff'!$C79:$T79))/10</f>
        <v>-0.00093606663046791</v>
      </c>
      <c r="Q168" s="324" t="n">
        <f aca="false">('Work sheet diff'!P79-AVERAGE('Work sheet diff'!$C79:$T79))/10</f>
        <v>-0.000260012440868453</v>
      </c>
      <c r="R168" s="324" t="n">
        <f aca="false">('Work sheet diff'!Q79-AVERAGE('Work sheet diff'!$C79:$T79))/10</f>
        <v>5.26813002493139E-005</v>
      </c>
      <c r="S168" s="324" t="n">
        <f aca="false">('Work sheet diff'!R79-AVERAGE('Work sheet diff'!$C79:$T79))/10</f>
        <v>0.00074813184256858</v>
      </c>
      <c r="T168" s="324" t="n">
        <f aca="false">('Work sheet diff'!S79-AVERAGE('Work sheet diff'!$C79:$T79))/10</f>
        <v>-0.000275481920469622</v>
      </c>
      <c r="U168" s="324" t="n">
        <f aca="false">('Work sheet diff'!T79-AVERAGE('Work sheet diff'!$C79:$T79))/10</f>
        <v>-0.000548202497085499</v>
      </c>
      <c r="V168" s="324" t="n">
        <f aca="false">'Work sheet diff'!U79/10</f>
        <v>0.00151189676759744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149129559803796</v>
      </c>
      <c r="C169" s="324" t="n">
        <f aca="false">'Work sheet diff'!B80/10</f>
        <v>0.00494054807441678</v>
      </c>
      <c r="D169" s="324" t="n">
        <f aca="false">('Work sheet diff'!C80-AVERAGE('Work sheet diff'!$C80:$T80))/10</f>
        <v>-0.00114652980514564</v>
      </c>
      <c r="E169" s="324" t="n">
        <f aca="false">('Work sheet diff'!D80-AVERAGE('Work sheet diff'!$C80:$T80))/10</f>
        <v>1.75705706242249E-005</v>
      </c>
      <c r="F169" s="324" t="n">
        <f aca="false">('Work sheet diff'!E80-AVERAGE('Work sheet diff'!$C80:$T80))/10</f>
        <v>0.000204073165331759</v>
      </c>
      <c r="G169" s="324" t="n">
        <f aca="false">('Work sheet diff'!F80-AVERAGE('Work sheet diff'!$C80:$T80))/10</f>
        <v>-0.000393766240793834</v>
      </c>
      <c r="H169" s="324" t="n">
        <f aca="false">('Work sheet diff'!G80-AVERAGE('Work sheet diff'!$C80:$T80))/10</f>
        <v>0.0008775682761812</v>
      </c>
      <c r="I169" s="324" t="n">
        <f aca="false">('Work sheet diff'!H80-AVERAGE('Work sheet diff'!$C80:$T80))/10</f>
        <v>0.000491541851328183</v>
      </c>
      <c r="J169" s="324" t="n">
        <f aca="false">('Work sheet diff'!I80-AVERAGE('Work sheet diff'!$C80:$T80))/10</f>
        <v>-0.000398119701142821</v>
      </c>
      <c r="K169" s="324" t="n">
        <f aca="false">('Work sheet diff'!J80-AVERAGE('Work sheet diff'!$C80:$T80))/10</f>
        <v>0.000455985512131757</v>
      </c>
      <c r="L169" s="324" t="n">
        <f aca="false">('Work sheet diff'!K80-AVERAGE('Work sheet diff'!$C80:$T80))/10</f>
        <v>-0.00034760080677085</v>
      </c>
      <c r="M169" s="324" t="n">
        <f aca="false">('Work sheet diff'!L80-AVERAGE('Work sheet diff'!$C80:$T80))/10</f>
        <v>-0.000246613109957211</v>
      </c>
      <c r="N169" s="324" t="n">
        <f aca="false">('Work sheet diff'!M80-AVERAGE('Work sheet diff'!$C80:$T80))/10</f>
        <v>0.000337683646834485</v>
      </c>
      <c r="O169" s="324" t="n">
        <f aca="false">('Work sheet diff'!N80-AVERAGE('Work sheet diff'!$C80:$T80))/10</f>
        <v>-8.56449939305096E-005</v>
      </c>
      <c r="P169" s="324" t="n">
        <f aca="false">('Work sheet diff'!O80-AVERAGE('Work sheet diff'!$C80:$T80))/10</f>
        <v>0.000660548912846256</v>
      </c>
      <c r="Q169" s="324" t="n">
        <f aca="false">('Work sheet diff'!P80-AVERAGE('Work sheet diff'!$C80:$T80))/10</f>
        <v>-0.00142280641373282</v>
      </c>
      <c r="R169" s="324" t="n">
        <f aca="false">('Work sheet diff'!Q80-AVERAGE('Work sheet diff'!$C80:$T80))/10</f>
        <v>0.00120417120431719</v>
      </c>
      <c r="S169" s="324" t="n">
        <f aca="false">('Work sheet diff'!R80-AVERAGE('Work sheet diff'!$C80:$T80))/10</f>
        <v>0.000120380719388116</v>
      </c>
      <c r="T169" s="324" t="n">
        <f aca="false">('Work sheet diff'!S80-AVERAGE('Work sheet diff'!$C80:$T80))/10</f>
        <v>-7.73111140138323E-005</v>
      </c>
      <c r="U169" s="324" t="n">
        <f aca="false">('Work sheet diff'!T80-AVERAGE('Work sheet diff'!$C80:$T80))/10</f>
        <v>-0.000251131673495641</v>
      </c>
      <c r="V169" s="324" t="n">
        <f aca="false">'Work sheet diff'!U80/10</f>
        <v>0.000873495025576286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225286130885122</v>
      </c>
      <c r="C170" s="326" t="n">
        <f aca="false">'Work sheet diff'!B81/10</f>
        <v>-0.00666797619982159</v>
      </c>
      <c r="D170" s="326" t="n">
        <f aca="false">('Work sheet diff'!C81-AVERAGE('Work sheet diff'!$C81:$T81))/10</f>
        <v>-0.00209048164783428</v>
      </c>
      <c r="E170" s="326" t="n">
        <f aca="false">('Work sheet diff'!D81-AVERAGE('Work sheet diff'!$C81:$T81))/10</f>
        <v>0.000246680216572503</v>
      </c>
      <c r="F170" s="326" t="n">
        <f aca="false">('Work sheet diff'!E81-AVERAGE('Work sheet diff'!$C81:$T81))/10</f>
        <v>0.000964116657250471</v>
      </c>
      <c r="G170" s="326" t="n">
        <f aca="false">('Work sheet diff'!F81-AVERAGE('Work sheet diff'!$C81:$T81))/10</f>
        <v>-0.000142060969868174</v>
      </c>
      <c r="H170" s="326" t="n">
        <f aca="false">('Work sheet diff'!G81-AVERAGE('Work sheet diff'!$C81:$T81))/10</f>
        <v>-0.000142844529190215</v>
      </c>
      <c r="I170" s="326" t="n">
        <f aca="false">('Work sheet diff'!H81-AVERAGE('Work sheet diff'!$C81:$T81))/10</f>
        <v>0.00153795225047081</v>
      </c>
      <c r="J170" s="326" t="n">
        <f aca="false">('Work sheet diff'!I81-AVERAGE('Work sheet diff'!$C81:$T81))/10</f>
        <v>0.000969732419962338</v>
      </c>
      <c r="K170" s="326" t="n">
        <f aca="false">('Work sheet diff'!J81-AVERAGE('Work sheet diff'!$C81:$T81))/10</f>
        <v>-0.00176213419020716</v>
      </c>
      <c r="L170" s="326" t="n">
        <f aca="false">('Work sheet diff'!K81-AVERAGE('Work sheet diff'!$C81:$T81))/10</f>
        <v>-0.000409152156308857</v>
      </c>
      <c r="M170" s="326" t="n">
        <f aca="false">('Work sheet diff'!L81-AVERAGE('Work sheet diff'!$C81:$T81))/10</f>
        <v>0.0034234475047081</v>
      </c>
      <c r="N170" s="326" t="n">
        <f aca="false">('Work sheet diff'!M81-AVERAGE('Work sheet diff'!$C81:$T81))/10</f>
        <v>0.00100073021657251</v>
      </c>
      <c r="O170" s="326" t="n">
        <f aca="false">('Work sheet diff'!N81-AVERAGE('Work sheet diff'!$C81:$T81))/10</f>
        <v>-0.00175885012241055</v>
      </c>
      <c r="P170" s="326" t="n">
        <f aca="false">('Work sheet diff'!O81-AVERAGE('Work sheet diff'!$C81:$T81))/10</f>
        <v>-0.00159443724105461</v>
      </c>
      <c r="Q170" s="326" t="n">
        <f aca="false">('Work sheet diff'!P81-AVERAGE('Work sheet diff'!$C81:$T81))/10</f>
        <v>-0.0020073004613936</v>
      </c>
      <c r="R170" s="326" t="n">
        <f aca="false">('Work sheet diff'!Q81-AVERAGE('Work sheet diff'!$C81:$T81))/10</f>
        <v>0.00135770564030132</v>
      </c>
      <c r="S170" s="326" t="n">
        <f aca="false">('Work sheet diff'!R81-AVERAGE('Work sheet diff'!$C81:$T81))/10</f>
        <v>0.0010149495386064</v>
      </c>
      <c r="T170" s="326" t="n">
        <f aca="false">('Work sheet diff'!S81-AVERAGE('Work sheet diff'!$C81:$T81))/10</f>
        <v>-0.000392394529190205</v>
      </c>
      <c r="U170" s="326" t="n">
        <f aca="false">('Work sheet diff'!T81-AVERAGE('Work sheet diff'!$C81:$T81))/10</f>
        <v>-0.000215658596986817</v>
      </c>
      <c r="V170" s="326" t="n">
        <f aca="false">'Work sheet diff'!U81/10</f>
        <v>-0.000676591993854258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120687923596521</v>
      </c>
      <c r="C171" s="323" t="n">
        <f aca="false">'Work sheet diff'!B88</f>
        <v>-13.9323020822325</v>
      </c>
      <c r="D171" s="323" t="n">
        <f aca="false">'Work sheet diff'!C88-AVERAGE('Work sheet diff'!$C88:$T88)</f>
        <v>-0.0248472110272228</v>
      </c>
      <c r="E171" s="323" t="n">
        <f aca="false">'Work sheet diff'!D88-AVERAGE('Work sheet diff'!$C88:$T88)</f>
        <v>-0.0469567841795536</v>
      </c>
      <c r="F171" s="323" t="n">
        <f aca="false">'Work sheet diff'!E88-AVERAGE('Work sheet diff'!$C88:$T88)</f>
        <v>-0.0314099851263615</v>
      </c>
      <c r="G171" s="323" t="n">
        <f aca="false">'Work sheet diff'!F88-AVERAGE('Work sheet diff'!$C88:$T88)</f>
        <v>-0.0716816615213098</v>
      </c>
      <c r="H171" s="323" t="n">
        <f aca="false">'Work sheet diff'!G88-AVERAGE('Work sheet diff'!$C88:$T88)</f>
        <v>-0.00274769725896989</v>
      </c>
      <c r="I171" s="323" t="n">
        <f aca="false">'Work sheet diff'!H88-AVERAGE('Work sheet diff'!$C88:$T88)</f>
        <v>-0.0386029764156942</v>
      </c>
      <c r="J171" s="323" t="n">
        <f aca="false">'Work sheet diff'!I88-AVERAGE('Work sheet diff'!$C88:$T88)</f>
        <v>0.138223604767272</v>
      </c>
      <c r="K171" s="323" t="n">
        <f aca="false">'Work sheet diff'!J88-AVERAGE('Work sheet diff'!$C88:$T88)</f>
        <v>0.123498757697861</v>
      </c>
      <c r="L171" s="323" t="n">
        <f aca="false">'Work sheet diff'!K88-AVERAGE('Work sheet diff'!$C88:$T88)</f>
        <v>-0.0131602921153918</v>
      </c>
      <c r="M171" s="323" t="n">
        <f aca="false">'Work sheet diff'!L88-AVERAGE('Work sheet diff'!$C88:$T88)</f>
        <v>-0.0722236711702269</v>
      </c>
      <c r="N171" s="323" t="n">
        <f aca="false">'Work sheet diff'!M88-AVERAGE('Work sheet diff'!$C88:$T88)</f>
        <v>-0.110051692838935</v>
      </c>
      <c r="O171" s="323" t="n">
        <f aca="false">'Work sheet diff'!N88-AVERAGE('Work sheet diff'!$C88:$T88)</f>
        <v>-0.0200001179979485</v>
      </c>
      <c r="P171" s="323" t="n">
        <f aca="false">'Work sheet diff'!O88-AVERAGE('Work sheet diff'!$C88:$T88)</f>
        <v>0.0657975551688661</v>
      </c>
      <c r="Q171" s="323" t="n">
        <f aca="false">'Work sheet diff'!P88-AVERAGE('Work sheet diff'!$C88:$T88)</f>
        <v>0.122231186332607</v>
      </c>
      <c r="R171" s="323" t="n">
        <f aca="false">'Work sheet diff'!Q88-AVERAGE('Work sheet diff'!$C88:$T88)</f>
        <v>-0.140373143442112</v>
      </c>
      <c r="S171" s="323" t="n">
        <f aca="false">'Work sheet diff'!R88-AVERAGE('Work sheet diff'!$C88:$T88)</f>
        <v>-0.078279243279021</v>
      </c>
      <c r="T171" s="323" t="n">
        <f aca="false">'Work sheet diff'!S88-AVERAGE('Work sheet diff'!$C88:$T88)</f>
        <v>0.165737842857647</v>
      </c>
      <c r="U171" s="323" t="n">
        <f aca="false">'Work sheet diff'!T88-AVERAGE('Work sheet diff'!$C88:$T88)</f>
        <v>0.0348455295484939</v>
      </c>
      <c r="V171" s="323" t="n">
        <f aca="false">'Work sheet diff'!U88</f>
        <v>-0.629054296946604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548306870204449</v>
      </c>
      <c r="C172" s="324" t="n">
        <f aca="false">'Work sheet diff'!B89</f>
        <v>-1.25625088291885</v>
      </c>
      <c r="D172" s="324" t="n">
        <f aca="false">'Work sheet diff'!C89-AVERAGE('Work sheet diff'!$C89:$T89)</f>
        <v>0.0279062546235424</v>
      </c>
      <c r="E172" s="324" t="n">
        <f aca="false">'Work sheet diff'!D89-AVERAGE('Work sheet diff'!$C89:$T89)</f>
        <v>0.0530655199277342</v>
      </c>
      <c r="F172" s="324" t="n">
        <f aca="false">'Work sheet diff'!E89-AVERAGE('Work sheet diff'!$C89:$T89)</f>
        <v>0.0331255573672398</v>
      </c>
      <c r="G172" s="324" t="n">
        <f aca="false">'Work sheet diff'!F89-AVERAGE('Work sheet diff'!$C89:$T89)</f>
        <v>-0.0597366685168155</v>
      </c>
      <c r="H172" s="324" t="n">
        <f aca="false">'Work sheet diff'!G89-AVERAGE('Work sheet diff'!$C89:$T89)</f>
        <v>0.0535264293134223</v>
      </c>
      <c r="I172" s="324" t="n">
        <f aca="false">'Work sheet diff'!H89-AVERAGE('Work sheet diff'!$C89:$T89)</f>
        <v>0.0461272050201301</v>
      </c>
      <c r="J172" s="324" t="n">
        <f aca="false">'Work sheet diff'!I89-AVERAGE('Work sheet diff'!$C89:$T89)</f>
        <v>-0.0212321625961441</v>
      </c>
      <c r="K172" s="324" t="n">
        <f aca="false">'Work sheet diff'!J89-AVERAGE('Work sheet diff'!$C89:$T89)</f>
        <v>0.0703343387808909</v>
      </c>
      <c r="L172" s="324" t="n">
        <f aca="false">'Work sheet diff'!K89-AVERAGE('Work sheet diff'!$C89:$T89)</f>
        <v>-0.110830658457013</v>
      </c>
      <c r="M172" s="324" t="n">
        <f aca="false">'Work sheet diff'!L89-AVERAGE('Work sheet diff'!$C89:$T89)</f>
        <v>-0.0637270183671614</v>
      </c>
      <c r="N172" s="324" t="n">
        <f aca="false">'Work sheet diff'!M89-AVERAGE('Work sheet diff'!$C89:$T89)</f>
        <v>0.0465769059132383</v>
      </c>
      <c r="O172" s="324" t="n">
        <f aca="false">'Work sheet diff'!N89-AVERAGE('Work sheet diff'!$C89:$T89)</f>
        <v>0.0058163927072882</v>
      </c>
      <c r="P172" s="324" t="n">
        <f aca="false">'Work sheet diff'!O89-AVERAGE('Work sheet diff'!$C89:$T89)</f>
        <v>-0.078621854242119</v>
      </c>
      <c r="Q172" s="324" t="n">
        <f aca="false">'Work sheet diff'!P89-AVERAGE('Work sheet diff'!$C89:$T89)</f>
        <v>0.0393348302720064</v>
      </c>
      <c r="R172" s="324" t="n">
        <f aca="false">'Work sheet diff'!Q89-AVERAGE('Work sheet diff'!$C89:$T89)</f>
        <v>0.0109847508185524</v>
      </c>
      <c r="S172" s="324" t="n">
        <f aca="false">'Work sheet diff'!R89-AVERAGE('Work sheet diff'!$C89:$T89)</f>
        <v>-0.0946341231550031</v>
      </c>
      <c r="T172" s="324" t="n">
        <f aca="false">'Work sheet diff'!S89-AVERAGE('Work sheet diff'!$C89:$T89)</f>
        <v>0.00957856010178201</v>
      </c>
      <c r="U172" s="324" t="n">
        <f aca="false">'Work sheet diff'!T89-AVERAGE('Work sheet diff'!$C89:$T89)</f>
        <v>0.0324057404884294</v>
      </c>
      <c r="V172" s="324" t="n">
        <f aca="false">'Work sheet diff'!U89</f>
        <v>0.0568142408453238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25943770466133</v>
      </c>
      <c r="C173" s="324" t="n">
        <f aca="false">'Work sheet diff'!B90</f>
        <v>-2.75749230645887</v>
      </c>
      <c r="D173" s="324" t="n">
        <f aca="false">'Work sheet diff'!C90-AVERAGE('Work sheet diff'!$C90:$T90)</f>
        <v>0.0043553555998544</v>
      </c>
      <c r="E173" s="324" t="n">
        <f aca="false">'Work sheet diff'!D90-AVERAGE('Work sheet diff'!$C90:$T90)</f>
        <v>-0.00477541649262271</v>
      </c>
      <c r="F173" s="324" t="n">
        <f aca="false">'Work sheet diff'!E90-AVERAGE('Work sheet diff'!$C90:$T90)</f>
        <v>-0.00487333820354709</v>
      </c>
      <c r="G173" s="324" t="n">
        <f aca="false">'Work sheet diff'!F90-AVERAGE('Work sheet diff'!$C90:$T90)</f>
        <v>-0.0316789482072173</v>
      </c>
      <c r="H173" s="324" t="n">
        <f aca="false">'Work sheet diff'!G90-AVERAGE('Work sheet diff'!$C90:$T90)</f>
        <v>-0.00239726678452048</v>
      </c>
      <c r="I173" s="324" t="n">
        <f aca="false">'Work sheet diff'!H90-AVERAGE('Work sheet diff'!$C90:$T90)</f>
        <v>0.00602517892601083</v>
      </c>
      <c r="J173" s="324" t="n">
        <f aca="false">'Work sheet diff'!I90-AVERAGE('Work sheet diff'!$C90:$T90)</f>
        <v>0.0181640372326911</v>
      </c>
      <c r="K173" s="324" t="n">
        <f aca="false">'Work sheet diff'!J90-AVERAGE('Work sheet diff'!$C90:$T90)</f>
        <v>0.0359778081369175</v>
      </c>
      <c r="L173" s="324" t="n">
        <f aca="false">'Work sheet diff'!K90-AVERAGE('Work sheet diff'!$C90:$T90)</f>
        <v>-0.0023414348039178</v>
      </c>
      <c r="M173" s="324" t="n">
        <f aca="false">'Work sheet diff'!L90-AVERAGE('Work sheet diff'!$C90:$T90)</f>
        <v>-0.00503824951746025</v>
      </c>
      <c r="N173" s="324" t="n">
        <f aca="false">'Work sheet diff'!M90-AVERAGE('Work sheet diff'!$C90:$T90)</f>
        <v>0.00176244417406722</v>
      </c>
      <c r="O173" s="324" t="n">
        <f aca="false">'Work sheet diff'!N90-AVERAGE('Work sheet diff'!$C90:$T90)</f>
        <v>-0.0184110920280671</v>
      </c>
      <c r="P173" s="324" t="n">
        <f aca="false">'Work sheet diff'!O90-AVERAGE('Work sheet diff'!$C90:$T90)</f>
        <v>-0.00356986634099167</v>
      </c>
      <c r="Q173" s="324" t="n">
        <f aca="false">'Work sheet diff'!P90-AVERAGE('Work sheet diff'!$C90:$T90)</f>
        <v>0.0024669028359998</v>
      </c>
      <c r="R173" s="324" t="n">
        <f aca="false">'Work sheet diff'!Q90-AVERAGE('Work sheet diff'!$C90:$T90)</f>
        <v>-0.00418181485959381</v>
      </c>
      <c r="S173" s="324" t="n">
        <f aca="false">'Work sheet diff'!R90-AVERAGE('Work sheet diff'!$C90:$T90)</f>
        <v>-0.025422408116138</v>
      </c>
      <c r="T173" s="324" t="n">
        <f aca="false">'Work sheet diff'!S90-AVERAGE('Work sheet diff'!$C90:$T90)</f>
        <v>0.0133846409839145</v>
      </c>
      <c r="U173" s="324" t="n">
        <f aca="false">'Work sheet diff'!T90-AVERAGE('Work sheet diff'!$C90:$T90)</f>
        <v>0.0205534674646208</v>
      </c>
      <c r="V173" s="324" t="n">
        <f aca="false">'Work sheet diff'!U90</f>
        <v>-0.194077820739275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684350119288184</v>
      </c>
      <c r="C174" s="324" t="n">
        <f aca="false">'Work sheet diff'!B91</f>
        <v>-0.439413444909537</v>
      </c>
      <c r="D174" s="324" t="n">
        <f aca="false">'Work sheet diff'!C91-AVERAGE('Work sheet diff'!$C91:$T91)</f>
        <v>0.00278688495635393</v>
      </c>
      <c r="E174" s="324" t="n">
        <f aca="false">'Work sheet diff'!D91-AVERAGE('Work sheet diff'!$C91:$T91)</f>
        <v>-0.0107296676704745</v>
      </c>
      <c r="F174" s="324" t="n">
        <f aca="false">'Work sheet diff'!E91-AVERAGE('Work sheet diff'!$C91:$T91)</f>
        <v>-0.00351455261128288</v>
      </c>
      <c r="G174" s="324" t="n">
        <f aca="false">'Work sheet diff'!F91-AVERAGE('Work sheet diff'!$C91:$T91)</f>
        <v>-0.0107967410884626</v>
      </c>
      <c r="H174" s="324" t="n">
        <f aca="false">'Work sheet diff'!G91-AVERAGE('Work sheet diff'!$C91:$T91)</f>
        <v>0.00208833847224114</v>
      </c>
      <c r="I174" s="324" t="n">
        <f aca="false">'Work sheet diff'!H91-AVERAGE('Work sheet diff'!$C91:$T91)</f>
        <v>0.000128466549463932</v>
      </c>
      <c r="J174" s="324" t="n">
        <f aca="false">'Work sheet diff'!I91-AVERAGE('Work sheet diff'!$C91:$T91)</f>
        <v>-0.000529290738084602</v>
      </c>
      <c r="K174" s="324" t="n">
        <f aca="false">'Work sheet diff'!J91-AVERAGE('Work sheet diff'!$C91:$T91)</f>
        <v>0.0102047421856103</v>
      </c>
      <c r="L174" s="324" t="n">
        <f aca="false">'Work sheet diff'!K91-AVERAGE('Work sheet diff'!$C91:$T91)</f>
        <v>0.00186971591587819</v>
      </c>
      <c r="M174" s="324" t="n">
        <f aca="false">'Work sheet diff'!L91-AVERAGE('Work sheet diff'!$C91:$T91)</f>
        <v>0.00845208668931784</v>
      </c>
      <c r="N174" s="324" t="n">
        <f aca="false">'Work sheet diff'!M91-AVERAGE('Work sheet diff'!$C91:$T91)</f>
        <v>0.00122320788411658</v>
      </c>
      <c r="O174" s="324" t="n">
        <f aca="false">'Work sheet diff'!N91-AVERAGE('Work sheet diff'!$C91:$T91)</f>
        <v>-0.000128416120758125</v>
      </c>
      <c r="P174" s="324" t="n">
        <f aca="false">'Work sheet diff'!O91-AVERAGE('Work sheet diff'!$C91:$T91)</f>
        <v>-0.00260481107438549</v>
      </c>
      <c r="Q174" s="324" t="n">
        <f aca="false">'Work sheet diff'!P91-AVERAGE('Work sheet diff'!$C91:$T91)</f>
        <v>0.0128660665709498</v>
      </c>
      <c r="R174" s="324" t="n">
        <f aca="false">'Work sheet diff'!Q91-AVERAGE('Work sheet diff'!$C91:$T91)</f>
        <v>-0.00106589501632882</v>
      </c>
      <c r="S174" s="324" t="n">
        <f aca="false">'Work sheet diff'!R91-AVERAGE('Work sheet diff'!$C91:$T91)</f>
        <v>-0.0107982279299118</v>
      </c>
      <c r="T174" s="324" t="n">
        <f aca="false">'Work sheet diff'!S91-AVERAGE('Work sheet diff'!$C91:$T91)</f>
        <v>-0.00154369130458949</v>
      </c>
      <c r="U174" s="324" t="n">
        <f aca="false">'Work sheet diff'!T91-AVERAGE('Work sheet diff'!$C91:$T91)</f>
        <v>0.00209178433034653</v>
      </c>
      <c r="V174" s="324" t="n">
        <f aca="false">'Work sheet diff'!U91</f>
        <v>-0.119520060720424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413751246290934</v>
      </c>
      <c r="C175" s="324" t="n">
        <f aca="false">'Work sheet diff'!B92</f>
        <v>-0.387728734889753</v>
      </c>
      <c r="D175" s="324" t="n">
        <f aca="false">'Work sheet diff'!C92-AVERAGE('Work sheet diff'!$C92:$T92)</f>
        <v>4.59927207765044E-005</v>
      </c>
      <c r="E175" s="324" t="n">
        <f aca="false">'Work sheet diff'!D92-AVERAGE('Work sheet diff'!$C92:$T92)</f>
        <v>0.00599004043157596</v>
      </c>
      <c r="F175" s="324" t="n">
        <f aca="false">'Work sheet diff'!E92-AVERAGE('Work sheet diff'!$C92:$T92)</f>
        <v>-0.000108973386991852</v>
      </c>
      <c r="G175" s="324" t="n">
        <f aca="false">'Work sheet diff'!F92-AVERAGE('Work sheet diff'!$C92:$T92)</f>
        <v>-0.00506752874197487</v>
      </c>
      <c r="H175" s="324" t="n">
        <f aca="false">'Work sheet diff'!G92-AVERAGE('Work sheet diff'!$C92:$T92)</f>
        <v>0.00417140621814558</v>
      </c>
      <c r="I175" s="324" t="n">
        <f aca="false">'Work sheet diff'!H92-AVERAGE('Work sheet diff'!$C92:$T92)</f>
        <v>0.00017203383078296</v>
      </c>
      <c r="J175" s="324" t="n">
        <f aca="false">'Work sheet diff'!I92-AVERAGE('Work sheet diff'!$C92:$T92)</f>
        <v>-0.00240273224137267</v>
      </c>
      <c r="K175" s="324" t="n">
        <f aca="false">'Work sheet diff'!J92-AVERAGE('Work sheet diff'!$C92:$T92)</f>
        <v>0.00210543413592337</v>
      </c>
      <c r="L175" s="324" t="n">
        <f aca="false">'Work sheet diff'!K92-AVERAGE('Work sheet diff'!$C92:$T92)</f>
        <v>0.00220741762340311</v>
      </c>
      <c r="M175" s="324" t="n">
        <f aca="false">'Work sheet diff'!L92-AVERAGE('Work sheet diff'!$C92:$T92)</f>
        <v>0.000757319565478474</v>
      </c>
      <c r="N175" s="324" t="n">
        <f aca="false">'Work sheet diff'!M92-AVERAGE('Work sheet diff'!$C92:$T92)</f>
        <v>-0.00567016862540742</v>
      </c>
      <c r="O175" s="324" t="n">
        <f aca="false">'Work sheet diff'!N92-AVERAGE('Work sheet diff'!$C92:$T92)</f>
        <v>0.00227078581507415</v>
      </c>
      <c r="P175" s="324" t="n">
        <f aca="false">'Work sheet diff'!O92-AVERAGE('Work sheet diff'!$C92:$T92)</f>
        <v>-0.00222503369528562</v>
      </c>
      <c r="Q175" s="324" t="n">
        <f aca="false">'Work sheet diff'!P92-AVERAGE('Work sheet diff'!$C92:$T92)</f>
        <v>0.000287241960466327</v>
      </c>
      <c r="R175" s="324" t="n">
        <f aca="false">'Work sheet diff'!Q92-AVERAGE('Work sheet diff'!$C92:$T92)</f>
        <v>-0.00462006575783519</v>
      </c>
      <c r="S175" s="324" t="n">
        <f aca="false">'Work sheet diff'!R92-AVERAGE('Work sheet diff'!$C92:$T92)</f>
        <v>0.000537186861084687</v>
      </c>
      <c r="T175" s="324" t="n">
        <f aca="false">'Work sheet diff'!S92-AVERAGE('Work sheet diff'!$C92:$T92)</f>
        <v>0.00106760594443235</v>
      </c>
      <c r="U175" s="324" t="n">
        <f aca="false">'Work sheet diff'!T92-AVERAGE('Work sheet diff'!$C92:$T92)</f>
        <v>0.000482037341724155</v>
      </c>
      <c r="V175" s="324" t="n">
        <f aca="false">'Work sheet diff'!U92</f>
        <v>0.00278801747566699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51360842977408</v>
      </c>
      <c r="C176" s="324" t="n">
        <f aca="false">'Work sheet diff'!B93</f>
        <v>-0.0691147062254545</v>
      </c>
      <c r="D176" s="324" t="n">
        <f aca="false">'Work sheet diff'!C93-AVERAGE('Work sheet diff'!$C93:$T93)</f>
        <v>-0.0175395732300327</v>
      </c>
      <c r="E176" s="324" t="n">
        <f aca="false">'Work sheet diff'!D93-AVERAGE('Work sheet diff'!$C93:$T93)</f>
        <v>-0.016369785611301</v>
      </c>
      <c r="F176" s="324" t="n">
        <f aca="false">'Work sheet diff'!E93-AVERAGE('Work sheet diff'!$C93:$T93)</f>
        <v>-0.00862119123239503</v>
      </c>
      <c r="G176" s="324" t="n">
        <f aca="false">'Work sheet diff'!F93-AVERAGE('Work sheet diff'!$C93:$T93)</f>
        <v>0.0134962842441704</v>
      </c>
      <c r="H176" s="324" t="n">
        <f aca="false">'Work sheet diff'!G93-AVERAGE('Work sheet diff'!$C93:$T93)</f>
        <v>0.00502942130396289</v>
      </c>
      <c r="I176" s="324" t="n">
        <f aca="false">'Work sheet diff'!H93-AVERAGE('Work sheet diff'!$C93:$T93)</f>
        <v>0.0113237789898868</v>
      </c>
      <c r="J176" s="324" t="n">
        <f aca="false">'Work sheet diff'!I93-AVERAGE('Work sheet diff'!$C93:$T93)</f>
        <v>-0.014408112986559</v>
      </c>
      <c r="K176" s="324" t="n">
        <f aca="false">'Work sheet diff'!J93-AVERAGE('Work sheet diff'!$C93:$T93)</f>
        <v>-0.015789101102288</v>
      </c>
      <c r="L176" s="324" t="n">
        <f aca="false">'Work sheet diff'!K93-AVERAGE('Work sheet diff'!$C93:$T93)</f>
        <v>-0.00737703234212368</v>
      </c>
      <c r="M176" s="324" t="n">
        <f aca="false">'Work sheet diff'!L93-AVERAGE('Work sheet diff'!$C93:$T93)</f>
        <v>-0.00450251624951039</v>
      </c>
      <c r="N176" s="324" t="n">
        <f aca="false">'Work sheet diff'!M93-AVERAGE('Work sheet diff'!$C93:$T93)</f>
        <v>0.0094591409366132</v>
      </c>
      <c r="O176" s="324" t="n">
        <f aca="false">'Work sheet diff'!N93-AVERAGE('Work sheet diff'!$C93:$T93)</f>
        <v>0.0121927081466972</v>
      </c>
      <c r="P176" s="324" t="n">
        <f aca="false">'Work sheet diff'!O93-AVERAGE('Work sheet diff'!$C93:$T93)</f>
        <v>0.0052415307692928</v>
      </c>
      <c r="Q176" s="324" t="n">
        <f aca="false">'Work sheet diff'!P93-AVERAGE('Work sheet diff'!$C93:$T93)</f>
        <v>0.00928493684066865</v>
      </c>
      <c r="R176" s="324" t="n">
        <f aca="false">'Work sheet diff'!Q93-AVERAGE('Work sheet diff'!$C93:$T93)</f>
        <v>0.0110858172462052</v>
      </c>
      <c r="S176" s="324" t="n">
        <f aca="false">'Work sheet diff'!R93-AVERAGE('Work sheet diff'!$C93:$T93)</f>
        <v>0.00981977797608159</v>
      </c>
      <c r="T176" s="324" t="n">
        <f aca="false">'Work sheet diff'!S93-AVERAGE('Work sheet diff'!$C93:$T93)</f>
        <v>0.000700474442744389</v>
      </c>
      <c r="U176" s="324" t="n">
        <f aca="false">'Work sheet diff'!T93-AVERAGE('Work sheet diff'!$C93:$T93)</f>
        <v>-0.00302655814211317</v>
      </c>
      <c r="V176" s="324" t="n">
        <f aca="false">'Work sheet diff'!U93</f>
        <v>0.0376057078629192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714612860582366</v>
      </c>
      <c r="C177" s="324" t="n">
        <f aca="false">'Work sheet diff'!B94</f>
        <v>-0.0151051783291106</v>
      </c>
      <c r="D177" s="324" t="n">
        <f aca="false">'Work sheet diff'!C94-AVERAGE('Work sheet diff'!$C94:$T94)</f>
        <v>7.49053293033348E-005</v>
      </c>
      <c r="E177" s="324" t="n">
        <f aca="false">'Work sheet diff'!D94-AVERAGE('Work sheet diff'!$C94:$T94)</f>
        <v>0.00224987848013246</v>
      </c>
      <c r="F177" s="324" t="n">
        <f aca="false">'Work sheet diff'!E94-AVERAGE('Work sheet diff'!$C94:$T94)</f>
        <v>0.00154098171379168</v>
      </c>
      <c r="G177" s="324" t="n">
        <f aca="false">'Work sheet diff'!F94-AVERAGE('Work sheet diff'!$C94:$T94)</f>
        <v>0.00444244750990451</v>
      </c>
      <c r="H177" s="324" t="n">
        <f aca="false">'Work sheet diff'!G94-AVERAGE('Work sheet diff'!$C94:$T94)</f>
        <v>-0.000455916176194712</v>
      </c>
      <c r="I177" s="324" t="n">
        <f aca="false">'Work sheet diff'!H94-AVERAGE('Work sheet diff'!$C94:$T94)</f>
        <v>0.000115986410048383</v>
      </c>
      <c r="J177" s="324" t="n">
        <f aca="false">'Work sheet diff'!I94-AVERAGE('Work sheet diff'!$C94:$T94)</f>
        <v>-0.00028181203741888</v>
      </c>
      <c r="K177" s="324" t="n">
        <f aca="false">'Work sheet diff'!J94-AVERAGE('Work sheet diff'!$C94:$T94)</f>
        <v>-0.000961422397467396</v>
      </c>
      <c r="L177" s="324" t="n">
        <f aca="false">'Work sheet diff'!K94-AVERAGE('Work sheet diff'!$C94:$T94)</f>
        <v>-0.000291644996563832</v>
      </c>
      <c r="M177" s="324" t="n">
        <f aca="false">'Work sheet diff'!L94-AVERAGE('Work sheet diff'!$C94:$T94)</f>
        <v>0.0022071100498156</v>
      </c>
      <c r="N177" s="324" t="n">
        <f aca="false">'Work sheet diff'!M94-AVERAGE('Work sheet diff'!$C94:$T94)</f>
        <v>-0.00324637532381016</v>
      </c>
      <c r="O177" s="324" t="n">
        <f aca="false">'Work sheet diff'!N94-AVERAGE('Work sheet diff'!$C94:$T94)</f>
        <v>-0.000174111017726748</v>
      </c>
      <c r="P177" s="324" t="n">
        <f aca="false">'Work sheet diff'!O94-AVERAGE('Work sheet diff'!$C94:$T94)</f>
        <v>-0.00246539468806322</v>
      </c>
      <c r="Q177" s="324" t="n">
        <f aca="false">'Work sheet diff'!P94-AVERAGE('Work sheet diff'!$C94:$T94)</f>
        <v>-0.00124415414403622</v>
      </c>
      <c r="R177" s="324" t="n">
        <f aca="false">'Work sheet diff'!Q94-AVERAGE('Work sheet diff'!$C94:$T94)</f>
        <v>0.00218013114973408</v>
      </c>
      <c r="S177" s="324" t="n">
        <f aca="false">'Work sheet diff'!R94-AVERAGE('Work sheet diff'!$C94:$T94)</f>
        <v>0.000544427590035188</v>
      </c>
      <c r="T177" s="324" t="n">
        <f aca="false">'Work sheet diff'!S94-AVERAGE('Work sheet diff'!$C94:$T94)</f>
        <v>-0.00211860353434283</v>
      </c>
      <c r="U177" s="324" t="n">
        <f aca="false">'Work sheet diff'!T94-AVERAGE('Work sheet diff'!$C94:$T94)</f>
        <v>-0.00211643391714124</v>
      </c>
      <c r="V177" s="324" t="n">
        <f aca="false">'Work sheet diff'!U94</f>
        <v>-0.00214895313093329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216526689036101</v>
      </c>
      <c r="C178" s="324" t="n">
        <f aca="false">'Work sheet diff'!B95</f>
        <v>-0.0154509990750338</v>
      </c>
      <c r="D178" s="324" t="n">
        <f aca="false">'Work sheet diff'!C95-AVERAGE('Work sheet diff'!$C95:$T95)</f>
        <v>-0.00888941535215216</v>
      </c>
      <c r="E178" s="324" t="n">
        <f aca="false">'Work sheet diff'!D95-AVERAGE('Work sheet diff'!$C95:$T95)</f>
        <v>-0.00934625664387097</v>
      </c>
      <c r="F178" s="324" t="n">
        <f aca="false">'Work sheet diff'!E95-AVERAGE('Work sheet diff'!$C95:$T95)</f>
        <v>-0.00704624510928022</v>
      </c>
      <c r="G178" s="324" t="n">
        <f aca="false">'Work sheet diff'!F95-AVERAGE('Work sheet diff'!$C95:$T95)</f>
        <v>0.00687735543551808</v>
      </c>
      <c r="H178" s="324" t="n">
        <f aca="false">'Work sheet diff'!G95-AVERAGE('Work sheet diff'!$C95:$T95)</f>
        <v>-0.00183953923071235</v>
      </c>
      <c r="I178" s="324" t="n">
        <f aca="false">'Work sheet diff'!H95-AVERAGE('Work sheet diff'!$C95:$T95)</f>
        <v>0.0083235985980761</v>
      </c>
      <c r="J178" s="324" t="n">
        <f aca="false">'Work sheet diff'!I95-AVERAGE('Work sheet diff'!$C95:$T95)</f>
        <v>-0.0050851785715637</v>
      </c>
      <c r="K178" s="324" t="n">
        <f aca="false">'Work sheet diff'!J95-AVERAGE('Work sheet diff'!$C95:$T95)</f>
        <v>-0.0119782914370694</v>
      </c>
      <c r="L178" s="324" t="n">
        <f aca="false">'Work sheet diff'!K95-AVERAGE('Work sheet diff'!$C95:$T95)</f>
        <v>-0.00273928059390437</v>
      </c>
      <c r="M178" s="324" t="n">
        <f aca="false">'Work sheet diff'!L95-AVERAGE('Work sheet diff'!$C95:$T95)</f>
        <v>-0.00210622094393581</v>
      </c>
      <c r="N178" s="324" t="n">
        <f aca="false">'Work sheet diff'!M95-AVERAGE('Work sheet diff'!$C95:$T95)</f>
        <v>0.00728352406049095</v>
      </c>
      <c r="O178" s="324" t="n">
        <f aca="false">'Work sheet diff'!N95-AVERAGE('Work sheet diff'!$C95:$T95)</f>
        <v>0.0057909852730079</v>
      </c>
      <c r="P178" s="324" t="n">
        <f aca="false">'Work sheet diff'!O95-AVERAGE('Work sheet diff'!$C95:$T95)</f>
        <v>-3.89819587619175E-005</v>
      </c>
      <c r="Q178" s="324" t="n">
        <f aca="false">'Work sheet diff'!P95-AVERAGE('Work sheet diff'!$C95:$T95)</f>
        <v>0.00987884390941186</v>
      </c>
      <c r="R178" s="324" t="n">
        <f aca="false">'Work sheet diff'!Q95-AVERAGE('Work sheet diff'!$C95:$T95)</f>
        <v>0.00230073467186624</v>
      </c>
      <c r="S178" s="324" t="n">
        <f aca="false">'Work sheet diff'!R95-AVERAGE('Work sheet diff'!$C95:$T95)</f>
        <v>0.00824834518842182</v>
      </c>
      <c r="T178" s="324" t="n">
        <f aca="false">'Work sheet diff'!S95-AVERAGE('Work sheet diff'!$C95:$T95)</f>
        <v>0.000189933126524634</v>
      </c>
      <c r="U178" s="324" t="n">
        <f aca="false">'Work sheet diff'!T95-AVERAGE('Work sheet diff'!$C95:$T95)</f>
        <v>0.000176089577933261</v>
      </c>
      <c r="V178" s="324" t="n">
        <f aca="false">'Work sheet diff'!U95</f>
        <v>0.00975055798040552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6.40618515286868E-019</v>
      </c>
      <c r="C179" s="324" t="n">
        <f aca="false">'Work sheet diff'!B96</f>
        <v>-2.00677020842705E-017</v>
      </c>
      <c r="D179" s="324" t="n">
        <f aca="false">'Work sheet diff'!C96-AVERAGE('Work sheet diff'!$C96:$T96)</f>
        <v>2.11072315594518E-018</v>
      </c>
      <c r="E179" s="324" t="n">
        <f aca="false">'Work sheet diff'!D96-AVERAGE('Work sheet diff'!$C96:$T96)</f>
        <v>6.40618515286868E-019</v>
      </c>
      <c r="F179" s="324" t="n">
        <f aca="false">'Work sheet diff'!E96-AVERAGE('Work sheet diff'!$C96:$T96)</f>
        <v>-2.82882843666675E-018</v>
      </c>
      <c r="G179" s="324" t="n">
        <f aca="false">'Work sheet diff'!F96-AVERAGE('Work sheet diff'!$C96:$T96)</f>
        <v>1.37567083561602E-018</v>
      </c>
      <c r="H179" s="324" t="n">
        <f aca="false">'Work sheet diff'!G96-AVERAGE('Work sheet diff'!$C96:$T96)</f>
        <v>1.50798025327527E-018</v>
      </c>
      <c r="I179" s="324" t="n">
        <f aca="false">'Work sheet diff'!H96-AVERAGE('Work sheet diff'!$C96:$T96)</f>
        <v>3.58082779660349E-018</v>
      </c>
      <c r="J179" s="324" t="n">
        <f aca="false">'Work sheet diff'!I96-AVERAGE('Work sheet diff'!$C96:$T96)</f>
        <v>-2.82882843666675E-018</v>
      </c>
      <c r="K179" s="324" t="n">
        <f aca="false">'Work sheet diff'!J96-AVERAGE('Work sheet diff'!$C96:$T96)</f>
        <v>6.40618515286868E-019</v>
      </c>
      <c r="L179" s="324" t="n">
        <f aca="false">'Work sheet diff'!K96-AVERAGE('Work sheet diff'!$C96:$T96)</f>
        <v>-8.29486125371443E-019</v>
      </c>
      <c r="M179" s="324" t="n">
        <f aca="false">'Work sheet diff'!L96-AVERAGE('Work sheet diff'!$C96:$T96)</f>
        <v>-6.23671475679279E-019</v>
      </c>
      <c r="N179" s="324" t="n">
        <f aca="false">'Work sheet diff'!M96-AVERAGE('Work sheet diff'!$C96:$T96)</f>
        <v>6.52103707792011E-018</v>
      </c>
      <c r="O179" s="324" t="n">
        <f aca="false">'Work sheet diff'!N96-AVERAGE('Work sheet diff'!$C96:$T96)</f>
        <v>-2.26743222701535E-019</v>
      </c>
      <c r="P179" s="324" t="n">
        <f aca="false">'Work sheet diff'!O96-AVERAGE('Work sheet diff'!$C96:$T96)</f>
        <v>-7.65077165802601E-018</v>
      </c>
      <c r="Q179" s="324" t="n">
        <f aca="false">'Work sheet diff'!P96-AVERAGE('Work sheet diff'!$C96:$T96)</f>
        <v>-1.69684786335985E-018</v>
      </c>
      <c r="R179" s="324" t="n">
        <f aca="false">'Work sheet diff'!Q96-AVERAGE('Work sheet diff'!$C96:$T96)</f>
        <v>2.63996082658217E-018</v>
      </c>
      <c r="S179" s="324" t="n">
        <f aca="false">'Work sheet diff'!R96-AVERAGE('Work sheet diff'!$C96:$T96)</f>
        <v>6.41261686067156E-018</v>
      </c>
      <c r="T179" s="324" t="n">
        <f aca="false">'Work sheet diff'!S96-AVERAGE('Work sheet diff'!$C96:$T96)</f>
        <v>2.37534199126368E-018</v>
      </c>
      <c r="U179" s="324" t="n">
        <f aca="false">'Work sheet diff'!T96-AVERAGE('Work sheet diff'!$C96:$T96)</f>
        <v>-1.11202186099796E-017</v>
      </c>
      <c r="V179" s="324" t="n">
        <f aca="false">'Work sheet diff'!U96</f>
        <v>6.93889390390723E-018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3173198458</v>
      </c>
      <c r="C180" s="324" t="n">
        <f aca="false">'Work sheet diff'!B97</f>
        <v>0.000598693418243063</v>
      </c>
      <c r="D180" s="324" t="n">
        <f aca="false">'Work sheet diff'!C97-AVERAGE('Work sheet diff'!$C97:$T97)</f>
        <v>-0.0176333943162696</v>
      </c>
      <c r="E180" s="324" t="n">
        <f aca="false">'Work sheet diff'!D97-AVERAGE('Work sheet diff'!$C97:$T97)</f>
        <v>-0.0110166822453839</v>
      </c>
      <c r="F180" s="324" t="n">
        <f aca="false">'Work sheet diff'!E97-AVERAGE('Work sheet diff'!$C97:$T97)</f>
        <v>-0.0110367239611836</v>
      </c>
      <c r="G180" s="324" t="n">
        <f aca="false">'Work sheet diff'!F97-AVERAGE('Work sheet diff'!$C97:$T97)</f>
        <v>0.0105410655948573</v>
      </c>
      <c r="H180" s="324" t="n">
        <f aca="false">'Work sheet diff'!G97-AVERAGE('Work sheet diff'!$C97:$T97)</f>
        <v>0.00949218254899099</v>
      </c>
      <c r="I180" s="324" t="n">
        <f aca="false">'Work sheet diff'!H97-AVERAGE('Work sheet diff'!$C97:$T97)</f>
        <v>0.00975521748592172</v>
      </c>
      <c r="J180" s="324" t="n">
        <f aca="false">'Work sheet diff'!I97-AVERAGE('Work sheet diff'!$C97:$T97)</f>
        <v>-0.0151428176306567</v>
      </c>
      <c r="K180" s="324" t="n">
        <f aca="false">'Work sheet diff'!J97-AVERAGE('Work sheet diff'!$C97:$T97)</f>
        <v>-0.0147322938087263</v>
      </c>
      <c r="L180" s="324" t="n">
        <f aca="false">'Work sheet diff'!K97-AVERAGE('Work sheet diff'!$C97:$T97)</f>
        <v>-0.0096347186022717</v>
      </c>
      <c r="M180" s="324" t="n">
        <f aca="false">'Work sheet diff'!L97-AVERAGE('Work sheet diff'!$C97:$T97)</f>
        <v>-0.00870001039154112</v>
      </c>
      <c r="N180" s="324" t="n">
        <f aca="false">'Work sheet diff'!M97-AVERAGE('Work sheet diff'!$C97:$T97)</f>
        <v>0.0109928435442009</v>
      </c>
      <c r="O180" s="324" t="n">
        <f aca="false">'Work sheet diff'!N97-AVERAGE('Work sheet diff'!$C97:$T97)</f>
        <v>0.0131193080353006</v>
      </c>
      <c r="P180" s="324" t="n">
        <f aca="false">'Work sheet diff'!O97-AVERAGE('Work sheet diff'!$C97:$T97)</f>
        <v>0.0082335809562808</v>
      </c>
      <c r="Q180" s="324" t="n">
        <f aca="false">'Work sheet diff'!P97-AVERAGE('Work sheet diff'!$C97:$T97)</f>
        <v>0.0082632293049754</v>
      </c>
      <c r="R180" s="324" t="n">
        <f aca="false">'Work sheet diff'!Q97-AVERAGE('Work sheet diff'!$C97:$T97)</f>
        <v>0.0104268213041112</v>
      </c>
      <c r="S180" s="324" t="n">
        <f aca="false">'Work sheet diff'!R97-AVERAGE('Work sheet diff'!$C97:$T97)</f>
        <v>0.011747088295511</v>
      </c>
      <c r="T180" s="324" t="n">
        <f aca="false">'Work sheet diff'!S97-AVERAGE('Work sheet diff'!$C97:$T97)</f>
        <v>-0.000461112069164209</v>
      </c>
      <c r="U180" s="324" t="n">
        <f aca="false">'Work sheet diff'!T97-AVERAGE('Work sheet diff'!$C97:$T97)</f>
        <v>-0.00421358404495274</v>
      </c>
      <c r="V180" s="324" t="n">
        <f aca="false">'Work sheet diff'!U97</f>
        <v>0.0346700442787097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214298202281903</v>
      </c>
      <c r="C181" s="324" t="n">
        <f aca="false">'Work sheet diff'!B98/10</f>
        <v>0.00447099481614189</v>
      </c>
      <c r="D181" s="324" t="n">
        <f aca="false">('Work sheet diff'!C98-AVERAGE('Work sheet diff'!$C98:$T98))/10</f>
        <v>-0.000645341756045866</v>
      </c>
      <c r="E181" s="324" t="n">
        <f aca="false">('Work sheet diff'!D98-AVERAGE('Work sheet diff'!$C98:$T98))/10</f>
        <v>0.000559135121839385</v>
      </c>
      <c r="F181" s="324" t="n">
        <f aca="false">('Work sheet diff'!E98-AVERAGE('Work sheet diff'!$C98:$T98))/10</f>
        <v>-0.000567489042707242</v>
      </c>
      <c r="G181" s="324" t="n">
        <f aca="false">('Work sheet diff'!F98-AVERAGE('Work sheet diff'!$C98:$T98))/10</f>
        <v>0.000498368653242148</v>
      </c>
      <c r="H181" s="324" t="n">
        <f aca="false">('Work sheet diff'!G98-AVERAGE('Work sheet diff'!$C98:$T98))/10</f>
        <v>1.62444864313355E-005</v>
      </c>
      <c r="I181" s="324" t="n">
        <f aca="false">('Work sheet diff'!H98-AVERAGE('Work sheet diff'!$C98:$T98))/10</f>
        <v>-6.50987971758593E-005</v>
      </c>
      <c r="J181" s="324" t="n">
        <f aca="false">('Work sheet diff'!I98-AVERAGE('Work sheet diff'!$C98:$T98))/10</f>
        <v>-0.000301640329089205</v>
      </c>
      <c r="K181" s="324" t="n">
        <f aca="false">('Work sheet diff'!J98-AVERAGE('Work sheet diff'!$C98:$T98))/10</f>
        <v>0.000341666044947593</v>
      </c>
      <c r="L181" s="324" t="n">
        <f aca="false">('Work sheet diff'!K98-AVERAGE('Work sheet diff'!$C98:$T98))/10</f>
        <v>0.0012616117407535</v>
      </c>
      <c r="M181" s="324" t="n">
        <f aca="false">('Work sheet diff'!L98-AVERAGE('Work sheet diff'!$C98:$T98))/10</f>
        <v>-0.000274757571508201</v>
      </c>
      <c r="N181" s="324" t="n">
        <f aca="false">('Work sheet diff'!M98-AVERAGE('Work sheet diff'!$C98:$T98))/10</f>
        <v>-0.000572123537968418</v>
      </c>
      <c r="O181" s="324" t="n">
        <f aca="false">('Work sheet diff'!N98-AVERAGE('Work sheet diff'!$C98:$T98))/10</f>
        <v>3.77741237411773E-005</v>
      </c>
      <c r="P181" s="324" t="n">
        <f aca="false">('Work sheet diff'!O98-AVERAGE('Work sheet diff'!$C98:$T98))/10</f>
        <v>0.000264911598377343</v>
      </c>
      <c r="Q181" s="324" t="n">
        <f aca="false">('Work sheet diff'!P98-AVERAGE('Work sheet diff'!$C98:$T98))/10</f>
        <v>0.00025087042850265</v>
      </c>
      <c r="R181" s="324" t="n">
        <f aca="false">('Work sheet diff'!Q98-AVERAGE('Work sheet diff'!$C98:$T98))/10</f>
        <v>0.00020766379148219</v>
      </c>
      <c r="S181" s="324" t="n">
        <f aca="false">('Work sheet diff'!R98-AVERAGE('Work sheet diff'!$C98:$T98))/10</f>
        <v>-0.000425132183480098</v>
      </c>
      <c r="T181" s="324" t="n">
        <f aca="false">('Work sheet diff'!S98-AVERAGE('Work sheet diff'!$C98:$T98))/10</f>
        <v>0.000307867885082924</v>
      </c>
      <c r="U181" s="324" t="n">
        <f aca="false">('Work sheet diff'!T98-AVERAGE('Work sheet diff'!$C98:$T98))/10</f>
        <v>-0.000894530656425356</v>
      </c>
      <c r="V181" s="324" t="n">
        <f aca="false">'Work sheet diff'!U98/10</f>
        <v>-0.00294175249443031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73472809009969</v>
      </c>
      <c r="C182" s="324" t="n">
        <f aca="false">'Work sheet diff'!B99/10</f>
        <v>0.000577159842093692</v>
      </c>
      <c r="D182" s="324" t="n">
        <f aca="false">('Work sheet diff'!C99-AVERAGE('Work sheet diff'!$C99:$T99))/10</f>
        <v>-0.000540812213974956</v>
      </c>
      <c r="E182" s="324" t="n">
        <f aca="false">('Work sheet diff'!D99-AVERAGE('Work sheet diff'!$C99:$T99))/10</f>
        <v>-0.00121538095060249</v>
      </c>
      <c r="F182" s="324" t="n">
        <f aca="false">('Work sheet diff'!E99-AVERAGE('Work sheet diff'!$C99:$T99))/10</f>
        <v>-0.00136868418565723</v>
      </c>
      <c r="G182" s="324" t="n">
        <f aca="false">('Work sheet diff'!F99-AVERAGE('Work sheet diff'!$C99:$T99))/10</f>
        <v>0.00245864148579571</v>
      </c>
      <c r="H182" s="324" t="n">
        <f aca="false">('Work sheet diff'!G99-AVERAGE('Work sheet diff'!$C99:$T99))/10</f>
        <v>0.000208857623967743</v>
      </c>
      <c r="I182" s="324" t="n">
        <f aca="false">('Work sheet diff'!H99-AVERAGE('Work sheet diff'!$C99:$T99))/10</f>
        <v>0.00103362937570551</v>
      </c>
      <c r="J182" s="324" t="n">
        <f aca="false">('Work sheet diff'!I99-AVERAGE('Work sheet diff'!$C99:$T99))/10</f>
        <v>-0.00180566503552838</v>
      </c>
      <c r="K182" s="324" t="n">
        <f aca="false">('Work sheet diff'!J99-AVERAGE('Work sheet diff'!$C99:$T99))/10</f>
        <v>-0.00236120383026059</v>
      </c>
      <c r="L182" s="324" t="n">
        <f aca="false">('Work sheet diff'!K99-AVERAGE('Work sheet diff'!$C99:$T99))/10</f>
        <v>-0.00025640318883211</v>
      </c>
      <c r="M182" s="324" t="n">
        <f aca="false">('Work sheet diff'!L99-AVERAGE('Work sheet diff'!$C99:$T99))/10</f>
        <v>-0.000233454147226951</v>
      </c>
      <c r="N182" s="324" t="n">
        <f aca="false">('Work sheet diff'!M99-AVERAGE('Work sheet diff'!$C99:$T99))/10</f>
        <v>0.000174294181276433</v>
      </c>
      <c r="O182" s="324" t="n">
        <f aca="false">('Work sheet diff'!N99-AVERAGE('Work sheet diff'!$C99:$T99))/10</f>
        <v>0.00104713842513331</v>
      </c>
      <c r="P182" s="324" t="n">
        <f aca="false">('Work sheet diff'!O99-AVERAGE('Work sheet diff'!$C99:$T99))/10</f>
        <v>0.000266477983612301</v>
      </c>
      <c r="Q182" s="324" t="n">
        <f aca="false">('Work sheet diff'!P99-AVERAGE('Work sheet diff'!$C99:$T99))/10</f>
        <v>0.00136470546250603</v>
      </c>
      <c r="R182" s="324" t="n">
        <f aca="false">('Work sheet diff'!Q99-AVERAGE('Work sheet diff'!$C99:$T99))/10</f>
        <v>0.00114907146874482</v>
      </c>
      <c r="S182" s="324" t="n">
        <f aca="false">('Work sheet diff'!R99-AVERAGE('Work sheet diff'!$C99:$T99))/10</f>
        <v>0.00119072591593202</v>
      </c>
      <c r="T182" s="324" t="n">
        <f aca="false">('Work sheet diff'!S99-AVERAGE('Work sheet diff'!$C99:$T99))/10</f>
        <v>-0.000633932646730612</v>
      </c>
      <c r="U182" s="324" t="n">
        <f aca="false">('Work sheet diff'!T99-AVERAGE('Work sheet diff'!$C99:$T99))/10</f>
        <v>-0.00047800572386056</v>
      </c>
      <c r="V182" s="324" t="n">
        <f aca="false">'Work sheet diff'!U99/10</f>
        <v>0.00369052918212625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0859383715210773</v>
      </c>
      <c r="C183" s="324" t="n">
        <f aca="false">'Work sheet diff'!B100/10</f>
        <v>0.00319586454540045</v>
      </c>
      <c r="D183" s="324" t="n">
        <f aca="false">('Work sheet diff'!C100-AVERAGE('Work sheet diff'!$C100:$T100))/10</f>
        <v>-0.000268142215044467</v>
      </c>
      <c r="E183" s="324" t="n">
        <f aca="false">('Work sheet diff'!D100-AVERAGE('Work sheet diff'!$C100:$T100))/10</f>
        <v>-0.000701739310535973</v>
      </c>
      <c r="F183" s="324" t="n">
        <f aca="false">('Work sheet diff'!E100-AVERAGE('Work sheet diff'!$C100:$T100))/10</f>
        <v>-0.000692790615373535</v>
      </c>
      <c r="G183" s="324" t="n">
        <f aca="false">('Work sheet diff'!F100-AVERAGE('Work sheet diff'!$C100:$T100))/10</f>
        <v>-4.23353578250135E-005</v>
      </c>
      <c r="H183" s="324" t="n">
        <f aca="false">('Work sheet diff'!G100-AVERAGE('Work sheet diff'!$C100:$T100))/10</f>
        <v>-0.000266974632308179</v>
      </c>
      <c r="I183" s="324" t="n">
        <f aca="false">('Work sheet diff'!H100-AVERAGE('Work sheet diff'!$C100:$T100))/10</f>
        <v>0.000900691844682776</v>
      </c>
      <c r="J183" s="324" t="n">
        <f aca="false">('Work sheet diff'!I100-AVERAGE('Work sheet diff'!$C100:$T100))/10</f>
        <v>0.000432347535554175</v>
      </c>
      <c r="K183" s="324" t="n">
        <f aca="false">('Work sheet diff'!J100-AVERAGE('Work sheet diff'!$C100:$T100))/10</f>
        <v>0.000966255612941638</v>
      </c>
      <c r="L183" s="324" t="n">
        <f aca="false">('Work sheet diff'!K100-AVERAGE('Work sheet diff'!$C100:$T100))/10</f>
        <v>-5.99807314714608E-005</v>
      </c>
      <c r="M183" s="324" t="n">
        <f aca="false">('Work sheet diff'!L100-AVERAGE('Work sheet diff'!$C100:$T100))/10</f>
        <v>0.000663054298113267</v>
      </c>
      <c r="N183" s="324" t="n">
        <f aca="false">('Work sheet diff'!M100-AVERAGE('Work sheet diff'!$C100:$T100))/10</f>
        <v>-0.000158745855991942</v>
      </c>
      <c r="O183" s="324" t="n">
        <f aca="false">('Work sheet diff'!N100-AVERAGE('Work sheet diff'!$C100:$T100))/10</f>
        <v>0.000419411265270781</v>
      </c>
      <c r="P183" s="324" t="n">
        <f aca="false">('Work sheet diff'!O100-AVERAGE('Work sheet diff'!$C100:$T100))/10</f>
        <v>-0.000789435188437933</v>
      </c>
      <c r="Q183" s="324" t="n">
        <f aca="false">('Work sheet diff'!P100-AVERAGE('Work sheet diff'!$C100:$T100))/10</f>
        <v>-7.04393335754833E-005</v>
      </c>
      <c r="R183" s="324" t="n">
        <f aca="false">('Work sheet diff'!Q100-AVERAGE('Work sheet diff'!$C100:$T100))/10</f>
        <v>4.12411894441611E-005</v>
      </c>
      <c r="S183" s="324" t="n">
        <f aca="false">('Work sheet diff'!R100-AVERAGE('Work sheet diff'!$C100:$T100))/10</f>
        <v>-0.000127013230583226</v>
      </c>
      <c r="T183" s="324" t="n">
        <f aca="false">('Work sheet diff'!S100-AVERAGE('Work sheet diff'!$C100:$T100))/10</f>
        <v>-3.65434294543226E-005</v>
      </c>
      <c r="U183" s="324" t="n">
        <f aca="false">('Work sheet diff'!T100-AVERAGE('Work sheet diff'!$C100:$T100))/10</f>
        <v>-0.000208861845405261</v>
      </c>
      <c r="V183" s="324" t="n">
        <f aca="false">'Work sheet diff'!U100/10</f>
        <v>-0.00221086366797751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134387760677966</v>
      </c>
      <c r="C184" s="326" t="n">
        <f aca="false">'Work sheet diff'!B101/10</f>
        <v>0.000834471801070473</v>
      </c>
      <c r="D184" s="326" t="n">
        <f aca="false">('Work sheet diff'!C101-AVERAGE('Work sheet diff'!$C101:$T101))/10</f>
        <v>0.0017714144779661</v>
      </c>
      <c r="E184" s="326" t="n">
        <f aca="false">('Work sheet diff'!D101-AVERAGE('Work sheet diff'!$C101:$T101))/10</f>
        <v>0.00220579811355932</v>
      </c>
      <c r="F184" s="326" t="n">
        <f aca="false">('Work sheet diff'!E101-AVERAGE('Work sheet diff'!$C101:$T101))/10</f>
        <v>0.00266448683389831</v>
      </c>
      <c r="G184" s="326" t="n">
        <f aca="false">('Work sheet diff'!F101-AVERAGE('Work sheet diff'!$C101:$T101))/10</f>
        <v>-0.000729825538983051</v>
      </c>
      <c r="H184" s="326" t="n">
        <f aca="false">('Work sheet diff'!G101-AVERAGE('Work sheet diff'!$C101:$T101))/10</f>
        <v>-0.000499001318644068</v>
      </c>
      <c r="I184" s="326" t="n">
        <f aca="false">('Work sheet diff'!H101-AVERAGE('Work sheet diff'!$C101:$T101))/10</f>
        <v>0.00300167996949153</v>
      </c>
      <c r="J184" s="326" t="n">
        <f aca="false">('Work sheet diff'!I101-AVERAGE('Work sheet diff'!$C101:$T101))/10</f>
        <v>-0.00230805930169492</v>
      </c>
      <c r="K184" s="326" t="n">
        <f aca="false">('Work sheet diff'!J101-AVERAGE('Work sheet diff'!$C101:$T101))/10</f>
        <v>-0.00623076992881356</v>
      </c>
      <c r="L184" s="326" t="n">
        <f aca="false">('Work sheet diff'!K101-AVERAGE('Work sheet diff'!$C101:$T101))/10</f>
        <v>0.00087015146101695</v>
      </c>
      <c r="M184" s="326" t="n">
        <f aca="false">('Work sheet diff'!L101-AVERAGE('Work sheet diff'!$C101:$T101))/10</f>
        <v>0.00476544925762712</v>
      </c>
      <c r="N184" s="326" t="n">
        <f aca="false">('Work sheet diff'!M101-AVERAGE('Work sheet diff'!$C101:$T101))/10</f>
        <v>-0.00031856809661017</v>
      </c>
      <c r="O184" s="326" t="n">
        <f aca="false">('Work sheet diff'!N101-AVERAGE('Work sheet diff'!$C101:$T101))/10</f>
        <v>-0.00176264369491525</v>
      </c>
      <c r="P184" s="326" t="n">
        <f aca="false">('Work sheet diff'!O101-AVERAGE('Work sheet diff'!$C101:$T101))/10</f>
        <v>0.0055216071559322</v>
      </c>
      <c r="Q184" s="326" t="n">
        <f aca="false">('Work sheet diff'!P101-AVERAGE('Work sheet diff'!$C101:$T101))/10</f>
        <v>-0.00142553270847458</v>
      </c>
      <c r="R184" s="326" t="n">
        <f aca="false">('Work sheet diff'!Q101-AVERAGE('Work sheet diff'!$C101:$T101))/10</f>
        <v>0.00142018322372881</v>
      </c>
      <c r="S184" s="326" t="n">
        <f aca="false">('Work sheet diff'!R101-AVERAGE('Work sheet diff'!$C101:$T101))/10</f>
        <v>-0.00414667103050848</v>
      </c>
      <c r="T184" s="326" t="n">
        <f aca="false">('Work sheet diff'!S101-AVERAGE('Work sheet diff'!$C101:$T101))/10</f>
        <v>-0.00241578633559322</v>
      </c>
      <c r="U184" s="326" t="n">
        <f aca="false">('Work sheet diff'!T101-AVERAGE('Work sheet diff'!$C101:$T101))/10</f>
        <v>-0.00238391253898305</v>
      </c>
      <c r="V184" s="326" t="n">
        <f aca="false">'Work sheet diff'!U101/10</f>
        <v>-0.00895859112203688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2099999999999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95.9475996821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23698125</v>
      </c>
      <c r="C189" s="331" t="n">
        <f aca="false">('Summary Data'!Y2-AVERAGE('Summary Data'!$Z2:$AQ2))/AVERAGE('Summary Data'!$Z2:$AQ2)*10000</f>
        <v>-4427.46536338109</v>
      </c>
      <c r="D189" s="313" t="n">
        <f aca="false">('Summary Data'!Z2-AVERAGE('Summary Data'!$Z2:$AQ2))/AVERAGE('Summary Data'!$Z2:$AQ2)*10000</f>
        <v>-8.82156138114731</v>
      </c>
      <c r="E189" s="313" t="n">
        <f aca="false">('Summary Data'!AA2-AVERAGE('Summary Data'!$Z2:$AQ2))/AVERAGE('Summary Data'!$Z2:$AQ2)*10000</f>
        <v>-0.907597938693908</v>
      </c>
      <c r="F189" s="313" t="n">
        <f aca="false">('Summary Data'!AB2-AVERAGE('Summary Data'!$Z2:$AQ2))/AVERAGE('Summary Data'!$Z2:$AQ2)*10000</f>
        <v>1.46175857326196</v>
      </c>
      <c r="G189" s="313" t="n">
        <f aca="false">('Summary Data'!AC2-AVERAGE('Summary Data'!$Z2:$AQ2))/AVERAGE('Summary Data'!$Z2:$AQ2)*10000</f>
        <v>0.0887541398194323</v>
      </c>
      <c r="H189" s="313" t="n">
        <f aca="false">('Summary Data'!AD2-AVERAGE('Summary Data'!$Z2:$AQ2))/AVERAGE('Summary Data'!$Z2:$AQ2)*10000</f>
        <v>0.579112866048791</v>
      </c>
      <c r="I189" s="313" t="n">
        <f aca="false">('Summary Data'!AE2-AVERAGE('Summary Data'!$Z2:$AQ2))/AVERAGE('Summary Data'!$Z2:$AQ2)*10000</f>
        <v>1.4916064957287</v>
      </c>
      <c r="J189" s="313" t="n">
        <f aca="false">('Summary Data'!AF2-AVERAGE('Summary Data'!$Z2:$AQ2))/AVERAGE('Summary Data'!$Z2:$AQ2)*10000</f>
        <v>2.13973281213547</v>
      </c>
      <c r="K189" s="313" t="n">
        <f aca="false">('Summary Data'!AG2-AVERAGE('Summary Data'!$Z2:$AQ2))/AVERAGE('Summary Data'!$Z2:$AQ2)*10000</f>
        <v>1.51719042926954</v>
      </c>
      <c r="L189" s="313" t="n">
        <f aca="false">('Summary Data'!AH2-AVERAGE('Summary Data'!$Z2:$AQ2))/AVERAGE('Summary Data'!$Z2:$AQ2)*10000</f>
        <v>1.42338267294827</v>
      </c>
      <c r="M189" s="313" t="n">
        <f aca="false">('Summary Data'!AI2-AVERAGE('Summary Data'!$Z2:$AQ2))/AVERAGE('Summary Data'!$Z2:$AQ2)*10000</f>
        <v>0.444086550130445</v>
      </c>
      <c r="N189" s="313" t="n">
        <f aca="false">('Summary Data'!AJ2-AVERAGE('Summary Data'!$Z2:$AQ2))/AVERAGE('Summary Data'!$Z2:$AQ2)*10000</f>
        <v>0.262156356051465</v>
      </c>
      <c r="O189" s="313" t="n">
        <f aca="false">('Summary Data'!AK2-AVERAGE('Summary Data'!$Z2:$AQ2))/AVERAGE('Summary Data'!$Z2:$AQ2)*10000</f>
        <v>0.729773808020144</v>
      </c>
      <c r="P189" s="313" t="n">
        <f aca="false">('Summary Data'!AL2-AVERAGE('Summary Data'!$Z2:$AQ2))/AVERAGE('Summary Data'!$Z2:$AQ2)*10000</f>
        <v>0.738301785867091</v>
      </c>
      <c r="Q189" s="313" t="n">
        <f aca="false">('Summary Data'!AM2-AVERAGE('Summary Data'!$Z2:$AQ2))/AVERAGE('Summary Data'!$Z2:$AQ2)*10000</f>
        <v>0.557792921429</v>
      </c>
      <c r="R189" s="313" t="n">
        <f aca="false">('Summary Data'!AN2-AVERAGE('Summary Data'!$Z2:$AQ2))/AVERAGE('Summary Data'!$Z2:$AQ2)*10000</f>
        <v>0.229465774302949</v>
      </c>
      <c r="S189" s="313" t="n">
        <f aca="false">('Summary Data'!AO2-AVERAGE('Summary Data'!$Z2:$AQ2))/AVERAGE('Summary Data'!$Z2:$AQ2)*10000</f>
        <v>1.53993170353022</v>
      </c>
      <c r="T189" s="313" t="n">
        <f aca="false">('Summary Data'!AP2-AVERAGE('Summary Data'!$Z2:$AQ2))/AVERAGE('Summary Data'!$Z2:$AQ2)*10000</f>
        <v>0.664392644523111</v>
      </c>
      <c r="U189" s="313" t="n">
        <f aca="false">('Summary Data'!AQ2-AVERAGE('Summary Data'!$Z2:$AQ2))/AVERAGE('Summary Data'!$Z2:$AQ2)*10000</f>
        <v>-4.13828021324477</v>
      </c>
      <c r="V189" s="313" t="n">
        <f aca="false">('Summary Data'!AR2-AVERAGE('Summary Data'!$Z2:$AQ2))/AVERAGE('Summary Data'!$Z2:$AQ2)*10000</f>
        <v>-4164.4298359833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72226294444444</v>
      </c>
      <c r="D191" s="320" t="n">
        <f aca="false">'Summary Data'!Z3-AVERAGE('Summary Data'!$Z3:$AQ3)</f>
        <v>-0.141245055555556</v>
      </c>
      <c r="E191" s="320" t="n">
        <f aca="false">'Summary Data'!AA3-AVERAGE('Summary Data'!$Z3:$AQ3)</f>
        <v>0.213219944444444</v>
      </c>
      <c r="F191" s="320" t="n">
        <f aca="false">'Summary Data'!AB3-AVERAGE('Summary Data'!$Z3:$AQ3)</f>
        <v>0.210531944444444</v>
      </c>
      <c r="G191" s="320" t="n">
        <f aca="false">'Summary Data'!AC3-AVERAGE('Summary Data'!$Z3:$AQ3)</f>
        <v>0.517204944444444</v>
      </c>
      <c r="H191" s="320" t="n">
        <f aca="false">'Summary Data'!AD3-AVERAGE('Summary Data'!$Z3:$AQ3)</f>
        <v>0.523945944444445</v>
      </c>
      <c r="I191" s="320" t="n">
        <f aca="false">'Summary Data'!AE3-AVERAGE('Summary Data'!$Z3:$AQ3)</f>
        <v>0.765760944444444</v>
      </c>
      <c r="J191" s="320" t="n">
        <f aca="false">'Summary Data'!AF3-AVERAGE('Summary Data'!$Z3:$AQ3)</f>
        <v>0.696073944444445</v>
      </c>
      <c r="K191" s="320" t="n">
        <f aca="false">'Summary Data'!AG3-AVERAGE('Summary Data'!$Z3:$AQ3)</f>
        <v>0.141309944444444</v>
      </c>
      <c r="L191" s="320" t="n">
        <f aca="false">'Summary Data'!AH3-AVERAGE('Summary Data'!$Z3:$AQ3)</f>
        <v>0.609994944444445</v>
      </c>
      <c r="M191" s="320" t="n">
        <f aca="false">'Summary Data'!AI3-AVERAGE('Summary Data'!$Z3:$AQ3)</f>
        <v>0.359367944444445</v>
      </c>
      <c r="N191" s="320" t="n">
        <f aca="false">'Summary Data'!AJ3-AVERAGE('Summary Data'!$Z3:$AQ3)</f>
        <v>0.282868944444444</v>
      </c>
      <c r="O191" s="320" t="n">
        <f aca="false">'Summary Data'!AK3-AVERAGE('Summary Data'!$Z3:$AQ3)</f>
        <v>0.628459944444444</v>
      </c>
      <c r="P191" s="320" t="n">
        <f aca="false">'Summary Data'!AL3-AVERAGE('Summary Data'!$Z3:$AQ3)</f>
        <v>-0.195930055555556</v>
      </c>
      <c r="Q191" s="320" t="n">
        <f aca="false">'Summary Data'!AM3-AVERAGE('Summary Data'!$Z3:$AQ3)</f>
        <v>-0.649182055555556</v>
      </c>
      <c r="R191" s="320" t="n">
        <f aca="false">'Summary Data'!AN3-AVERAGE('Summary Data'!$Z3:$AQ3)</f>
        <v>-0.415429055555556</v>
      </c>
      <c r="S191" s="320" t="n">
        <f aca="false">'Summary Data'!AO3-AVERAGE('Summary Data'!$Z3:$AQ3)</f>
        <v>-0.818722055555556</v>
      </c>
      <c r="T191" s="320" t="n">
        <f aca="false">'Summary Data'!AP3-AVERAGE('Summary Data'!$Z3:$AQ3)</f>
        <v>-1.38933705555556</v>
      </c>
      <c r="U191" s="320" t="n">
        <f aca="false">'Summary Data'!AQ3-AVERAGE('Summary Data'!$Z3:$AQ3)</f>
        <v>-1.33889405555556</v>
      </c>
      <c r="V191" s="320" t="n">
        <f aca="false">'Summary Data'!AR3-AVERAGE('Summary Data'!$Z3:$AQ3)</f>
        <v>-1.34014605555556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8783747552995</v>
      </c>
      <c r="C192" s="323" t="n">
        <f aca="false">-'Work sheet diff'!B108</f>
        <v>19.6930246952484</v>
      </c>
      <c r="D192" s="323" t="n">
        <f aca="false">-('Work sheet diff'!C108-AVERAGE('Work sheet diff'!$C108:$T108))</f>
        <v>0.142332571290253</v>
      </c>
      <c r="E192" s="323" t="n">
        <f aca="false">-('Work sheet diff'!D108-AVERAGE('Work sheet diff'!$C108:$T108))</f>
        <v>-0.0184201401188242</v>
      </c>
      <c r="F192" s="323" t="n">
        <f aca="false">-('Work sheet diff'!E108-AVERAGE('Work sheet diff'!$C108:$T108))</f>
        <v>-0.051498716319905</v>
      </c>
      <c r="G192" s="323" t="n">
        <f aca="false">-('Work sheet diff'!F108-AVERAGE('Work sheet diff'!$C108:$T108))</f>
        <v>-0.0510390024283265</v>
      </c>
      <c r="H192" s="323" t="n">
        <f aca="false">-('Work sheet diff'!G108-AVERAGE('Work sheet diff'!$C108:$T108))</f>
        <v>0.0164341766101479</v>
      </c>
      <c r="I192" s="323" t="n">
        <f aca="false">-('Work sheet diff'!H108-AVERAGE('Work sheet diff'!$C108:$T108))</f>
        <v>0.000437853611734429</v>
      </c>
      <c r="J192" s="323" t="n">
        <f aca="false">-('Work sheet diff'!I108-AVERAGE('Work sheet diff'!$C108:$T108))</f>
        <v>-0.0389318887091654</v>
      </c>
      <c r="K192" s="323" t="n">
        <f aca="false">-('Work sheet diff'!J108-AVERAGE('Work sheet diff'!$C108:$T108))</f>
        <v>-0.0661660647581335</v>
      </c>
      <c r="L192" s="323" t="n">
        <f aca="false">-('Work sheet diff'!K108-AVERAGE('Work sheet diff'!$C108:$T108))</f>
        <v>0.147395598132562</v>
      </c>
      <c r="M192" s="323" t="n">
        <f aca="false">-('Work sheet diff'!L108-AVERAGE('Work sheet diff'!$C108:$T108))</f>
        <v>0.115329482696647</v>
      </c>
      <c r="N192" s="323" t="n">
        <f aca="false">-('Work sheet diff'!M108-AVERAGE('Work sheet diff'!$C108:$T108))</f>
        <v>0.140340759060603</v>
      </c>
      <c r="O192" s="323" t="n">
        <f aca="false">-('Work sheet diff'!N108-AVERAGE('Work sheet diff'!$C108:$T108))</f>
        <v>-0.153566666707797</v>
      </c>
      <c r="P192" s="323" t="n">
        <f aca="false">-('Work sheet diff'!O108-AVERAGE('Work sheet diff'!$C108:$T108))</f>
        <v>0.0207039203191335</v>
      </c>
      <c r="Q192" s="323" t="n">
        <f aca="false">-('Work sheet diff'!P108-AVERAGE('Work sheet diff'!$C108:$T108))</f>
        <v>0.0207685020365931</v>
      </c>
      <c r="R192" s="323" t="n">
        <f aca="false">-('Work sheet diff'!Q108-AVERAGE('Work sheet diff'!$C108:$T108))</f>
        <v>-0.0963398235103385</v>
      </c>
      <c r="S192" s="323" t="n">
        <f aca="false">-('Work sheet diff'!R108-AVERAGE('Work sheet diff'!$C108:$T108))</f>
        <v>-0.0290242726660268</v>
      </c>
      <c r="T192" s="323" t="n">
        <f aca="false">-('Work sheet diff'!S108-AVERAGE('Work sheet diff'!$C108:$T108))</f>
        <v>-0.0470477515478862</v>
      </c>
      <c r="U192" s="323" t="n">
        <f aca="false">-('Work sheet diff'!T108-AVERAGE('Work sheet diff'!$C108:$T108))</f>
        <v>-0.0517085369912707</v>
      </c>
      <c r="V192" s="320" t="n">
        <f aca="false">-'Work sheet'!U108</f>
        <v>22.9466803682499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36013014252411</v>
      </c>
      <c r="C193" s="324" t="n">
        <f aca="false">-'Work sheet diff'!B109</f>
        <v>-5.17205187754001</v>
      </c>
      <c r="D193" s="324" t="n">
        <f aca="false">'Work sheet diff'!C109-AVERAGE('Work sheet diff'!$C109:$T109)</f>
        <v>0.0109873730272128</v>
      </c>
      <c r="E193" s="324" t="n">
        <f aca="false">'Work sheet diff'!D109-AVERAGE('Work sheet diff'!$C109:$T109)</f>
        <v>-0.0648011075775257</v>
      </c>
      <c r="F193" s="324" t="n">
        <f aca="false">'Work sheet diff'!E109-AVERAGE('Work sheet diff'!$C109:$T109)</f>
        <v>-0.00354389293445401</v>
      </c>
      <c r="G193" s="324" t="n">
        <f aca="false">'Work sheet diff'!F109-AVERAGE('Work sheet diff'!$C109:$T109)</f>
        <v>-0.0286456359795482</v>
      </c>
      <c r="H193" s="324" t="n">
        <f aca="false">'Work sheet diff'!G109-AVERAGE('Work sheet diff'!$C109:$T109)</f>
        <v>-0.0151334397187766</v>
      </c>
      <c r="I193" s="324" t="n">
        <f aca="false">'Work sheet diff'!H109-AVERAGE('Work sheet diff'!$C109:$T109)</f>
        <v>-0.0161415379667913</v>
      </c>
      <c r="J193" s="324" t="n">
        <f aca="false">'Work sheet diff'!I109-AVERAGE('Work sheet diff'!$C109:$T109)</f>
        <v>0.0240802618011804</v>
      </c>
      <c r="K193" s="324" t="n">
        <f aca="false">'Work sheet diff'!J109-AVERAGE('Work sheet diff'!$C109:$T109)</f>
        <v>-0.00255929913277964</v>
      </c>
      <c r="L193" s="324" t="n">
        <f aca="false">'Work sheet diff'!K109-AVERAGE('Work sheet diff'!$C109:$T109)</f>
        <v>-0.00051850659059749</v>
      </c>
      <c r="M193" s="324" t="n">
        <f aca="false">'Work sheet diff'!L109-AVERAGE('Work sheet diff'!$C109:$T109)</f>
        <v>0.00601551618419283</v>
      </c>
      <c r="N193" s="324" t="n">
        <f aca="false">'Work sheet diff'!M109-AVERAGE('Work sheet diff'!$C109:$T109)</f>
        <v>0.00285396771690483</v>
      </c>
      <c r="O193" s="324" t="n">
        <f aca="false">'Work sheet diff'!N109-AVERAGE('Work sheet diff'!$C109:$T109)</f>
        <v>0.0703163552940991</v>
      </c>
      <c r="P193" s="324" t="n">
        <f aca="false">'Work sheet diff'!O109-AVERAGE('Work sheet diff'!$C109:$T109)</f>
        <v>0.0638167807842178</v>
      </c>
      <c r="Q193" s="324" t="n">
        <f aca="false">'Work sheet diff'!P109-AVERAGE('Work sheet diff'!$C109:$T109)</f>
        <v>-0.036552033747574</v>
      </c>
      <c r="R193" s="324" t="n">
        <f aca="false">'Work sheet diff'!Q109-AVERAGE('Work sheet diff'!$C109:$T109)</f>
        <v>-0.0407427914278458</v>
      </c>
      <c r="S193" s="324" t="n">
        <f aca="false">'Work sheet diff'!R109-AVERAGE('Work sheet diff'!$C109:$T109)</f>
        <v>0.0436195506366408</v>
      </c>
      <c r="T193" s="324" t="n">
        <f aca="false">'Work sheet diff'!S109-AVERAGE('Work sheet diff'!$C109:$T109)</f>
        <v>0.0293217511155826</v>
      </c>
      <c r="U193" s="324" t="n">
        <f aca="false">'Work sheet diff'!T109-AVERAGE('Work sheet diff'!$C109:$T109)</f>
        <v>-0.0423733114841491</v>
      </c>
      <c r="V193" s="324" t="n">
        <f aca="false">'Work sheet diff'!U109</f>
        <v>9.689748529968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460949171938747</v>
      </c>
      <c r="C194" s="324" t="n">
        <f aca="false">-'Work sheet diff'!B110</f>
        <v>-1.11918584698853</v>
      </c>
      <c r="D194" s="324" t="n">
        <f aca="false">-('Work sheet diff'!C110-AVERAGE('Work sheet diff'!$C110:$T110))</f>
        <v>0.000810300586756796</v>
      </c>
      <c r="E194" s="324" t="n">
        <f aca="false">-('Work sheet diff'!D110-AVERAGE('Work sheet diff'!$C110:$T110))</f>
        <v>-0.0165860705968285</v>
      </c>
      <c r="F194" s="324" t="n">
        <f aca="false">-('Work sheet diff'!E110-AVERAGE('Work sheet diff'!$C110:$T110))</f>
        <v>-0.00915717613110152</v>
      </c>
      <c r="G194" s="324" t="n">
        <f aca="false">-('Work sheet diff'!F110-AVERAGE('Work sheet diff'!$C110:$T110))</f>
        <v>0.00913747348569935</v>
      </c>
      <c r="H194" s="324" t="n">
        <f aca="false">-('Work sheet diff'!G110-AVERAGE('Work sheet diff'!$C110:$T110))</f>
        <v>-0.0062370823082895</v>
      </c>
      <c r="I194" s="324" t="n">
        <f aca="false">-('Work sheet diff'!H110-AVERAGE('Work sheet diff'!$C110:$T110))</f>
        <v>-0.000520014658541013</v>
      </c>
      <c r="J194" s="324" t="n">
        <f aca="false">-('Work sheet diff'!I110-AVERAGE('Work sheet diff'!$C110:$T110))</f>
        <v>0.016316470258379</v>
      </c>
      <c r="K194" s="324" t="n">
        <f aca="false">-('Work sheet diff'!J110-AVERAGE('Work sheet diff'!$C110:$T110))</f>
        <v>0.0178692966467006</v>
      </c>
      <c r="L194" s="324" t="n">
        <f aca="false">-('Work sheet diff'!K110-AVERAGE('Work sheet diff'!$C110:$T110))</f>
        <v>-0.0111878288457467</v>
      </c>
      <c r="M194" s="324" t="n">
        <f aca="false">-('Work sheet diff'!L110-AVERAGE('Work sheet diff'!$C110:$T110))</f>
        <v>0.00630211599815962</v>
      </c>
      <c r="N194" s="324" t="n">
        <f aca="false">-('Work sheet diff'!M110-AVERAGE('Work sheet diff'!$C110:$T110))</f>
        <v>0.00600979770147019</v>
      </c>
      <c r="O194" s="324" t="n">
        <f aca="false">-('Work sheet diff'!N110-AVERAGE('Work sheet diff'!$C110:$T110))</f>
        <v>-0.00271012348008395</v>
      </c>
      <c r="P194" s="324" t="n">
        <f aca="false">-('Work sheet diff'!O110-AVERAGE('Work sheet diff'!$C110:$T110))</f>
        <v>-0.000222814915589356</v>
      </c>
      <c r="Q194" s="324" t="n">
        <f aca="false">-('Work sheet diff'!P110-AVERAGE('Work sheet diff'!$C110:$T110))</f>
        <v>0.00223748908618097</v>
      </c>
      <c r="R194" s="324" t="n">
        <f aca="false">-('Work sheet diff'!Q110-AVERAGE('Work sheet diff'!$C110:$T110))</f>
        <v>0.0133500113955035</v>
      </c>
      <c r="S194" s="324" t="n">
        <f aca="false">-('Work sheet diff'!R110-AVERAGE('Work sheet diff'!$C110:$T110))</f>
        <v>-0.00318032688883504</v>
      </c>
      <c r="T194" s="324" t="n">
        <f aca="false">-('Work sheet diff'!S110-AVERAGE('Work sheet diff'!$C110:$T110))</f>
        <v>-0.0162259732084071</v>
      </c>
      <c r="U194" s="324" t="n">
        <f aca="false">-('Work sheet diff'!T110-AVERAGE('Work sheet diff'!$C110:$T110))</f>
        <v>-0.00600554412542732</v>
      </c>
      <c r="V194" s="313" t="n">
        <f aca="false">-'Work sheet'!U110</f>
        <v>1.32936021307175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49765849975554</v>
      </c>
      <c r="C195" s="324" t="n">
        <f aca="false">-'Work sheet diff'!B111</f>
        <v>-0.398923154540408</v>
      </c>
      <c r="D195" s="324" t="n">
        <f aca="false">'Work sheet diff'!C111-AVERAGE('Work sheet diff'!$C111:$T111)</f>
        <v>-0.020012646846938</v>
      </c>
      <c r="E195" s="324" t="n">
        <f aca="false">'Work sheet diff'!D111-AVERAGE('Work sheet diff'!$C111:$T111)</f>
        <v>-0.000117004194279985</v>
      </c>
      <c r="F195" s="324" t="n">
        <f aca="false">'Work sheet diff'!E111-AVERAGE('Work sheet diff'!$C111:$T111)</f>
        <v>-0.000739556487215104</v>
      </c>
      <c r="G195" s="324" t="n">
        <f aca="false">'Work sheet diff'!F111-AVERAGE('Work sheet diff'!$C111:$T111)</f>
        <v>0.00193677729746364</v>
      </c>
      <c r="H195" s="324" t="n">
        <f aca="false">'Work sheet diff'!G111-AVERAGE('Work sheet diff'!$C111:$T111)</f>
        <v>0.00548523558819996</v>
      </c>
      <c r="I195" s="324" t="n">
        <f aca="false">'Work sheet diff'!H111-AVERAGE('Work sheet diff'!$C111:$T111)</f>
        <v>0.00584167764351512</v>
      </c>
      <c r="J195" s="324" t="n">
        <f aca="false">'Work sheet diff'!I111-AVERAGE('Work sheet diff'!$C111:$T111)</f>
        <v>0.00657011758412201</v>
      </c>
      <c r="K195" s="324" t="n">
        <f aca="false">'Work sheet diff'!J111-AVERAGE('Work sheet diff'!$C111:$T111)</f>
        <v>0.00453817238353685</v>
      </c>
      <c r="L195" s="324" t="n">
        <f aca="false">'Work sheet diff'!K111-AVERAGE('Work sheet diff'!$C111:$T111)</f>
        <v>0.00571062046398582</v>
      </c>
      <c r="M195" s="324" t="n">
        <f aca="false">'Work sheet diff'!L111-AVERAGE('Work sheet diff'!$C111:$T111)</f>
        <v>0.00903763072974353</v>
      </c>
      <c r="N195" s="324" t="n">
        <f aca="false">'Work sheet diff'!M111-AVERAGE('Work sheet diff'!$C111:$T111)</f>
        <v>-0.000914155452623869</v>
      </c>
      <c r="O195" s="324" t="n">
        <f aca="false">'Work sheet diff'!N111-AVERAGE('Work sheet diff'!$C111:$T111)</f>
        <v>0.0027071780389699</v>
      </c>
      <c r="P195" s="324" t="n">
        <f aca="false">'Work sheet diff'!O111-AVERAGE('Work sheet diff'!$C111:$T111)</f>
        <v>0.000664082488176426</v>
      </c>
      <c r="Q195" s="324" t="n">
        <f aca="false">'Work sheet diff'!P111-AVERAGE('Work sheet diff'!$C111:$T111)</f>
        <v>-0.00235402515347055</v>
      </c>
      <c r="R195" s="324" t="n">
        <f aca="false">'Work sheet diff'!Q111-AVERAGE('Work sheet diff'!$C111:$T111)</f>
        <v>-0.00529502395749609</v>
      </c>
      <c r="S195" s="324" t="n">
        <f aca="false">'Work sheet diff'!R111-AVERAGE('Work sheet diff'!$C111:$T111)</f>
        <v>-0.00157590367829744</v>
      </c>
      <c r="T195" s="324" t="n">
        <f aca="false">'Work sheet diff'!S111-AVERAGE('Work sheet diff'!$C111:$T111)</f>
        <v>-0.00191012355784773</v>
      </c>
      <c r="U195" s="324" t="n">
        <f aca="false">'Work sheet diff'!T111-AVERAGE('Work sheet diff'!$C111:$T111)</f>
        <v>-0.00957305288954455</v>
      </c>
      <c r="V195" s="324" t="n">
        <f aca="false">'Work sheet diff'!U111</f>
        <v>0.06053539184642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62506609365349</v>
      </c>
      <c r="C196" s="324" t="n">
        <f aca="false">-'Work sheet diff'!B112</f>
        <v>-0.467116783704336</v>
      </c>
      <c r="D196" s="324" t="n">
        <f aca="false">-('Work sheet diff'!C112-AVERAGE('Work sheet diff'!$C112:$T112))</f>
        <v>0.000103565957255573</v>
      </c>
      <c r="E196" s="324" t="n">
        <f aca="false">-('Work sheet diff'!D112-AVERAGE('Work sheet diff'!$C112:$T112))</f>
        <v>-0.000699644280647425</v>
      </c>
      <c r="F196" s="324" t="n">
        <f aca="false">-('Work sheet diff'!E112-AVERAGE('Work sheet diff'!$C112:$T112))</f>
        <v>-0.00191522846938062</v>
      </c>
      <c r="G196" s="324" t="n">
        <f aca="false">-('Work sheet diff'!F112-AVERAGE('Work sheet diff'!$C112:$T112))</f>
        <v>0.00208078644900087</v>
      </c>
      <c r="H196" s="324" t="n">
        <f aca="false">-('Work sheet diff'!G112-AVERAGE('Work sheet diff'!$C112:$T112))</f>
        <v>-0.000578314125004205</v>
      </c>
      <c r="I196" s="324" t="n">
        <f aca="false">-('Work sheet diff'!H112-AVERAGE('Work sheet diff'!$C112:$T112))</f>
        <v>0.00371202463349855</v>
      </c>
      <c r="J196" s="324" t="n">
        <f aca="false">-('Work sheet diff'!I112-AVERAGE('Work sheet diff'!$C112:$T112))</f>
        <v>0.00169427211177894</v>
      </c>
      <c r="K196" s="324" t="n">
        <f aca="false">-('Work sheet diff'!J112-AVERAGE('Work sheet diff'!$C112:$T112))</f>
        <v>-0.000534064744634057</v>
      </c>
      <c r="L196" s="324" t="n">
        <f aca="false">-('Work sheet diff'!K112-AVERAGE('Work sheet diff'!$C112:$T112))</f>
        <v>0.00507294499488116</v>
      </c>
      <c r="M196" s="324" t="n">
        <f aca="false">-('Work sheet diff'!L112-AVERAGE('Work sheet diff'!$C112:$T112))</f>
        <v>-0.00052284594434392</v>
      </c>
      <c r="N196" s="324" t="n">
        <f aca="false">-('Work sheet diff'!M112-AVERAGE('Work sheet diff'!$C112:$T112))</f>
        <v>0.000239065434146153</v>
      </c>
      <c r="O196" s="324" t="n">
        <f aca="false">-('Work sheet diff'!N112-AVERAGE('Work sheet diff'!$C112:$T112))</f>
        <v>0.000353382024406136</v>
      </c>
      <c r="P196" s="324" t="n">
        <f aca="false">-('Work sheet diff'!O112-AVERAGE('Work sheet diff'!$C112:$T112))</f>
        <v>-0.00253192982508641</v>
      </c>
      <c r="Q196" s="324" t="n">
        <f aca="false">-('Work sheet diff'!P112-AVERAGE('Work sheet diff'!$C112:$T112))</f>
        <v>0.00232917600153943</v>
      </c>
      <c r="R196" s="324" t="n">
        <f aca="false">-('Work sheet diff'!Q112-AVERAGE('Work sheet diff'!$C112:$T112))</f>
        <v>-0.0006652562407631</v>
      </c>
      <c r="S196" s="324" t="n">
        <f aca="false">-('Work sheet diff'!R112-AVERAGE('Work sheet diff'!$C112:$T112))</f>
        <v>-0.00541294057681434</v>
      </c>
      <c r="T196" s="324" t="n">
        <f aca="false">-('Work sheet diff'!S112-AVERAGE('Work sheet diff'!$C112:$T112))</f>
        <v>-0.000931034454014636</v>
      </c>
      <c r="U196" s="324" t="n">
        <f aca="false">-('Work sheet diff'!T112-AVERAGE('Work sheet diff'!$C112:$T112))</f>
        <v>-0.00179395894581806</v>
      </c>
      <c r="V196" s="324" t="n">
        <f aca="false">-'Work sheet diff'!U112</f>
        <v>0.0011075699511571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26658789401124</v>
      </c>
      <c r="C197" s="324" t="n">
        <f aca="false">-'Work sheet diff'!B113</f>
        <v>-0.0634143916352894</v>
      </c>
      <c r="D197" s="324" t="n">
        <f aca="false">'Work sheet diff'!C113-AVERAGE('Work sheet diff'!$C113:$T113)</f>
        <v>0.00189283059147906</v>
      </c>
      <c r="E197" s="324" t="n">
        <f aca="false">'Work sheet diff'!D113-AVERAGE('Work sheet diff'!$C113:$T113)</f>
        <v>0.00403352970045347</v>
      </c>
      <c r="F197" s="324" t="n">
        <f aca="false">'Work sheet diff'!E113-AVERAGE('Work sheet diff'!$C113:$T113)</f>
        <v>-0.0027712745632613</v>
      </c>
      <c r="G197" s="324" t="n">
        <f aca="false">'Work sheet diff'!F113-AVERAGE('Work sheet diff'!$C113:$T113)</f>
        <v>0.000993180550596396</v>
      </c>
      <c r="H197" s="324" t="n">
        <f aca="false">'Work sheet diff'!G113-AVERAGE('Work sheet diff'!$C113:$T113)</f>
        <v>-0.00569041952734227</v>
      </c>
      <c r="I197" s="324" t="n">
        <f aca="false">'Work sheet diff'!H113-AVERAGE('Work sheet diff'!$C113:$T113)</f>
        <v>-0.00376673896623402</v>
      </c>
      <c r="J197" s="324" t="n">
        <f aca="false">'Work sheet diff'!I113-AVERAGE('Work sheet diff'!$C113:$T113)</f>
        <v>0.000275265674264292</v>
      </c>
      <c r="K197" s="324" t="n">
        <f aca="false">'Work sheet diff'!J113-AVERAGE('Work sheet diff'!$C113:$T113)</f>
        <v>0.00489276783550675</v>
      </c>
      <c r="L197" s="324" t="n">
        <f aca="false">'Work sheet diff'!K113-AVERAGE('Work sheet diff'!$C113:$T113)</f>
        <v>-0.000648040771275215</v>
      </c>
      <c r="M197" s="324" t="n">
        <f aca="false">'Work sheet diff'!L113-AVERAGE('Work sheet diff'!$C113:$T113)</f>
        <v>0.0025771251897876</v>
      </c>
      <c r="N197" s="324" t="n">
        <f aca="false">'Work sheet diff'!M113-AVERAGE('Work sheet diff'!$C113:$T113)</f>
        <v>-0.00160239823790175</v>
      </c>
      <c r="O197" s="324" t="n">
        <f aca="false">'Work sheet diff'!N113-AVERAGE('Work sheet diff'!$C113:$T113)</f>
        <v>-0.000688218388747207</v>
      </c>
      <c r="P197" s="324" t="n">
        <f aca="false">'Work sheet diff'!O113-AVERAGE('Work sheet diff'!$C113:$T113)</f>
        <v>-0.00136919187227756</v>
      </c>
      <c r="Q197" s="324" t="n">
        <f aca="false">'Work sheet diff'!P113-AVERAGE('Work sheet diff'!$C113:$T113)</f>
        <v>0.0035808557359951</v>
      </c>
      <c r="R197" s="324" t="n">
        <f aca="false">'Work sheet diff'!Q113-AVERAGE('Work sheet diff'!$C113:$T113)</f>
        <v>-0.00197545462186354</v>
      </c>
      <c r="S197" s="324" t="n">
        <f aca="false">'Work sheet diff'!R113-AVERAGE('Work sheet diff'!$C113:$T113)</f>
        <v>0.000602716693298378</v>
      </c>
      <c r="T197" s="324" t="n">
        <f aca="false">'Work sheet diff'!S113-AVERAGE('Work sheet diff'!$C113:$T113)</f>
        <v>0.00221036956226318</v>
      </c>
      <c r="U197" s="324" t="n">
        <f aca="false">'Work sheet diff'!T113-AVERAGE('Work sheet diff'!$C113:$T113)</f>
        <v>-0.00254690458474137</v>
      </c>
      <c r="V197" s="324" t="n">
        <f aca="false">'Work sheet diff'!U113</f>
        <v>0.0448495466770568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06556925925953</v>
      </c>
      <c r="C198" s="324" t="n">
        <f aca="false">-'Work sheet diff'!B114</f>
        <v>-0.0931161921983839</v>
      </c>
      <c r="D198" s="324" t="n">
        <f aca="false">-('Work sheet diff'!C114-AVERAGE('Work sheet diff'!$C114:$T114))</f>
        <v>-0.000982195448464153</v>
      </c>
      <c r="E198" s="324" t="n">
        <f aca="false">-('Work sheet diff'!D114-AVERAGE('Work sheet diff'!$C114:$T114))</f>
        <v>-0.0018041175072706</v>
      </c>
      <c r="F198" s="324" t="n">
        <f aca="false">-('Work sheet diff'!E114-AVERAGE('Work sheet diff'!$C114:$T114))</f>
        <v>2.15433561532902E-005</v>
      </c>
      <c r="G198" s="324" t="n">
        <f aca="false">-('Work sheet diff'!F114-AVERAGE('Work sheet diff'!$C114:$T114))</f>
        <v>0.0023820935996517</v>
      </c>
      <c r="H198" s="324" t="n">
        <f aca="false">-('Work sheet diff'!G114-AVERAGE('Work sheet diff'!$C114:$T114))</f>
        <v>0.000295888749060452</v>
      </c>
      <c r="I198" s="324" t="n">
        <f aca="false">-('Work sheet diff'!H114-AVERAGE('Work sheet diff'!$C114:$T114))</f>
        <v>0.00193619312796112</v>
      </c>
      <c r="J198" s="324" t="n">
        <f aca="false">-('Work sheet diff'!I114-AVERAGE('Work sheet diff'!$C114:$T114))</f>
        <v>-0.00288807236446876</v>
      </c>
      <c r="K198" s="324" t="n">
        <f aca="false">-('Work sheet diff'!J114-AVERAGE('Work sheet diff'!$C114:$T114))</f>
        <v>-0.000294859635208959</v>
      </c>
      <c r="L198" s="324" t="n">
        <f aca="false">-('Work sheet diff'!K114-AVERAGE('Work sheet diff'!$C114:$T114))</f>
        <v>8.68209725230795E-005</v>
      </c>
      <c r="M198" s="324" t="n">
        <f aca="false">-('Work sheet diff'!L114-AVERAGE('Work sheet diff'!$C114:$T114))</f>
        <v>-0.00165759105262786</v>
      </c>
      <c r="N198" s="324" t="n">
        <f aca="false">-('Work sheet diff'!M114-AVERAGE('Work sheet diff'!$C114:$T114))</f>
        <v>-0.00125729024341526</v>
      </c>
      <c r="O198" s="324" t="n">
        <f aca="false">-('Work sheet diff'!N114-AVERAGE('Work sheet diff'!$C114:$T114))</f>
        <v>-0.0013911958986928</v>
      </c>
      <c r="P198" s="324" t="n">
        <f aca="false">-('Work sheet diff'!O114-AVERAGE('Work sheet diff'!$C114:$T114))</f>
        <v>0.000409158878712089</v>
      </c>
      <c r="Q198" s="324" t="n">
        <f aca="false">-('Work sheet diff'!P114-AVERAGE('Work sheet diff'!$C114:$T114))</f>
        <v>0.00310020199854401</v>
      </c>
      <c r="R198" s="324" t="n">
        <f aca="false">-('Work sheet diff'!Q114-AVERAGE('Work sheet diff'!$C114:$T114))</f>
        <v>0.001904164652721</v>
      </c>
      <c r="S198" s="324" t="n">
        <f aca="false">-('Work sheet diff'!R114-AVERAGE('Work sheet diff'!$C114:$T114))</f>
        <v>-0.000558133818673631</v>
      </c>
      <c r="T198" s="324" t="n">
        <f aca="false">-('Work sheet diff'!S114-AVERAGE('Work sheet diff'!$C114:$T114))</f>
        <v>0.000263322097250319</v>
      </c>
      <c r="U198" s="324" t="n">
        <f aca="false">-('Work sheet diff'!T114-AVERAGE('Work sheet diff'!$C114:$T114))</f>
        <v>0.000434068536244973</v>
      </c>
      <c r="V198" s="324" t="n">
        <f aca="false">-'Work sheet diff'!U114</f>
        <v>-0.0071270261538121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93140867299175</v>
      </c>
      <c r="C199" s="324" t="n">
        <f aca="false">-'Work sheet diff'!B115</f>
        <v>-0.0392517915902115</v>
      </c>
      <c r="D199" s="324" t="n">
        <f aca="false">'Work sheet diff'!C115-AVERAGE('Work sheet diff'!$C115:$T115)</f>
        <v>0.00185663211326926</v>
      </c>
      <c r="E199" s="324" t="n">
        <f aca="false">'Work sheet diff'!D115-AVERAGE('Work sheet diff'!$C115:$T115)</f>
        <v>-0.00342618342814521</v>
      </c>
      <c r="F199" s="324" t="n">
        <f aca="false">'Work sheet diff'!E115-AVERAGE('Work sheet diff'!$C115:$T115)</f>
        <v>0.00069968115099656</v>
      </c>
      <c r="G199" s="324" t="n">
        <f aca="false">'Work sheet diff'!F115-AVERAGE('Work sheet diff'!$C115:$T115)</f>
        <v>-0.00232280324644834</v>
      </c>
      <c r="H199" s="324" t="n">
        <f aca="false">'Work sheet diff'!G115-AVERAGE('Work sheet diff'!$C115:$T115)</f>
        <v>-0.00605389770281411</v>
      </c>
      <c r="I199" s="324" t="n">
        <f aca="false">'Work sheet diff'!H115-AVERAGE('Work sheet diff'!$C115:$T115)</f>
        <v>0.000575123411910853</v>
      </c>
      <c r="J199" s="324" t="n">
        <f aca="false">'Work sheet diff'!I115-AVERAGE('Work sheet diff'!$C115:$T115)</f>
        <v>-0.000605671645367286</v>
      </c>
      <c r="K199" s="324" t="n">
        <f aca="false">'Work sheet diff'!J115-AVERAGE('Work sheet diff'!$C115:$T115)</f>
        <v>0.0135828937185016</v>
      </c>
      <c r="L199" s="324" t="n">
        <f aca="false">'Work sheet diff'!K115-AVERAGE('Work sheet diff'!$C115:$T115)</f>
        <v>-0.00163206609808291</v>
      </c>
      <c r="M199" s="324" t="n">
        <f aca="false">'Work sheet diff'!L115-AVERAGE('Work sheet diff'!$C115:$T115)</f>
        <v>0.00506041361937426</v>
      </c>
      <c r="N199" s="324" t="n">
        <f aca="false">'Work sheet diff'!M115-AVERAGE('Work sheet diff'!$C115:$T115)</f>
        <v>-0.00335579907453004</v>
      </c>
      <c r="O199" s="324" t="n">
        <f aca="false">'Work sheet diff'!N115-AVERAGE('Work sheet diff'!$C115:$T115)</f>
        <v>0.000340185460120605</v>
      </c>
      <c r="P199" s="324" t="n">
        <f aca="false">'Work sheet diff'!O115-AVERAGE('Work sheet diff'!$C115:$T115)</f>
        <v>-0.00250598567613569</v>
      </c>
      <c r="Q199" s="324" t="n">
        <f aca="false">'Work sheet diff'!P115-AVERAGE('Work sheet diff'!$C115:$T115)</f>
        <v>0.000907454689347224</v>
      </c>
      <c r="R199" s="324" t="n">
        <f aca="false">'Work sheet diff'!Q115-AVERAGE('Work sheet diff'!$C115:$T115)</f>
        <v>-0.00259421454705238</v>
      </c>
      <c r="S199" s="324" t="n">
        <f aca="false">'Work sheet diff'!R115-AVERAGE('Work sheet diff'!$C115:$T115)</f>
        <v>0.00126266942004999</v>
      </c>
      <c r="T199" s="324" t="n">
        <f aca="false">'Work sheet diff'!S115-AVERAGE('Work sheet diff'!$C115:$T115)</f>
        <v>0.00214091943971928</v>
      </c>
      <c r="U199" s="324" t="n">
        <f aca="false">'Work sheet diff'!T115-AVERAGE('Work sheet diff'!$C115:$T115)</f>
        <v>-0.00392935160471369</v>
      </c>
      <c r="V199" s="324" t="n">
        <f aca="false">'Work sheet diff'!U115</f>
        <v>0.0283595586349032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8.16888145325802E-018</v>
      </c>
      <c r="C200" s="324" t="n">
        <f aca="false">-'Work sheet diff'!B116</f>
        <v>-1.54252663769285E-017</v>
      </c>
      <c r="D200" s="324" t="n">
        <f aca="false">-('Work sheet diff'!C116-AVERAGE('Work sheet diff'!$C116:$T116))</f>
        <v>2.92305806050894E-017</v>
      </c>
      <c r="E200" s="324" t="n">
        <f aca="false">-('Work sheet diff'!D116-AVERAGE('Work sheet diff'!$C116:$T116))</f>
        <v>-6.43415797728121E-018</v>
      </c>
      <c r="F200" s="324" t="n">
        <f aca="false">-('Work sheet diff'!E116-AVERAGE('Work sheet diff'!$C116:$T116))</f>
        <v>1.03397359726301E-017</v>
      </c>
      <c r="G200" s="324" t="n">
        <f aca="false">-('Work sheet diff'!F116-AVERAGE('Work sheet diff'!$C116:$T116))</f>
        <v>6.51746390691853E-019</v>
      </c>
      <c r="H200" s="324" t="n">
        <f aca="false">-('Work sheet diff'!G116-AVERAGE('Work sheet diff'!$C116:$T116))</f>
        <v>-4.6994345013044E-018</v>
      </c>
      <c r="I200" s="324" t="n">
        <f aca="false">-('Work sheet diff'!H116-AVERAGE('Work sheet diff'!$C116:$T116))</f>
        <v>-1.23145765399145E-017</v>
      </c>
      <c r="J200" s="324" t="n">
        <f aca="false">-('Work sheet diff'!I116-AVERAGE('Work sheet diff'!$C116:$T116))</f>
        <v>-5.75790984257838E-018</v>
      </c>
      <c r="K200" s="324" t="n">
        <f aca="false">-('Work sheet diff'!J116-AVERAGE('Work sheet diff'!$C116:$T116))</f>
        <v>6.23961412983409E-017</v>
      </c>
      <c r="L200" s="324" t="n">
        <f aca="false">-('Work sheet diff'!K116-AVERAGE('Work sheet diff'!$C116:$T116))</f>
        <v>-8.03657203559877E-018</v>
      </c>
      <c r="M200" s="324" t="n">
        <f aca="false">-('Work sheet diff'!L116-AVERAGE('Work sheet diff'!$C116:$T116))</f>
        <v>-8.16888145325802E-018</v>
      </c>
      <c r="N200" s="324" t="n">
        <f aca="false">-('Work sheet diff'!M116-AVERAGE('Work sheet diff'!$C116:$T116))</f>
        <v>-1.75922521998778E-018</v>
      </c>
      <c r="O200" s="324" t="n">
        <f aca="false">-('Work sheet diff'!N116-AVERAGE('Work sheet diff'!$C116:$T116))</f>
        <v>-5.22867217194139E-018</v>
      </c>
      <c r="P200" s="324" t="n">
        <f aca="false">-('Work sheet diff'!O116-AVERAGE('Work sheet diff'!$C116:$T116))</f>
        <v>6.51746390691853E-019</v>
      </c>
      <c r="Q200" s="324" t="n">
        <f aca="false">-('Work sheet diff'!P116-AVERAGE('Work sheet diff'!$C116:$T116))</f>
        <v>-1.51077753571652E-017</v>
      </c>
      <c r="R200" s="324" t="n">
        <f aca="false">-('Work sheet diff'!Q116-AVERAGE('Work sheet diff'!$C116:$T116))</f>
        <v>-7.63964378262102E-018</v>
      </c>
      <c r="S200" s="324" t="n">
        <f aca="false">-('Work sheet diff'!R116-AVERAGE('Work sheet diff'!$C116:$T116))</f>
        <v>-1.23145765399145E-017</v>
      </c>
      <c r="T200" s="324" t="n">
        <f aca="false">-('Work sheet diff'!S116-AVERAGE('Work sheet diff'!$C116:$T116))</f>
        <v>-1.11090907345746E-017</v>
      </c>
      <c r="U200" s="324" t="n">
        <f aca="false">-('Work sheet diff'!T116-AVERAGE('Work sheet diff'!$C116:$T116))</f>
        <v>-4.699434501304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909062660674575</v>
      </c>
      <c r="C201" s="324" t="n">
        <f aca="false">-'Work sheet diff'!B117</f>
        <v>-0.0297963633843025</v>
      </c>
      <c r="D201" s="324" t="n">
        <f aca="false">'Work sheet diff'!C117-AVERAGE('Work sheet diff'!$C117:$T117)</f>
        <v>0.00112917685111336</v>
      </c>
      <c r="E201" s="324" t="n">
        <f aca="false">'Work sheet diff'!D117-AVERAGE('Work sheet diff'!$C117:$T117)</f>
        <v>-0.000419332040379243</v>
      </c>
      <c r="F201" s="324" t="n">
        <f aca="false">'Work sheet diff'!E117-AVERAGE('Work sheet diff'!$C117:$T117)</f>
        <v>0.000545495304330575</v>
      </c>
      <c r="G201" s="324" t="n">
        <f aca="false">'Work sheet diff'!F117-AVERAGE('Work sheet diff'!$C117:$T117)</f>
        <v>-0.000966782895952749</v>
      </c>
      <c r="H201" s="324" t="n">
        <f aca="false">'Work sheet diff'!G117-AVERAGE('Work sheet diff'!$C117:$T117)</f>
        <v>-0.000237222850056555</v>
      </c>
      <c r="I201" s="324" t="n">
        <f aca="false">'Work sheet diff'!H117-AVERAGE('Work sheet diff'!$C117:$T117)</f>
        <v>0.000419330657132851</v>
      </c>
      <c r="J201" s="324" t="n">
        <f aca="false">'Work sheet diff'!I117-AVERAGE('Work sheet diff'!$C117:$T117)</f>
        <v>-0.000404359858204521</v>
      </c>
      <c r="K201" s="324" t="n">
        <f aca="false">'Work sheet diff'!J117-AVERAGE('Work sheet diff'!$C117:$T117)</f>
        <v>0.00253828857527817</v>
      </c>
      <c r="L201" s="324" t="n">
        <f aca="false">'Work sheet diff'!K117-AVERAGE('Work sheet diff'!$C117:$T117)</f>
        <v>-0.000138549961358196</v>
      </c>
      <c r="M201" s="324" t="n">
        <f aca="false">'Work sheet diff'!L117-AVERAGE('Work sheet diff'!$C117:$T117)</f>
        <v>0.000766312964578304</v>
      </c>
      <c r="N201" s="324" t="n">
        <f aca="false">'Work sheet diff'!M117-AVERAGE('Work sheet diff'!$C117:$T117)</f>
        <v>0.000436499201205927</v>
      </c>
      <c r="O201" s="324" t="n">
        <f aca="false">'Work sheet diff'!N117-AVERAGE('Work sheet diff'!$C117:$T117)</f>
        <v>-0.000825024357065878</v>
      </c>
      <c r="P201" s="324" t="n">
        <f aca="false">'Work sheet diff'!O117-AVERAGE('Work sheet diff'!$C117:$T117)</f>
        <v>-0.000495405328263303</v>
      </c>
      <c r="Q201" s="324" t="n">
        <f aca="false">'Work sheet diff'!P117-AVERAGE('Work sheet diff'!$C117:$T117)</f>
        <v>-0.000700456140720555</v>
      </c>
      <c r="R201" s="324" t="n">
        <f aca="false">'Work sheet diff'!Q117-AVERAGE('Work sheet diff'!$C117:$T117)</f>
        <v>-0.00139068336564285</v>
      </c>
      <c r="S201" s="324" t="n">
        <f aca="false">'Work sheet diff'!R117-AVERAGE('Work sheet diff'!$C117:$T117)</f>
        <v>-0.000252070519496599</v>
      </c>
      <c r="T201" s="324" t="n">
        <f aca="false">'Work sheet diff'!S117-AVERAGE('Work sheet diff'!$C117:$T117)</f>
        <v>0.000286706210747452</v>
      </c>
      <c r="U201" s="324" t="n">
        <f aca="false">'Work sheet diff'!T117-AVERAGE('Work sheet diff'!$C117:$T117)</f>
        <v>-0.000291922447246178</v>
      </c>
      <c r="V201" s="324" t="n">
        <f aca="false">'Work sheet diff'!U117</f>
        <v>0.0274339531983258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14693808732272</v>
      </c>
      <c r="C202" s="324" t="n">
        <f aca="false">'Work sheet diff'!B118/10</f>
        <v>-0.00283543391040526</v>
      </c>
      <c r="D202" s="324" t="n">
        <f aca="false">-('Work sheet diff'!C118-AVERAGE('Work sheet diff'!$C118:$T118))/10</f>
        <v>-0.000524055483399909</v>
      </c>
      <c r="E202" s="324" t="n">
        <f aca="false">-('Work sheet diff'!D118-AVERAGE('Work sheet diff'!$C118:$T118))/10</f>
        <v>0.000226331069731527</v>
      </c>
      <c r="F202" s="324" t="n">
        <f aca="false">-('Work sheet diff'!E118-AVERAGE('Work sheet diff'!$C118:$T118))/10</f>
        <v>0.000927300051307138</v>
      </c>
      <c r="G202" s="324" t="n">
        <f aca="false">-('Work sheet diff'!F118-AVERAGE('Work sheet diff'!$C118:$T118))/10</f>
        <v>0.000104495538667839</v>
      </c>
      <c r="H202" s="324" t="n">
        <f aca="false">-('Work sheet diff'!G118-AVERAGE('Work sheet diff'!$C118:$T118))/10</f>
        <v>7.20304208212575E-005</v>
      </c>
      <c r="I202" s="324" t="n">
        <f aca="false">-('Work sheet diff'!H118-AVERAGE('Work sheet diff'!$C118:$T118))/10</f>
        <v>0.000222302694102689</v>
      </c>
      <c r="J202" s="324" t="n">
        <f aca="false">-('Work sheet diff'!I118-AVERAGE('Work sheet diff'!$C118:$T118))/10</f>
        <v>-0.000706119036928178</v>
      </c>
      <c r="K202" s="324" t="n">
        <f aca="false">-('Work sheet diff'!J118-AVERAGE('Work sheet diff'!$C118:$T118))/10</f>
        <v>9.07669940983005E-005</v>
      </c>
      <c r="L202" s="324" t="n">
        <f aca="false">-('Work sheet diff'!K118-AVERAGE('Work sheet diff'!$C118:$T118))/10</f>
        <v>0.00115753714284719</v>
      </c>
      <c r="M202" s="324" t="n">
        <f aca="false">-('Work sheet diff'!L118-AVERAGE('Work sheet diff'!$C118:$T118))/10</f>
        <v>-0.000559047723124386</v>
      </c>
      <c r="N202" s="324" t="n">
        <f aca="false">-('Work sheet diff'!M118-AVERAGE('Work sheet diff'!$C118:$T118))/10</f>
        <v>0.000310910703460623</v>
      </c>
      <c r="O202" s="324" t="n">
        <f aca="false">-('Work sheet diff'!N118-AVERAGE('Work sheet diff'!$C118:$T118))/10</f>
        <v>-0.000485269236420764</v>
      </c>
      <c r="P202" s="324" t="n">
        <f aca="false">-('Work sheet diff'!O118-AVERAGE('Work sheet diff'!$C118:$T118))/10</f>
        <v>0.000141350461353546</v>
      </c>
      <c r="Q202" s="324" t="n">
        <f aca="false">-('Work sheet diff'!P118-AVERAGE('Work sheet diff'!$C118:$T118))/10</f>
        <v>0.000207319615320334</v>
      </c>
      <c r="R202" s="324" t="n">
        <f aca="false">-('Work sheet diff'!Q118-AVERAGE('Work sheet diff'!$C118:$T118))/10</f>
        <v>-0.000893871601810486</v>
      </c>
      <c r="S202" s="324" t="n">
        <f aca="false">-('Work sheet diff'!R118-AVERAGE('Work sheet diff'!$C118:$T118))/10</f>
        <v>0.000458478046704827</v>
      </c>
      <c r="T202" s="324" t="n">
        <f aca="false">-('Work sheet diff'!S118-AVERAGE('Work sheet diff'!$C118:$T118))/10</f>
        <v>-0.000127345189939339</v>
      </c>
      <c r="U202" s="324" t="n">
        <f aca="false">-('Work sheet diff'!T118-AVERAGE('Work sheet diff'!$C118:$T118))/10</f>
        <v>-0.000623114466792215</v>
      </c>
      <c r="V202" s="313" t="n">
        <f aca="false">-'Work sheet'!U118/10</f>
        <v>-0.000719002999330686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247458532782439</v>
      </c>
      <c r="C203" s="324" t="n">
        <f aca="false">'Work sheet diff'!B119/10</f>
        <v>0.00190849986951652</v>
      </c>
      <c r="D203" s="324" t="n">
        <f aca="false">('Work sheet diff'!C119-AVERAGE('Work sheet diff'!$C119:$T119))/10</f>
        <v>4.27629771056749E-005</v>
      </c>
      <c r="E203" s="324" t="n">
        <f aca="false">('Work sheet diff'!D119-AVERAGE('Work sheet diff'!$C119:$T119))/10</f>
        <v>-5.54646322484125E-005</v>
      </c>
      <c r="F203" s="324" t="n">
        <f aca="false">('Work sheet diff'!E119-AVERAGE('Work sheet diff'!$C119:$T119))/10</f>
        <v>-0.000109558254254746</v>
      </c>
      <c r="G203" s="324" t="n">
        <f aca="false">('Work sheet diff'!F119-AVERAGE('Work sheet diff'!$C119:$T119))/10</f>
        <v>-0.000393833797145867</v>
      </c>
      <c r="H203" s="324" t="n">
        <f aca="false">('Work sheet diff'!G119-AVERAGE('Work sheet diff'!$C119:$T119))/10</f>
        <v>0.00046022038539567</v>
      </c>
      <c r="I203" s="324" t="n">
        <f aca="false">('Work sheet diff'!H119-AVERAGE('Work sheet diff'!$C119:$T119))/10</f>
        <v>0.000236917506939305</v>
      </c>
      <c r="J203" s="324" t="n">
        <f aca="false">('Work sheet diff'!I119-AVERAGE('Work sheet diff'!$C119:$T119))/10</f>
        <v>-0.000131865847505548</v>
      </c>
      <c r="K203" s="324" t="n">
        <f aca="false">('Work sheet diff'!J119-AVERAGE('Work sheet diff'!$C119:$T119))/10</f>
        <v>0.000866167006301119</v>
      </c>
      <c r="L203" s="324" t="n">
        <f aca="false">('Work sheet diff'!K119-AVERAGE('Work sheet diff'!$C119:$T119))/10</f>
        <v>-0.000634715489642273</v>
      </c>
      <c r="M203" s="324" t="n">
        <f aca="false">('Work sheet diff'!L119-AVERAGE('Work sheet diff'!$C119:$T119))/10</f>
        <v>0.00022986461415169</v>
      </c>
      <c r="N203" s="324" t="n">
        <f aca="false">('Work sheet diff'!M119-AVERAGE('Work sheet diff'!$C119:$T119))/10</f>
        <v>0.000280760562072046</v>
      </c>
      <c r="O203" s="324" t="n">
        <f aca="false">('Work sheet diff'!N119-AVERAGE('Work sheet diff'!$C119:$T119))/10</f>
        <v>-0.000276150860656904</v>
      </c>
      <c r="P203" s="324" t="n">
        <f aca="false">('Work sheet diff'!O119-AVERAGE('Work sheet diff'!$C119:$T119))/10</f>
        <v>0.000376619161305782</v>
      </c>
      <c r="Q203" s="324" t="n">
        <f aca="false">('Work sheet diff'!P119-AVERAGE('Work sheet diff'!$C119:$T119))/10</f>
        <v>-0.000933673708878724</v>
      </c>
      <c r="R203" s="324" t="n">
        <f aca="false">('Work sheet diff'!Q119-AVERAGE('Work sheet diff'!$C119:$T119))/10</f>
        <v>-0.000586669547346029</v>
      </c>
      <c r="S203" s="324" t="n">
        <f aca="false">('Work sheet diff'!R119-AVERAGE('Work sheet diff'!$C119:$T119))/10</f>
        <v>0.000329743876920924</v>
      </c>
      <c r="T203" s="324" t="n">
        <f aca="false">('Work sheet diff'!S119-AVERAGE('Work sheet diff'!$C119:$T119))/10</f>
        <v>0.000734166677161765</v>
      </c>
      <c r="U203" s="324" t="n">
        <f aca="false">('Work sheet diff'!T119-AVERAGE('Work sheet diff'!$C119:$T119))/10</f>
        <v>-0.00043529062967547</v>
      </c>
      <c r="V203" s="324" t="n">
        <f aca="false">'Work sheet diff'!U119/10</f>
        <v>0.00300564351041448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134312619709008</v>
      </c>
      <c r="C204" s="324" t="n">
        <f aca="false">'Work sheet diff'!B120/10</f>
        <v>-0.000530373475752953</v>
      </c>
      <c r="D204" s="324" t="n">
        <f aca="false">-('Work sheet diff'!C120-AVERAGE('Work sheet diff'!$C120:$T120))/10</f>
        <v>-0.000340765418435379</v>
      </c>
      <c r="E204" s="324" t="n">
        <f aca="false">-('Work sheet diff'!D120-AVERAGE('Work sheet diff'!$C120:$T120))/10</f>
        <v>-0.00032818022873483</v>
      </c>
      <c r="F204" s="324" t="n">
        <f aca="false">-('Work sheet diff'!E120-AVERAGE('Work sheet diff'!$C120:$T120))/10</f>
        <v>0.000480788886338763</v>
      </c>
      <c r="G204" s="324" t="n">
        <f aca="false">-('Work sheet diff'!F120-AVERAGE('Work sheet diff'!$C120:$T120))/10</f>
        <v>0.000553774168247872</v>
      </c>
      <c r="H204" s="324" t="n">
        <f aca="false">-('Work sheet diff'!G120-AVERAGE('Work sheet diff'!$C120:$T120))/10</f>
        <v>-0.000121373989744286</v>
      </c>
      <c r="I204" s="324" t="n">
        <f aca="false">-('Work sheet diff'!H120-AVERAGE('Work sheet diff'!$C120:$T120))/10</f>
        <v>-0.000788417141184687</v>
      </c>
      <c r="J204" s="324" t="n">
        <f aca="false">-('Work sheet diff'!I120-AVERAGE('Work sheet diff'!$C120:$T120))/10</f>
        <v>-0.000196983964032041</v>
      </c>
      <c r="K204" s="324" t="n">
        <f aca="false">-('Work sheet diff'!J120-AVERAGE('Work sheet diff'!$C120:$T120))/10</f>
        <v>-0.000114910843853128</v>
      </c>
      <c r="L204" s="324" t="n">
        <f aca="false">-('Work sheet diff'!K120-AVERAGE('Work sheet diff'!$C120:$T120))/10</f>
        <v>5.9422219052414E-005</v>
      </c>
      <c r="M204" s="324" t="n">
        <f aca="false">-('Work sheet diff'!L120-AVERAGE('Work sheet diff'!$C120:$T120))/10</f>
        <v>0.000833478944491887</v>
      </c>
      <c r="N204" s="324" t="n">
        <f aca="false">-('Work sheet diff'!M120-AVERAGE('Work sheet diff'!$C120:$T120))/10</f>
        <v>0.000166400210787438</v>
      </c>
      <c r="O204" s="324" t="n">
        <f aca="false">-('Work sheet diff'!N120-AVERAGE('Work sheet diff'!$C120:$T120))/10</f>
        <v>0.000706879985066798</v>
      </c>
      <c r="P204" s="324" t="n">
        <f aca="false">-('Work sheet diff'!O120-AVERAGE('Work sheet diff'!$C120:$T120))/10</f>
        <v>-0.00031366800797297</v>
      </c>
      <c r="Q204" s="324" t="n">
        <f aca="false">-('Work sheet diff'!P120-AVERAGE('Work sheet diff'!$C120:$T120))/10</f>
        <v>-0.000109375658408256</v>
      </c>
      <c r="R204" s="324" t="n">
        <f aca="false">-('Work sheet diff'!Q120-AVERAGE('Work sheet diff'!$C120:$T120))/10</f>
        <v>-0.000190071469062835</v>
      </c>
      <c r="S204" s="324" t="n">
        <f aca="false">-('Work sheet diff'!R120-AVERAGE('Work sheet diff'!$C120:$T120))/10</f>
        <v>-0.000534649062672085</v>
      </c>
      <c r="T204" s="324" t="n">
        <f aca="false">-('Work sheet diff'!S120-AVERAGE('Work sheet diff'!$C120:$T120))/10</f>
        <v>-0.00026664996596649</v>
      </c>
      <c r="U204" s="324" t="n">
        <f aca="false">-('Work sheet diff'!T120-AVERAGE('Work sheet diff'!$C120:$T120))/10</f>
        <v>0.000504301336081814</v>
      </c>
      <c r="V204" s="313" t="n">
        <f aca="false">-'Work sheet'!U120/10</f>
        <v>0.00348659166366718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387426225047081</v>
      </c>
      <c r="C205" s="326" t="n">
        <f aca="false">'Work sheet diff'!B121/10</f>
        <v>-0.0043707937823372</v>
      </c>
      <c r="D205" s="326" t="n">
        <f aca="false">('Work sheet diff'!C121-AVERAGE('Work sheet diff'!$C121:$T121))/10</f>
        <v>0.00193824699623352</v>
      </c>
      <c r="E205" s="326" t="n">
        <f aca="false">('Work sheet diff'!D121-AVERAGE('Work sheet diff'!$C121:$T121))/10</f>
        <v>0.00322347428436912</v>
      </c>
      <c r="F205" s="326" t="n">
        <f aca="false">('Work sheet diff'!E121-AVERAGE('Work sheet diff'!$C121:$T121))/10</f>
        <v>0.00234733428436912</v>
      </c>
      <c r="G205" s="326" t="n">
        <f aca="false">('Work sheet diff'!F121-AVERAGE('Work sheet diff'!$C121:$T121))/10</f>
        <v>-0.000344226224105463</v>
      </c>
      <c r="H205" s="326" t="n">
        <f aca="false">('Work sheet diff'!G121-AVERAGE('Work sheet diff'!$C121:$T121))/10</f>
        <v>-0.000316265037664784</v>
      </c>
      <c r="I205" s="326" t="n">
        <f aca="false">('Work sheet diff'!H121-AVERAGE('Work sheet diff'!$C121:$T121))/10</f>
        <v>0.000832550386064028</v>
      </c>
      <c r="J205" s="326" t="n">
        <f aca="false">('Work sheet diff'!I121-AVERAGE('Work sheet diff'!$C121:$T121))/10</f>
        <v>0.000113911403013185</v>
      </c>
      <c r="K205" s="326" t="n">
        <f aca="false">('Work sheet diff'!J121-AVERAGE('Work sheet diff'!$C121:$T121))/10</f>
        <v>-0.0013255438512241</v>
      </c>
      <c r="L205" s="326" t="n">
        <f aca="false">('Work sheet diff'!K121-AVERAGE('Work sheet diff'!$C121:$T121))/10</f>
        <v>-0.00198537469868173</v>
      </c>
      <c r="M205" s="326" t="n">
        <f aca="false">('Work sheet diff'!L121-AVERAGE('Work sheet diff'!$C121:$T121))/10</f>
        <v>0.00119395343691149</v>
      </c>
      <c r="N205" s="326" t="n">
        <f aca="false">('Work sheet diff'!M121-AVERAGE('Work sheet diff'!$C121:$T121))/10</f>
        <v>0.00183586970809793</v>
      </c>
      <c r="O205" s="326" t="n">
        <f aca="false">('Work sheet diff'!N121-AVERAGE('Work sheet diff'!$C121:$T121))/10</f>
        <v>-0.0019582024952919</v>
      </c>
      <c r="P205" s="326" t="n">
        <f aca="false">('Work sheet diff'!O121-AVERAGE('Work sheet diff'!$C121:$T121))/10</f>
        <v>-0.00129901130885123</v>
      </c>
      <c r="Q205" s="326" t="n">
        <f aca="false">('Work sheet diff'!P121-AVERAGE('Work sheet diff'!$C121:$T121))/10</f>
        <v>-0.00217145486817326</v>
      </c>
      <c r="R205" s="326" t="n">
        <f aca="false">('Work sheet diff'!Q121-AVERAGE('Work sheet diff'!$C121:$T121))/10</f>
        <v>-0.00078865402071563</v>
      </c>
      <c r="S205" s="326" t="n">
        <f aca="false">('Work sheet diff'!R121-AVERAGE('Work sheet diff'!$C121:$T121))/10</f>
        <v>-0.00313019605461394</v>
      </c>
      <c r="T205" s="326" t="n">
        <f aca="false">('Work sheet diff'!S121-AVERAGE('Work sheet diff'!$C121:$T121))/10</f>
        <v>0.000911898691148775</v>
      </c>
      <c r="U205" s="326" t="n">
        <f aca="false">('Work sheet diff'!T121-AVERAGE('Work sheet diff'!$C121:$T121))/10</f>
        <v>0.000921689369114877</v>
      </c>
      <c r="V205" s="326" t="n">
        <f aca="false">'Work sheet diff'!U121/10</f>
        <v>-0.00804127568129939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179273059979991</v>
      </c>
      <c r="C206" s="324" t="n">
        <f aca="false">'Work sheet diff'!B128</f>
        <v>-16.4084094778493</v>
      </c>
      <c r="D206" s="324" t="n">
        <f aca="false">'Work sheet diff'!C128-AVERAGE('Work sheet diff'!$C128:$T128)</f>
        <v>-0.042747714281594</v>
      </c>
      <c r="E206" s="324" t="n">
        <f aca="false">'Work sheet diff'!D128-AVERAGE('Work sheet diff'!$C128:$T128)</f>
        <v>0.00900834836545434</v>
      </c>
      <c r="F206" s="324" t="n">
        <f aca="false">'Work sheet diff'!E128-AVERAGE('Work sheet diff'!$C128:$T128)</f>
        <v>-0.0388367636547282</v>
      </c>
      <c r="G206" s="324" t="n">
        <f aca="false">'Work sheet diff'!F128-AVERAGE('Work sheet diff'!$C128:$T128)</f>
        <v>-0.0952196917733989</v>
      </c>
      <c r="H206" s="324" t="n">
        <f aca="false">'Work sheet diff'!G128-AVERAGE('Work sheet diff'!$C128:$T128)</f>
        <v>0.062462447235496</v>
      </c>
      <c r="I206" s="324" t="n">
        <f aca="false">'Work sheet diff'!H128-AVERAGE('Work sheet diff'!$C128:$T128)</f>
        <v>0.0679099314111681</v>
      </c>
      <c r="J206" s="324" t="n">
        <f aca="false">'Work sheet diff'!I128-AVERAGE('Work sheet diff'!$C128:$T128)</f>
        <v>0.0540401657327366</v>
      </c>
      <c r="K206" s="324" t="n">
        <f aca="false">'Work sheet diff'!J128-AVERAGE('Work sheet diff'!$C128:$T128)</f>
        <v>0.116996226988984</v>
      </c>
      <c r="L206" s="324" t="n">
        <f aca="false">'Work sheet diff'!K128-AVERAGE('Work sheet diff'!$C128:$T128)</f>
        <v>-0.0186095861716162</v>
      </c>
      <c r="M206" s="324" t="n">
        <f aca="false">'Work sheet diff'!L128-AVERAGE('Work sheet diff'!$C128:$T128)</f>
        <v>-0.0219617147803532</v>
      </c>
      <c r="N206" s="324" t="n">
        <f aca="false">'Work sheet diff'!M128-AVERAGE('Work sheet diff'!$C128:$T128)</f>
        <v>0.0204731449679446</v>
      </c>
      <c r="O206" s="324" t="n">
        <f aca="false">'Work sheet diff'!N128-AVERAGE('Work sheet diff'!$C128:$T128)</f>
        <v>0.0157053171920539</v>
      </c>
      <c r="P206" s="324" t="n">
        <f aca="false">'Work sheet diff'!O128-AVERAGE('Work sheet diff'!$C128:$T128)</f>
        <v>-0.051138469847237</v>
      </c>
      <c r="Q206" s="324" t="n">
        <f aca="false">'Work sheet diff'!P128-AVERAGE('Work sheet diff'!$C128:$T128)</f>
        <v>0.110746874633411</v>
      </c>
      <c r="R206" s="324" t="n">
        <f aca="false">'Work sheet diff'!Q128-AVERAGE('Work sheet diff'!$C128:$T128)</f>
        <v>-0.0400035029563855</v>
      </c>
      <c r="S206" s="324" t="n">
        <f aca="false">'Work sheet diff'!R128-AVERAGE('Work sheet diff'!$C128:$T128)</f>
        <v>-0.172787066254986</v>
      </c>
      <c r="T206" s="324" t="n">
        <f aca="false">'Work sheet diff'!S128-AVERAGE('Work sheet diff'!$C128:$T128)</f>
        <v>0.0350970656472947</v>
      </c>
      <c r="U206" s="324" t="n">
        <f aca="false">'Work sheet diff'!T128-AVERAGE('Work sheet diff'!$C128:$T128)</f>
        <v>-0.0111350124542442</v>
      </c>
      <c r="V206" s="324" t="n">
        <f aca="false">'Work sheet diff'!U128</f>
        <v>-0.410498296401783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0231135328935146</v>
      </c>
      <c r="C207" s="324" t="n">
        <f aca="false">'Work sheet diff'!B129</f>
        <v>-1.51473020505271</v>
      </c>
      <c r="D207" s="324" t="n">
        <f aca="false">'Work sheet diff'!C129-AVERAGE('Work sheet diff'!$C129:$T129)</f>
        <v>-0.0280164166231158</v>
      </c>
      <c r="E207" s="324" t="n">
        <f aca="false">'Work sheet diff'!D129-AVERAGE('Work sheet diff'!$C129:$T129)</f>
        <v>0.0393772326386753</v>
      </c>
      <c r="F207" s="324" t="n">
        <f aca="false">'Work sheet diff'!E129-AVERAGE('Work sheet diff'!$C129:$T129)</f>
        <v>0.00737108372776678</v>
      </c>
      <c r="G207" s="324" t="n">
        <f aca="false">'Work sheet diff'!F129-AVERAGE('Work sheet diff'!$C129:$T129)</f>
        <v>-0.073305775720187</v>
      </c>
      <c r="H207" s="324" t="n">
        <f aca="false">'Work sheet diff'!G129-AVERAGE('Work sheet diff'!$C129:$T129)</f>
        <v>0.0466499777125192</v>
      </c>
      <c r="I207" s="324" t="n">
        <f aca="false">'Work sheet diff'!H129-AVERAGE('Work sheet diff'!$C129:$T129)</f>
        <v>0.0611763712611423</v>
      </c>
      <c r="J207" s="324" t="n">
        <f aca="false">'Work sheet diff'!I129-AVERAGE('Work sheet diff'!$C129:$T129)</f>
        <v>-0.0443682916597443</v>
      </c>
      <c r="K207" s="324" t="n">
        <f aca="false">'Work sheet diff'!J129-AVERAGE('Work sheet diff'!$C129:$T129)</f>
        <v>-0.00969605400433989</v>
      </c>
      <c r="L207" s="324" t="n">
        <f aca="false">'Work sheet diff'!K129-AVERAGE('Work sheet diff'!$C129:$T129)</f>
        <v>-0.0607903600480619</v>
      </c>
      <c r="M207" s="324" t="n">
        <f aca="false">'Work sheet diff'!L129-AVERAGE('Work sheet diff'!$C129:$T129)</f>
        <v>0.0515359372755</v>
      </c>
      <c r="N207" s="324" t="n">
        <f aca="false">'Work sheet diff'!M129-AVERAGE('Work sheet diff'!$C129:$T129)</f>
        <v>0.074217101291011</v>
      </c>
      <c r="O207" s="324" t="n">
        <f aca="false">'Work sheet diff'!N129-AVERAGE('Work sheet diff'!$C129:$T129)</f>
        <v>-0.00240277197487111</v>
      </c>
      <c r="P207" s="324" t="n">
        <f aca="false">'Work sheet diff'!O129-AVERAGE('Work sheet diff'!$C129:$T129)</f>
        <v>0.0191279384770447</v>
      </c>
      <c r="Q207" s="324" t="n">
        <f aca="false">'Work sheet diff'!P129-AVERAGE('Work sheet diff'!$C129:$T129)</f>
        <v>0.0715699275476672</v>
      </c>
      <c r="R207" s="324" t="n">
        <f aca="false">'Work sheet diff'!Q129-AVERAGE('Work sheet diff'!$C129:$T129)</f>
        <v>0.0404329773519036</v>
      </c>
      <c r="S207" s="324" t="n">
        <f aca="false">'Work sheet diff'!R129-AVERAGE('Work sheet diff'!$C129:$T129)</f>
        <v>-0.0615950577761596</v>
      </c>
      <c r="T207" s="324" t="n">
        <f aca="false">'Work sheet diff'!S129-AVERAGE('Work sheet diff'!$C129:$T129)</f>
        <v>-0.0867942733118523</v>
      </c>
      <c r="U207" s="324" t="n">
        <f aca="false">'Work sheet diff'!T129-AVERAGE('Work sheet diff'!$C129:$T129)</f>
        <v>-0.044489546164898</v>
      </c>
      <c r="V207" s="324" t="n">
        <f aca="false">'Work sheet diff'!U129</f>
        <v>-0.237954554941107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281484050405482</v>
      </c>
      <c r="C208" s="324" t="n">
        <f aca="false">'Work sheet diff'!B130</f>
        <v>-2.62927135255686</v>
      </c>
      <c r="D208" s="324" t="n">
        <f aca="false">'Work sheet diff'!C130-AVERAGE('Work sheet diff'!$C130:$T130)</f>
        <v>-0.018688965305733</v>
      </c>
      <c r="E208" s="324" t="n">
        <f aca="false">'Work sheet diff'!D130-AVERAGE('Work sheet diff'!$C130:$T130)</f>
        <v>-0.020833413406266</v>
      </c>
      <c r="F208" s="324" t="n">
        <f aca="false">'Work sheet diff'!E130-AVERAGE('Work sheet diff'!$C130:$T130)</f>
        <v>0.0052506228357241</v>
      </c>
      <c r="G208" s="324" t="n">
        <f aca="false">'Work sheet diff'!F130-AVERAGE('Work sheet diff'!$C130:$T130)</f>
        <v>-0.00626439285444054</v>
      </c>
      <c r="H208" s="324" t="n">
        <f aca="false">'Work sheet diff'!G130-AVERAGE('Work sheet diff'!$C130:$T130)</f>
        <v>0.00763518293770992</v>
      </c>
      <c r="I208" s="324" t="n">
        <f aca="false">'Work sheet diff'!H130-AVERAGE('Work sheet diff'!$C130:$T130)</f>
        <v>-0.00438094632247705</v>
      </c>
      <c r="J208" s="324" t="n">
        <f aca="false">'Work sheet diff'!I130-AVERAGE('Work sheet diff'!$C130:$T130)</f>
        <v>0.0280349226229785</v>
      </c>
      <c r="K208" s="324" t="n">
        <f aca="false">'Work sheet diff'!J130-AVERAGE('Work sheet diff'!$C130:$T130)</f>
        <v>0.0202911707411003</v>
      </c>
      <c r="L208" s="324" t="n">
        <f aca="false">'Work sheet diff'!K130-AVERAGE('Work sheet diff'!$C130:$T130)</f>
        <v>0.00577030138782377</v>
      </c>
      <c r="M208" s="324" t="n">
        <f aca="false">'Work sheet diff'!L130-AVERAGE('Work sheet diff'!$C130:$T130)</f>
        <v>0.00153874339022996</v>
      </c>
      <c r="N208" s="324" t="n">
        <f aca="false">'Work sheet diff'!M130-AVERAGE('Work sheet diff'!$C130:$T130)</f>
        <v>-0.00331318376313198</v>
      </c>
      <c r="O208" s="324" t="n">
        <f aca="false">'Work sheet diff'!N130-AVERAGE('Work sheet diff'!$C130:$T130)</f>
        <v>-0.0146074498249456</v>
      </c>
      <c r="P208" s="324" t="n">
        <f aca="false">'Work sheet diff'!O130-AVERAGE('Work sheet diff'!$C130:$T130)</f>
        <v>0.0013560384391093</v>
      </c>
      <c r="Q208" s="324" t="n">
        <f aca="false">'Work sheet diff'!P130-AVERAGE('Work sheet diff'!$C130:$T130)</f>
        <v>-0.000355085746513117</v>
      </c>
      <c r="R208" s="324" t="n">
        <f aca="false">'Work sheet diff'!Q130-AVERAGE('Work sheet diff'!$C130:$T130)</f>
        <v>-0.00816390516504143</v>
      </c>
      <c r="S208" s="324" t="n">
        <f aca="false">'Work sheet diff'!R130-AVERAGE('Work sheet diff'!$C130:$T130)</f>
        <v>-0.0166306581151132</v>
      </c>
      <c r="T208" s="324" t="n">
        <f aca="false">'Work sheet diff'!S130-AVERAGE('Work sheet diff'!$C130:$T130)</f>
        <v>0.0190854873146677</v>
      </c>
      <c r="U208" s="324" t="n">
        <f aca="false">'Work sheet diff'!T130-AVERAGE('Work sheet diff'!$C130:$T130)</f>
        <v>0.00427553083431848</v>
      </c>
      <c r="V208" s="324" t="n">
        <f aca="false">'Work sheet diff'!U130</f>
        <v>-0.144383124727837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123092966544701</v>
      </c>
      <c r="C209" s="324" t="n">
        <f aca="false">'Work sheet diff'!B131</f>
        <v>-0.21971482436964</v>
      </c>
      <c r="D209" s="324" t="n">
        <f aca="false">'Work sheet diff'!C131-AVERAGE('Work sheet diff'!$C131:$T131)</f>
        <v>0.00254356848884789</v>
      </c>
      <c r="E209" s="324" t="n">
        <f aca="false">'Work sheet diff'!D131-AVERAGE('Work sheet diff'!$C131:$T131)</f>
        <v>0.00069744143887481</v>
      </c>
      <c r="F209" s="324" t="n">
        <f aca="false">'Work sheet diff'!E131-AVERAGE('Work sheet diff'!$C131:$T131)</f>
        <v>0.00741563298154128</v>
      </c>
      <c r="G209" s="324" t="n">
        <f aca="false">'Work sheet diff'!F131-AVERAGE('Work sheet diff'!$C131:$T131)</f>
        <v>-0.0024277531439099</v>
      </c>
      <c r="H209" s="324" t="n">
        <f aca="false">'Work sheet diff'!G131-AVERAGE('Work sheet diff'!$C131:$T131)</f>
        <v>0.000187124056234394</v>
      </c>
      <c r="I209" s="324" t="n">
        <f aca="false">'Work sheet diff'!H131-AVERAGE('Work sheet diff'!$C131:$T131)</f>
        <v>0.000771072184506413</v>
      </c>
      <c r="J209" s="324" t="n">
        <f aca="false">'Work sheet diff'!I131-AVERAGE('Work sheet diff'!$C131:$T131)</f>
        <v>-0.00188283914942567</v>
      </c>
      <c r="K209" s="324" t="n">
        <f aca="false">'Work sheet diff'!J131-AVERAGE('Work sheet diff'!$C131:$T131)</f>
        <v>0.00120302822717354</v>
      </c>
      <c r="L209" s="324" t="n">
        <f aca="false">'Work sheet diff'!K131-AVERAGE('Work sheet diff'!$C131:$T131)</f>
        <v>-0.00554070750385328</v>
      </c>
      <c r="M209" s="324" t="n">
        <f aca="false">'Work sheet diff'!L131-AVERAGE('Work sheet diff'!$C131:$T131)</f>
        <v>0.00395261142013824</v>
      </c>
      <c r="N209" s="324" t="n">
        <f aca="false">'Work sheet diff'!M131-AVERAGE('Work sheet diff'!$C131:$T131)</f>
        <v>0.0014824350084047</v>
      </c>
      <c r="O209" s="324" t="n">
        <f aca="false">'Work sheet diff'!N131-AVERAGE('Work sheet diff'!$C131:$T131)</f>
        <v>-0.00333659552741283</v>
      </c>
      <c r="P209" s="324" t="n">
        <f aca="false">'Work sheet diff'!O131-AVERAGE('Work sheet diff'!$C131:$T131)</f>
        <v>-0.00245998137562945</v>
      </c>
      <c r="Q209" s="324" t="n">
        <f aca="false">'Work sheet diff'!P131-AVERAGE('Work sheet diff'!$C131:$T131)</f>
        <v>0.000414349150323503</v>
      </c>
      <c r="R209" s="324" t="n">
        <f aca="false">'Work sheet diff'!Q131-AVERAGE('Work sheet diff'!$C131:$T131)</f>
        <v>0.00573652231736126</v>
      </c>
      <c r="S209" s="324" t="n">
        <f aca="false">'Work sheet diff'!R131-AVERAGE('Work sheet diff'!$C131:$T131)</f>
        <v>-0.00151150640050382</v>
      </c>
      <c r="T209" s="324" t="n">
        <f aca="false">'Work sheet diff'!S131-AVERAGE('Work sheet diff'!$C131:$T131)</f>
        <v>-0.00506255318590543</v>
      </c>
      <c r="U209" s="324" t="n">
        <f aca="false">'Work sheet diff'!T131-AVERAGE('Work sheet diff'!$C131:$T131)</f>
        <v>-0.00218184898676566</v>
      </c>
      <c r="V209" s="324" t="n">
        <f aca="false">'Work sheet diff'!U131</f>
        <v>0.0220168529386851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399847779041756</v>
      </c>
      <c r="C210" s="324" t="n">
        <f aca="false">'Work sheet diff'!B132</f>
        <v>-0.337892792284456</v>
      </c>
      <c r="D210" s="324" t="n">
        <f aca="false">'Work sheet diff'!C132-AVERAGE('Work sheet diff'!$C132:$T132)</f>
        <v>-0.00332817020052099</v>
      </c>
      <c r="E210" s="324" t="n">
        <f aca="false">'Work sheet diff'!D132-AVERAGE('Work sheet diff'!$C132:$T132)</f>
        <v>0.00205480402189383</v>
      </c>
      <c r="F210" s="324" t="n">
        <f aca="false">'Work sheet diff'!E132-AVERAGE('Work sheet diff'!$C132:$T132)</f>
        <v>-0.00263921723957005</v>
      </c>
      <c r="G210" s="324" t="n">
        <f aca="false">'Work sheet diff'!F132-AVERAGE('Work sheet diff'!$C132:$T132)</f>
        <v>-0.00234061552957239</v>
      </c>
      <c r="H210" s="324" t="n">
        <f aca="false">'Work sheet diff'!G132-AVERAGE('Work sheet diff'!$C132:$T132)</f>
        <v>-0.00100093418443746</v>
      </c>
      <c r="I210" s="324" t="n">
        <f aca="false">'Work sheet diff'!H132-AVERAGE('Work sheet diff'!$C132:$T132)</f>
        <v>-0.00437026477004377</v>
      </c>
      <c r="J210" s="324" t="n">
        <f aca="false">'Work sheet diff'!I132-AVERAGE('Work sheet diff'!$C132:$T132)</f>
        <v>0.00224303525316928</v>
      </c>
      <c r="K210" s="324" t="n">
        <f aca="false">'Work sheet diff'!J132-AVERAGE('Work sheet diff'!$C132:$T132)</f>
        <v>-0.00147840654163653</v>
      </c>
      <c r="L210" s="324" t="n">
        <f aca="false">'Work sheet diff'!K132-AVERAGE('Work sheet diff'!$C132:$T132)</f>
        <v>0.00547469592144479</v>
      </c>
      <c r="M210" s="324" t="n">
        <f aca="false">'Work sheet diff'!L132-AVERAGE('Work sheet diff'!$C132:$T132)</f>
        <v>0.00480346410179027</v>
      </c>
      <c r="N210" s="324" t="n">
        <f aca="false">'Work sheet diff'!M132-AVERAGE('Work sheet diff'!$C132:$T132)</f>
        <v>-0.00390522294078641</v>
      </c>
      <c r="O210" s="324" t="n">
        <f aca="false">'Work sheet diff'!N132-AVERAGE('Work sheet diff'!$C132:$T132)</f>
        <v>0.000470479079107058</v>
      </c>
      <c r="P210" s="324" t="n">
        <f aca="false">'Work sheet diff'!O132-AVERAGE('Work sheet diff'!$C132:$T132)</f>
        <v>0.000433806612428</v>
      </c>
      <c r="Q210" s="324" t="n">
        <f aca="false">'Work sheet diff'!P132-AVERAGE('Work sheet diff'!$C132:$T132)</f>
        <v>-0.000131386593935696</v>
      </c>
      <c r="R210" s="324" t="n">
        <f aca="false">'Work sheet diff'!Q132-AVERAGE('Work sheet diff'!$C132:$T132)</f>
        <v>0.00263846546865333</v>
      </c>
      <c r="S210" s="324" t="n">
        <f aca="false">'Work sheet diff'!R132-AVERAGE('Work sheet diff'!$C132:$T132)</f>
        <v>0.00274536660012031</v>
      </c>
      <c r="T210" s="324" t="n">
        <f aca="false">'Work sheet diff'!S132-AVERAGE('Work sheet diff'!$C132:$T132)</f>
        <v>-0.000691856641802219</v>
      </c>
      <c r="U210" s="324" t="n">
        <f aca="false">'Work sheet diff'!T132-AVERAGE('Work sheet diff'!$C132:$T132)</f>
        <v>-0.000978042416301359</v>
      </c>
      <c r="V210" s="324" t="n">
        <f aca="false">'Work sheet diff'!U132</f>
        <v>-0.0148200787092046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880564696531238</v>
      </c>
      <c r="C211" s="324" t="n">
        <f aca="false">'Work sheet diff'!B133</f>
        <v>-0.118721120538098</v>
      </c>
      <c r="D211" s="324" t="n">
        <f aca="false">'Work sheet diff'!C133-AVERAGE('Work sheet diff'!$C133:$T133)</f>
        <v>0.00539317114117233</v>
      </c>
      <c r="E211" s="324" t="n">
        <f aca="false">'Work sheet diff'!D133-AVERAGE('Work sheet diff'!$C133:$T133)</f>
        <v>-0.00187093788285109</v>
      </c>
      <c r="F211" s="324" t="n">
        <f aca="false">'Work sheet diff'!E133-AVERAGE('Work sheet diff'!$C133:$T133)</f>
        <v>0.00222164866169622</v>
      </c>
      <c r="G211" s="324" t="n">
        <f aca="false">'Work sheet diff'!F133-AVERAGE('Work sheet diff'!$C133:$T133)</f>
        <v>-0.000884335074584717</v>
      </c>
      <c r="H211" s="324" t="n">
        <f aca="false">'Work sheet diff'!G133-AVERAGE('Work sheet diff'!$C133:$T133)</f>
        <v>-4.17620490720909E-005</v>
      </c>
      <c r="I211" s="324" t="n">
        <f aca="false">'Work sheet diff'!H133-AVERAGE('Work sheet diff'!$C133:$T133)</f>
        <v>0.000828544604997667</v>
      </c>
      <c r="J211" s="324" t="n">
        <f aca="false">'Work sheet diff'!I133-AVERAGE('Work sheet diff'!$C133:$T133)</f>
        <v>-0.000964141271060891</v>
      </c>
      <c r="K211" s="324" t="n">
        <f aca="false">'Work sheet diff'!J133-AVERAGE('Work sheet diff'!$C133:$T133)</f>
        <v>-0.00458011188454245</v>
      </c>
      <c r="L211" s="324" t="n">
        <f aca="false">'Work sheet diff'!K133-AVERAGE('Work sheet diff'!$C133:$T133)</f>
        <v>0.00855151901443913</v>
      </c>
      <c r="M211" s="324" t="n">
        <f aca="false">'Work sheet diff'!L133-AVERAGE('Work sheet diff'!$C133:$T133)</f>
        <v>0.0040452093104558</v>
      </c>
      <c r="N211" s="324" t="n">
        <f aca="false">'Work sheet diff'!M133-AVERAGE('Work sheet diff'!$C133:$T133)</f>
        <v>-0.000391762653724322</v>
      </c>
      <c r="O211" s="324" t="n">
        <f aca="false">'Work sheet diff'!N133-AVERAGE('Work sheet diff'!$C133:$T133)</f>
        <v>0.00229280590729429</v>
      </c>
      <c r="P211" s="324" t="n">
        <f aca="false">'Work sheet diff'!O133-AVERAGE('Work sheet diff'!$C133:$T133)</f>
        <v>-0.00423868951104152</v>
      </c>
      <c r="Q211" s="324" t="n">
        <f aca="false">'Work sheet diff'!P133-AVERAGE('Work sheet diff'!$C133:$T133)</f>
        <v>-0.00309082487117214</v>
      </c>
      <c r="R211" s="324" t="n">
        <f aca="false">'Work sheet diff'!Q133-AVERAGE('Work sheet diff'!$C133:$T133)</f>
        <v>-0.00258350210070675</v>
      </c>
      <c r="S211" s="324" t="n">
        <f aca="false">'Work sheet diff'!R133-AVERAGE('Work sheet diff'!$C133:$T133)</f>
        <v>0.000247235680672801</v>
      </c>
      <c r="T211" s="324" t="n">
        <f aca="false">'Work sheet diff'!S133-AVERAGE('Work sheet diff'!$C133:$T133)</f>
        <v>-0.000754541654816142</v>
      </c>
      <c r="U211" s="324" t="n">
        <f aca="false">'Work sheet diff'!T133-AVERAGE('Work sheet diff'!$C133:$T133)</f>
        <v>-0.00417952536715615</v>
      </c>
      <c r="V211" s="324" t="n">
        <f aca="false">'Work sheet diff'!U133</f>
        <v>-0.012136108267879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316115338645573</v>
      </c>
      <c r="C212" s="324" t="n">
        <f aca="false">'Work sheet diff'!B134</f>
        <v>0.0095654523002454</v>
      </c>
      <c r="D212" s="324" t="n">
        <f aca="false">'Work sheet diff'!C134-AVERAGE('Work sheet diff'!$C134:$T134)</f>
        <v>0.00112888177545796</v>
      </c>
      <c r="E212" s="324" t="n">
        <f aca="false">'Work sheet diff'!D134-AVERAGE('Work sheet diff'!$C134:$T134)</f>
        <v>0.000899363151732997</v>
      </c>
      <c r="F212" s="324" t="n">
        <f aca="false">'Work sheet diff'!E134-AVERAGE('Work sheet diff'!$C134:$T134)</f>
        <v>-0.000624056303905523</v>
      </c>
      <c r="G212" s="324" t="n">
        <f aca="false">'Work sheet diff'!F134-AVERAGE('Work sheet diff'!$C134:$T134)</f>
        <v>0.000530612146946346</v>
      </c>
      <c r="H212" s="324" t="n">
        <f aca="false">'Work sheet diff'!G134-AVERAGE('Work sheet diff'!$C134:$T134)</f>
        <v>0.000419869580311001</v>
      </c>
      <c r="I212" s="324" t="n">
        <f aca="false">'Work sheet diff'!H134-AVERAGE('Work sheet diff'!$C134:$T134)</f>
        <v>-1.06105706081078E-005</v>
      </c>
      <c r="J212" s="324" t="n">
        <f aca="false">'Work sheet diff'!I134-AVERAGE('Work sheet diff'!$C134:$T134)</f>
        <v>-0.0012187967853669</v>
      </c>
      <c r="K212" s="324" t="n">
        <f aca="false">'Work sheet diff'!J134-AVERAGE('Work sheet diff'!$C134:$T134)</f>
        <v>-2.42775954346325E-005</v>
      </c>
      <c r="L212" s="324" t="n">
        <f aca="false">'Work sheet diff'!K134-AVERAGE('Work sheet diff'!$C134:$T134)</f>
        <v>0.00179355497597547</v>
      </c>
      <c r="M212" s="324" t="n">
        <f aca="false">'Work sheet diff'!L134-AVERAGE('Work sheet diff'!$C134:$T134)</f>
        <v>-7.70863637523542E-005</v>
      </c>
      <c r="N212" s="324" t="n">
        <f aca="false">'Work sheet diff'!M134-AVERAGE('Work sheet diff'!$C134:$T134)</f>
        <v>-0.00193657007349998</v>
      </c>
      <c r="O212" s="324" t="n">
        <f aca="false">'Work sheet diff'!N134-AVERAGE('Work sheet diff'!$C134:$T134)</f>
        <v>0.000957290520483131</v>
      </c>
      <c r="P212" s="324" t="n">
        <f aca="false">'Work sheet diff'!O134-AVERAGE('Work sheet diff'!$C134:$T134)</f>
        <v>2.17245423031919E-005</v>
      </c>
      <c r="Q212" s="324" t="n">
        <f aca="false">'Work sheet diff'!P134-AVERAGE('Work sheet diff'!$C134:$T134)</f>
        <v>-0.000483651616660887</v>
      </c>
      <c r="R212" s="324" t="n">
        <f aca="false">'Work sheet diff'!Q134-AVERAGE('Work sheet diff'!$C134:$T134)</f>
        <v>-0.000399036233499854</v>
      </c>
      <c r="S212" s="324" t="n">
        <f aca="false">'Work sheet diff'!R134-AVERAGE('Work sheet diff'!$C134:$T134)</f>
        <v>0.00145584332054084</v>
      </c>
      <c r="T212" s="324" t="n">
        <f aca="false">'Work sheet diff'!S134-AVERAGE('Work sheet diff'!$C134:$T134)</f>
        <v>-0.00212953953515917</v>
      </c>
      <c r="U212" s="324" t="n">
        <f aca="false">'Work sheet diff'!T134-AVERAGE('Work sheet diff'!$C134:$T134)</f>
        <v>-0.000303514935863542</v>
      </c>
      <c r="V212" s="324" t="n">
        <f aca="false">'Work sheet diff'!U134</f>
        <v>-0.00364654089416818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277448515577244</v>
      </c>
      <c r="C213" s="324" t="n">
        <f aca="false">'Work sheet diff'!B135</f>
        <v>-0.00439879557288586</v>
      </c>
      <c r="D213" s="324" t="n">
        <f aca="false">'Work sheet diff'!C135-AVERAGE('Work sheet diff'!$C135:$T135)</f>
        <v>-0.000211731504399139</v>
      </c>
      <c r="E213" s="324" t="n">
        <f aca="false">'Work sheet diff'!D135-AVERAGE('Work sheet diff'!$C135:$T135)</f>
        <v>-0.00276406864803106</v>
      </c>
      <c r="F213" s="324" t="n">
        <f aca="false">'Work sheet diff'!E135-AVERAGE('Work sheet diff'!$C135:$T135)</f>
        <v>0.0046632872293656</v>
      </c>
      <c r="G213" s="324" t="n">
        <f aca="false">'Work sheet diff'!F135-AVERAGE('Work sheet diff'!$C135:$T135)</f>
        <v>0.00130302826358318</v>
      </c>
      <c r="H213" s="324" t="n">
        <f aca="false">'Work sheet diff'!G135-AVERAGE('Work sheet diff'!$C135:$T135)</f>
        <v>-0.000630512016477738</v>
      </c>
      <c r="I213" s="324" t="n">
        <f aca="false">'Work sheet diff'!H135-AVERAGE('Work sheet diff'!$C135:$T135)</f>
        <v>-0.000809514614056361</v>
      </c>
      <c r="J213" s="324" t="n">
        <f aca="false">'Work sheet diff'!I135-AVERAGE('Work sheet diff'!$C135:$T135)</f>
        <v>0.00129195364787077</v>
      </c>
      <c r="K213" s="324" t="n">
        <f aca="false">'Work sheet diff'!J135-AVERAGE('Work sheet diff'!$C135:$T135)</f>
        <v>-0.00205724142069488</v>
      </c>
      <c r="L213" s="324" t="n">
        <f aca="false">'Work sheet diff'!K135-AVERAGE('Work sheet diff'!$C135:$T135)</f>
        <v>0.00520584589011071</v>
      </c>
      <c r="M213" s="324" t="n">
        <f aca="false">'Work sheet diff'!L135-AVERAGE('Work sheet diff'!$C135:$T135)</f>
        <v>0.00243832928084432</v>
      </c>
      <c r="N213" s="324" t="n">
        <f aca="false">'Work sheet diff'!M135-AVERAGE('Work sheet diff'!$C135:$T135)</f>
        <v>-0.00276978307616322</v>
      </c>
      <c r="O213" s="324" t="n">
        <f aca="false">'Work sheet diff'!N135-AVERAGE('Work sheet diff'!$C135:$T135)</f>
        <v>-0.000104146617992753</v>
      </c>
      <c r="P213" s="324" t="n">
        <f aca="false">'Work sheet diff'!O135-AVERAGE('Work sheet diff'!$C135:$T135)</f>
        <v>-0.0035836897417563</v>
      </c>
      <c r="Q213" s="324" t="n">
        <f aca="false">'Work sheet diff'!P135-AVERAGE('Work sheet diff'!$C135:$T135)</f>
        <v>-0.000793719485034826</v>
      </c>
      <c r="R213" s="324" t="n">
        <f aca="false">'Work sheet diff'!Q135-AVERAGE('Work sheet diff'!$C135:$T135)</f>
        <v>-0.00272029945680999</v>
      </c>
      <c r="S213" s="324" t="n">
        <f aca="false">'Work sheet diff'!R135-AVERAGE('Work sheet diff'!$C135:$T135)</f>
        <v>0.00227053748960574</v>
      </c>
      <c r="T213" s="324" t="n">
        <f aca="false">'Work sheet diff'!S135-AVERAGE('Work sheet diff'!$C135:$T135)</f>
        <v>9.3068529284169E-005</v>
      </c>
      <c r="U213" s="324" t="n">
        <f aca="false">'Work sheet diff'!T135-AVERAGE('Work sheet diff'!$C135:$T135)</f>
        <v>-0.000821343749248227</v>
      </c>
      <c r="V213" s="313" t="n">
        <f aca="false">'Work sheet'!U135</f>
        <v>-0.0415426893362628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1.86476137778504E-018</v>
      </c>
      <c r="C214" s="324" t="n">
        <f aca="false">'Work sheet diff'!B136</f>
        <v>1.73472347597681E-018</v>
      </c>
      <c r="D214" s="324" t="n">
        <f aca="false">'Work sheet diff'!C136-AVERAGE('Work sheet diff'!$C136:$T136)</f>
        <v>4.5448948554852E-018</v>
      </c>
      <c r="E214" s="324" t="n">
        <f aca="false">'Work sheet diff'!D136-AVERAGE('Work sheet diff'!$C136:$T136)</f>
        <v>-3.33486601844335E-018</v>
      </c>
      <c r="F214" s="324" t="n">
        <f aca="false">'Work sheet diff'!E136-AVERAGE('Work sheet diff'!$C136:$T136)</f>
        <v>-1.86476137778504E-018</v>
      </c>
      <c r="G214" s="324" t="n">
        <f aca="false">'Work sheet diff'!F136-AVERAGE('Work sheet diff'!$C136:$T136)</f>
        <v>-4.97564061972809E-019</v>
      </c>
      <c r="H214" s="324" t="n">
        <f aca="false">'Work sheet diff'!G136-AVERAGE('Work sheet diff'!$C136:$T136)</f>
        <v>-4.20222775643175E-018</v>
      </c>
      <c r="I214" s="324" t="n">
        <f aca="false">'Work sheet diff'!H136-AVERAGE('Work sheet diff'!$C136:$T136)</f>
        <v>5.07413252612219E-018</v>
      </c>
      <c r="J214" s="324" t="n">
        <f aca="false">'Work sheet diff'!I136-AVERAGE('Work sheet diff'!$C136:$T136)</f>
        <v>-2.08160181228214E-018</v>
      </c>
      <c r="K214" s="324" t="n">
        <f aca="false">'Work sheet diff'!J136-AVERAGE('Work sheet diff'!$C136:$T136)</f>
        <v>1.07544790353158E-018</v>
      </c>
      <c r="L214" s="324" t="n">
        <f aca="false">'Work sheet diff'!K136-AVERAGE('Work sheet diff'!$C136:$T136)</f>
        <v>-1.86476137778504E-018</v>
      </c>
      <c r="M214" s="324" t="n">
        <f aca="false">'Work sheet diff'!L136-AVERAGE('Work sheet diff'!$C136:$T136)</f>
        <v>-1.86476137778504E-018</v>
      </c>
      <c r="N214" s="324" t="n">
        <f aca="false">'Work sheet diff'!M136-AVERAGE('Work sheet diff'!$C136:$T136)</f>
        <v>9.46239487848725E-018</v>
      </c>
      <c r="O214" s="324" t="n">
        <f aca="false">'Work sheet diff'!N136-AVERAGE('Work sheet diff'!$C136:$T136)</f>
        <v>-3.33486601844335E-018</v>
      </c>
      <c r="P214" s="324" t="n">
        <f aca="false">'Work sheet diff'!O136-AVERAGE('Work sheet diff'!$C136:$T136)</f>
        <v>2.08086165543181E-019</v>
      </c>
      <c r="Q214" s="324" t="n">
        <f aca="false">'Work sheet diff'!P136-AVERAGE('Work sheet diff'!$C136:$T136)</f>
        <v>-6.35639046269638E-018</v>
      </c>
      <c r="R214" s="324" t="n">
        <f aca="false">'Work sheet diff'!Q136-AVERAGE('Work sheet diff'!$C136:$T136)</f>
        <v>1.07544790353158E-018</v>
      </c>
      <c r="S214" s="324" t="n">
        <f aca="false">'Work sheet diff'!R136-AVERAGE('Work sheet diff'!$C136:$T136)</f>
        <v>-1.86476137778504E-018</v>
      </c>
      <c r="T214" s="324" t="n">
        <f aca="false">'Work sheet diff'!S136-AVERAGE('Work sheet diff'!$C136:$T136)</f>
        <v>-1.12970905745588E-018</v>
      </c>
      <c r="U214" s="324" t="n">
        <f aca="false">'Work sheet diff'!T136-AVERAGE('Work sheet diff'!$C136:$T136)</f>
        <v>6.9558664661648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00007834266055</v>
      </c>
      <c r="C215" s="324" t="n">
        <f aca="false">'Work sheet diff'!B137</f>
        <v>-0.0128384010481353</v>
      </c>
      <c r="D215" s="324" t="n">
        <f aca="false">'Work sheet diff'!C137-AVERAGE('Work sheet diff'!$C137:$T137)</f>
        <v>0.000771536113436786</v>
      </c>
      <c r="E215" s="324" t="n">
        <f aca="false">'Work sheet diff'!D137-AVERAGE('Work sheet diff'!$C137:$T137)</f>
        <v>-0.000777326914382247</v>
      </c>
      <c r="F215" s="324" t="n">
        <f aca="false">'Work sheet diff'!E137-AVERAGE('Work sheet diff'!$C137:$T137)</f>
        <v>0.00192328091397131</v>
      </c>
      <c r="G215" s="324" t="n">
        <f aca="false">'Work sheet diff'!F137-AVERAGE('Work sheet diff'!$C137:$T137)</f>
        <v>0.0023625584148311</v>
      </c>
      <c r="H215" s="324" t="n">
        <f aca="false">'Work sheet diff'!G137-AVERAGE('Work sheet diff'!$C137:$T137)</f>
        <v>-0.000518026635117961</v>
      </c>
      <c r="I215" s="324" t="n">
        <f aca="false">'Work sheet diff'!H137-AVERAGE('Work sheet diff'!$C137:$T137)</f>
        <v>0.000491703502838278</v>
      </c>
      <c r="J215" s="324" t="n">
        <f aca="false">'Work sheet diff'!I137-AVERAGE('Work sheet diff'!$C137:$T137)</f>
        <v>0.000424032936861779</v>
      </c>
      <c r="K215" s="324" t="n">
        <f aca="false">'Work sheet diff'!J137-AVERAGE('Work sheet diff'!$C137:$T137)</f>
        <v>-0.00115006160822566</v>
      </c>
      <c r="L215" s="324" t="n">
        <f aca="false">'Work sheet diff'!K137-AVERAGE('Work sheet diff'!$C137:$T137)</f>
        <v>0.00512890934341391</v>
      </c>
      <c r="M215" s="324" t="n">
        <f aca="false">'Work sheet diff'!L137-AVERAGE('Work sheet diff'!$C137:$T137)</f>
        <v>0.00351808161643102</v>
      </c>
      <c r="N215" s="324" t="n">
        <f aca="false">'Work sheet diff'!M137-AVERAGE('Work sheet diff'!$C137:$T137)</f>
        <v>-0.000442298726964635</v>
      </c>
      <c r="O215" s="324" t="n">
        <f aca="false">'Work sheet diff'!N137-AVERAGE('Work sheet diff'!$C137:$T137)</f>
        <v>0.00129947594650005</v>
      </c>
      <c r="P215" s="324" t="n">
        <f aca="false">'Work sheet diff'!O137-AVERAGE('Work sheet diff'!$C137:$T137)</f>
        <v>-0.00224576889072211</v>
      </c>
      <c r="Q215" s="324" t="n">
        <f aca="false">'Work sheet diff'!P137-AVERAGE('Work sheet diff'!$C137:$T137)</f>
        <v>-0.00431324852048221</v>
      </c>
      <c r="R215" s="324" t="n">
        <f aca="false">'Work sheet diff'!Q137-AVERAGE('Work sheet diff'!$C137:$T137)</f>
        <v>0.000436627948335199</v>
      </c>
      <c r="S215" s="324" t="n">
        <f aca="false">'Work sheet diff'!R137-AVERAGE('Work sheet diff'!$C137:$T137)</f>
        <v>0.00129454019126049</v>
      </c>
      <c r="T215" s="324" t="n">
        <f aca="false">'Work sheet diff'!S137-AVERAGE('Work sheet diff'!$C137:$T137)</f>
        <v>-0.00460512168207289</v>
      </c>
      <c r="U215" s="324" t="n">
        <f aca="false">'Work sheet diff'!T137-AVERAGE('Work sheet diff'!$C137:$T137)</f>
        <v>-0.00359889394991219</v>
      </c>
      <c r="V215" s="313" t="n">
        <f aca="false">'Work sheet'!U137</f>
        <v>-0.0206116011394775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45497765060552</v>
      </c>
      <c r="C216" s="324" t="n">
        <f aca="false">'Work sheet diff'!B138/10</f>
        <v>0.00538649458173481</v>
      </c>
      <c r="D216" s="324" t="n">
        <f aca="false">('Work sheet diff'!C138-AVERAGE('Work sheet diff'!$C138:$T138))/10</f>
        <v>-0.00150158699199725</v>
      </c>
      <c r="E216" s="324" t="n">
        <f aca="false">('Work sheet diff'!D138-AVERAGE('Work sheet diff'!$C138:$T138))/10</f>
        <v>0.000175839862793205</v>
      </c>
      <c r="F216" s="324" t="n">
        <f aca="false">('Work sheet diff'!E138-AVERAGE('Work sheet diff'!$C138:$T138))/10</f>
        <v>-0.00105492513423926</v>
      </c>
      <c r="G216" s="324" t="n">
        <f aca="false">('Work sheet diff'!F138-AVERAGE('Work sheet diff'!$C138:$T138))/10</f>
        <v>0.00012712864588702</v>
      </c>
      <c r="H216" s="324" t="n">
        <f aca="false">('Work sheet diff'!G138-AVERAGE('Work sheet diff'!$C138:$T138))/10</f>
        <v>0.00030231986952481</v>
      </c>
      <c r="I216" s="324" t="n">
        <f aca="false">('Work sheet diff'!H138-AVERAGE('Work sheet diff'!$C138:$T138))/10</f>
        <v>-0.000464685139779414</v>
      </c>
      <c r="J216" s="324" t="n">
        <f aca="false">('Work sheet diff'!I138-AVERAGE('Work sheet diff'!$C138:$T138))/10</f>
        <v>0.000867634135584815</v>
      </c>
      <c r="K216" s="324" t="n">
        <f aca="false">('Work sheet diff'!J138-AVERAGE('Work sheet diff'!$C138:$T138))/10</f>
        <v>0.000398480242186912</v>
      </c>
      <c r="L216" s="324" t="n">
        <f aca="false">('Work sheet diff'!K138-AVERAGE('Work sheet diff'!$C138:$T138))/10</f>
        <v>0.000771555376022385</v>
      </c>
      <c r="M216" s="324" t="n">
        <f aca="false">('Work sheet diff'!L138-AVERAGE('Work sheet diff'!$C138:$T138))/10</f>
        <v>-0.000556822977310024</v>
      </c>
      <c r="N216" s="324" t="n">
        <f aca="false">('Work sheet diff'!M138-AVERAGE('Work sheet diff'!$C138:$T138))/10</f>
        <v>-0.000351273598785882</v>
      </c>
      <c r="O216" s="324" t="n">
        <f aca="false">('Work sheet diff'!N138-AVERAGE('Work sheet diff'!$C138:$T138))/10</f>
        <v>0.000302346204738007</v>
      </c>
      <c r="P216" s="324" t="n">
        <f aca="false">('Work sheet diff'!O138-AVERAGE('Work sheet diff'!$C138:$T138))/10</f>
        <v>0.00102059514588671</v>
      </c>
      <c r="Q216" s="324" t="n">
        <f aca="false">('Work sheet diff'!P138-AVERAGE('Work sheet diff'!$C138:$T138))/10</f>
        <v>-8.17325176516196E-006</v>
      </c>
      <c r="R216" s="324" t="n">
        <f aca="false">('Work sheet diff'!Q138-AVERAGE('Work sheet diff'!$C138:$T138))/10</f>
        <v>0.000172775080996753</v>
      </c>
      <c r="S216" s="324" t="n">
        <f aca="false">('Work sheet diff'!R138-AVERAGE('Work sheet diff'!$C138:$T138))/10</f>
        <v>-5.25417191940733E-005</v>
      </c>
      <c r="T216" s="324" t="n">
        <f aca="false">('Work sheet diff'!S138-AVERAGE('Work sheet diff'!$C138:$T138))/10</f>
        <v>-7.57067327309957E-006</v>
      </c>
      <c r="U216" s="324" t="n">
        <f aca="false">('Work sheet diff'!T138-AVERAGE('Work sheet diff'!$C138:$T138))/10</f>
        <v>-0.000141095077276447</v>
      </c>
      <c r="V216" s="313" t="n">
        <f aca="false">'Work sheet'!U138/10</f>
        <v>-0.00667137625544526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14577353438763</v>
      </c>
      <c r="C217" s="324" t="n">
        <f aca="false">'Work sheet diff'!B139/10</f>
        <v>-0.000329203799233152</v>
      </c>
      <c r="D217" s="324" t="n">
        <f aca="false">('Work sheet diff'!C139-AVERAGE('Work sheet diff'!$C139:$T139))/10</f>
        <v>-0.00174554374745299</v>
      </c>
      <c r="E217" s="324" t="n">
        <f aca="false">('Work sheet diff'!D139-AVERAGE('Work sheet diff'!$C139:$T139))/10</f>
        <v>0.000325674559778686</v>
      </c>
      <c r="F217" s="324" t="n">
        <f aca="false">('Work sheet diff'!E139-AVERAGE('Work sheet diff'!$C139:$T139))/10</f>
        <v>0.000155876339460654</v>
      </c>
      <c r="G217" s="324" t="n">
        <f aca="false">('Work sheet diff'!F139-AVERAGE('Work sheet diff'!$C139:$T139))/10</f>
        <v>0.000405042279342668</v>
      </c>
      <c r="H217" s="324" t="n">
        <f aca="false">('Work sheet diff'!G139-AVERAGE('Work sheet diff'!$C139:$T139))/10</f>
        <v>0.00036092132961365</v>
      </c>
      <c r="I217" s="324" t="n">
        <f aca="false">('Work sheet diff'!H139-AVERAGE('Work sheet diff'!$C139:$T139))/10</f>
        <v>-0.000315990654858387</v>
      </c>
      <c r="J217" s="324" t="n">
        <f aca="false">('Work sheet diff'!I139-AVERAGE('Work sheet diff'!$C139:$T139))/10</f>
        <v>-0.000178772340633187</v>
      </c>
      <c r="K217" s="324" t="n">
        <f aca="false">('Work sheet diff'!J139-AVERAGE('Work sheet diff'!$C139:$T139))/10</f>
        <v>-0.000406989656740824</v>
      </c>
      <c r="L217" s="324" t="n">
        <f aca="false">('Work sheet diff'!K139-AVERAGE('Work sheet diff'!$C139:$T139))/10</f>
        <v>0.00122120660658906</v>
      </c>
      <c r="M217" s="324" t="n">
        <f aca="false">('Work sheet diff'!L139-AVERAGE('Work sheet diff'!$C139:$T139))/10</f>
        <v>0.000295764634693934</v>
      </c>
      <c r="N217" s="324" t="n">
        <f aca="false">('Work sheet diff'!M139-AVERAGE('Work sheet diff'!$C139:$T139))/10</f>
        <v>0.000605533992050349</v>
      </c>
      <c r="O217" s="324" t="n">
        <f aca="false">('Work sheet diff'!N139-AVERAGE('Work sheet diff'!$C139:$T139))/10</f>
        <v>0.000366195117364812</v>
      </c>
      <c r="P217" s="324" t="n">
        <f aca="false">('Work sheet diff'!O139-AVERAGE('Work sheet diff'!$C139:$T139))/10</f>
        <v>-8.51148229482774E-005</v>
      </c>
      <c r="Q217" s="324" t="n">
        <f aca="false">('Work sheet diff'!P139-AVERAGE('Work sheet diff'!$C139:$T139))/10</f>
        <v>-7.61168440869277E-005</v>
      </c>
      <c r="R217" s="324" t="n">
        <f aca="false">('Work sheet diff'!Q139-AVERAGE('Work sheet diff'!$C139:$T139))/10</f>
        <v>0.000101309885058686</v>
      </c>
      <c r="S217" s="324" t="n">
        <f aca="false">('Work sheet diff'!R139-AVERAGE('Work sheet diff'!$C139:$T139))/10</f>
        <v>2.47264494641818E-005</v>
      </c>
      <c r="T217" s="324" t="n">
        <f aca="false">('Work sheet diff'!S139-AVERAGE('Work sheet diff'!$C139:$T139))/10</f>
        <v>-0.000147725710533564</v>
      </c>
      <c r="U217" s="324" t="n">
        <f aca="false">('Work sheet diff'!T139-AVERAGE('Work sheet diff'!$C139:$T139))/10</f>
        <v>-0.000905997416162526</v>
      </c>
      <c r="V217" s="324" t="n">
        <f aca="false">'Work sheet diff'!U139/10</f>
        <v>-0.00266443426349909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462487672804126</v>
      </c>
      <c r="C218" s="324" t="n">
        <f aca="false">'Work sheet diff'!B140/10</f>
        <v>0.00135603562560657</v>
      </c>
      <c r="D218" s="324" t="n">
        <f aca="false">('Work sheet diff'!C140-AVERAGE('Work sheet diff'!$C140:$T140))/10</f>
        <v>0.00047187438776607</v>
      </c>
      <c r="E218" s="324" t="n">
        <f aca="false">('Work sheet diff'!D140-AVERAGE('Work sheet diff'!$C140:$T140))/10</f>
        <v>-0.000107617498986058</v>
      </c>
      <c r="F218" s="324" t="n">
        <f aca="false">('Work sheet diff'!E140-AVERAGE('Work sheet diff'!$C140:$T140))/10</f>
        <v>-0.000269129604745564</v>
      </c>
      <c r="G218" s="324" t="n">
        <f aca="false">('Work sheet diff'!F140-AVERAGE('Work sheet diff'!$C140:$T140))/10</f>
        <v>1.98880868686475E-005</v>
      </c>
      <c r="H218" s="324" t="n">
        <f aca="false">('Work sheet diff'!G140-AVERAGE('Work sheet diff'!$C140:$T140))/10</f>
        <v>-0.000312540010327323</v>
      </c>
      <c r="I218" s="324" t="n">
        <f aca="false">('Work sheet diff'!H140-AVERAGE('Work sheet diff'!$C140:$T140))/10</f>
        <v>-0.00078468615422739</v>
      </c>
      <c r="J218" s="324" t="n">
        <f aca="false">('Work sheet diff'!I140-AVERAGE('Work sheet diff'!$C140:$T140))/10</f>
        <v>-0.000856922369371644</v>
      </c>
      <c r="K218" s="324" t="n">
        <f aca="false">('Work sheet diff'!J140-AVERAGE('Work sheet diff'!$C140:$T140))/10</f>
        <v>0.000684009655155477</v>
      </c>
      <c r="L218" s="324" t="n">
        <f aca="false">('Work sheet diff'!K140-AVERAGE('Work sheet diff'!$C140:$T140))/10</f>
        <v>0.0003498442951098</v>
      </c>
      <c r="M218" s="324" t="n">
        <f aca="false">('Work sheet diff'!L140-AVERAGE('Work sheet diff'!$C140:$T140))/10</f>
        <v>0.0013996162959703</v>
      </c>
      <c r="N218" s="324" t="n">
        <f aca="false">('Work sheet diff'!M140-AVERAGE('Work sheet diff'!$C140:$T140))/10</f>
        <v>0.000304984293986019</v>
      </c>
      <c r="O218" s="324" t="n">
        <f aca="false">('Work sheet diff'!N140-AVERAGE('Work sheet diff'!$C140:$T140))/10</f>
        <v>-0.0007220820001839</v>
      </c>
      <c r="P218" s="324" t="n">
        <f aca="false">('Work sheet diff'!O140-AVERAGE('Work sheet diff'!$C140:$T140))/10</f>
        <v>-8.21973949574333E-005</v>
      </c>
      <c r="Q218" s="324" t="n">
        <f aca="false">('Work sheet diff'!P140-AVERAGE('Work sheet diff'!$C140:$T140))/10</f>
        <v>-0.00015796677787752</v>
      </c>
      <c r="R218" s="324" t="n">
        <f aca="false">('Work sheet diff'!Q140-AVERAGE('Work sheet diff'!$C140:$T140))/10</f>
        <v>-0.000158300997722909</v>
      </c>
      <c r="S218" s="324" t="n">
        <f aca="false">('Work sheet diff'!R140-AVERAGE('Work sheet diff'!$C140:$T140))/10</f>
        <v>-0.000151396856472453</v>
      </c>
      <c r="T218" s="324" t="n">
        <f aca="false">('Work sheet diff'!S140-AVERAGE('Work sheet diff'!$C140:$T140))/10</f>
        <v>0.000279955211078387</v>
      </c>
      <c r="U218" s="324" t="n">
        <f aca="false">('Work sheet diff'!T140-AVERAGE('Work sheet diff'!$C140:$T140))/10</f>
        <v>9.26674389374917E-005</v>
      </c>
      <c r="V218" s="313" t="n">
        <f aca="false">'Work sheet'!U140/10</f>
        <v>-0.00302624615623428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405331074508475</v>
      </c>
      <c r="C219" s="326" t="n">
        <f aca="false">'Work sheet diff'!B141/10</f>
        <v>0.00587677902854594</v>
      </c>
      <c r="D219" s="326" t="n">
        <f aca="false">('Work sheet diff'!C141-AVERAGE('Work sheet diff'!$C141:$T141))/10</f>
        <v>0.00332946001762712</v>
      </c>
      <c r="E219" s="326" t="n">
        <f aca="false">('Work sheet diff'!D141-AVERAGE('Work sheet diff'!$C141:$T141))/10</f>
        <v>0.00193148505152542</v>
      </c>
      <c r="F219" s="326" t="n">
        <f aca="false">('Work sheet diff'!E141-AVERAGE('Work sheet diff'!$C141:$T141))/10</f>
        <v>0.00205936761084746</v>
      </c>
      <c r="G219" s="326" t="n">
        <f aca="false">('Work sheet diff'!F141-AVERAGE('Work sheet diff'!$C141:$T141))/10</f>
        <v>-0.00113478719932203</v>
      </c>
      <c r="H219" s="326" t="n">
        <f aca="false">('Work sheet diff'!G141-AVERAGE('Work sheet diff'!$C141:$T141))/10</f>
        <v>-0.00138049330440678</v>
      </c>
      <c r="I219" s="326" t="n">
        <f aca="false">('Work sheet diff'!H141-AVERAGE('Work sheet diff'!$C141:$T141))/10</f>
        <v>0.00267003667491525</v>
      </c>
      <c r="J219" s="326" t="n">
        <f aca="false">('Work sheet diff'!I141-AVERAGE('Work sheet diff'!$C141:$T141))/10</f>
        <v>-0.00282536738745763</v>
      </c>
      <c r="K219" s="326" t="n">
        <f aca="false">('Work sheet diff'!J141-AVERAGE('Work sheet diff'!$C141:$T141))/10</f>
        <v>-0.00698019028915254</v>
      </c>
      <c r="L219" s="326" t="n">
        <f aca="false">('Work sheet diff'!K141-AVERAGE('Work sheet diff'!$C141:$T141))/10</f>
        <v>0.000824303565084746</v>
      </c>
      <c r="M219" s="326" t="n">
        <f aca="false">('Work sheet diff'!L141-AVERAGE('Work sheet diff'!$C141:$T141))/10</f>
        <v>0.00551853047525424</v>
      </c>
      <c r="N219" s="326" t="n">
        <f aca="false">('Work sheet diff'!M141-AVERAGE('Work sheet diff'!$C141:$T141))/10</f>
        <v>-0.00169962705016949</v>
      </c>
      <c r="O219" s="326" t="n">
        <f aca="false">('Work sheet diff'!N141-AVERAGE('Work sheet diff'!$C141:$T141))/10</f>
        <v>0.000502311373559322</v>
      </c>
      <c r="P219" s="326" t="n">
        <f aca="false">('Work sheet diff'!O141-AVERAGE('Work sheet diff'!$C141:$T141))/10</f>
        <v>0.000665176461694916</v>
      </c>
      <c r="Q219" s="326" t="n">
        <f aca="false">('Work sheet diff'!P141-AVERAGE('Work sheet diff'!$C141:$T141))/10</f>
        <v>0.000574004492203389</v>
      </c>
      <c r="R219" s="326" t="n">
        <f aca="false">('Work sheet diff'!Q141-AVERAGE('Work sheet diff'!$C141:$T141))/10</f>
        <v>0.00161979511932203</v>
      </c>
      <c r="S219" s="326" t="n">
        <f aca="false">('Work sheet diff'!R141-AVERAGE('Work sheet diff'!$C141:$T141))/10</f>
        <v>-0.00141310767728813</v>
      </c>
      <c r="T219" s="326" t="n">
        <f aca="false">('Work sheet diff'!S141-AVERAGE('Work sheet diff'!$C141:$T141))/10</f>
        <v>-0.00188053249084746</v>
      </c>
      <c r="U219" s="326" t="n">
        <f aca="false">('Work sheet diff'!T141-AVERAGE('Work sheet diff'!$C141:$T141))/10</f>
        <v>-0.00238036544338983</v>
      </c>
      <c r="V219" s="304" t="n">
        <f aca="false">'Work sheet'!U141/10</f>
        <v>-0.00110651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3326212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950735</v>
      </c>
      <c r="C232" s="255" t="n">
        <f aca="false">'Summary Data'!C$3</f>
        <v>-2.811598</v>
      </c>
      <c r="D232" s="255" t="n">
        <f aca="false">'Summary Data'!D$3</f>
        <v>-1.68446</v>
      </c>
      <c r="E232" s="255" t="n">
        <f aca="false">'Summary Data'!E$3</f>
        <v>-1.648824</v>
      </c>
      <c r="F232" s="255" t="n">
        <f aca="false">'Summary Data'!F$3</f>
        <v>1.713336</v>
      </c>
      <c r="G232" s="255" t="n">
        <f aca="false">'Summary Data'!G$3</f>
        <v>1.739327</v>
      </c>
      <c r="H232" s="255" t="n">
        <f aca="false">'Summary Data'!H$3</f>
        <v>1.737845</v>
      </c>
      <c r="I232" s="255" t="n">
        <f aca="false">'Summary Data'!I$3</f>
        <v>-1.275267</v>
      </c>
      <c r="J232" s="255" t="n">
        <f aca="false">'Summary Data'!J$3</f>
        <v>-1.763935</v>
      </c>
      <c r="K232" s="255" t="n">
        <f aca="false">'Summary Data'!K$3</f>
        <v>-1.480811</v>
      </c>
      <c r="L232" s="255" t="n">
        <f aca="false">'Summary Data'!L$3</f>
        <v>-1.883494</v>
      </c>
      <c r="M232" s="255" t="n">
        <f aca="false">'Summary Data'!M$3</f>
        <v>1.645744</v>
      </c>
      <c r="N232" s="255" t="n">
        <f aca="false">'Summary Data'!N$3</f>
        <v>2.178141</v>
      </c>
      <c r="O232" s="255" t="n">
        <f aca="false">'Summary Data'!O$3</f>
        <v>1.468528</v>
      </c>
      <c r="P232" s="255" t="n">
        <f aca="false">'Summary Data'!P$3</f>
        <v>1.035542</v>
      </c>
      <c r="Q232" s="255" t="n">
        <f aca="false">'Summary Data'!Q$3</f>
        <v>1.105274</v>
      </c>
      <c r="R232" s="255" t="n">
        <f aca="false">'Summary Data'!R$3</f>
        <v>0.768163</v>
      </c>
      <c r="S232" s="255" t="n">
        <f aca="false">'Summary Data'!S$3</f>
        <v>-0.600267</v>
      </c>
      <c r="T232" s="255" t="n">
        <f aca="false">'Summary Data'!T$3</f>
        <v>-1.020844</v>
      </c>
      <c r="U232" s="257" t="n">
        <f aca="false">'Summary Data'!U$3</f>
        <v>-0.56089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4.6305125</v>
      </c>
      <c r="C233" s="255" t="n">
        <f aca="false">C231*C232</f>
        <v>-40.0652715</v>
      </c>
      <c r="D233" s="255" t="n">
        <f aca="false">D231*D232</f>
        <v>-22.74021</v>
      </c>
      <c r="E233" s="255" t="n">
        <f aca="false">E231*E232</f>
        <v>-21.022506</v>
      </c>
      <c r="F233" s="255" t="n">
        <f aca="false">F231*F232</f>
        <v>20.560032</v>
      </c>
      <c r="G233" s="255" t="n">
        <f aca="false">G231*G232</f>
        <v>19.56742875</v>
      </c>
      <c r="H233" s="255" t="n">
        <f aca="false">H231*H232</f>
        <v>18.2473725</v>
      </c>
      <c r="I233" s="255" t="n">
        <f aca="false">I231*I232</f>
        <v>-12.43385325</v>
      </c>
      <c r="J233" s="255" t="n">
        <f aca="false">J231*J232</f>
        <v>-15.875415</v>
      </c>
      <c r="K233" s="255" t="n">
        <f aca="false">K231*K232</f>
        <v>-12.21669075</v>
      </c>
      <c r="L233" s="255" t="n">
        <f aca="false">L231*L232</f>
        <v>-14.126205</v>
      </c>
      <c r="M233" s="255" t="n">
        <f aca="false">M231*M232</f>
        <v>11.108772</v>
      </c>
      <c r="N233" s="255" t="n">
        <f aca="false">N231*N232</f>
        <v>13.068846</v>
      </c>
      <c r="O233" s="255" t="n">
        <f aca="false">O231*O232</f>
        <v>7.709772</v>
      </c>
      <c r="P233" s="255" t="n">
        <f aca="false">P231*P232</f>
        <v>4.659939</v>
      </c>
      <c r="Q233" s="255" t="n">
        <f aca="false">Q231*Q232</f>
        <v>4.1447775</v>
      </c>
      <c r="R233" s="255" t="n">
        <f aca="false">R231*R232</f>
        <v>2.304489</v>
      </c>
      <c r="S233" s="255" t="n">
        <f aca="false">S231*S232</f>
        <v>-1.35060075</v>
      </c>
      <c r="T233" s="255" t="n">
        <f aca="false">T231*T232</f>
        <v>-1.531266</v>
      </c>
      <c r="U233" s="257" t="n">
        <f aca="false">U231*U232/2</f>
        <v>-0.2103337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19177808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625596</v>
      </c>
      <c r="C239" s="255" t="n">
        <f aca="false">'Summary Data'!Z$3</f>
        <v>-0.237912</v>
      </c>
      <c r="D239" s="255" t="n">
        <f aca="false">'Summary Data'!AA$3</f>
        <v>0.116553</v>
      </c>
      <c r="E239" s="255" t="n">
        <f aca="false">'Summary Data'!AB$3</f>
        <v>0.113865</v>
      </c>
      <c r="F239" s="255" t="n">
        <f aca="false">'Summary Data'!AC$3</f>
        <v>0.420538</v>
      </c>
      <c r="G239" s="255" t="n">
        <f aca="false">'Summary Data'!AD$3</f>
        <v>0.427279</v>
      </c>
      <c r="H239" s="255" t="n">
        <f aca="false">'Summary Data'!AE$3</f>
        <v>0.669094</v>
      </c>
      <c r="I239" s="255" t="n">
        <f aca="false">'Summary Data'!AF$3</f>
        <v>0.599407</v>
      </c>
      <c r="J239" s="255" t="n">
        <f aca="false">'Summary Data'!AG$3</f>
        <v>0.044643</v>
      </c>
      <c r="K239" s="255" t="n">
        <f aca="false">'Summary Data'!AH$3</f>
        <v>0.513328</v>
      </c>
      <c r="L239" s="255" t="n">
        <f aca="false">'Summary Data'!AI$3</f>
        <v>0.262701</v>
      </c>
      <c r="M239" s="255" t="n">
        <f aca="false">'Summary Data'!AJ$3</f>
        <v>0.186202</v>
      </c>
      <c r="N239" s="255" t="n">
        <f aca="false">'Summary Data'!AK$3</f>
        <v>0.531793</v>
      </c>
      <c r="O239" s="255" t="n">
        <f aca="false">'Summary Data'!AL$3</f>
        <v>-0.292597</v>
      </c>
      <c r="P239" s="255" t="n">
        <f aca="false">'Summary Data'!AM$3</f>
        <v>-0.745849</v>
      </c>
      <c r="Q239" s="255" t="n">
        <f aca="false">'Summary Data'!AN$3</f>
        <v>-0.512096</v>
      </c>
      <c r="R239" s="255" t="n">
        <f aca="false">'Summary Data'!AO$3</f>
        <v>-0.915389</v>
      </c>
      <c r="S239" s="255" t="n">
        <f aca="false">'Summary Data'!AP$3</f>
        <v>-1.486004</v>
      </c>
      <c r="T239" s="255" t="n">
        <f aca="false">'Summary Data'!AQ$3</f>
        <v>-1.435561</v>
      </c>
      <c r="U239" s="257" t="n">
        <f aca="false">'Summary Data'!AR$3</f>
        <v>-1.43681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4.69197</v>
      </c>
      <c r="C240" s="255" t="n">
        <f aca="false">C238*C239</f>
        <v>-3.390246</v>
      </c>
      <c r="D240" s="255" t="n">
        <f aca="false">D238*D239</f>
        <v>1.5734655</v>
      </c>
      <c r="E240" s="255" t="n">
        <f aca="false">E238*E239</f>
        <v>1.45177875</v>
      </c>
      <c r="F240" s="255" t="n">
        <f aca="false">F238*F239</f>
        <v>5.046456</v>
      </c>
      <c r="G240" s="255" t="n">
        <f aca="false">G238*G239</f>
        <v>4.80688875</v>
      </c>
      <c r="H240" s="255" t="n">
        <f aca="false">H238*H239</f>
        <v>7.025487</v>
      </c>
      <c r="I240" s="255" t="n">
        <f aca="false">I238*I239</f>
        <v>5.84421825</v>
      </c>
      <c r="J240" s="255" t="n">
        <f aca="false">J238*J239</f>
        <v>0.401787</v>
      </c>
      <c r="K240" s="255" t="n">
        <f aca="false">K238*K239</f>
        <v>4.234956</v>
      </c>
      <c r="L240" s="255" t="n">
        <f aca="false">L238*L239</f>
        <v>1.9702575</v>
      </c>
      <c r="M240" s="255" t="n">
        <f aca="false">M238*M239</f>
        <v>1.2568635</v>
      </c>
      <c r="N240" s="255" t="n">
        <f aca="false">N238*N239</f>
        <v>3.190758</v>
      </c>
      <c r="O240" s="255" t="n">
        <f aca="false">O238*O239</f>
        <v>-1.53613425</v>
      </c>
      <c r="P240" s="255" t="n">
        <f aca="false">P238*P239</f>
        <v>-3.3563205</v>
      </c>
      <c r="Q240" s="255" t="n">
        <f aca="false">Q238*Q239</f>
        <v>-1.92036</v>
      </c>
      <c r="R240" s="255" t="n">
        <f aca="false">R238*R239</f>
        <v>-2.746167</v>
      </c>
      <c r="S240" s="255" t="n">
        <f aca="false">S238*S239</f>
        <v>-3.343509</v>
      </c>
      <c r="T240" s="255" t="n">
        <f aca="false">T238*T239</f>
        <v>-2.1533415</v>
      </c>
      <c r="U240" s="257" t="n">
        <f aca="false">U238*U239/2</f>
        <v>-0.5388048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9382502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95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61472222222</v>
      </c>
      <c r="E5" s="255" t="n">
        <f aca="false">STDEV(C67:T67)</f>
        <v>0.261049140754932</v>
      </c>
      <c r="F5" s="256" t="n">
        <f aca="false">V87</f>
        <v>0</v>
      </c>
      <c r="G5" s="254"/>
      <c r="H5" s="255" t="n">
        <f aca="false">AVERAGE(C87:T87)</f>
        <v>0.0555233888888889</v>
      </c>
      <c r="I5" s="257" t="n">
        <f aca="false">STDEV(C87:T87)</f>
        <v>1.59786367506111</v>
      </c>
      <c r="J5" s="258"/>
      <c r="K5" s="259"/>
      <c r="L5" s="255" t="n">
        <f aca="false">AVERAGE(C107:T107)</f>
        <v>108.151072222222</v>
      </c>
      <c r="M5" s="260" t="n">
        <f aca="false">STDEV(C107:T107)</f>
        <v>0.261032650212768</v>
      </c>
      <c r="N5" s="255" t="n">
        <f aca="false">V127</f>
        <v>0</v>
      </c>
      <c r="O5" s="254"/>
      <c r="P5" s="255" t="n">
        <f aca="false">AVERAGE(C127:T127)</f>
        <v>0.0202524444444444</v>
      </c>
      <c r="Q5" s="257" t="n">
        <f aca="false">STDEV(C127:T127)</f>
        <v>0.38029914248704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4936232809108</v>
      </c>
      <c r="E6" s="255" t="n">
        <f aca="false">STDEV(C68:T68)</f>
        <v>0.0655582656990056</v>
      </c>
      <c r="F6" s="256" t="n">
        <f aca="false">V88</f>
        <v>0</v>
      </c>
      <c r="G6" s="254"/>
      <c r="H6" s="255" t="n">
        <f aca="false">AVERAGE(C88:T88)</f>
        <v>-0.120687923596521</v>
      </c>
      <c r="I6" s="257" t="n">
        <f aca="false">STDEV(C88:T88)</f>
        <v>0.0896032873314794</v>
      </c>
      <c r="J6" s="261" t="n">
        <f aca="false">V108</f>
        <v>0</v>
      </c>
      <c r="K6" s="254"/>
      <c r="L6" s="255" t="n">
        <f aca="false">AVERAGE(C108:T108)</f>
        <v>-1.18783747552995</v>
      </c>
      <c r="M6" s="260" t="n">
        <f aca="false">STDEV(C108:T108)</f>
        <v>0.0861580259292188</v>
      </c>
      <c r="N6" s="255" t="n">
        <f aca="false">V128</f>
        <v>0</v>
      </c>
      <c r="O6" s="254"/>
      <c r="P6" s="255" t="n">
        <f aca="false">AVERAGE(C128:T128)</f>
        <v>0.0179273059979991</v>
      </c>
      <c r="Q6" s="257" t="n">
        <f aca="false">STDEV(C128:T128)</f>
        <v>0.071451863973256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20766811226</v>
      </c>
      <c r="E7" s="255" t="n">
        <f aca="false">STDEV(C69:T69)</f>
        <v>0.0374173408878114</v>
      </c>
      <c r="F7" s="256" t="n">
        <f aca="false">V89</f>
        <v>0</v>
      </c>
      <c r="G7" s="254"/>
      <c r="H7" s="255" t="n">
        <f aca="false">AVERAGE(C89:T89)</f>
        <v>-0.0548306870204449</v>
      </c>
      <c r="I7" s="257" t="n">
        <f aca="false">STDEV(C89:T89)</f>
        <v>0.0569548821346936</v>
      </c>
      <c r="J7" s="261" t="n">
        <f aca="false">V109</f>
        <v>0</v>
      </c>
      <c r="K7" s="254"/>
      <c r="L7" s="255" t="n">
        <f aca="false">AVERAGE(C109:T109)</f>
        <v>4.36013014252411</v>
      </c>
      <c r="M7" s="260" t="n">
        <f aca="false">STDEV(C109:T109)</f>
        <v>0.0366578316785147</v>
      </c>
      <c r="N7" s="255" t="n">
        <f aca="false">V129</f>
        <v>0</v>
      </c>
      <c r="O7" s="254"/>
      <c r="P7" s="255" t="n">
        <f aca="false">AVERAGE(C129:T129)</f>
        <v>0.00231135328935146</v>
      </c>
      <c r="Q7" s="257" t="n">
        <f aca="false">STDEV(C129:T129)</f>
        <v>0.053158879712744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89977047269983</v>
      </c>
      <c r="E8" s="255" t="n">
        <f aca="false">STDEV(C70:T70)</f>
        <v>0.010030865497592</v>
      </c>
      <c r="F8" s="256" t="n">
        <f aca="false">V90</f>
        <v>0</v>
      </c>
      <c r="G8" s="254"/>
      <c r="H8" s="255" t="n">
        <f aca="false">AVERAGE(C90:T90)</f>
        <v>0.025943770466133</v>
      </c>
      <c r="I8" s="257" t="n">
        <f aca="false">STDEV(C90:T90)</f>
        <v>0.0160744845393425</v>
      </c>
      <c r="J8" s="261" t="n">
        <f aca="false">V110</f>
        <v>0</v>
      </c>
      <c r="K8" s="254"/>
      <c r="L8" s="255" t="n">
        <f aca="false">AVERAGE(C110:T110)</f>
        <v>-0.0460949171938747</v>
      </c>
      <c r="M8" s="260" t="n">
        <f aca="false">STDEV(C110:T110)</f>
        <v>0.0102006368563962</v>
      </c>
      <c r="N8" s="255" t="n">
        <f aca="false">V130</f>
        <v>0</v>
      </c>
      <c r="O8" s="254"/>
      <c r="P8" s="255" t="n">
        <f aca="false">AVERAGE(C130:T130)</f>
        <v>-0.0281484050405482</v>
      </c>
      <c r="Q8" s="257" t="n">
        <f aca="false">STDEV(C130:T130)</f>
        <v>0.013532195468553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05155446104124</v>
      </c>
      <c r="E9" s="255" t="n">
        <f aca="false">STDEV(C71:T71)</f>
        <v>0.00612590394172539</v>
      </c>
      <c r="F9" s="256" t="n">
        <f aca="false">V91</f>
        <v>0</v>
      </c>
      <c r="G9" s="254"/>
      <c r="H9" s="255" t="n">
        <f aca="false">AVERAGE(C91:T91)</f>
        <v>-0.00684350119288184</v>
      </c>
      <c r="I9" s="257" t="n">
        <f aca="false">STDEV(C91:T91)</f>
        <v>0.00657030850460416</v>
      </c>
      <c r="J9" s="261" t="n">
        <f aca="false">V111</f>
        <v>0</v>
      </c>
      <c r="K9" s="254"/>
      <c r="L9" s="255" t="n">
        <f aca="false">AVERAGE(C111:T111)</f>
        <v>0.0249765849975554</v>
      </c>
      <c r="M9" s="260" t="n">
        <f aca="false">STDEV(C111:T111)</f>
        <v>0.00680415871031473</v>
      </c>
      <c r="N9" s="255" t="n">
        <f aca="false">V131</f>
        <v>0</v>
      </c>
      <c r="O9" s="254"/>
      <c r="P9" s="255" t="n">
        <f aca="false">AVERAGE(C131:T131)</f>
        <v>-0.00123092966544701</v>
      </c>
      <c r="Q9" s="257" t="n">
        <f aca="false">STDEV(C131:T131)</f>
        <v>0.0034719226251952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10538535680504</v>
      </c>
      <c r="E10" s="255" t="n">
        <f aca="false">STDEV(C72:T72)</f>
        <v>0.00367172329158516</v>
      </c>
      <c r="F10" s="256" t="n">
        <f aca="false">V92</f>
        <v>0</v>
      </c>
      <c r="G10" s="254"/>
      <c r="H10" s="255" t="n">
        <f aca="false">AVERAGE(C92:T92)</f>
        <v>0.00413751246290934</v>
      </c>
      <c r="I10" s="257" t="n">
        <f aca="false">STDEV(C92:T92)</f>
        <v>0.0030678899787579</v>
      </c>
      <c r="J10" s="261" t="n">
        <f aca="false">V112</f>
        <v>0</v>
      </c>
      <c r="K10" s="254"/>
      <c r="L10" s="255" t="n">
        <f aca="false">AVERAGE(C112:T112)</f>
        <v>0.0162506609365349</v>
      </c>
      <c r="M10" s="260" t="n">
        <f aca="false">STDEV(C112:T112)</f>
        <v>0.00239633129452506</v>
      </c>
      <c r="N10" s="255" t="n">
        <f aca="false">V132</f>
        <v>0</v>
      </c>
      <c r="O10" s="254"/>
      <c r="P10" s="255" t="n">
        <f aca="false">AVERAGE(C132:T132)</f>
        <v>-0.00399847779041756</v>
      </c>
      <c r="Q10" s="257" t="n">
        <f aca="false">STDEV(C132:T132)</f>
        <v>0.0028668261009447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84082402344683</v>
      </c>
      <c r="E11" s="255" t="n">
        <f aca="false">STDEV(C73:T73)</f>
        <v>0.00205978969078785</v>
      </c>
      <c r="F11" s="256" t="n">
        <f aca="false">V93</f>
        <v>0</v>
      </c>
      <c r="G11" s="254"/>
      <c r="H11" s="255" t="n">
        <f aca="false">AVERAGE(C93:T93)</f>
        <v>0.0351360842977408</v>
      </c>
      <c r="I11" s="257" t="n">
        <f aca="false">STDEV(C93:T93)</f>
        <v>0.0111090375410001</v>
      </c>
      <c r="J11" s="261" t="n">
        <f aca="false">V113</f>
        <v>0</v>
      </c>
      <c r="K11" s="254"/>
      <c r="L11" s="255" t="n">
        <f aca="false">AVERAGE(C113:T113)</f>
        <v>-0.0026658789401124</v>
      </c>
      <c r="M11" s="260" t="n">
        <f aca="false">STDEV(C113:T113)</f>
        <v>0.00286501103373971</v>
      </c>
      <c r="N11" s="255" t="n">
        <f aca="false">V133</f>
        <v>0</v>
      </c>
      <c r="O11" s="254"/>
      <c r="P11" s="255" t="n">
        <f aca="false">AVERAGE(C133:T133)</f>
        <v>-0.00880564696531238</v>
      </c>
      <c r="Q11" s="257" t="n">
        <f aca="false">STDEV(C133:T133)</f>
        <v>0.0034987005334450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36569945661147</v>
      </c>
      <c r="E12" s="255" t="n">
        <f aca="false">STDEV(C74:T74)</f>
        <v>0.00209364897122439</v>
      </c>
      <c r="F12" s="256" t="n">
        <f aca="false">V94</f>
        <v>0</v>
      </c>
      <c r="G12" s="254"/>
      <c r="H12" s="255" t="n">
        <f aca="false">AVERAGE(C94:T94)</f>
        <v>0.000714612860582366</v>
      </c>
      <c r="I12" s="257" t="n">
        <f aca="false">STDEV(C94:T94)</f>
        <v>0.00196396190393495</v>
      </c>
      <c r="J12" s="261" t="n">
        <f aca="false">V114</f>
        <v>0</v>
      </c>
      <c r="K12" s="254"/>
      <c r="L12" s="255" t="n">
        <f aca="false">AVERAGE(C114:T114)</f>
        <v>0.00206556925925953</v>
      </c>
      <c r="M12" s="260" t="n">
        <f aca="false">STDEV(C114:T114)</f>
        <v>0.00157934842612984</v>
      </c>
      <c r="N12" s="255" t="n">
        <f aca="false">V134</f>
        <v>0</v>
      </c>
      <c r="O12" s="254"/>
      <c r="P12" s="255" t="n">
        <f aca="false">AVERAGE(C134:T134)</f>
        <v>0.000316115338645573</v>
      </c>
      <c r="Q12" s="257" t="n">
        <f aca="false">STDEV(C134:T134)</f>
        <v>0.0010695335087063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11348624998361</v>
      </c>
      <c r="E13" s="255" t="n">
        <f aca="false">STDEV(C75:T75)</f>
        <v>0.00309982023640794</v>
      </c>
      <c r="F13" s="256" t="n">
        <f aca="false">V95</f>
        <v>0</v>
      </c>
      <c r="G13" s="254"/>
      <c r="H13" s="255" t="n">
        <f aca="false">AVERAGE(C95:T95)</f>
        <v>0.0216526689036101</v>
      </c>
      <c r="I13" s="257" t="n">
        <f aca="false">STDEV(C95:T95)</f>
        <v>0.00675121037792945</v>
      </c>
      <c r="J13" s="261" t="n">
        <f aca="false">V115</f>
        <v>0</v>
      </c>
      <c r="K13" s="254"/>
      <c r="L13" s="255" t="n">
        <f aca="false">AVERAGE(C115:T115)</f>
        <v>0.0193140867299175</v>
      </c>
      <c r="M13" s="260" t="n">
        <f aca="false">STDEV(C115:T115)</f>
        <v>0.00432511590714692</v>
      </c>
      <c r="N13" s="255" t="n">
        <f aca="false">V135</f>
        <v>0</v>
      </c>
      <c r="O13" s="254"/>
      <c r="P13" s="255" t="n">
        <f aca="false">AVERAGE(C135:T135)</f>
        <v>-0.00277448515577244</v>
      </c>
      <c r="Q13" s="257" t="n">
        <f aca="false">STDEV(C135:T135)</f>
        <v>0.00249143907863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86774752783637E-019</v>
      </c>
      <c r="E14" s="255" t="n">
        <f aca="false">STDEV(C76:T76)</f>
        <v>1.05236967287438E-017</v>
      </c>
      <c r="F14" s="256" t="n">
        <f aca="false">V96</f>
        <v>0</v>
      </c>
      <c r="G14" s="254"/>
      <c r="H14" s="255" t="n">
        <f aca="false">AVERAGE(C96:T96)</f>
        <v>-6.40618515286868E-019</v>
      </c>
      <c r="I14" s="257" t="n">
        <f aca="false">STDEV(C96:T96)</f>
        <v>4.34354009298025E-018</v>
      </c>
      <c r="J14" s="261" t="n">
        <f aca="false">V116</f>
        <v>0</v>
      </c>
      <c r="K14" s="254"/>
      <c r="L14" s="255" t="n">
        <f aca="false">AVERAGE(C116:T116)</f>
        <v>-8.16888145325802E-018</v>
      </c>
      <c r="M14" s="260" t="n">
        <f aca="false">STDEV(C116:T116)</f>
        <v>1.85492282753649E-017</v>
      </c>
      <c r="N14" s="255" t="n">
        <f aca="false">V136</f>
        <v>0</v>
      </c>
      <c r="O14" s="254"/>
      <c r="P14" s="255" t="n">
        <f aca="false">AVERAGE(C136:T136)</f>
        <v>1.86476137778504E-018</v>
      </c>
      <c r="Q14" s="257" t="n">
        <f aca="false">STDEV(C136:T136)</f>
        <v>4.1070360051051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16261810174186</v>
      </c>
      <c r="E15" s="255" t="n">
        <f aca="false">STDEV(C77:T77)</f>
        <v>0.000787570017325729</v>
      </c>
      <c r="F15" s="256" t="n">
        <f aca="false">V97</f>
        <v>0</v>
      </c>
      <c r="G15" s="254"/>
      <c r="H15" s="255" t="n">
        <f aca="false">AVERAGE(C97:T97)</f>
        <v>0.033173198458</v>
      </c>
      <c r="I15" s="257" t="n">
        <f aca="false">STDEV(C97:T97)</f>
        <v>0.011269604297655</v>
      </c>
      <c r="J15" s="261" t="n">
        <f aca="false">V117</f>
        <v>0</v>
      </c>
      <c r="K15" s="254"/>
      <c r="L15" s="255" t="n">
        <f aca="false">AVERAGE(C117:T117)</f>
        <v>0.00909062660674575</v>
      </c>
      <c r="M15" s="260" t="n">
        <f aca="false">STDEV(C117:T117)</f>
        <v>0.000904247989736852</v>
      </c>
      <c r="N15" s="255" t="n">
        <f aca="false">V137</f>
        <v>0</v>
      </c>
      <c r="O15" s="254"/>
      <c r="P15" s="255" t="n">
        <f aca="false">AVERAGE(C137:T137)</f>
        <v>-0.00900007834266055</v>
      </c>
      <c r="Q15" s="257" t="n">
        <f aca="false">STDEV(C137:T137)</f>
        <v>0.0025751401329205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2.11218509271446E-005</v>
      </c>
      <c r="E16" s="255" t="n">
        <f aca="false">STDEV(C78:T78)/10</f>
        <v>0.000560511704253376</v>
      </c>
      <c r="F16" s="256" t="n">
        <f aca="false">V98/10</f>
        <v>0</v>
      </c>
      <c r="G16" s="254"/>
      <c r="H16" s="255" t="n">
        <f aca="false">AVERAGE(C98:T98)/10</f>
        <v>0.000214298202281903</v>
      </c>
      <c r="I16" s="257" t="n">
        <f aca="false">STDEV(C98:T98)/10</f>
        <v>0.000529127423827622</v>
      </c>
      <c r="J16" s="261" t="n">
        <f aca="false">V118/10</f>
        <v>0</v>
      </c>
      <c r="K16" s="254"/>
      <c r="L16" s="255" t="n">
        <f aca="false">AVERAGE(C118:T118)/10</f>
        <v>-0.00114693808732272</v>
      </c>
      <c r="M16" s="260" t="n">
        <f aca="false">STDEV(C118:T118)/10</f>
        <v>0.000554094432350321</v>
      </c>
      <c r="N16" s="255" t="n">
        <f aca="false">V138/10</f>
        <v>0</v>
      </c>
      <c r="O16" s="254"/>
      <c r="P16" s="255" t="n">
        <f aca="false">AVERAGE(C138:T138)/10</f>
        <v>0.00045497765060552</v>
      </c>
      <c r="Q16" s="257" t="n">
        <f aca="false">STDEV(C138:T138)/10</f>
        <v>0.00063468524428503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4.57860134310643E-005</v>
      </c>
      <c r="E17" s="255" t="n">
        <f aca="false">STDEV(C79:T79)/10</f>
        <v>0.000459841180840405</v>
      </c>
      <c r="F17" s="256" t="n">
        <f aca="false">V99/10</f>
        <v>0</v>
      </c>
      <c r="G17" s="254"/>
      <c r="H17" s="255" t="n">
        <f aca="false">AVERAGE(C99:T99)/10</f>
        <v>0.00373472809009969</v>
      </c>
      <c r="I17" s="257" t="n">
        <f aca="false">STDEV(C99:T99)/10</f>
        <v>0.00124107803744889</v>
      </c>
      <c r="J17" s="261" t="n">
        <f aca="false">V119/10</f>
        <v>0</v>
      </c>
      <c r="K17" s="254"/>
      <c r="L17" s="255" t="n">
        <f aca="false">AVERAGE(C119:T119)/10</f>
        <v>0.00247458532782439</v>
      </c>
      <c r="M17" s="260" t="n">
        <f aca="false">STDEV(C119:T119)/10</f>
        <v>0.000485879817962263</v>
      </c>
      <c r="N17" s="255" t="n">
        <f aca="false">V139/10</f>
        <v>0</v>
      </c>
      <c r="O17" s="254"/>
      <c r="P17" s="255" t="n">
        <f aca="false">AVERAGE(C139:T139)/10</f>
        <v>-0.00114577353438763</v>
      </c>
      <c r="Q17" s="257" t="n">
        <f aca="false">STDEV(C139:T139)/10</f>
        <v>0.00062850046471211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49129559803796</v>
      </c>
      <c r="E18" s="255" t="n">
        <f aca="false">STDEV(C80:T80)/10</f>
        <v>0.000650202463039399</v>
      </c>
      <c r="F18" s="256" t="n">
        <f aca="false">V100/10</f>
        <v>0</v>
      </c>
      <c r="G18" s="254"/>
      <c r="H18" s="255" t="n">
        <f aca="false">AVERAGE(C100:T100)/10</f>
        <v>-0.000859383715210773</v>
      </c>
      <c r="I18" s="257" t="n">
        <f aca="false">STDEV(C100:T100)/10</f>
        <v>0.000507849632294217</v>
      </c>
      <c r="J18" s="261" t="n">
        <f aca="false">V120/10</f>
        <v>0</v>
      </c>
      <c r="K18" s="254"/>
      <c r="L18" s="255" t="n">
        <f aca="false">AVERAGE(C120:T120)/10</f>
        <v>0.00134312619709008</v>
      </c>
      <c r="M18" s="260" t="n">
        <f aca="false">STDEV(C120:T120)/10</f>
        <v>0.000449399829016217</v>
      </c>
      <c r="N18" s="255" t="n">
        <f aca="false">V140/10</f>
        <v>0</v>
      </c>
      <c r="O18" s="254"/>
      <c r="P18" s="255" t="n">
        <f aca="false">AVERAGE(C140:T140)/10</f>
        <v>0.00462487672804126</v>
      </c>
      <c r="Q18" s="257" t="n">
        <f aca="false">STDEV(C140:T140)/10</f>
        <v>0.00054691966087611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25286130885122</v>
      </c>
      <c r="E19" s="255" t="n">
        <f aca="false">STDEV(C81:T81)/10</f>
        <v>0.00148402738999927</v>
      </c>
      <c r="F19" s="256" t="n">
        <f aca="false">V101/10</f>
        <v>0</v>
      </c>
      <c r="G19" s="254"/>
      <c r="H19" s="255" t="n">
        <f aca="false">AVERAGE(C101:T101)/10</f>
        <v>0.00134387760677966</v>
      </c>
      <c r="I19" s="257" t="n">
        <f aca="false">STDEV(C101:T101)/10</f>
        <v>0.00305797441532198</v>
      </c>
      <c r="J19" s="261" t="n">
        <f aca="false">V121/10</f>
        <v>0</v>
      </c>
      <c r="K19" s="254"/>
      <c r="L19" s="255" t="n">
        <f aca="false">AVERAGE(C121:T121)/10</f>
        <v>-0.00387426225047081</v>
      </c>
      <c r="M19" s="260" t="n">
        <f aca="false">STDEV(C121:T121)/10</f>
        <v>0.00177259025476904</v>
      </c>
      <c r="N19" s="255" t="n">
        <f aca="false">V141/10</f>
        <v>0</v>
      </c>
      <c r="O19" s="254"/>
      <c r="P19" s="255" t="n">
        <f aca="false">AVERAGE(C141:T141)/10</f>
        <v>0.00405331074508475</v>
      </c>
      <c r="Q19" s="257" t="n">
        <f aca="false">STDEV(C141:T141)/10</f>
        <v>0.0028175405078194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6858962490436</v>
      </c>
      <c r="Q27" s="273" t="n">
        <f aca="false">((LN(M6)+LN(Q6))/2)</f>
        <v>-2.5451517226143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7555844399772</v>
      </c>
      <c r="Q28" s="273" t="n">
        <f aca="false">((LN(M7)+LN(Q7))/2)</f>
        <v>-3.1202991521747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6630523259949</v>
      </c>
      <c r="Q29" s="273" t="n">
        <f aca="false">((LN(M8)+LN(Q8))/2)</f>
        <v>-4.4439943534975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6021172107266</v>
      </c>
      <c r="Q30" s="273" t="n">
        <f aca="false">((LN(M9)+LN(Q9))/2)</f>
        <v>-5.3266340232459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9692971120294</v>
      </c>
      <c r="Q31" s="273" t="n">
        <f aca="false">((LN(M10)+LN(Q10))/2)</f>
        <v>-5.9441830438904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4257385114956</v>
      </c>
      <c r="Q32" s="273" t="n">
        <f aca="false">((LN(M11)+LN(Q11))/2)</f>
        <v>-5.7552733665950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0081914126221</v>
      </c>
      <c r="Q33" s="273" t="n">
        <f aca="false">((LN(M12)+LN(Q12))/2)</f>
        <v>-6.6456378021340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8722231617594</v>
      </c>
      <c r="Q34" s="273" t="n">
        <f aca="false">((LN(M13)+LN(Q13))/2)</f>
        <v>-5.7191055659202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75728762722</v>
      </c>
      <c r="Q35" s="342" t="n">
        <f aca="false">EXP((SUM(Q27:Q34)-LN($G$49)*SUM($N27:$N34)-LN($G$50)*SUM($O27:$O34))/8)/$G$48</f>
        <v>0.0015772434959748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5589999999991</v>
      </c>
      <c r="K63" s="266" t="n">
        <v>-0.062099999999999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9722</v>
      </c>
      <c r="C67" s="144" t="n">
        <v>107.3182</v>
      </c>
      <c r="D67" s="144" t="n">
        <v>108.0884</v>
      </c>
      <c r="E67" s="144" t="n">
        <v>108.1416</v>
      </c>
      <c r="F67" s="144" t="n">
        <v>108.1242</v>
      </c>
      <c r="G67" s="144" t="n">
        <v>108.0871</v>
      </c>
      <c r="H67" s="144" t="n">
        <v>108.1178</v>
      </c>
      <c r="I67" s="144" t="n">
        <v>108.133</v>
      </c>
      <c r="J67" s="144" t="n">
        <v>108.1789</v>
      </c>
      <c r="K67" s="144" t="n">
        <v>108.3515</v>
      </c>
      <c r="L67" s="144" t="n">
        <v>108.1449</v>
      </c>
      <c r="M67" s="144" t="n">
        <v>108.1751</v>
      </c>
      <c r="N67" s="144" t="n">
        <v>108.1622</v>
      </c>
      <c r="O67" s="144" t="n">
        <v>108.1633</v>
      </c>
      <c r="P67" s="144" t="n">
        <v>108.1404</v>
      </c>
      <c r="Q67" s="144" t="n">
        <v>108.1211</v>
      </c>
      <c r="R67" s="144" t="n">
        <v>108.1432</v>
      </c>
      <c r="S67" s="144" t="n">
        <v>108.1091</v>
      </c>
      <c r="T67" s="144" t="n">
        <v>107.4065</v>
      </c>
      <c r="U67" s="144" t="n">
        <v>38.4855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0808691793512</v>
      </c>
      <c r="C68" s="144" t="n">
        <v>1.24221035335233</v>
      </c>
      <c r="D68" s="144" t="n">
        <v>1.11054308586044</v>
      </c>
      <c r="E68" s="144" t="n">
        <v>1.09919646349859</v>
      </c>
      <c r="F68" s="144" t="n">
        <v>1.06836016201651</v>
      </c>
      <c r="G68" s="144" t="n">
        <v>1.27195305428522</v>
      </c>
      <c r="H68" s="144" t="n">
        <v>1.20858358757089</v>
      </c>
      <c r="I68" s="144" t="n">
        <v>1.19899687465719</v>
      </c>
      <c r="J68" s="144" t="n">
        <v>1.13730936403898</v>
      </c>
      <c r="K68" s="144" t="n">
        <v>1.15880592683</v>
      </c>
      <c r="L68" s="144" t="n">
        <v>1.11201522207191</v>
      </c>
      <c r="M68" s="144" t="n">
        <v>1.21604610038576</v>
      </c>
      <c r="N68" s="144" t="n">
        <v>1.17497931350876</v>
      </c>
      <c r="O68" s="144" t="n">
        <v>1.07941022846134</v>
      </c>
      <c r="P68" s="144" t="n">
        <v>1.20354284645817</v>
      </c>
      <c r="Q68" s="144" t="n">
        <v>1.17331543781281</v>
      </c>
      <c r="R68" s="144" t="n">
        <v>1.07517466299507</v>
      </c>
      <c r="S68" s="144" t="n">
        <v>1.04490746361942</v>
      </c>
      <c r="T68" s="144" t="n">
        <v>1.11317175821599</v>
      </c>
      <c r="U68" s="144" t="n">
        <v>24.339354305899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52503093580673</v>
      </c>
      <c r="C69" s="144" t="n">
        <v>4.34071755156692</v>
      </c>
      <c r="D69" s="144" t="n">
        <v>4.31139007112564</v>
      </c>
      <c r="E69" s="144" t="n">
        <v>4.34850098679265</v>
      </c>
      <c r="F69" s="144" t="n">
        <v>4.25303227933202</v>
      </c>
      <c r="G69" s="144" t="n">
        <v>4.26657972499531</v>
      </c>
      <c r="H69" s="144" t="n">
        <v>4.30819051596011</v>
      </c>
      <c r="I69" s="144" t="n">
        <v>4.39438570537498</v>
      </c>
      <c r="J69" s="144" t="n">
        <v>4.36667188280636</v>
      </c>
      <c r="K69" s="144" t="n">
        <v>4.2958129547517</v>
      </c>
      <c r="L69" s="144" t="n">
        <v>4.30338023751931</v>
      </c>
      <c r="M69" s="144" t="n">
        <v>4.30838478651268</v>
      </c>
      <c r="N69" s="144" t="n">
        <v>4.34206849651458</v>
      </c>
      <c r="O69" s="144" t="n">
        <v>4.33440834433384</v>
      </c>
      <c r="P69" s="144" t="n">
        <v>4.3147991799664</v>
      </c>
      <c r="Q69" s="144" t="n">
        <v>4.29538473321202</v>
      </c>
      <c r="R69" s="144" t="n">
        <v>4.29038569015081</v>
      </c>
      <c r="S69" s="144" t="n">
        <v>4.38393701123839</v>
      </c>
      <c r="T69" s="144" t="n">
        <v>4.31577244991432</v>
      </c>
      <c r="U69" s="144" t="n">
        <v>9.6648639964417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6701170092087</v>
      </c>
      <c r="C70" s="144" t="n">
        <v>0.0648095223062929</v>
      </c>
      <c r="D70" s="144" t="n">
        <v>0.0687612883898649</v>
      </c>
      <c r="E70" s="144" t="n">
        <v>0.0622830043600066</v>
      </c>
      <c r="F70" s="144" t="n">
        <v>0.0685667973417323</v>
      </c>
      <c r="G70" s="144" t="n">
        <v>0.0735573484756206</v>
      </c>
      <c r="H70" s="144" t="n">
        <v>0.0670401034774255</v>
      </c>
      <c r="I70" s="144" t="n">
        <v>0.0622259383516672</v>
      </c>
      <c r="J70" s="144" t="n">
        <v>0.0589308728655489</v>
      </c>
      <c r="K70" s="144" t="n">
        <v>0.0500151987044569</v>
      </c>
      <c r="L70" s="144" t="n">
        <v>0.07818097973143</v>
      </c>
      <c r="M70" s="144" t="n">
        <v>0.0681261504372018</v>
      </c>
      <c r="N70" s="144" t="n">
        <v>0.0820936670431582</v>
      </c>
      <c r="O70" s="144" t="n">
        <v>0.0772697126904706</v>
      </c>
      <c r="P70" s="144" t="n">
        <v>0.0874559948291815</v>
      </c>
      <c r="Q70" s="144" t="n">
        <v>0.0855089008786466</v>
      </c>
      <c r="R70" s="144" t="n">
        <v>0.0570192365142171</v>
      </c>
      <c r="S70" s="144" t="n">
        <v>0.0661954015262567</v>
      </c>
      <c r="T70" s="144" t="n">
        <v>0.0639185671627903</v>
      </c>
      <c r="U70" s="144" t="n">
        <v>0.78068821150785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213852451109942</v>
      </c>
      <c r="C71" s="144" t="n">
        <v>0.0186742931196984</v>
      </c>
      <c r="D71" s="144" t="n">
        <v>0.0305238412279243</v>
      </c>
      <c r="E71" s="144" t="n">
        <v>0.0290854606794585</v>
      </c>
      <c r="F71" s="144" t="n">
        <v>0.0209731156617268</v>
      </c>
      <c r="G71" s="144" t="n">
        <v>0.0206400902726651</v>
      </c>
      <c r="H71" s="144" t="n">
        <v>0.0293546985512859</v>
      </c>
      <c r="I71" s="144" t="n">
        <v>0.0250367169737085</v>
      </c>
      <c r="J71" s="144" t="n">
        <v>0.0214656150058657</v>
      </c>
      <c r="K71" s="144" t="n">
        <v>0.0177642086256546</v>
      </c>
      <c r="L71" s="144" t="n">
        <v>0.022747428437995</v>
      </c>
      <c r="M71" s="144" t="n">
        <v>0.0110063149823678</v>
      </c>
      <c r="N71" s="144" t="n">
        <v>0.0263117276486382</v>
      </c>
      <c r="O71" s="144" t="n">
        <v>0.011851895755434</v>
      </c>
      <c r="P71" s="144" t="n">
        <v>0.0150367309096776</v>
      </c>
      <c r="Q71" s="144" t="n">
        <v>0.0125569322769131</v>
      </c>
      <c r="R71" s="144" t="n">
        <v>0.0239996612265438</v>
      </c>
      <c r="S71" s="144" t="n">
        <v>0.0177963995313689</v>
      </c>
      <c r="T71" s="144" t="n">
        <v>0.0144546721004962</v>
      </c>
      <c r="U71" s="144" t="n">
        <v>0.061881147101572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74641024479768</v>
      </c>
      <c r="C72" s="144" t="n">
        <v>-0.0131655500148363</v>
      </c>
      <c r="D72" s="144" t="n">
        <v>-0.00951927625883738</v>
      </c>
      <c r="E72" s="144" t="n">
        <v>-0.00815420045546247</v>
      </c>
      <c r="F72" s="144" t="n">
        <v>-0.0112529658570793</v>
      </c>
      <c r="G72" s="144" t="n">
        <v>-0.0076617554752744</v>
      </c>
      <c r="H72" s="144" t="n">
        <v>-0.0144659931534607</v>
      </c>
      <c r="I72" s="144" t="n">
        <v>-0.0158986271026061</v>
      </c>
      <c r="J72" s="144" t="n">
        <v>-0.004474643775176</v>
      </c>
      <c r="K72" s="144" t="n">
        <v>-0.016480072963291</v>
      </c>
      <c r="L72" s="144" t="n">
        <v>-0.0154836382229223</v>
      </c>
      <c r="M72" s="144" t="n">
        <v>-0.0104498432804419</v>
      </c>
      <c r="N72" s="144" t="n">
        <v>-0.00891015273532422</v>
      </c>
      <c r="O72" s="144" t="n">
        <v>-0.0148747848375623</v>
      </c>
      <c r="P72" s="144" t="n">
        <v>-0.00953823139049091</v>
      </c>
      <c r="Q72" s="144" t="n">
        <v>-0.00420535160051444</v>
      </c>
      <c r="R72" s="144" t="n">
        <v>-0.0127046894815862</v>
      </c>
      <c r="S72" s="144" t="n">
        <v>-0.00956187041241919</v>
      </c>
      <c r="T72" s="144" t="n">
        <v>-0.0121677172076216</v>
      </c>
      <c r="U72" s="144" t="n">
        <v>-0.0024127270704513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50429092880989</v>
      </c>
      <c r="C73" s="144" t="n">
        <v>-0.00189112581831474</v>
      </c>
      <c r="D73" s="144" t="n">
        <v>-0.00273334856172347</v>
      </c>
      <c r="E73" s="144" t="n">
        <v>-0.00369210455643421</v>
      </c>
      <c r="F73" s="144" t="n">
        <v>-0.00462776083284222</v>
      </c>
      <c r="G73" s="144" t="n">
        <v>-0.00779175080098438</v>
      </c>
      <c r="H73" s="144" t="n">
        <v>-0.00702642104849771</v>
      </c>
      <c r="I73" s="144" t="n">
        <v>-0.00542327162969714</v>
      </c>
      <c r="J73" s="144" t="n">
        <v>-0.00693013882687132</v>
      </c>
      <c r="K73" s="144" t="n">
        <v>-0.00649557229240916</v>
      </c>
      <c r="L73" s="144" t="n">
        <v>-0.00635974597819744</v>
      </c>
      <c r="M73" s="144" t="n">
        <v>-0.00898806372410987</v>
      </c>
      <c r="N73" s="144" t="n">
        <v>-0.00531465014783472</v>
      </c>
      <c r="O73" s="144" t="n">
        <v>-0.0077412296680649</v>
      </c>
      <c r="P73" s="144" t="n">
        <v>-0.00285626927686677</v>
      </c>
      <c r="Q73" s="144" t="n">
        <v>-0.00713633085242649</v>
      </c>
      <c r="R73" s="144" t="n">
        <v>-0.00846213713617439</v>
      </c>
      <c r="S73" s="144" t="n">
        <v>-0.00689544669502618</v>
      </c>
      <c r="T73" s="144" t="n">
        <v>-0.00476946457556782</v>
      </c>
      <c r="U73" s="144" t="n">
        <v>0.033888543373649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01535473108764</v>
      </c>
      <c r="C74" s="144" t="n">
        <v>-0.00525166882036213</v>
      </c>
      <c r="D74" s="144" t="n">
        <v>-0.000238135378534631</v>
      </c>
      <c r="E74" s="144" t="n">
        <v>0.0010587260000092</v>
      </c>
      <c r="F74" s="144" t="n">
        <v>-0.00525760927065408</v>
      </c>
      <c r="G74" s="144" t="n">
        <v>-0.00227622372671931</v>
      </c>
      <c r="H74" s="144" t="n">
        <v>-0.0046090736230247</v>
      </c>
      <c r="I74" s="144" t="n">
        <v>-0.00666935990862335</v>
      </c>
      <c r="J74" s="144" t="n">
        <v>-0.000294793735753389</v>
      </c>
      <c r="K74" s="144" t="n">
        <v>-0.00597497829368916</v>
      </c>
      <c r="L74" s="144" t="n">
        <v>-0.00322871326312678</v>
      </c>
      <c r="M74" s="144" t="n">
        <v>-0.00312435134819799</v>
      </c>
      <c r="N74" s="144" t="n">
        <v>-0.00401750069572125</v>
      </c>
      <c r="O74" s="144" t="n">
        <v>-0.00252592430783924</v>
      </c>
      <c r="P74" s="144" t="n">
        <v>-0.00570575443774882</v>
      </c>
      <c r="Q74" s="144" t="n">
        <v>-0.00367253804317969</v>
      </c>
      <c r="R74" s="144" t="n">
        <v>-0.0022092814163288</v>
      </c>
      <c r="S74" s="144" t="n">
        <v>-0.00321249671170815</v>
      </c>
      <c r="T74" s="144" t="n">
        <v>-0.00337291323780416</v>
      </c>
      <c r="U74" s="144" t="n">
        <v>0.0023828626536338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74329274723066</v>
      </c>
      <c r="C75" s="144" t="n">
        <v>0.0097990298213313</v>
      </c>
      <c r="D75" s="144" t="n">
        <v>0.009800498433505</v>
      </c>
      <c r="E75" s="144" t="n">
        <v>0.009653284113401</v>
      </c>
      <c r="F75" s="144" t="n">
        <v>0.0098151894432435</v>
      </c>
      <c r="G75" s="144" t="n">
        <v>0.0076359071159644</v>
      </c>
      <c r="H75" s="144" t="n">
        <v>0.0173015307522176</v>
      </c>
      <c r="I75" s="144" t="n">
        <v>0.0103710593929714</v>
      </c>
      <c r="J75" s="144" t="n">
        <v>0.0158978149758249</v>
      </c>
      <c r="K75" s="144" t="n">
        <v>0.00928937368419358</v>
      </c>
      <c r="L75" s="144" t="n">
        <v>0.0162544835781716</v>
      </c>
      <c r="M75" s="144" t="n">
        <v>0.00817826656353693</v>
      </c>
      <c r="N75" s="144" t="n">
        <v>0.0131870396196629</v>
      </c>
      <c r="O75" s="144" t="n">
        <v>0.00622669330148862</v>
      </c>
      <c r="P75" s="144" t="n">
        <v>0.0105401892308232</v>
      </c>
      <c r="Q75" s="144" t="n">
        <v>0.011582374435848</v>
      </c>
      <c r="R75" s="144" t="n">
        <v>0.0147117882233581</v>
      </c>
      <c r="S75" s="144" t="n">
        <v>0.0103414981910429</v>
      </c>
      <c r="T75" s="144" t="n">
        <v>0.00984150412046569</v>
      </c>
      <c r="U75" s="144" t="n">
        <v>0.032104796029020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798285529121E-017</v>
      </c>
      <c r="C76" s="144" t="n">
        <v>5.8363154234135E-018</v>
      </c>
      <c r="D76" s="144" t="n">
        <v>8.40899854456554E-018</v>
      </c>
      <c r="E76" s="144" t="n">
        <v>-1.17608371252665E-017</v>
      </c>
      <c r="F76" s="144" t="n">
        <v>-9.4086697002132E-019</v>
      </c>
      <c r="G76" s="144" t="n">
        <v>3.67526160164578E-019</v>
      </c>
      <c r="H76" s="144" t="n">
        <v>-1.38777878078145E-017</v>
      </c>
      <c r="I76" s="144" t="n">
        <v>6.8084221170488E-019</v>
      </c>
      <c r="J76" s="144" t="n">
        <v>3.18130644238459E-017</v>
      </c>
      <c r="K76" s="144" t="n">
        <v>-9.34986551458686E-018</v>
      </c>
      <c r="L76" s="144" t="n">
        <v>-1.17608371252665E-017</v>
      </c>
      <c r="M76" s="144" t="n">
        <v>0</v>
      </c>
      <c r="N76" s="144" t="n">
        <v>0</v>
      </c>
      <c r="O76" s="144" t="n">
        <v>6.93889390390723E-018</v>
      </c>
      <c r="P76" s="144" t="n">
        <v>1.36719731581223E-018</v>
      </c>
      <c r="Q76" s="144" t="n">
        <v>-5.88041856263325E-018</v>
      </c>
      <c r="R76" s="144" t="n">
        <v>-1.00261136492897E-017</v>
      </c>
      <c r="S76" s="144" t="n">
        <v>4.82194322135926E-018</v>
      </c>
      <c r="T76" s="144" t="n">
        <v>0</v>
      </c>
      <c r="U76" s="144" t="n">
        <v>7.78569482808906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45111762898954</v>
      </c>
      <c r="C77" s="144" t="n">
        <v>0.00693849796606472</v>
      </c>
      <c r="D77" s="144" t="n">
        <v>0.00539715237454641</v>
      </c>
      <c r="E77" s="144" t="n">
        <v>0.00563838801173067</v>
      </c>
      <c r="F77" s="144" t="n">
        <v>0.00623110006225347</v>
      </c>
      <c r="G77" s="144" t="n">
        <v>0.00557427535082899</v>
      </c>
      <c r="H77" s="144" t="n">
        <v>0.00684111492344042</v>
      </c>
      <c r="I77" s="144" t="n">
        <v>0.00624054917219563</v>
      </c>
      <c r="J77" s="144" t="n">
        <v>0.00695778502957301</v>
      </c>
      <c r="K77" s="144" t="n">
        <v>0.00565228554184249</v>
      </c>
      <c r="L77" s="144" t="n">
        <v>0.00649985823708932</v>
      </c>
      <c r="M77" s="144" t="n">
        <v>0.00557488229713243</v>
      </c>
      <c r="N77" s="144" t="n">
        <v>0.00559303767110364</v>
      </c>
      <c r="O77" s="144" t="n">
        <v>0.00512407372129087</v>
      </c>
      <c r="P77" s="144" t="n">
        <v>0.0061434696719519</v>
      </c>
      <c r="Q77" s="144" t="n">
        <v>0.00498706661872628</v>
      </c>
      <c r="R77" s="144" t="n">
        <v>0.00781086383219132</v>
      </c>
      <c r="S77" s="144" t="n">
        <v>0.00639545597079372</v>
      </c>
      <c r="T77" s="144" t="n">
        <v>0.00732726937859829</v>
      </c>
      <c r="U77" s="144" t="n">
        <v>0.029267160233025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337673520825</v>
      </c>
      <c r="C78" s="144" t="n">
        <v>-0.00704537355448107</v>
      </c>
      <c r="D78" s="144" t="n">
        <v>0.00825840356798665</v>
      </c>
      <c r="E78" s="144" t="n">
        <v>0.00624714178519088</v>
      </c>
      <c r="F78" s="144" t="n">
        <v>0.00462882899457374</v>
      </c>
      <c r="G78" s="144" t="n">
        <v>0.00734854089661011</v>
      </c>
      <c r="H78" s="144" t="n">
        <v>-0.0094671500349705</v>
      </c>
      <c r="I78" s="144" t="n">
        <v>-0.000939970555029296</v>
      </c>
      <c r="J78" s="144" t="n">
        <v>0.00483902501988723</v>
      </c>
      <c r="K78" s="144" t="n">
        <v>-0.00740490110728524</v>
      </c>
      <c r="L78" s="144" t="n">
        <v>-0.00207052253105119</v>
      </c>
      <c r="M78" s="144" t="n">
        <v>0.001007668282091</v>
      </c>
      <c r="N78" s="144" t="n">
        <v>-0.00660476186974814</v>
      </c>
      <c r="O78" s="144" t="n">
        <v>0.00326987564144085</v>
      </c>
      <c r="P78" s="144" t="n">
        <v>-0.00209076496281054</v>
      </c>
      <c r="Q78" s="144" t="n">
        <v>-0.00242130763022638</v>
      </c>
      <c r="R78" s="144" t="n">
        <v>-0.00567466521309887</v>
      </c>
      <c r="S78" s="144" t="n">
        <v>-0.0011928889341023</v>
      </c>
      <c r="T78" s="144" t="n">
        <v>0.00551088903813703</v>
      </c>
      <c r="U78" s="144" t="n">
        <v>-0.0159001879258748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165653088478963</v>
      </c>
      <c r="C79" s="144" t="n">
        <v>-0.0013966508358635</v>
      </c>
      <c r="D79" s="144" t="n">
        <v>-0.004262792026394</v>
      </c>
      <c r="E79" s="144" t="n">
        <v>0.00789297370064855</v>
      </c>
      <c r="F79" s="144" t="n">
        <v>0.000801637556979082</v>
      </c>
      <c r="G79" s="144" t="n">
        <v>0.00230690186781096</v>
      </c>
      <c r="H79" s="144" t="n">
        <v>0.00337498559451116</v>
      </c>
      <c r="I79" s="144" t="n">
        <v>-0.00119818110835591</v>
      </c>
      <c r="J79" s="144" t="n">
        <v>-0.00244551803161484</v>
      </c>
      <c r="K79" s="144" t="n">
        <v>0.00125417391138069</v>
      </c>
      <c r="L79" s="144" t="n">
        <v>0.00471847957924633</v>
      </c>
      <c r="M79" s="144" t="n">
        <v>0.00114565783990495</v>
      </c>
      <c r="N79" s="144" t="n">
        <v>-0.00549648619924528</v>
      </c>
      <c r="O79" s="144" t="n">
        <v>-0.00981852643898974</v>
      </c>
      <c r="P79" s="144" t="n">
        <v>-0.00305798454299518</v>
      </c>
      <c r="Q79" s="144" t="n">
        <v>6.89528681824952E-005</v>
      </c>
      <c r="R79" s="144" t="n">
        <v>0.00702345829137516</v>
      </c>
      <c r="S79" s="144" t="n">
        <v>-0.00321267933900686</v>
      </c>
      <c r="T79" s="144" t="n">
        <v>-0.00593988510516563</v>
      </c>
      <c r="U79" s="144" t="n">
        <v>0.0151189676759744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494054807441678</v>
      </c>
      <c r="C80" s="144" t="n">
        <v>0.00344765792892317</v>
      </c>
      <c r="D80" s="144" t="n">
        <v>0.0150886616866219</v>
      </c>
      <c r="E80" s="144" t="n">
        <v>0.0169536876336972</v>
      </c>
      <c r="F80" s="144" t="n">
        <v>0.0109752935724413</v>
      </c>
      <c r="G80" s="144" t="n">
        <v>0.0236886387421916</v>
      </c>
      <c r="H80" s="144" t="n">
        <v>0.0198283744936614</v>
      </c>
      <c r="I80" s="144" t="n">
        <v>0.0109317589689514</v>
      </c>
      <c r="J80" s="144" t="n">
        <v>0.0194728111016972</v>
      </c>
      <c r="K80" s="144" t="n">
        <v>0.0114369479126711</v>
      </c>
      <c r="L80" s="144" t="n">
        <v>0.0124468248808075</v>
      </c>
      <c r="M80" s="144" t="n">
        <v>0.0182897924487245</v>
      </c>
      <c r="N80" s="144" t="n">
        <v>0.0140565060410745</v>
      </c>
      <c r="O80" s="144" t="n">
        <v>0.0215184451088422</v>
      </c>
      <c r="P80" s="144" t="n">
        <v>0.000684891843051377</v>
      </c>
      <c r="Q80" s="144" t="n">
        <v>0.0269546680235515</v>
      </c>
      <c r="R80" s="144" t="n">
        <v>0.0161167631742608</v>
      </c>
      <c r="S80" s="144" t="n">
        <v>0.0141398448402413</v>
      </c>
      <c r="T80" s="144" t="n">
        <v>0.0124016392454232</v>
      </c>
      <c r="U80" s="144" t="n">
        <v>0.00873495025576286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666797619982159</v>
      </c>
      <c r="C81" s="144" t="n">
        <v>0.00162379661016943</v>
      </c>
      <c r="D81" s="144" t="n">
        <v>0.0249954152542373</v>
      </c>
      <c r="E81" s="144" t="n">
        <v>0.0321697796610169</v>
      </c>
      <c r="F81" s="144" t="n">
        <v>0.0211080033898305</v>
      </c>
      <c r="G81" s="144" t="n">
        <v>0.0211001677966101</v>
      </c>
      <c r="H81" s="144" t="n">
        <v>0.0379081355932203</v>
      </c>
      <c r="I81" s="144" t="n">
        <v>0.0322259372881356</v>
      </c>
      <c r="J81" s="144" t="n">
        <v>0.00490727118644067</v>
      </c>
      <c r="K81" s="144" t="n">
        <v>0.0184370915254237</v>
      </c>
      <c r="L81" s="144" t="n">
        <v>0.0567630881355932</v>
      </c>
      <c r="M81" s="144" t="n">
        <v>0.0325359152542373</v>
      </c>
      <c r="N81" s="144" t="n">
        <v>0.00494011186440678</v>
      </c>
      <c r="O81" s="144" t="n">
        <v>0.0065842406779661</v>
      </c>
      <c r="P81" s="144" t="n">
        <v>0.00245560847457627</v>
      </c>
      <c r="Q81" s="144" t="n">
        <v>0.0361056694915255</v>
      </c>
      <c r="R81" s="144" t="n">
        <v>0.0326781084745763</v>
      </c>
      <c r="S81" s="144" t="n">
        <v>0.0186046677966102</v>
      </c>
      <c r="T81" s="144" t="n">
        <v>0.0203720271186441</v>
      </c>
      <c r="U81" s="144" t="n">
        <v>-0.00676591993854258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585795</v>
      </c>
      <c r="C87" s="144" t="n">
        <v>-2.311515</v>
      </c>
      <c r="D87" s="144" t="n">
        <v>-1.602196</v>
      </c>
      <c r="E87" s="144" t="n">
        <v>-1.245772</v>
      </c>
      <c r="F87" s="144" t="n">
        <v>1.513662</v>
      </c>
      <c r="G87" s="144" t="n">
        <v>1.386734</v>
      </c>
      <c r="H87" s="144" t="n">
        <v>1.412654</v>
      </c>
      <c r="I87" s="144" t="n">
        <v>-2.204311</v>
      </c>
      <c r="J87" s="144" t="n">
        <v>-2.106301</v>
      </c>
      <c r="K87" s="144" t="n">
        <v>-1.188128</v>
      </c>
      <c r="L87" s="144" t="n">
        <v>-1.46893</v>
      </c>
      <c r="M87" s="144" t="n">
        <v>1.695544</v>
      </c>
      <c r="N87" s="144" t="n">
        <v>1.977857</v>
      </c>
      <c r="O87" s="144" t="n">
        <v>1.091137</v>
      </c>
      <c r="P87" s="144" t="n">
        <v>1.049983</v>
      </c>
      <c r="Q87" s="144" t="n">
        <v>1.622826</v>
      </c>
      <c r="R87" s="144" t="n">
        <v>1.742462</v>
      </c>
      <c r="S87" s="144" t="n">
        <v>0.046998</v>
      </c>
      <c r="T87" s="144" t="n">
        <v>-0.413283</v>
      </c>
      <c r="U87" s="144" t="n">
        <v>0.867283</v>
      </c>
      <c r="V87" s="289"/>
    </row>
    <row r="88" customFormat="false" ht="11.25" hidden="false" customHeight="false" outlineLevel="0" collapsed="false">
      <c r="A88" s="287" t="n">
        <v>2</v>
      </c>
      <c r="B88" s="144" t="n">
        <v>-13.9323020822325</v>
      </c>
      <c r="C88" s="144" t="n">
        <v>-0.145535134623744</v>
      </c>
      <c r="D88" s="144" t="n">
        <v>-0.167644707776075</v>
      </c>
      <c r="E88" s="144" t="n">
        <v>-0.152097908722883</v>
      </c>
      <c r="F88" s="144" t="n">
        <v>-0.192369585117831</v>
      </c>
      <c r="G88" s="144" t="n">
        <v>-0.123435620855491</v>
      </c>
      <c r="H88" s="144" t="n">
        <v>-0.159290900012216</v>
      </c>
      <c r="I88" s="144" t="n">
        <v>0.0175356811707508</v>
      </c>
      <c r="J88" s="144" t="n">
        <v>0.00281083410133931</v>
      </c>
      <c r="K88" s="144" t="n">
        <v>-0.133848215711913</v>
      </c>
      <c r="L88" s="144" t="n">
        <v>-0.192911594766748</v>
      </c>
      <c r="M88" s="144" t="n">
        <v>-0.230739616435456</v>
      </c>
      <c r="N88" s="144" t="n">
        <v>-0.14068804159447</v>
      </c>
      <c r="O88" s="144" t="n">
        <v>-0.0548903684276553</v>
      </c>
      <c r="P88" s="144" t="n">
        <v>0.00154326273608574</v>
      </c>
      <c r="Q88" s="144" t="n">
        <v>-0.261061067038634</v>
      </c>
      <c r="R88" s="144" t="n">
        <v>-0.198967166875542</v>
      </c>
      <c r="S88" s="144" t="n">
        <v>0.0450499192611256</v>
      </c>
      <c r="T88" s="144" t="n">
        <v>-0.0858423940480275</v>
      </c>
      <c r="U88" s="144" t="n">
        <v>-0.62905429694660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25625088291885</v>
      </c>
      <c r="C89" s="144" t="n">
        <v>-0.0269244323969025</v>
      </c>
      <c r="D89" s="144" t="n">
        <v>-0.00176516709271068</v>
      </c>
      <c r="E89" s="144" t="n">
        <v>-0.021705129653205</v>
      </c>
      <c r="F89" s="144" t="n">
        <v>-0.11456735553726</v>
      </c>
      <c r="G89" s="144" t="n">
        <v>-0.00130425770702261</v>
      </c>
      <c r="H89" s="144" t="n">
        <v>-0.00870348200031476</v>
      </c>
      <c r="I89" s="144" t="n">
        <v>-0.076062849616589</v>
      </c>
      <c r="J89" s="144" t="n">
        <v>0.015503651760446</v>
      </c>
      <c r="K89" s="144" t="n">
        <v>-0.165661345477458</v>
      </c>
      <c r="L89" s="144" t="n">
        <v>-0.118557705387606</v>
      </c>
      <c r="M89" s="144" t="n">
        <v>-0.00825378110720654</v>
      </c>
      <c r="N89" s="144" t="n">
        <v>-0.0490142943131567</v>
      </c>
      <c r="O89" s="144" t="n">
        <v>-0.133452541262564</v>
      </c>
      <c r="P89" s="144" t="n">
        <v>-0.0154958567484385</v>
      </c>
      <c r="Q89" s="144" t="n">
        <v>-0.0438459362018925</v>
      </c>
      <c r="R89" s="144" t="n">
        <v>-0.149464810175448</v>
      </c>
      <c r="S89" s="144" t="n">
        <v>-0.0452521269186629</v>
      </c>
      <c r="T89" s="144" t="n">
        <v>-0.0224249465320154</v>
      </c>
      <c r="U89" s="144" t="n">
        <v>0.056814240845323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75749230645887</v>
      </c>
      <c r="C90" s="144" t="n">
        <v>0.0302991260659874</v>
      </c>
      <c r="D90" s="144" t="n">
        <v>0.0211683539735102</v>
      </c>
      <c r="E90" s="144" t="n">
        <v>0.0210704322625859</v>
      </c>
      <c r="F90" s="144" t="n">
        <v>-0.00573517774108434</v>
      </c>
      <c r="G90" s="144" t="n">
        <v>0.0235465036816125</v>
      </c>
      <c r="H90" s="144" t="n">
        <v>0.0319689493921438</v>
      </c>
      <c r="I90" s="144" t="n">
        <v>0.0441078076988241</v>
      </c>
      <c r="J90" s="144" t="n">
        <v>0.0619215786030505</v>
      </c>
      <c r="K90" s="144" t="n">
        <v>0.0236023356622152</v>
      </c>
      <c r="L90" s="144" t="n">
        <v>0.0209055209486727</v>
      </c>
      <c r="M90" s="144" t="n">
        <v>0.0277062146402002</v>
      </c>
      <c r="N90" s="144" t="n">
        <v>0.00753267843806582</v>
      </c>
      <c r="O90" s="144" t="n">
        <v>0.0223739041251413</v>
      </c>
      <c r="P90" s="144" t="n">
        <v>0.0284106733021328</v>
      </c>
      <c r="Q90" s="144" t="n">
        <v>0.0217619556065392</v>
      </c>
      <c r="R90" s="144" t="n">
        <v>0.000521362349995003</v>
      </c>
      <c r="S90" s="144" t="n">
        <v>0.0393284114500475</v>
      </c>
      <c r="T90" s="144" t="n">
        <v>0.0464972379307538</v>
      </c>
      <c r="U90" s="144" t="n">
        <v>-0.194077820739275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39413444909537</v>
      </c>
      <c r="C91" s="144" t="n">
        <v>-0.00405661623652791</v>
      </c>
      <c r="D91" s="144" t="n">
        <v>-0.0175731688633564</v>
      </c>
      <c r="E91" s="144" t="n">
        <v>-0.0103580538041647</v>
      </c>
      <c r="F91" s="144" t="n">
        <v>-0.0176402422813444</v>
      </c>
      <c r="G91" s="144" t="n">
        <v>-0.00475516272064071</v>
      </c>
      <c r="H91" s="144" t="n">
        <v>-0.00671503464341791</v>
      </c>
      <c r="I91" s="144" t="n">
        <v>-0.00737279193096645</v>
      </c>
      <c r="J91" s="144" t="n">
        <v>0.00336124099272849</v>
      </c>
      <c r="K91" s="144" t="n">
        <v>-0.00497378527700365</v>
      </c>
      <c r="L91" s="144" t="n">
        <v>0.001608585496436</v>
      </c>
      <c r="M91" s="144" t="n">
        <v>-0.00562029330876526</v>
      </c>
      <c r="N91" s="144" t="n">
        <v>-0.00697191731363997</v>
      </c>
      <c r="O91" s="144" t="n">
        <v>-0.00944831226726733</v>
      </c>
      <c r="P91" s="144" t="n">
        <v>0.006022565378068</v>
      </c>
      <c r="Q91" s="144" t="n">
        <v>-0.00790939620921066</v>
      </c>
      <c r="R91" s="144" t="n">
        <v>-0.0176417291227937</v>
      </c>
      <c r="S91" s="144" t="n">
        <v>-0.00838719249747133</v>
      </c>
      <c r="T91" s="144" t="n">
        <v>-0.00475171686253531</v>
      </c>
      <c r="U91" s="144" t="n">
        <v>-0.11952006072042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87728734889753</v>
      </c>
      <c r="C92" s="144" t="n">
        <v>0.00418350518368585</v>
      </c>
      <c r="D92" s="144" t="n">
        <v>0.0101275528944853</v>
      </c>
      <c r="E92" s="144" t="n">
        <v>0.00402853907591749</v>
      </c>
      <c r="F92" s="144" t="n">
        <v>-0.000930016279065526</v>
      </c>
      <c r="G92" s="144" t="n">
        <v>0.00830891868105492</v>
      </c>
      <c r="H92" s="144" t="n">
        <v>0.0043095462936923</v>
      </c>
      <c r="I92" s="144" t="n">
        <v>0.00173478022153667</v>
      </c>
      <c r="J92" s="144" t="n">
        <v>0.00624294659883272</v>
      </c>
      <c r="K92" s="144" t="n">
        <v>0.00634493008631246</v>
      </c>
      <c r="L92" s="144" t="n">
        <v>0.00489483202838782</v>
      </c>
      <c r="M92" s="144" t="n">
        <v>-0.00153265616249808</v>
      </c>
      <c r="N92" s="144" t="n">
        <v>0.00640829827798349</v>
      </c>
      <c r="O92" s="144" t="n">
        <v>0.00191247876762372</v>
      </c>
      <c r="P92" s="144" t="n">
        <v>0.00442475442337567</v>
      </c>
      <c r="Q92" s="144" t="n">
        <v>-0.000482553294925844</v>
      </c>
      <c r="R92" s="144" t="n">
        <v>0.00467469932399403</v>
      </c>
      <c r="S92" s="144" t="n">
        <v>0.0052051184073417</v>
      </c>
      <c r="T92" s="144" t="n">
        <v>0.0046195498046335</v>
      </c>
      <c r="U92" s="144" t="n">
        <v>0.0027880174756669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691147062254545</v>
      </c>
      <c r="C93" s="144" t="n">
        <v>0.0175965110677081</v>
      </c>
      <c r="D93" s="144" t="n">
        <v>0.0187662986864398</v>
      </c>
      <c r="E93" s="144" t="n">
        <v>0.0265148930653458</v>
      </c>
      <c r="F93" s="144" t="n">
        <v>0.0486323685419112</v>
      </c>
      <c r="G93" s="144" t="n">
        <v>0.0401655056017037</v>
      </c>
      <c r="H93" s="144" t="n">
        <v>0.0464598632876276</v>
      </c>
      <c r="I93" s="144" t="n">
        <v>0.0207279713111818</v>
      </c>
      <c r="J93" s="144" t="n">
        <v>0.0193469831954529</v>
      </c>
      <c r="K93" s="144" t="n">
        <v>0.0277590519556171</v>
      </c>
      <c r="L93" s="144" t="n">
        <v>0.0306335680482304</v>
      </c>
      <c r="M93" s="144" t="n">
        <v>0.044595225234354</v>
      </c>
      <c r="N93" s="144" t="n">
        <v>0.047328792444438</v>
      </c>
      <c r="O93" s="144" t="n">
        <v>0.0403776150670336</v>
      </c>
      <c r="P93" s="144" t="n">
        <v>0.0444210211384095</v>
      </c>
      <c r="Q93" s="144" t="n">
        <v>0.046221901543946</v>
      </c>
      <c r="R93" s="144" t="n">
        <v>0.0449558622738224</v>
      </c>
      <c r="S93" s="144" t="n">
        <v>0.0358365587404852</v>
      </c>
      <c r="T93" s="144" t="n">
        <v>0.0321095261556277</v>
      </c>
      <c r="U93" s="144" t="n">
        <v>0.037605707862919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51051783291106</v>
      </c>
      <c r="C94" s="144" t="n">
        <v>0.0007895181898857</v>
      </c>
      <c r="D94" s="144" t="n">
        <v>0.00296449134071482</v>
      </c>
      <c r="E94" s="144" t="n">
        <v>0.00225559457437405</v>
      </c>
      <c r="F94" s="144" t="n">
        <v>0.00515706037048687</v>
      </c>
      <c r="G94" s="144" t="n">
        <v>0.000258696684387653</v>
      </c>
      <c r="H94" s="144" t="n">
        <v>0.000830599270630748</v>
      </c>
      <c r="I94" s="144" t="n">
        <v>0.000432800823163486</v>
      </c>
      <c r="J94" s="144" t="n">
        <v>-0.00024680953688503</v>
      </c>
      <c r="K94" s="144" t="n">
        <v>0.000422967864018534</v>
      </c>
      <c r="L94" s="144" t="n">
        <v>0.00292172291039797</v>
      </c>
      <c r="M94" s="144" t="n">
        <v>-0.0025317624632278</v>
      </c>
      <c r="N94" s="144" t="n">
        <v>0.000540501842855617</v>
      </c>
      <c r="O94" s="144" t="n">
        <v>-0.00175078182748085</v>
      </c>
      <c r="P94" s="144" t="n">
        <v>-0.000529541283453852</v>
      </c>
      <c r="Q94" s="144" t="n">
        <v>0.00289474401031645</v>
      </c>
      <c r="R94" s="144" t="n">
        <v>0.00125904045061755</v>
      </c>
      <c r="S94" s="144" t="n">
        <v>-0.00140399067376046</v>
      </c>
      <c r="T94" s="144" t="n">
        <v>-0.00140182105655887</v>
      </c>
      <c r="U94" s="144" t="n">
        <v>-0.0021489531309332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54509990750338</v>
      </c>
      <c r="C95" s="144" t="n">
        <v>0.0127632535514579</v>
      </c>
      <c r="D95" s="144" t="n">
        <v>0.0123064122597391</v>
      </c>
      <c r="E95" s="144" t="n">
        <v>0.0146064237943299</v>
      </c>
      <c r="F95" s="144" t="n">
        <v>0.0285300243391282</v>
      </c>
      <c r="G95" s="144" t="n">
        <v>0.0198131296728977</v>
      </c>
      <c r="H95" s="144" t="n">
        <v>0.0299762675016862</v>
      </c>
      <c r="I95" s="144" t="n">
        <v>0.0165674903320464</v>
      </c>
      <c r="J95" s="144" t="n">
        <v>0.00967437746654072</v>
      </c>
      <c r="K95" s="144" t="n">
        <v>0.0189133883097057</v>
      </c>
      <c r="L95" s="144" t="n">
        <v>0.0195464479596743</v>
      </c>
      <c r="M95" s="144" t="n">
        <v>0.0289361929641011</v>
      </c>
      <c r="N95" s="144" t="n">
        <v>0.027443654176618</v>
      </c>
      <c r="O95" s="144" t="n">
        <v>0.0216136869448482</v>
      </c>
      <c r="P95" s="144" t="n">
        <v>0.031531512813022</v>
      </c>
      <c r="Q95" s="144" t="n">
        <v>0.0239534035754763</v>
      </c>
      <c r="R95" s="144" t="n">
        <v>0.0299010140920319</v>
      </c>
      <c r="S95" s="144" t="n">
        <v>0.0218426020301347</v>
      </c>
      <c r="T95" s="144" t="n">
        <v>0.0218287584815434</v>
      </c>
      <c r="U95" s="144" t="n">
        <v>0.00975055798040552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00677020842705E-017</v>
      </c>
      <c r="C96" s="144" t="n">
        <v>1.47010464065831E-018</v>
      </c>
      <c r="D96" s="144" t="n">
        <v>0</v>
      </c>
      <c r="E96" s="144" t="n">
        <v>-3.46944695195361E-018</v>
      </c>
      <c r="F96" s="144" t="n">
        <v>7.35052320329156E-019</v>
      </c>
      <c r="G96" s="144" t="n">
        <v>8.67361737988404E-019</v>
      </c>
      <c r="H96" s="144" t="n">
        <v>2.94020928131662E-018</v>
      </c>
      <c r="I96" s="144" t="n">
        <v>-3.46944695195361E-018</v>
      </c>
      <c r="J96" s="144" t="n">
        <v>0</v>
      </c>
      <c r="K96" s="144" t="n">
        <v>-1.47010464065831E-018</v>
      </c>
      <c r="L96" s="144" t="n">
        <v>-1.26428999096615E-018</v>
      </c>
      <c r="M96" s="144" t="n">
        <v>5.88041856263325E-018</v>
      </c>
      <c r="N96" s="144" t="n">
        <v>-8.67361737988404E-019</v>
      </c>
      <c r="O96" s="144" t="n">
        <v>-8.29139017331288E-018</v>
      </c>
      <c r="P96" s="144" t="n">
        <v>-2.33746637864671E-018</v>
      </c>
      <c r="Q96" s="144" t="n">
        <v>1.9993423112953E-018</v>
      </c>
      <c r="R96" s="144" t="n">
        <v>5.77199834538469E-018</v>
      </c>
      <c r="S96" s="144" t="n">
        <v>1.73472347597681E-018</v>
      </c>
      <c r="T96" s="144" t="n">
        <v>-1.17608371252665E-017</v>
      </c>
      <c r="U96" s="144" t="n">
        <v>6.93889390390723E-018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0598693418243063</v>
      </c>
      <c r="C97" s="144" t="n">
        <v>0.0155398041417304</v>
      </c>
      <c r="D97" s="144" t="n">
        <v>0.0221565162126161</v>
      </c>
      <c r="E97" s="144" t="n">
        <v>0.0221364744968164</v>
      </c>
      <c r="F97" s="144" t="n">
        <v>0.0437142640528573</v>
      </c>
      <c r="G97" s="144" t="n">
        <v>0.042665381006991</v>
      </c>
      <c r="H97" s="144" t="n">
        <v>0.0429284159439217</v>
      </c>
      <c r="I97" s="144" t="n">
        <v>0.0180303808273434</v>
      </c>
      <c r="J97" s="144" t="n">
        <v>0.0184409046492738</v>
      </c>
      <c r="K97" s="144" t="n">
        <v>0.0235384798557283</v>
      </c>
      <c r="L97" s="144" t="n">
        <v>0.0244731880664589</v>
      </c>
      <c r="M97" s="144" t="n">
        <v>0.0441660420022009</v>
      </c>
      <c r="N97" s="144" t="n">
        <v>0.0462925064933006</v>
      </c>
      <c r="O97" s="144" t="n">
        <v>0.0414067794142808</v>
      </c>
      <c r="P97" s="144" t="n">
        <v>0.0414364277629754</v>
      </c>
      <c r="Q97" s="144" t="n">
        <v>0.0436000197621112</v>
      </c>
      <c r="R97" s="144" t="n">
        <v>0.0449202867535111</v>
      </c>
      <c r="S97" s="144" t="n">
        <v>0.0327120863888358</v>
      </c>
      <c r="T97" s="144" t="n">
        <v>0.0289596144130473</v>
      </c>
      <c r="U97" s="144" t="n">
        <v>0.0346700442787097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447099481614189</v>
      </c>
      <c r="C98" s="144" t="n">
        <v>-0.00431043553763963</v>
      </c>
      <c r="D98" s="144" t="n">
        <v>0.00773433324121288</v>
      </c>
      <c r="E98" s="144" t="n">
        <v>-0.00353190840425338</v>
      </c>
      <c r="F98" s="144" t="n">
        <v>0.00712666855524052</v>
      </c>
      <c r="G98" s="144" t="n">
        <v>0.00230542688713239</v>
      </c>
      <c r="H98" s="144" t="n">
        <v>0.00149199405106044</v>
      </c>
      <c r="I98" s="144" t="n">
        <v>-0.000873421268073014</v>
      </c>
      <c r="J98" s="144" t="n">
        <v>0.00555964247229496</v>
      </c>
      <c r="K98" s="144" t="n">
        <v>0.014759099430354</v>
      </c>
      <c r="L98" s="144" t="n">
        <v>-0.000604593692262979</v>
      </c>
      <c r="M98" s="144" t="n">
        <v>-0.00357825335686515</v>
      </c>
      <c r="N98" s="144" t="n">
        <v>0.0025207232602308</v>
      </c>
      <c r="O98" s="144" t="n">
        <v>0.00479209800659246</v>
      </c>
      <c r="P98" s="144" t="n">
        <v>0.00465168630784553</v>
      </c>
      <c r="Q98" s="144" t="n">
        <v>0.00421961993764093</v>
      </c>
      <c r="R98" s="144" t="n">
        <v>-0.00210833981198195</v>
      </c>
      <c r="S98" s="144" t="n">
        <v>0.00522166087364827</v>
      </c>
      <c r="T98" s="144" t="n">
        <v>-0.00680232454143453</v>
      </c>
      <c r="U98" s="144" t="n">
        <v>-0.0294175249443031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0577159842093692</v>
      </c>
      <c r="C99" s="144" t="n">
        <v>0.0319391587612473</v>
      </c>
      <c r="D99" s="144" t="n">
        <v>0.025193471394972</v>
      </c>
      <c r="E99" s="144" t="n">
        <v>0.0236604390444246</v>
      </c>
      <c r="F99" s="144" t="n">
        <v>0.061933695758954</v>
      </c>
      <c r="G99" s="144" t="n">
        <v>0.0394358571406743</v>
      </c>
      <c r="H99" s="144" t="n">
        <v>0.047683574658052</v>
      </c>
      <c r="I99" s="144" t="n">
        <v>0.0192906305457131</v>
      </c>
      <c r="J99" s="144" t="n">
        <v>0.013735242598391</v>
      </c>
      <c r="K99" s="144" t="n">
        <v>0.0347832490126758</v>
      </c>
      <c r="L99" s="144" t="n">
        <v>0.0350127394287274</v>
      </c>
      <c r="M99" s="144" t="n">
        <v>0.0390902227137612</v>
      </c>
      <c r="N99" s="144" t="n">
        <v>0.04781866515233</v>
      </c>
      <c r="O99" s="144" t="n">
        <v>0.0400120607371199</v>
      </c>
      <c r="P99" s="144" t="n">
        <v>0.0509943355260572</v>
      </c>
      <c r="Q99" s="144" t="n">
        <v>0.048837995588445</v>
      </c>
      <c r="R99" s="144" t="n">
        <v>0.049254540060317</v>
      </c>
      <c r="S99" s="144" t="n">
        <v>0.0310079544336907</v>
      </c>
      <c r="T99" s="144" t="n">
        <v>0.0325672236623913</v>
      </c>
      <c r="U99" s="144" t="n">
        <v>0.0369052918212625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19586454540045</v>
      </c>
      <c r="C100" s="144" t="n">
        <v>-0.0112752593025524</v>
      </c>
      <c r="D100" s="144" t="n">
        <v>-0.0156112302574675</v>
      </c>
      <c r="E100" s="144" t="n">
        <v>-0.0155217433058431</v>
      </c>
      <c r="F100" s="144" t="n">
        <v>-0.00901719073035786</v>
      </c>
      <c r="G100" s="144" t="n">
        <v>-0.0112635834751895</v>
      </c>
      <c r="H100" s="144" t="n">
        <v>0.000413081294720029</v>
      </c>
      <c r="I100" s="144" t="n">
        <v>-0.00427036179656597</v>
      </c>
      <c r="J100" s="144" t="n">
        <v>0.00106871897730865</v>
      </c>
      <c r="K100" s="144" t="n">
        <v>-0.00919364446682234</v>
      </c>
      <c r="L100" s="144" t="n">
        <v>-0.00196329417097506</v>
      </c>
      <c r="M100" s="144" t="n">
        <v>-0.0101812957120271</v>
      </c>
      <c r="N100" s="144" t="n">
        <v>-0.00439972449939992</v>
      </c>
      <c r="O100" s="144" t="n">
        <v>-0.0164881890364871</v>
      </c>
      <c r="P100" s="144" t="n">
        <v>-0.00929823048786256</v>
      </c>
      <c r="Q100" s="144" t="n">
        <v>-0.00818142525766612</v>
      </c>
      <c r="R100" s="144" t="n">
        <v>-0.00986396945793999</v>
      </c>
      <c r="S100" s="144" t="n">
        <v>-0.00895927144665095</v>
      </c>
      <c r="T100" s="144" t="n">
        <v>-0.0106824556061603</v>
      </c>
      <c r="U100" s="144" t="n">
        <v>-0.0221086366797751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0834471801070473</v>
      </c>
      <c r="C101" s="144" t="n">
        <v>0.0311529208474576</v>
      </c>
      <c r="D101" s="144" t="n">
        <v>0.0354967572033898</v>
      </c>
      <c r="E101" s="144" t="n">
        <v>0.0400836444067797</v>
      </c>
      <c r="F101" s="144" t="n">
        <v>0.00614052067796611</v>
      </c>
      <c r="G101" s="144" t="n">
        <v>0.00844876288135593</v>
      </c>
      <c r="H101" s="144" t="n">
        <v>0.0434555757627119</v>
      </c>
      <c r="I101" s="144" t="n">
        <v>-0.00964181694915254</v>
      </c>
      <c r="J101" s="144" t="n">
        <v>-0.048868923220339</v>
      </c>
      <c r="K101" s="144" t="n">
        <v>0.0221402906779661</v>
      </c>
      <c r="L101" s="144" t="n">
        <v>0.0610932686440678</v>
      </c>
      <c r="M101" s="144" t="n">
        <v>0.0102530951016949</v>
      </c>
      <c r="N101" s="144" t="n">
        <v>-0.00418766088135593</v>
      </c>
      <c r="O101" s="144" t="n">
        <v>0.0686548476271186</v>
      </c>
      <c r="P101" s="144" t="n">
        <v>-0.00081655101694915</v>
      </c>
      <c r="Q101" s="144" t="n">
        <v>0.0276406083050848</v>
      </c>
      <c r="R101" s="144" t="n">
        <v>-0.0280279342372881</v>
      </c>
      <c r="S101" s="144" t="n">
        <v>-0.0107190872881356</v>
      </c>
      <c r="T101" s="144" t="n">
        <v>-0.0104003493220339</v>
      </c>
      <c r="U101" s="144" t="n">
        <v>-0.0895859112203688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0.9340999999999</v>
      </c>
      <c r="C107" s="144" t="n">
        <v>107.3109</v>
      </c>
      <c r="D107" s="144" t="n">
        <v>108.2124</v>
      </c>
      <c r="E107" s="144" t="n">
        <v>108.2633</v>
      </c>
      <c r="F107" s="144" t="n">
        <v>108.2329</v>
      </c>
      <c r="G107" s="144" t="n">
        <v>108.2233</v>
      </c>
      <c r="H107" s="144" t="n">
        <v>108.2879</v>
      </c>
      <c r="I107" s="144" t="n">
        <v>108.2539</v>
      </c>
      <c r="J107" s="144" t="n">
        <v>108.3247</v>
      </c>
      <c r="K107" s="144" t="n">
        <v>108.0505</v>
      </c>
      <c r="L107" s="144" t="n">
        <v>108.2378</v>
      </c>
      <c r="M107" s="144" t="n">
        <v>108.2209</v>
      </c>
      <c r="N107" s="144" t="n">
        <v>108.2626</v>
      </c>
      <c r="O107" s="144" t="n">
        <v>108.2427</v>
      </c>
      <c r="P107" s="144" t="n">
        <v>108.252</v>
      </c>
      <c r="Q107" s="144" t="n">
        <v>108.2425</v>
      </c>
      <c r="R107" s="144" t="n">
        <v>108.261</v>
      </c>
      <c r="S107" s="144" t="n">
        <v>108.2233</v>
      </c>
      <c r="T107" s="144" t="n">
        <v>107.6167</v>
      </c>
      <c r="U107" s="144" t="n">
        <v>42.194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19.6930246952484</v>
      </c>
      <c r="C108" s="144" t="n">
        <v>-1.33017004682021</v>
      </c>
      <c r="D108" s="144" t="n">
        <v>-1.16941733541113</v>
      </c>
      <c r="E108" s="144" t="n">
        <v>-1.13633875921005</v>
      </c>
      <c r="F108" s="144" t="n">
        <v>-1.13679847310163</v>
      </c>
      <c r="G108" s="144" t="n">
        <v>-1.2042716521401</v>
      </c>
      <c r="H108" s="144" t="n">
        <v>-1.18827532914169</v>
      </c>
      <c r="I108" s="144" t="n">
        <v>-1.14890558682079</v>
      </c>
      <c r="J108" s="144" t="n">
        <v>-1.12167141077182</v>
      </c>
      <c r="K108" s="144" t="n">
        <v>-1.33523307366251</v>
      </c>
      <c r="L108" s="144" t="n">
        <v>-1.3031669582266</v>
      </c>
      <c r="M108" s="144" t="n">
        <v>-1.32817823459055</v>
      </c>
      <c r="N108" s="144" t="n">
        <v>-1.03427080882215</v>
      </c>
      <c r="O108" s="144" t="n">
        <v>-1.20854139584909</v>
      </c>
      <c r="P108" s="144" t="n">
        <v>-1.20860597756655</v>
      </c>
      <c r="Q108" s="144" t="n">
        <v>-1.09149765201961</v>
      </c>
      <c r="R108" s="144" t="n">
        <v>-1.15881320286393</v>
      </c>
      <c r="S108" s="144" t="n">
        <v>-1.14078972398207</v>
      </c>
      <c r="T108" s="144" t="n">
        <v>-1.13612893853868</v>
      </c>
      <c r="U108" s="144" t="n">
        <v>-23.524065676749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17205187754001</v>
      </c>
      <c r="C109" s="144" t="n">
        <v>4.37111751555132</v>
      </c>
      <c r="D109" s="144" t="n">
        <v>4.29532903494658</v>
      </c>
      <c r="E109" s="144" t="n">
        <v>4.35658624958966</v>
      </c>
      <c r="F109" s="144" t="n">
        <v>4.33148450654456</v>
      </c>
      <c r="G109" s="144" t="n">
        <v>4.34499670280533</v>
      </c>
      <c r="H109" s="144" t="n">
        <v>4.34398860455732</v>
      </c>
      <c r="I109" s="144" t="n">
        <v>4.38421040432529</v>
      </c>
      <c r="J109" s="144" t="n">
        <v>4.35757084339133</v>
      </c>
      <c r="K109" s="144" t="n">
        <v>4.35961163593351</v>
      </c>
      <c r="L109" s="144" t="n">
        <v>4.3661456587083</v>
      </c>
      <c r="M109" s="144" t="n">
        <v>4.36298411024101</v>
      </c>
      <c r="N109" s="144" t="n">
        <v>4.43044649781821</v>
      </c>
      <c r="O109" s="144" t="n">
        <v>4.42394692330833</v>
      </c>
      <c r="P109" s="144" t="n">
        <v>4.32357810877654</v>
      </c>
      <c r="Q109" s="144" t="n">
        <v>4.31938735109626</v>
      </c>
      <c r="R109" s="144" t="n">
        <v>4.40374969316075</v>
      </c>
      <c r="S109" s="144" t="n">
        <v>4.38945189363969</v>
      </c>
      <c r="T109" s="144" t="n">
        <v>4.31775683103996</v>
      </c>
      <c r="U109" s="144" t="n">
        <v>9.689748529968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1.11918584698853</v>
      </c>
      <c r="C110" s="144" t="n">
        <v>-0.0469052177806315</v>
      </c>
      <c r="D110" s="144" t="n">
        <v>-0.0295088465970462</v>
      </c>
      <c r="E110" s="144" t="n">
        <v>-0.0369377410627732</v>
      </c>
      <c r="F110" s="144" t="n">
        <v>-0.055232390679574</v>
      </c>
      <c r="G110" s="144" t="n">
        <v>-0.0398578348855852</v>
      </c>
      <c r="H110" s="144" t="n">
        <v>-0.0455749025353337</v>
      </c>
      <c r="I110" s="144" t="n">
        <v>-0.0624113874522537</v>
      </c>
      <c r="J110" s="144" t="n">
        <v>-0.0639642138405753</v>
      </c>
      <c r="K110" s="144" t="n">
        <v>-0.0349070883481279</v>
      </c>
      <c r="L110" s="144" t="n">
        <v>-0.0523970331920343</v>
      </c>
      <c r="M110" s="144" t="n">
        <v>-0.0521047148953449</v>
      </c>
      <c r="N110" s="144" t="n">
        <v>-0.0433847937137907</v>
      </c>
      <c r="O110" s="144" t="n">
        <v>-0.0458721022782853</v>
      </c>
      <c r="P110" s="144" t="n">
        <v>-0.0483324062800557</v>
      </c>
      <c r="Q110" s="144" t="n">
        <v>-0.0594449285893782</v>
      </c>
      <c r="R110" s="144" t="n">
        <v>-0.0429145903050397</v>
      </c>
      <c r="S110" s="144" t="n">
        <v>-0.0298689439854676</v>
      </c>
      <c r="T110" s="144" t="n">
        <v>-0.0400893730684474</v>
      </c>
      <c r="U110" s="144" t="n">
        <v>-1.036676344744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98923154540408</v>
      </c>
      <c r="C111" s="144" t="n">
        <v>0.00496393815061746</v>
      </c>
      <c r="D111" s="144" t="n">
        <v>0.0248595808032754</v>
      </c>
      <c r="E111" s="144" t="n">
        <v>0.0242370285103403</v>
      </c>
      <c r="F111" s="144" t="n">
        <v>0.0269133622950191</v>
      </c>
      <c r="G111" s="144" t="n">
        <v>0.0304618205857554</v>
      </c>
      <c r="H111" s="144" t="n">
        <v>0.0308182626410705</v>
      </c>
      <c r="I111" s="144" t="n">
        <v>0.0315467025816774</v>
      </c>
      <c r="J111" s="144" t="n">
        <v>0.0295147573810923</v>
      </c>
      <c r="K111" s="144" t="n">
        <v>0.0306872054615412</v>
      </c>
      <c r="L111" s="144" t="n">
        <v>0.034014215727299</v>
      </c>
      <c r="M111" s="144" t="n">
        <v>0.0240624295449316</v>
      </c>
      <c r="N111" s="144" t="n">
        <v>0.0276837630365253</v>
      </c>
      <c r="O111" s="144" t="n">
        <v>0.0256406674857319</v>
      </c>
      <c r="P111" s="144" t="n">
        <v>0.0226225598440849</v>
      </c>
      <c r="Q111" s="144" t="n">
        <v>0.0196815610400593</v>
      </c>
      <c r="R111" s="144" t="n">
        <v>0.023400681319258</v>
      </c>
      <c r="S111" s="144" t="n">
        <v>0.0230664614397077</v>
      </c>
      <c r="T111" s="144" t="n">
        <v>0.0154035321080109</v>
      </c>
      <c r="U111" s="144" t="n">
        <v>0.0605353918464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67116783704336</v>
      </c>
      <c r="C112" s="144" t="n">
        <v>0.0161470949792793</v>
      </c>
      <c r="D112" s="144" t="n">
        <v>0.0169503052171823</v>
      </c>
      <c r="E112" s="144" t="n">
        <v>0.0181658894059155</v>
      </c>
      <c r="F112" s="144" t="n">
        <v>0.014169874487534</v>
      </c>
      <c r="G112" s="144" t="n">
        <v>0.0168289750615391</v>
      </c>
      <c r="H112" s="144" t="n">
        <v>0.0125386363030364</v>
      </c>
      <c r="I112" s="144" t="n">
        <v>0.014556388824756</v>
      </c>
      <c r="J112" s="144" t="n">
        <v>0.016784725681169</v>
      </c>
      <c r="K112" s="144" t="n">
        <v>0.0111777159416538</v>
      </c>
      <c r="L112" s="144" t="n">
        <v>0.0167735068808788</v>
      </c>
      <c r="M112" s="144" t="n">
        <v>0.0160115955023888</v>
      </c>
      <c r="N112" s="144" t="n">
        <v>0.0158972789121288</v>
      </c>
      <c r="O112" s="144" t="n">
        <v>0.0187825907616213</v>
      </c>
      <c r="P112" s="144" t="n">
        <v>0.0139214849349955</v>
      </c>
      <c r="Q112" s="144" t="n">
        <v>0.016915917177298</v>
      </c>
      <c r="R112" s="144" t="n">
        <v>0.0216636015133493</v>
      </c>
      <c r="S112" s="144" t="n">
        <v>0.0171816953905495</v>
      </c>
      <c r="T112" s="144" t="n">
        <v>0.018044619882353</v>
      </c>
      <c r="U112" s="144" t="n">
        <v>-0.001107569951157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634143916352894</v>
      </c>
      <c r="C113" s="144" t="n">
        <v>-0.000773048348633343</v>
      </c>
      <c r="D113" s="144" t="n">
        <v>0.00136765076034107</v>
      </c>
      <c r="E113" s="144" t="n">
        <v>-0.0054371535033737</v>
      </c>
      <c r="F113" s="144" t="n">
        <v>-0.001672698389516</v>
      </c>
      <c r="G113" s="144" t="n">
        <v>-0.00835629846745467</v>
      </c>
      <c r="H113" s="144" t="n">
        <v>-0.00643261790634642</v>
      </c>
      <c r="I113" s="144" t="n">
        <v>-0.00239061326584811</v>
      </c>
      <c r="J113" s="144" t="n">
        <v>0.00222688889539435</v>
      </c>
      <c r="K113" s="144" t="n">
        <v>-0.00331391971138761</v>
      </c>
      <c r="L113" s="144" t="n">
        <v>-8.87537503247993E-005</v>
      </c>
      <c r="M113" s="144" t="n">
        <v>-0.00426827717801415</v>
      </c>
      <c r="N113" s="144" t="n">
        <v>-0.00335409732885961</v>
      </c>
      <c r="O113" s="144" t="n">
        <v>-0.00403507081238996</v>
      </c>
      <c r="P113" s="144" t="n">
        <v>0.000914976795882705</v>
      </c>
      <c r="Q113" s="144" t="n">
        <v>-0.00464133356197594</v>
      </c>
      <c r="R113" s="144" t="n">
        <v>-0.00206316224681402</v>
      </c>
      <c r="S113" s="144" t="n">
        <v>-0.000455509377849217</v>
      </c>
      <c r="T113" s="144" t="n">
        <v>-0.00521278352485377</v>
      </c>
      <c r="U113" s="144" t="n">
        <v>0.044849546677056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31161921983839</v>
      </c>
      <c r="C114" s="144" t="n">
        <v>0.00304776470772369</v>
      </c>
      <c r="D114" s="144" t="n">
        <v>0.00386968676653014</v>
      </c>
      <c r="E114" s="144" t="n">
        <v>0.00204402590310624</v>
      </c>
      <c r="F114" s="144" t="n">
        <v>-0.000316524340392168</v>
      </c>
      <c r="G114" s="144" t="n">
        <v>0.00176968051019908</v>
      </c>
      <c r="H114" s="144" t="n">
        <v>0.00012937613129841</v>
      </c>
      <c r="I114" s="144" t="n">
        <v>0.00495364162372829</v>
      </c>
      <c r="J114" s="144" t="n">
        <v>0.00236042889446849</v>
      </c>
      <c r="K114" s="144" t="n">
        <v>0.00197874828673645</v>
      </c>
      <c r="L114" s="144" t="n">
        <v>0.00372316031188739</v>
      </c>
      <c r="M114" s="144" t="n">
        <v>0.0033228595026748</v>
      </c>
      <c r="N114" s="144" t="n">
        <v>0.00345676515795234</v>
      </c>
      <c r="O114" s="144" t="n">
        <v>0.00165641038054744</v>
      </c>
      <c r="P114" s="144" t="n">
        <v>-0.00103463273928447</v>
      </c>
      <c r="Q114" s="144" t="n">
        <v>0.000161404606538535</v>
      </c>
      <c r="R114" s="144" t="n">
        <v>0.00262370307793317</v>
      </c>
      <c r="S114" s="144" t="n">
        <v>0.00180224716200922</v>
      </c>
      <c r="T114" s="144" t="n">
        <v>0.00163150072301456</v>
      </c>
      <c r="U114" s="144" t="n">
        <v>0.0071270261538121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92517915902115</v>
      </c>
      <c r="C115" s="144" t="n">
        <v>0.0211707188431868</v>
      </c>
      <c r="D115" s="144" t="n">
        <v>0.0158879033017723</v>
      </c>
      <c r="E115" s="144" t="n">
        <v>0.0200137678809141</v>
      </c>
      <c r="F115" s="144" t="n">
        <v>0.0169912834834692</v>
      </c>
      <c r="G115" s="144" t="n">
        <v>0.0132601890271034</v>
      </c>
      <c r="H115" s="144" t="n">
        <v>0.0198892101418284</v>
      </c>
      <c r="I115" s="144" t="n">
        <v>0.0187084150845502</v>
      </c>
      <c r="J115" s="144" t="n">
        <v>0.0328969804484192</v>
      </c>
      <c r="K115" s="144" t="n">
        <v>0.0176820206318346</v>
      </c>
      <c r="L115" s="144" t="n">
        <v>0.0243745003492918</v>
      </c>
      <c r="M115" s="144" t="n">
        <v>0.0159582876553875</v>
      </c>
      <c r="N115" s="144" t="n">
        <v>0.0196542721900381</v>
      </c>
      <c r="O115" s="144" t="n">
        <v>0.0168081010537818</v>
      </c>
      <c r="P115" s="144" t="n">
        <v>0.0202215414192647</v>
      </c>
      <c r="Q115" s="144" t="n">
        <v>0.0167198721828651</v>
      </c>
      <c r="R115" s="144" t="n">
        <v>0.0205767561499675</v>
      </c>
      <c r="S115" s="144" t="n">
        <v>0.0214550061696368</v>
      </c>
      <c r="T115" s="144" t="n">
        <v>0.0153847351252038</v>
      </c>
      <c r="U115" s="144" t="n">
        <v>0.028359558634903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54252663769285E-017</v>
      </c>
      <c r="C116" s="144" t="n">
        <v>-3.73994620583474E-017</v>
      </c>
      <c r="D116" s="144" t="n">
        <v>-1.73472347597681E-018</v>
      </c>
      <c r="E116" s="144" t="n">
        <v>-1.85086174258881E-017</v>
      </c>
      <c r="F116" s="144" t="n">
        <v>-8.82062784394987E-018</v>
      </c>
      <c r="G116" s="144" t="n">
        <v>-3.46944695195361E-018</v>
      </c>
      <c r="H116" s="144" t="n">
        <v>4.14569508665644E-018</v>
      </c>
      <c r="I116" s="144" t="n">
        <v>-2.41097161067963E-018</v>
      </c>
      <c r="J116" s="144" t="n">
        <v>-7.05650227515989E-017</v>
      </c>
      <c r="K116" s="144" t="n">
        <v>-1.32309417659248E-019</v>
      </c>
      <c r="L116" s="144" t="n">
        <v>0</v>
      </c>
      <c r="M116" s="144" t="n">
        <v>-6.40965623327024E-018</v>
      </c>
      <c r="N116" s="144" t="n">
        <v>-2.94020928131662E-018</v>
      </c>
      <c r="O116" s="144" t="n">
        <v>-8.82062784394987E-018</v>
      </c>
      <c r="P116" s="144" t="n">
        <v>6.93889390390723E-018</v>
      </c>
      <c r="Q116" s="144" t="n">
        <v>-5.29237670636992E-019</v>
      </c>
      <c r="R116" s="144" t="n">
        <v>4.14569508665644E-018</v>
      </c>
      <c r="S116" s="144" t="n">
        <v>2.94020928131662E-018</v>
      </c>
      <c r="T116" s="144" t="n">
        <v>-3.46944695195361E-018</v>
      </c>
      <c r="U116" s="144" t="n">
        <v>-1.23547645628831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97963633843025</v>
      </c>
      <c r="C117" s="144" t="n">
        <v>0.0102198034578591</v>
      </c>
      <c r="D117" s="144" t="n">
        <v>0.00867129456636651</v>
      </c>
      <c r="E117" s="144" t="n">
        <v>0.00963612191107632</v>
      </c>
      <c r="F117" s="144" t="n">
        <v>0.008123843710793</v>
      </c>
      <c r="G117" s="144" t="n">
        <v>0.00885340375668919</v>
      </c>
      <c r="H117" s="144" t="n">
        <v>0.0095099572638786</v>
      </c>
      <c r="I117" s="144" t="n">
        <v>0.00868626674854123</v>
      </c>
      <c r="J117" s="144" t="n">
        <v>0.0116289151820239</v>
      </c>
      <c r="K117" s="144" t="n">
        <v>0.00895207664538755</v>
      </c>
      <c r="L117" s="144" t="n">
        <v>0.00985693957132405</v>
      </c>
      <c r="M117" s="144" t="n">
        <v>0.00952712580795168</v>
      </c>
      <c r="N117" s="144" t="n">
        <v>0.00826560224967987</v>
      </c>
      <c r="O117" s="144" t="n">
        <v>0.00859522127848245</v>
      </c>
      <c r="P117" s="144" t="n">
        <v>0.00839017046602519</v>
      </c>
      <c r="Q117" s="144" t="n">
        <v>0.0076999432411029</v>
      </c>
      <c r="R117" s="144" t="n">
        <v>0.00883855608724915</v>
      </c>
      <c r="S117" s="144" t="n">
        <v>0.0093773328174932</v>
      </c>
      <c r="T117" s="144" t="n">
        <v>0.00879870415949957</v>
      </c>
      <c r="U117" s="144" t="n">
        <v>0.027433953198325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83543391040526</v>
      </c>
      <c r="C118" s="144" t="n">
        <v>-0.00622882603922807</v>
      </c>
      <c r="D118" s="144" t="n">
        <v>-0.0137326915705424</v>
      </c>
      <c r="E118" s="144" t="n">
        <v>-0.0207423813862985</v>
      </c>
      <c r="F118" s="144" t="n">
        <v>-0.0125143362599056</v>
      </c>
      <c r="G118" s="144" t="n">
        <v>-0.0121896850814397</v>
      </c>
      <c r="H118" s="144" t="n">
        <v>-0.0136924078142541</v>
      </c>
      <c r="I118" s="144" t="n">
        <v>-0.00440819050394538</v>
      </c>
      <c r="J118" s="144" t="n">
        <v>-0.0123770508142102</v>
      </c>
      <c r="K118" s="144" t="n">
        <v>-0.0230447523016991</v>
      </c>
      <c r="L118" s="144" t="n">
        <v>-0.0058789036419833</v>
      </c>
      <c r="M118" s="144" t="n">
        <v>-0.0145784879078334</v>
      </c>
      <c r="N118" s="144" t="n">
        <v>-0.00661668850901953</v>
      </c>
      <c r="O118" s="144" t="n">
        <v>-0.0128828854867626</v>
      </c>
      <c r="P118" s="144" t="n">
        <v>-0.0135425770264305</v>
      </c>
      <c r="Q118" s="144" t="n">
        <v>-0.0025306648551223</v>
      </c>
      <c r="R118" s="144" t="n">
        <v>-0.0160541613402754</v>
      </c>
      <c r="S118" s="144" t="n">
        <v>-0.0101959289738338</v>
      </c>
      <c r="T118" s="144" t="n">
        <v>-0.00523823620530502</v>
      </c>
      <c r="U118" s="144" t="n">
        <v>-0.0293715957049461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190849986951652</v>
      </c>
      <c r="C119" s="144" t="n">
        <v>0.0251734830493006</v>
      </c>
      <c r="D119" s="144" t="n">
        <v>0.0241912069557598</v>
      </c>
      <c r="E119" s="144" t="n">
        <v>0.0236502707356964</v>
      </c>
      <c r="F119" s="144" t="n">
        <v>0.0208075153067852</v>
      </c>
      <c r="G119" s="144" t="n">
        <v>0.0293480571322006</v>
      </c>
      <c r="H119" s="144" t="n">
        <v>0.0271150283476369</v>
      </c>
      <c r="I119" s="144" t="n">
        <v>0.0234271948031884</v>
      </c>
      <c r="J119" s="144" t="n">
        <v>0.0334075233412551</v>
      </c>
      <c r="K119" s="144" t="n">
        <v>0.0183986983818212</v>
      </c>
      <c r="L119" s="144" t="n">
        <v>0.0270444994197608</v>
      </c>
      <c r="M119" s="144" t="n">
        <v>0.0275534588989643</v>
      </c>
      <c r="N119" s="144" t="n">
        <v>0.0219843446716748</v>
      </c>
      <c r="O119" s="144" t="n">
        <v>0.0285120448913017</v>
      </c>
      <c r="P119" s="144" t="n">
        <v>0.0154091161894566</v>
      </c>
      <c r="Q119" s="144" t="n">
        <v>0.0188791578047836</v>
      </c>
      <c r="R119" s="144" t="n">
        <v>0.0280432920474531</v>
      </c>
      <c r="S119" s="144" t="n">
        <v>0.0320875200498615</v>
      </c>
      <c r="T119" s="144" t="n">
        <v>0.0203929469814892</v>
      </c>
      <c r="U119" s="144" t="n">
        <v>0.0300564351041448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0530373475752953</v>
      </c>
      <c r="C120" s="144" t="n">
        <v>0.0168389161552546</v>
      </c>
      <c r="D120" s="144" t="n">
        <v>0.0167130642582491</v>
      </c>
      <c r="E120" s="144" t="n">
        <v>0.00862337310751317</v>
      </c>
      <c r="F120" s="144" t="n">
        <v>0.00789352028842208</v>
      </c>
      <c r="G120" s="144" t="n">
        <v>0.0146450018683437</v>
      </c>
      <c r="H120" s="144" t="n">
        <v>0.0213154333827477</v>
      </c>
      <c r="I120" s="144" t="n">
        <v>0.0154011016112212</v>
      </c>
      <c r="J120" s="144" t="n">
        <v>0.0145803704094321</v>
      </c>
      <c r="K120" s="144" t="n">
        <v>0.0128370397803767</v>
      </c>
      <c r="L120" s="144" t="n">
        <v>0.00509647252598193</v>
      </c>
      <c r="M120" s="144" t="n">
        <v>0.0117672598630264</v>
      </c>
      <c r="N120" s="144" t="n">
        <v>0.00636246212023282</v>
      </c>
      <c r="O120" s="144" t="n">
        <v>0.0165679420506305</v>
      </c>
      <c r="P120" s="144" t="n">
        <v>0.0145250185549834</v>
      </c>
      <c r="Q120" s="144" t="n">
        <v>0.0153319766615292</v>
      </c>
      <c r="R120" s="144" t="n">
        <v>0.0187777525976217</v>
      </c>
      <c r="S120" s="144" t="n">
        <v>0.0160977616305657</v>
      </c>
      <c r="T120" s="144" t="n">
        <v>0.00838824861008266</v>
      </c>
      <c r="U120" s="144" t="n">
        <v>-0.0301760375076786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43707937823372</v>
      </c>
      <c r="C121" s="144" t="n">
        <v>-0.0193601525423729</v>
      </c>
      <c r="D121" s="144" t="n">
        <v>-0.00650787966101695</v>
      </c>
      <c r="E121" s="144" t="n">
        <v>-0.0152692796610169</v>
      </c>
      <c r="F121" s="144" t="n">
        <v>-0.0421848847457627</v>
      </c>
      <c r="G121" s="144" t="n">
        <v>-0.041905272881356</v>
      </c>
      <c r="H121" s="144" t="n">
        <v>-0.0304171186440678</v>
      </c>
      <c r="I121" s="144" t="n">
        <v>-0.0376035084745763</v>
      </c>
      <c r="J121" s="144" t="n">
        <v>-0.0519980610169491</v>
      </c>
      <c r="K121" s="144" t="n">
        <v>-0.0585963694915254</v>
      </c>
      <c r="L121" s="144" t="n">
        <v>-0.0268030881355932</v>
      </c>
      <c r="M121" s="144" t="n">
        <v>-0.0203839254237288</v>
      </c>
      <c r="N121" s="144" t="n">
        <v>-0.0583246474576271</v>
      </c>
      <c r="O121" s="144" t="n">
        <v>-0.0517327355932204</v>
      </c>
      <c r="P121" s="144" t="n">
        <v>-0.0604571711864407</v>
      </c>
      <c r="Q121" s="144" t="n">
        <v>-0.0466291627118644</v>
      </c>
      <c r="R121" s="144" t="n">
        <v>-0.0700445830508475</v>
      </c>
      <c r="S121" s="144" t="n">
        <v>-0.0296236355932204</v>
      </c>
      <c r="T121" s="144" t="n">
        <v>-0.0295257288135593</v>
      </c>
      <c r="U121" s="144" t="n">
        <v>-0.0804127568129939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0486420000000001</v>
      </c>
      <c r="C127" s="144" t="n">
        <v>0.180681</v>
      </c>
      <c r="D127" s="144" t="n">
        <v>0.074758</v>
      </c>
      <c r="E127" s="144" t="n">
        <v>0.253881</v>
      </c>
      <c r="F127" s="144" t="n">
        <v>0.198357</v>
      </c>
      <c r="G127" s="144" t="n">
        <v>0.046417</v>
      </c>
      <c r="H127" s="144" t="n">
        <v>0.251577</v>
      </c>
      <c r="I127" s="144" t="n">
        <v>-0.063545</v>
      </c>
      <c r="J127" s="144" t="n">
        <v>-0.228827</v>
      </c>
      <c r="K127" s="144" t="n">
        <v>0.623987</v>
      </c>
      <c r="L127" s="144" t="n">
        <v>0.638298</v>
      </c>
      <c r="M127" s="144" t="n">
        <v>0.144954</v>
      </c>
      <c r="N127" s="144" t="n">
        <v>0.199244</v>
      </c>
      <c r="O127" s="144" t="n">
        <v>-0.379564</v>
      </c>
      <c r="P127" s="144" t="n">
        <v>-0.436998</v>
      </c>
      <c r="Q127" s="144" t="n">
        <v>0.06459</v>
      </c>
      <c r="R127" s="144" t="n">
        <v>0.180493</v>
      </c>
      <c r="S127" s="144" t="n">
        <v>-0.603861</v>
      </c>
      <c r="T127" s="144" t="n">
        <v>-0.779898</v>
      </c>
      <c r="U127" s="144" t="n">
        <v>-0.600843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6.4084094778493</v>
      </c>
      <c r="C128" s="144" t="n">
        <v>-0.0248204082835949</v>
      </c>
      <c r="D128" s="144" t="n">
        <v>0.0269356543634535</v>
      </c>
      <c r="E128" s="144" t="n">
        <v>-0.020909457656729</v>
      </c>
      <c r="F128" s="144" t="n">
        <v>-0.0772923857753998</v>
      </c>
      <c r="G128" s="144" t="n">
        <v>0.0803897532334952</v>
      </c>
      <c r="H128" s="144" t="n">
        <v>0.0858372374091673</v>
      </c>
      <c r="I128" s="144" t="n">
        <v>0.0719674717307357</v>
      </c>
      <c r="J128" s="144" t="n">
        <v>0.134923532986983</v>
      </c>
      <c r="K128" s="144" t="n">
        <v>-0.000682280173617045</v>
      </c>
      <c r="L128" s="144" t="n">
        <v>-0.00403440878235406</v>
      </c>
      <c r="M128" s="144" t="n">
        <v>0.0384004509659437</v>
      </c>
      <c r="N128" s="144" t="n">
        <v>0.033632623190053</v>
      </c>
      <c r="O128" s="144" t="n">
        <v>-0.0332111638492378</v>
      </c>
      <c r="P128" s="144" t="n">
        <v>0.128674180631411</v>
      </c>
      <c r="Q128" s="144" t="n">
        <v>-0.0220761969583864</v>
      </c>
      <c r="R128" s="144" t="n">
        <v>-0.154859760256987</v>
      </c>
      <c r="S128" s="144" t="n">
        <v>0.0530243716452938</v>
      </c>
      <c r="T128" s="144" t="n">
        <v>0.00679229354375488</v>
      </c>
      <c r="U128" s="144" t="n">
        <v>-0.41049829640178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1473020505271</v>
      </c>
      <c r="C129" s="144" t="n">
        <v>-0.0257050633337643</v>
      </c>
      <c r="D129" s="144" t="n">
        <v>0.0416885859280268</v>
      </c>
      <c r="E129" s="144" t="n">
        <v>0.00968243701711824</v>
      </c>
      <c r="F129" s="144" t="n">
        <v>-0.0709944224308355</v>
      </c>
      <c r="G129" s="144" t="n">
        <v>0.0489613310018706</v>
      </c>
      <c r="H129" s="144" t="n">
        <v>0.0634877245504937</v>
      </c>
      <c r="I129" s="144" t="n">
        <v>-0.0420569383703928</v>
      </c>
      <c r="J129" s="144" t="n">
        <v>-0.00738470071498842</v>
      </c>
      <c r="K129" s="144" t="n">
        <v>-0.0584790067587105</v>
      </c>
      <c r="L129" s="144" t="n">
        <v>0.0538472905648515</v>
      </c>
      <c r="M129" s="144" t="n">
        <v>0.0765284545803625</v>
      </c>
      <c r="N129" s="144" t="n">
        <v>-9.14186855196508E-005</v>
      </c>
      <c r="O129" s="144" t="n">
        <v>0.0214392917663962</v>
      </c>
      <c r="P129" s="144" t="n">
        <v>0.0738812808370186</v>
      </c>
      <c r="Q129" s="144" t="n">
        <v>0.042744330641255</v>
      </c>
      <c r="R129" s="144" t="n">
        <v>-0.0592837044868081</v>
      </c>
      <c r="S129" s="144" t="n">
        <v>-0.0844829200225009</v>
      </c>
      <c r="T129" s="144" t="n">
        <v>-0.0421781928755466</v>
      </c>
      <c r="U129" s="144" t="n">
        <v>-0.23795455494110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62927135255686</v>
      </c>
      <c r="C130" s="144" t="n">
        <v>-0.0468373703462813</v>
      </c>
      <c r="D130" s="144" t="n">
        <v>-0.0489818184468142</v>
      </c>
      <c r="E130" s="144" t="n">
        <v>-0.0228977822048241</v>
      </c>
      <c r="F130" s="144" t="n">
        <v>-0.0344127978949888</v>
      </c>
      <c r="G130" s="144" t="n">
        <v>-0.0205132221028383</v>
      </c>
      <c r="H130" s="144" t="n">
        <v>-0.0325293513630253</v>
      </c>
      <c r="I130" s="144" t="n">
        <v>-0.000113482417569699</v>
      </c>
      <c r="J130" s="144" t="n">
        <v>-0.00785723429944799</v>
      </c>
      <c r="K130" s="144" t="n">
        <v>-0.0223781036527245</v>
      </c>
      <c r="L130" s="144" t="n">
        <v>-0.0266096616503183</v>
      </c>
      <c r="M130" s="144" t="n">
        <v>-0.0314615888036802</v>
      </c>
      <c r="N130" s="144" t="n">
        <v>-0.0427558548654939</v>
      </c>
      <c r="O130" s="144" t="n">
        <v>-0.0267923666014389</v>
      </c>
      <c r="P130" s="144" t="n">
        <v>-0.0285034907870614</v>
      </c>
      <c r="Q130" s="144" t="n">
        <v>-0.0363123102055897</v>
      </c>
      <c r="R130" s="144" t="n">
        <v>-0.0447790631556615</v>
      </c>
      <c r="S130" s="144" t="n">
        <v>-0.00906291772588058</v>
      </c>
      <c r="T130" s="144" t="n">
        <v>-0.0238728742062298</v>
      </c>
      <c r="U130" s="144" t="n">
        <v>-0.14438312472783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1971482436964</v>
      </c>
      <c r="C131" s="144" t="n">
        <v>0.00131263882340088</v>
      </c>
      <c r="D131" s="144" t="n">
        <v>-0.000533488226572204</v>
      </c>
      <c r="E131" s="144" t="n">
        <v>0.00618470331609426</v>
      </c>
      <c r="F131" s="144" t="n">
        <v>-0.00365868280935691</v>
      </c>
      <c r="G131" s="144" t="n">
        <v>-0.00104380560921262</v>
      </c>
      <c r="H131" s="144" t="n">
        <v>-0.000459857480940601</v>
      </c>
      <c r="I131" s="144" t="n">
        <v>-0.00311376881487268</v>
      </c>
      <c r="J131" s="144" t="n">
        <v>-2.79014382734699E-005</v>
      </c>
      <c r="K131" s="144" t="n">
        <v>-0.00677163716930029</v>
      </c>
      <c r="L131" s="144" t="n">
        <v>0.00272168175469123</v>
      </c>
      <c r="M131" s="144" t="n">
        <v>0.000251505342957689</v>
      </c>
      <c r="N131" s="144" t="n">
        <v>-0.00456752519285984</v>
      </c>
      <c r="O131" s="144" t="n">
        <v>-0.00369091104107647</v>
      </c>
      <c r="P131" s="144" t="n">
        <v>-0.000816580515123511</v>
      </c>
      <c r="Q131" s="144" t="n">
        <v>0.00450559265191425</v>
      </c>
      <c r="R131" s="144" t="n">
        <v>-0.00274243606595083</v>
      </c>
      <c r="S131" s="144" t="n">
        <v>-0.00629348285135245</v>
      </c>
      <c r="T131" s="144" t="n">
        <v>-0.00341277865221268</v>
      </c>
      <c r="U131" s="144" t="n">
        <v>0.0220168529386851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37892792284456</v>
      </c>
      <c r="C132" s="144" t="n">
        <v>-0.00732664799093855</v>
      </c>
      <c r="D132" s="144" t="n">
        <v>-0.00194367376852373</v>
      </c>
      <c r="E132" s="144" t="n">
        <v>-0.00663769502998761</v>
      </c>
      <c r="F132" s="144" t="n">
        <v>-0.00633909331998995</v>
      </c>
      <c r="G132" s="144" t="n">
        <v>-0.00499941197485502</v>
      </c>
      <c r="H132" s="144" t="n">
        <v>-0.00836874256046133</v>
      </c>
      <c r="I132" s="144" t="n">
        <v>-0.00175544253724828</v>
      </c>
      <c r="J132" s="144" t="n">
        <v>-0.00547688433205409</v>
      </c>
      <c r="K132" s="144" t="n">
        <v>0.00147621813102723</v>
      </c>
      <c r="L132" s="144" t="n">
        <v>0.000804986311372713</v>
      </c>
      <c r="M132" s="144" t="n">
        <v>-0.00790370073120397</v>
      </c>
      <c r="N132" s="144" t="n">
        <v>-0.0035279987113105</v>
      </c>
      <c r="O132" s="144" t="n">
        <v>-0.00356467117798956</v>
      </c>
      <c r="P132" s="144" t="n">
        <v>-0.00412986438435325</v>
      </c>
      <c r="Q132" s="144" t="n">
        <v>-0.00136001232176423</v>
      </c>
      <c r="R132" s="144" t="n">
        <v>-0.00125311119029724</v>
      </c>
      <c r="S132" s="144" t="n">
        <v>-0.00469033443221978</v>
      </c>
      <c r="T132" s="144" t="n">
        <v>-0.00497652020671892</v>
      </c>
      <c r="U132" s="144" t="n">
        <v>-0.014820078709204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18721120538098</v>
      </c>
      <c r="C133" s="144" t="n">
        <v>-0.00341247582414005</v>
      </c>
      <c r="D133" s="144" t="n">
        <v>-0.0106765848481635</v>
      </c>
      <c r="E133" s="144" t="n">
        <v>-0.00658399830361616</v>
      </c>
      <c r="F133" s="144" t="n">
        <v>-0.00968998203989709</v>
      </c>
      <c r="G133" s="144" t="n">
        <v>-0.00884740901438447</v>
      </c>
      <c r="H133" s="144" t="n">
        <v>-0.00797710236031471</v>
      </c>
      <c r="I133" s="144" t="n">
        <v>-0.00976978823637327</v>
      </c>
      <c r="J133" s="144" t="n">
        <v>-0.0133857588498548</v>
      </c>
      <c r="K133" s="144" t="n">
        <v>-0.000254127950873241</v>
      </c>
      <c r="L133" s="144" t="n">
        <v>-0.00476043765485657</v>
      </c>
      <c r="M133" s="144" t="n">
        <v>-0.0091974096190367</v>
      </c>
      <c r="N133" s="144" t="n">
        <v>-0.00651284105801808</v>
      </c>
      <c r="O133" s="144" t="n">
        <v>-0.0130443364763539</v>
      </c>
      <c r="P133" s="144" t="n">
        <v>-0.0118964718364845</v>
      </c>
      <c r="Q133" s="144" t="n">
        <v>-0.0113891490660191</v>
      </c>
      <c r="R133" s="144" t="n">
        <v>-0.00855841128463957</v>
      </c>
      <c r="S133" s="144" t="n">
        <v>-0.00956018862012852</v>
      </c>
      <c r="T133" s="144" t="n">
        <v>-0.0129851723324685</v>
      </c>
      <c r="U133" s="144" t="n">
        <v>-0.01213610826787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95654523002454</v>
      </c>
      <c r="C134" s="144" t="n">
        <v>0.00144499711410354</v>
      </c>
      <c r="D134" s="144" t="n">
        <v>0.00121547849037857</v>
      </c>
      <c r="E134" s="144" t="n">
        <v>-0.00030794096525995</v>
      </c>
      <c r="F134" s="144" t="n">
        <v>0.000846727485591919</v>
      </c>
      <c r="G134" s="144" t="n">
        <v>0.000735984918956574</v>
      </c>
      <c r="H134" s="144" t="n">
        <v>0.000305504768037465</v>
      </c>
      <c r="I134" s="144" t="n">
        <v>-0.000902681446721322</v>
      </c>
      <c r="J134" s="144" t="n">
        <v>0.00029183774321094</v>
      </c>
      <c r="K134" s="144" t="n">
        <v>0.00210967031462105</v>
      </c>
      <c r="L134" s="144" t="n">
        <v>0.000239028974893219</v>
      </c>
      <c r="M134" s="144" t="n">
        <v>-0.00162045473485441</v>
      </c>
      <c r="N134" s="144" t="n">
        <v>0.0012734058591287</v>
      </c>
      <c r="O134" s="144" t="n">
        <v>0.000337839880948765</v>
      </c>
      <c r="P134" s="144" t="n">
        <v>-0.000167536278015314</v>
      </c>
      <c r="Q134" s="144" t="n">
        <v>-8.29208948542812E-005</v>
      </c>
      <c r="R134" s="144" t="n">
        <v>0.00177195865918641</v>
      </c>
      <c r="S134" s="144" t="n">
        <v>-0.0018134241965136</v>
      </c>
      <c r="T134" s="144" t="n">
        <v>1.26004027820307E-005</v>
      </c>
      <c r="U134" s="144" t="n">
        <v>-0.0036465408941681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439879557288586</v>
      </c>
      <c r="C135" s="144" t="n">
        <v>-0.00298621666017158</v>
      </c>
      <c r="D135" s="144" t="n">
        <v>-0.0055385538038035</v>
      </c>
      <c r="E135" s="144" t="n">
        <v>0.00188880207359316</v>
      </c>
      <c r="F135" s="144" t="n">
        <v>-0.00147145689218926</v>
      </c>
      <c r="G135" s="144" t="n">
        <v>-0.00340499717225018</v>
      </c>
      <c r="H135" s="144" t="n">
        <v>-0.0035839997698288</v>
      </c>
      <c r="I135" s="144" t="n">
        <v>-0.00148253150790167</v>
      </c>
      <c r="J135" s="144" t="n">
        <v>-0.00483172657646733</v>
      </c>
      <c r="K135" s="144" t="n">
        <v>0.00243136073433827</v>
      </c>
      <c r="L135" s="144" t="n">
        <v>-0.000336155874928124</v>
      </c>
      <c r="M135" s="144" t="n">
        <v>-0.00554426823193566</v>
      </c>
      <c r="N135" s="144" t="n">
        <v>-0.00287863177376519</v>
      </c>
      <c r="O135" s="144" t="n">
        <v>-0.00635817489752875</v>
      </c>
      <c r="P135" s="144" t="n">
        <v>-0.00356820464080727</v>
      </c>
      <c r="Q135" s="144" t="n">
        <v>-0.00549478461258243</v>
      </c>
      <c r="R135" s="144" t="n">
        <v>-0.000503947666166699</v>
      </c>
      <c r="S135" s="144" t="n">
        <v>-0.00268141662648827</v>
      </c>
      <c r="T135" s="144" t="n">
        <v>-0.00359582890502067</v>
      </c>
      <c r="U135" s="144" t="n">
        <v>-0.0054503299504492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73472347597681E-018</v>
      </c>
      <c r="C136" s="144" t="n">
        <v>6.40965623327024E-018</v>
      </c>
      <c r="D136" s="144" t="n">
        <v>-1.47010464065831E-018</v>
      </c>
      <c r="E136" s="144" t="n">
        <v>0</v>
      </c>
      <c r="F136" s="144" t="n">
        <v>1.36719731581223E-018</v>
      </c>
      <c r="G136" s="144" t="n">
        <v>-2.33746637864671E-018</v>
      </c>
      <c r="H136" s="144" t="n">
        <v>6.93889390390723E-018</v>
      </c>
      <c r="I136" s="144" t="n">
        <v>-2.16840434497101E-019</v>
      </c>
      <c r="J136" s="144" t="n">
        <v>2.94020928131662E-018</v>
      </c>
      <c r="K136" s="144" t="n">
        <v>0</v>
      </c>
      <c r="L136" s="144" t="n">
        <v>0</v>
      </c>
      <c r="M136" s="144" t="n">
        <v>1.13271562562723E-017</v>
      </c>
      <c r="N136" s="144" t="n">
        <v>-1.47010464065831E-018</v>
      </c>
      <c r="O136" s="144" t="n">
        <v>2.07284754332822E-018</v>
      </c>
      <c r="P136" s="144" t="n">
        <v>-4.49162908491135E-018</v>
      </c>
      <c r="Q136" s="144" t="n">
        <v>2.94020928131662E-018</v>
      </c>
      <c r="R136" s="144" t="n">
        <v>0</v>
      </c>
      <c r="S136" s="144" t="n">
        <v>7.35052320329156E-019</v>
      </c>
      <c r="T136" s="144" t="n">
        <v>8.82062784394987E-018</v>
      </c>
      <c r="U136" s="144" t="n">
        <v>4.23400462090915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28384010481353</v>
      </c>
      <c r="C137" s="144" t="n">
        <v>-0.00822854222922376</v>
      </c>
      <c r="D137" s="144" t="n">
        <v>-0.0097774052570428</v>
      </c>
      <c r="E137" s="144" t="n">
        <v>-0.00707679742868924</v>
      </c>
      <c r="F137" s="144" t="n">
        <v>-0.00663751992782945</v>
      </c>
      <c r="G137" s="144" t="n">
        <v>-0.00951810497777851</v>
      </c>
      <c r="H137" s="144" t="n">
        <v>-0.00850837483982227</v>
      </c>
      <c r="I137" s="144" t="n">
        <v>-0.00857604540579877</v>
      </c>
      <c r="J137" s="144" t="n">
        <v>-0.0101501399508862</v>
      </c>
      <c r="K137" s="144" t="n">
        <v>-0.00387116899924664</v>
      </c>
      <c r="L137" s="144" t="n">
        <v>-0.00548199672622953</v>
      </c>
      <c r="M137" s="144" t="n">
        <v>-0.00944237706962518</v>
      </c>
      <c r="N137" s="144" t="n">
        <v>-0.0077006023961605</v>
      </c>
      <c r="O137" s="144" t="n">
        <v>-0.0112458472333827</v>
      </c>
      <c r="P137" s="144" t="n">
        <v>-0.0133133268631428</v>
      </c>
      <c r="Q137" s="144" t="n">
        <v>-0.00856345039432535</v>
      </c>
      <c r="R137" s="144" t="n">
        <v>-0.00770553815140006</v>
      </c>
      <c r="S137" s="144" t="n">
        <v>-0.0136052000247334</v>
      </c>
      <c r="T137" s="144" t="n">
        <v>-0.0125989722925727</v>
      </c>
      <c r="U137" s="144" t="n">
        <v>-0.0078174187097203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38649458173481</v>
      </c>
      <c r="C138" s="144" t="n">
        <v>-0.0104660934139173</v>
      </c>
      <c r="D138" s="144" t="n">
        <v>0.00630817513398725</v>
      </c>
      <c r="E138" s="144" t="n">
        <v>-0.00599947483633745</v>
      </c>
      <c r="F138" s="144" t="n">
        <v>0.0058210629649254</v>
      </c>
      <c r="G138" s="144" t="n">
        <v>0.0075729752013033</v>
      </c>
      <c r="H138" s="144" t="n">
        <v>-9.70748917389439E-005</v>
      </c>
      <c r="I138" s="144" t="n">
        <v>0.0132261178619034</v>
      </c>
      <c r="J138" s="144" t="n">
        <v>0.00853457892792432</v>
      </c>
      <c r="K138" s="144" t="n">
        <v>0.012265330266279</v>
      </c>
      <c r="L138" s="144" t="n">
        <v>-0.00101845326704504</v>
      </c>
      <c r="M138" s="144" t="n">
        <v>0.00103704051819638</v>
      </c>
      <c r="N138" s="144" t="n">
        <v>0.00757323855343527</v>
      </c>
      <c r="O138" s="144" t="n">
        <v>0.0147557279649223</v>
      </c>
      <c r="P138" s="144" t="n">
        <v>0.00446804398840358</v>
      </c>
      <c r="Q138" s="144" t="n">
        <v>0.00627752731602273</v>
      </c>
      <c r="R138" s="144" t="n">
        <v>0.00402435931411447</v>
      </c>
      <c r="S138" s="144" t="n">
        <v>0.0044740697733242</v>
      </c>
      <c r="T138" s="144" t="n">
        <v>0.00313882573329073</v>
      </c>
      <c r="U138" s="144" t="n">
        <v>-0.0163514867424298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0329203799233152</v>
      </c>
      <c r="C139" s="144" t="n">
        <v>-0.0289131728184062</v>
      </c>
      <c r="D139" s="144" t="n">
        <v>-0.00820098974608945</v>
      </c>
      <c r="E139" s="144" t="n">
        <v>-0.00989897194926977</v>
      </c>
      <c r="F139" s="144" t="n">
        <v>-0.00740731255044963</v>
      </c>
      <c r="G139" s="144" t="n">
        <v>-0.00784852204773982</v>
      </c>
      <c r="H139" s="144" t="n">
        <v>-0.0146176418924602</v>
      </c>
      <c r="I139" s="144" t="n">
        <v>-0.0132454587502082</v>
      </c>
      <c r="J139" s="144" t="n">
        <v>-0.0155276319112845</v>
      </c>
      <c r="K139" s="144" t="n">
        <v>0.000754330722014265</v>
      </c>
      <c r="L139" s="144" t="n">
        <v>-0.00850008899693697</v>
      </c>
      <c r="M139" s="144" t="n">
        <v>-0.00540239542337282</v>
      </c>
      <c r="N139" s="144" t="n">
        <v>-0.00779578417022819</v>
      </c>
      <c r="O139" s="144" t="n">
        <v>-0.0123088835733591</v>
      </c>
      <c r="P139" s="144" t="n">
        <v>-0.0122189037847456</v>
      </c>
      <c r="Q139" s="144" t="n">
        <v>-0.0104446364932894</v>
      </c>
      <c r="R139" s="144" t="n">
        <v>-0.0112104708492345</v>
      </c>
      <c r="S139" s="144" t="n">
        <v>-0.012934992449212</v>
      </c>
      <c r="T139" s="144" t="n">
        <v>-0.0205177095055016</v>
      </c>
      <c r="U139" s="144" t="n">
        <v>-0.0266443426349909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135603562560657</v>
      </c>
      <c r="C140" s="144" t="n">
        <v>0.0509675111580733</v>
      </c>
      <c r="D140" s="144" t="n">
        <v>0.045172592290552</v>
      </c>
      <c r="E140" s="144" t="n">
        <v>0.0435574712329569</v>
      </c>
      <c r="F140" s="144" t="n">
        <v>0.0464476481490991</v>
      </c>
      <c r="G140" s="144" t="n">
        <v>0.0431233671771394</v>
      </c>
      <c r="H140" s="144" t="n">
        <v>0.0384019057381387</v>
      </c>
      <c r="I140" s="144" t="n">
        <v>0.0376795435866961</v>
      </c>
      <c r="J140" s="144" t="n">
        <v>0.0530888638319674</v>
      </c>
      <c r="K140" s="144" t="n">
        <v>0.0497472102315106</v>
      </c>
      <c r="L140" s="144" t="n">
        <v>0.0602449302401156</v>
      </c>
      <c r="M140" s="144" t="n">
        <v>0.0492986102202728</v>
      </c>
      <c r="N140" s="144" t="n">
        <v>0.0390279472785736</v>
      </c>
      <c r="O140" s="144" t="n">
        <v>0.0454267933308383</v>
      </c>
      <c r="P140" s="144" t="n">
        <v>0.0446690995016374</v>
      </c>
      <c r="Q140" s="144" t="n">
        <v>0.0446657573031835</v>
      </c>
      <c r="R140" s="144" t="n">
        <v>0.0447347987156881</v>
      </c>
      <c r="S140" s="144" t="n">
        <v>0.0490483193911965</v>
      </c>
      <c r="T140" s="144" t="n">
        <v>0.0471754416697875</v>
      </c>
      <c r="U140" s="144" t="n">
        <v>0.000838251588554562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587677902854594</v>
      </c>
      <c r="C141" s="144" t="n">
        <v>0.0738277076271186</v>
      </c>
      <c r="D141" s="144" t="n">
        <v>0.0598479579661017</v>
      </c>
      <c r="E141" s="144" t="n">
        <v>0.061126783559322</v>
      </c>
      <c r="F141" s="144" t="n">
        <v>0.0291852354576271</v>
      </c>
      <c r="G141" s="144" t="n">
        <v>0.0267281744067797</v>
      </c>
      <c r="H141" s="144" t="n">
        <v>0.0672334742</v>
      </c>
      <c r="I141" s="144" t="n">
        <v>0.0122794335762712</v>
      </c>
      <c r="J141" s="144" t="n">
        <v>-0.029268795440678</v>
      </c>
      <c r="K141" s="144" t="n">
        <v>0.0487761431016949</v>
      </c>
      <c r="L141" s="144" t="n">
        <v>0.0957184122033898</v>
      </c>
      <c r="M141" s="144" t="n">
        <v>0.0235368369491525</v>
      </c>
      <c r="N141" s="144" t="n">
        <v>0.0455562211864407</v>
      </c>
      <c r="O141" s="144" t="n">
        <v>0.0471848720677966</v>
      </c>
      <c r="P141" s="144" t="n">
        <v>0.0462731523728814</v>
      </c>
      <c r="Q141" s="144" t="n">
        <v>0.0567310586440678</v>
      </c>
      <c r="R141" s="144" t="n">
        <v>0.0264020306779661</v>
      </c>
      <c r="S141" s="144" t="n">
        <v>0.0217277825423729</v>
      </c>
      <c r="T141" s="144" t="n">
        <v>0.0167294530169492</v>
      </c>
      <c r="U141" s="144" t="n">
        <v>0.0287241488498683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595873567960683</v>
      </c>
      <c r="B4" s="504" t="n">
        <f aca="false">'Work sheet'!D7</f>
        <v>1.98751018610659</v>
      </c>
      <c r="C4" s="504" t="n">
        <f aca="false">'Work sheet'!D8</f>
        <v>0.0508127953089437</v>
      </c>
      <c r="D4" s="504" t="n">
        <f aca="false">'Work sheet'!D9</f>
        <v>-0.375176302603606</v>
      </c>
      <c r="E4" s="504" t="n">
        <f aca="false">'Work sheet'!D11</f>
        <v>0.955700407949374</v>
      </c>
      <c r="F4" s="504" t="n">
        <f aca="false">'Work sheet'!H5</f>
        <v>-0.433322782315125</v>
      </c>
      <c r="G4" s="504" t="n">
        <f aca="false">'Work sheet'!H6</f>
        <v>-0.845717785069589</v>
      </c>
      <c r="H4" s="504" t="n">
        <f aca="false">'Work sheet'!H7</f>
        <v>0.377920057337145</v>
      </c>
      <c r="I4" s="504" t="n">
        <f aca="false">'Work sheet'!H8</f>
        <v>-0.544171638409252</v>
      </c>
      <c r="J4" s="505" t="n">
        <f aca="false">'Work sheet'!P35*1000</f>
        <v>17.5127906844064</v>
      </c>
      <c r="K4" s="506" t="n">
        <f aca="false">'Work sheet'!D5/1000</f>
        <v>0.7034769</v>
      </c>
      <c r="L4" s="503" t="n">
        <f aca="false">'Work sheet'!L6</f>
        <v>-0.996166294277747</v>
      </c>
      <c r="M4" s="504" t="n">
        <f aca="false">'Work sheet'!L7</f>
        <v>1.89723638599414</v>
      </c>
      <c r="N4" s="504" t="n">
        <f aca="false">'Work sheet'!L8</f>
        <v>-0.126869537342579</v>
      </c>
      <c r="O4" s="504" t="n">
        <f aca="false">'Work sheet'!L9</f>
        <v>-0.19606680071837</v>
      </c>
      <c r="P4" s="504" t="n">
        <f aca="false">'Work sheet'!L11</f>
        <v>0.966370772650884</v>
      </c>
      <c r="Q4" s="504" t="n">
        <f aca="false">'Work sheet'!P5</f>
        <v>-0.967007059130154</v>
      </c>
      <c r="R4" s="504" t="n">
        <f aca="false">'Work sheet'!P6</f>
        <v>0.821803032744764</v>
      </c>
      <c r="S4" s="504" t="n">
        <f aca="false">'Work sheet'!P7</f>
        <v>0.457132640730638</v>
      </c>
      <c r="T4" s="504" t="n">
        <f aca="false">'Work sheet'!P8</f>
        <v>0.0309052415852568</v>
      </c>
      <c r="U4" s="505" t="n">
        <f aca="false">'Work sheet'!Q35*1000</f>
        <v>17.972411099757</v>
      </c>
      <c r="V4" s="506" t="n">
        <f aca="false">'Work sheet'!L5/1000</f>
        <v>0.703566555555556</v>
      </c>
      <c r="W4" s="503" t="n">
        <f aca="false">'Work sheet'!V68</f>
        <v>2.04248386358764</v>
      </c>
      <c r="X4" s="504" t="n">
        <f aca="false">'Work sheet'!V69</f>
        <v>3.39401990466351</v>
      </c>
      <c r="Y4" s="504" t="n">
        <f aca="false">'Work sheet'!V70</f>
        <v>0.110452830142226</v>
      </c>
      <c r="Z4" s="504" t="n">
        <f aca="false">'Work sheet'!V71</f>
        <v>-0.596951880804776</v>
      </c>
      <c r="AA4" s="504" t="n">
        <f aca="false">'Work sheet'!V73</f>
        <v>1.00563787055433</v>
      </c>
      <c r="AB4" s="504" t="n">
        <f aca="false">'Work sheet'!V87</f>
        <v>-0.00797736435724748</v>
      </c>
      <c r="AC4" s="504" t="n">
        <f aca="false">'Work sheet'!V88</f>
        <v>-1.09862907630899</v>
      </c>
      <c r="AD4" s="504" t="n">
        <f aca="false">'Work sheet'!V89</f>
        <v>0.352836700158619</v>
      </c>
      <c r="AE4" s="504" t="n">
        <f aca="false">'Work sheet'!V90</f>
        <v>-0.569702574296433</v>
      </c>
      <c r="AF4" s="507" t="n">
        <f aca="false">'Summary Data'!$B$41*1000</f>
        <v>14355.187</v>
      </c>
      <c r="AG4" s="503" t="n">
        <f aca="false">'Work sheet'!V108</f>
        <v>-2.37253382548588</v>
      </c>
      <c r="AH4" s="504" t="n">
        <f aca="false">'Work sheet'!V109</f>
        <v>3.35500306786679</v>
      </c>
      <c r="AI4" s="504" t="n">
        <f aca="false">'Work sheet'!V110</f>
        <v>-0.173654529874191</v>
      </c>
      <c r="AJ4" s="504" t="n">
        <f aca="false">'Work sheet'!V111</f>
        <v>-0.419742608930382</v>
      </c>
      <c r="AK4" s="504" t="n">
        <f aca="false">'Work sheet'!V113</f>
        <v>1.01534031646283</v>
      </c>
      <c r="AL4" s="504" t="n">
        <f aca="false">'Work sheet'!V127</f>
        <v>0.00160314913579219</v>
      </c>
      <c r="AM4" s="504" t="n">
        <f aca="false">'Work sheet'!V128</f>
        <v>0.781407244661661</v>
      </c>
      <c r="AN4" s="504" t="n">
        <f aca="false">'Work sheet'!V129</f>
        <v>0.405517922415598</v>
      </c>
      <c r="AO4" s="504" t="n">
        <f aca="false">'Work sheet'!V130</f>
        <v>0.0124296790712589</v>
      </c>
      <c r="AP4" s="507" t="n">
        <f aca="false">'Summary Data'!$Y$41*1000</f>
        <v>14355.59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-0.000383174976</v>
      </c>
      <c r="D4" s="168" t="n">
        <v>-0.000383174976</v>
      </c>
    </row>
    <row r="5" customFormat="false" ht="12.75" hidden="false" customHeight="false" outlineLevel="0" collapsed="false">
      <c r="B5" s="518" t="s">
        <v>385</v>
      </c>
      <c r="C5" s="78" t="n">
        <v>-0.000176559694</v>
      </c>
      <c r="D5" s="168" t="n">
        <v>-0.000176559694</v>
      </c>
    </row>
    <row r="6" customFormat="false" ht="12.75" hidden="false" customHeight="false" outlineLevel="0" collapsed="false">
      <c r="B6" s="518" t="s">
        <v>386</v>
      </c>
      <c r="C6" s="78" t="n">
        <v>-2.1796349E-005</v>
      </c>
      <c r="D6" s="168" t="n">
        <v>-2.1796349E-005</v>
      </c>
    </row>
    <row r="7" customFormat="false" ht="13.5" hidden="false" customHeight="false" outlineLevel="0" collapsed="false">
      <c r="B7" s="89" t="s">
        <v>387</v>
      </c>
      <c r="C7" s="519" t="n">
        <v>-6.8496335E-005</v>
      </c>
      <c r="D7" s="520" t="n">
        <v>-6.8496335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9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 t="s">
        <v>5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3</v>
      </c>
      <c r="C5" s="46" t="s">
        <v>54</v>
      </c>
      <c r="D5" s="45" t="s">
        <v>55</v>
      </c>
      <c r="E5" s="45"/>
      <c r="F5" s="50" t="n">
        <v>38390</v>
      </c>
      <c r="G5" s="45" t="s">
        <v>56</v>
      </c>
      <c r="H5" s="45"/>
      <c r="I5" s="51" t="s">
        <v>57</v>
      </c>
      <c r="J5" s="45" t="s">
        <v>58</v>
      </c>
      <c r="K5" s="45"/>
      <c r="L5" s="45"/>
      <c r="M5" s="50" t="n">
        <v>38390</v>
      </c>
      <c r="N5" s="45" t="s">
        <v>59</v>
      </c>
      <c r="O5" s="45"/>
      <c r="P5" s="45"/>
      <c r="Q5" s="50" t="n">
        <v>38391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6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1</v>
      </c>
    </row>
    <row r="13" customFormat="false" ht="11.25" hidden="false" customHeight="false" outlineLevel="0" collapsed="false">
      <c r="A13" s="42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8</v>
      </c>
      <c r="C20" s="56"/>
      <c r="D20" s="56"/>
      <c r="E20" s="56"/>
      <c r="F20" s="56"/>
      <c r="G20" s="56"/>
      <c r="H20" s="56"/>
      <c r="I20" s="56"/>
      <c r="J20" s="56"/>
      <c r="K20" s="56" t="s">
        <v>69</v>
      </c>
      <c r="L20" s="56"/>
      <c r="M20" s="57" t="s">
        <v>70</v>
      </c>
      <c r="N20" s="57"/>
    </row>
    <row r="21" customFormat="false" ht="11.25" hidden="false" customHeight="false" outlineLevel="0" collapsed="false">
      <c r="A21" s="53" t="n">
        <v>1</v>
      </c>
      <c r="B21" s="41" t="s">
        <v>7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2</v>
      </c>
    </row>
    <row r="22" customFormat="false" ht="11.25" hidden="false" customHeight="false" outlineLevel="0" collapsed="false">
      <c r="A22" s="42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4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9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80</v>
      </c>
    </row>
    <row r="30" customFormat="false" ht="11.25" hidden="false" customHeight="false" outlineLevel="0" collapsed="false">
      <c r="A30" s="42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2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8</v>
      </c>
    </row>
    <row r="38" customFormat="false" ht="11.25" hidden="false" customHeight="false" outlineLevel="0" collapsed="false">
      <c r="A38" s="42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9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1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3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5</v>
      </c>
      <c r="C47" s="61" t="s">
        <v>96</v>
      </c>
      <c r="D47" s="62" t="s">
        <v>97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8</v>
      </c>
      <c r="D48" s="64" t="s">
        <v>99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100</v>
      </c>
      <c r="D49" s="64" t="s">
        <v>101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100</v>
      </c>
      <c r="D50" s="64" t="s">
        <v>10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8</v>
      </c>
      <c r="D51" s="64" t="s">
        <v>103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7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7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7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7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7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7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7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7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7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7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7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7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7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7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7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7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8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7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7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7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7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95_cm.xls</v>
      </c>
      <c r="D1" s="71"/>
      <c r="E1" s="71"/>
      <c r="F1" s="71"/>
      <c r="G1" s="71"/>
      <c r="H1" s="71"/>
      <c r="I1" s="71"/>
      <c r="J1" s="71"/>
      <c r="K1" s="71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2" t="s">
        <v>127</v>
      </c>
      <c r="D2" s="72"/>
      <c r="E2" s="72"/>
      <c r="F2" s="73" t="s">
        <v>2</v>
      </c>
      <c r="G2" s="73"/>
      <c r="H2" s="73"/>
      <c r="I2" s="74" t="n">
        <v>300029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8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0" t="s">
        <v>130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1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4" t="s">
        <v>133</v>
      </c>
      <c r="D4" s="84"/>
      <c r="E4" s="84"/>
      <c r="F4" s="73"/>
      <c r="G4" s="73"/>
      <c r="H4" s="73"/>
      <c r="I4" s="85"/>
      <c r="J4" s="85"/>
      <c r="K4" s="85"/>
      <c r="M4" s="86" t="s">
        <v>134</v>
      </c>
      <c r="N4" s="87"/>
      <c r="O4" s="87"/>
      <c r="P4" s="88" t="s">
        <v>135</v>
      </c>
      <c r="Q4" s="88"/>
      <c r="R4" s="88"/>
      <c r="T4" s="81" t="s">
        <v>136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4" t="s">
        <v>138</v>
      </c>
      <c r="D5" s="84"/>
      <c r="E5" s="84"/>
      <c r="F5" s="73" t="s">
        <v>139</v>
      </c>
      <c r="G5" s="73"/>
      <c r="H5" s="73"/>
      <c r="I5" s="85" t="n">
        <v>34</v>
      </c>
      <c r="J5" s="85"/>
      <c r="K5" s="85"/>
      <c r="M5" s="89" t="s">
        <v>140</v>
      </c>
      <c r="N5" s="90"/>
      <c r="O5" s="90"/>
      <c r="P5" s="91" t="s">
        <v>141</v>
      </c>
      <c r="Q5" s="91"/>
      <c r="R5" s="91"/>
      <c r="S5" s="78"/>
      <c r="T5" s="92" t="s">
        <v>142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4" t="s">
        <v>144</v>
      </c>
      <c r="D6" s="94"/>
      <c r="E6" s="94"/>
      <c r="F6" s="95" t="s">
        <v>145</v>
      </c>
      <c r="G6" s="95"/>
      <c r="H6" s="95"/>
      <c r="I6" s="91" t="s">
        <v>57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6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6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7" t="n">
        <v>38390</v>
      </c>
      <c r="D9" s="97"/>
      <c r="E9" s="97"/>
      <c r="F9" s="98" t="s">
        <v>147</v>
      </c>
      <c r="G9" s="98"/>
      <c r="H9" s="98"/>
      <c r="I9" s="99" t="s">
        <v>148</v>
      </c>
      <c r="J9" s="99"/>
      <c r="K9" s="99"/>
      <c r="M9" s="100" t="s">
        <v>146</v>
      </c>
      <c r="N9" s="100"/>
      <c r="O9" s="101" t="n">
        <v>38390</v>
      </c>
      <c r="P9" s="101"/>
      <c r="Q9" s="101"/>
      <c r="R9" s="102" t="s">
        <v>147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3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6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7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6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3.222264E-005</v>
      </c>
      <c r="D15" s="113"/>
      <c r="E15" s="113"/>
      <c r="F15" s="114" t="s">
        <v>164</v>
      </c>
      <c r="G15" s="114"/>
      <c r="H15" s="114"/>
      <c r="I15" s="115" t="n">
        <f aca="false">V58</f>
        <v>0.0006188267</v>
      </c>
      <c r="J15" s="115"/>
      <c r="K15" s="115"/>
      <c r="M15" s="100" t="s">
        <v>163</v>
      </c>
      <c r="N15" s="100"/>
      <c r="O15" s="113" t="n">
        <f aca="false">AS57</f>
        <v>0.0001885354</v>
      </c>
      <c r="P15" s="113"/>
      <c r="Q15" s="113"/>
      <c r="R15" s="114" t="s">
        <v>164</v>
      </c>
      <c r="S15" s="114"/>
      <c r="T15" s="114"/>
      <c r="U15" s="113" t="n">
        <f aca="false">AS58</f>
        <v>0.0001508645</v>
      </c>
      <c r="V15" s="113"/>
      <c r="W15" s="113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5187</v>
      </c>
      <c r="D16" s="116"/>
      <c r="E16" s="116"/>
      <c r="F16" s="73" t="s">
        <v>165</v>
      </c>
      <c r="G16" s="73"/>
      <c r="H16" s="73"/>
      <c r="I16" s="117" t="n">
        <f aca="false">C60</f>
        <v>703.4769</v>
      </c>
      <c r="J16" s="117"/>
      <c r="K16" s="117"/>
      <c r="M16" s="6" t="s">
        <v>7</v>
      </c>
      <c r="N16" s="6"/>
      <c r="O16" s="116" t="n">
        <f aca="false">Z59</f>
        <v>14.355594</v>
      </c>
      <c r="P16" s="116"/>
      <c r="Q16" s="116"/>
      <c r="R16" s="73" t="s">
        <v>165</v>
      </c>
      <c r="S16" s="73"/>
      <c r="T16" s="73"/>
      <c r="U16" s="117" t="n">
        <f aca="false">Z60</f>
        <v>703.566555555556</v>
      </c>
      <c r="V16" s="117"/>
      <c r="W16" s="117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123534282</v>
      </c>
      <c r="D17" s="118"/>
      <c r="E17" s="118"/>
      <c r="F17" s="95" t="s">
        <v>167</v>
      </c>
      <c r="G17" s="95"/>
      <c r="H17" s="95"/>
      <c r="I17" s="119" t="n">
        <f aca="false">V20</f>
        <v>100.972344972</v>
      </c>
      <c r="J17" s="119"/>
      <c r="K17" s="119"/>
      <c r="M17" s="21" t="s">
        <v>166</v>
      </c>
      <c r="N17" s="21"/>
      <c r="O17" s="118" t="n">
        <f aca="false">AS21</f>
        <v>0.15679641</v>
      </c>
      <c r="P17" s="118"/>
      <c r="Q17" s="118"/>
      <c r="R17" s="95" t="s">
        <v>167</v>
      </c>
      <c r="S17" s="95"/>
      <c r="T17" s="95"/>
      <c r="U17" s="119" t="n">
        <f aca="false">AS20</f>
        <v>100.987199463</v>
      </c>
      <c r="V17" s="119"/>
      <c r="W17" s="119"/>
      <c r="GR17" s="0" t="s">
        <v>126</v>
      </c>
    </row>
    <row r="18" customFormat="false" ht="13.5" hidden="false" customHeight="false" outlineLevel="0" collapsed="false">
      <c r="C18" s="120" t="s">
        <v>168</v>
      </c>
      <c r="GR18" s="0" t="s">
        <v>126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6</v>
      </c>
    </row>
    <row r="20" customFormat="false" ht="12.75" hidden="false" customHeight="false" outlineLevel="0" collapsed="false">
      <c r="A20" s="86" t="s">
        <v>173</v>
      </c>
      <c r="B20" s="123" t="n">
        <v>3.960146</v>
      </c>
      <c r="C20" s="124" t="n">
        <v>7.029216</v>
      </c>
      <c r="D20" s="124" t="n">
        <v>7.033893</v>
      </c>
      <c r="E20" s="124" t="n">
        <v>7.035248</v>
      </c>
      <c r="F20" s="124" t="n">
        <v>7.034852</v>
      </c>
      <c r="G20" s="124" t="n">
        <v>7.035287</v>
      </c>
      <c r="H20" s="124" t="n">
        <v>7.035375</v>
      </c>
      <c r="I20" s="124" t="n">
        <v>7.03537</v>
      </c>
      <c r="J20" s="124" t="n">
        <v>7.035798</v>
      </c>
      <c r="K20" s="124" t="n">
        <v>7.035509</v>
      </c>
      <c r="L20" s="124" t="n">
        <v>7.035685</v>
      </c>
      <c r="M20" s="124" t="n">
        <v>7.036121</v>
      </c>
      <c r="N20" s="124" t="n">
        <v>7.035764</v>
      </c>
      <c r="O20" s="124" t="n">
        <v>7.035299</v>
      </c>
      <c r="P20" s="124" t="n">
        <v>7.03533</v>
      </c>
      <c r="Q20" s="124" t="n">
        <v>7.035389</v>
      </c>
      <c r="R20" s="124" t="n">
        <v>7.035426</v>
      </c>
      <c r="S20" s="124" t="n">
        <v>7.035104</v>
      </c>
      <c r="T20" s="124" t="n">
        <v>7.031176</v>
      </c>
      <c r="U20" s="125" t="n">
        <v>4.061378</v>
      </c>
      <c r="V20" s="126" t="n">
        <v>100.972344972</v>
      </c>
      <c r="W20" s="127"/>
      <c r="X20" s="86" t="s">
        <v>173</v>
      </c>
      <c r="Y20" s="123" t="n">
        <v>3.920649</v>
      </c>
      <c r="Z20" s="124" t="n">
        <v>7.029459</v>
      </c>
      <c r="AA20" s="124" t="n">
        <v>7.035027</v>
      </c>
      <c r="AB20" s="124" t="n">
        <v>7.036694</v>
      </c>
      <c r="AC20" s="124" t="n">
        <v>7.035728</v>
      </c>
      <c r="AD20" s="124" t="n">
        <v>7.036073</v>
      </c>
      <c r="AE20" s="124" t="n">
        <v>7.036715</v>
      </c>
      <c r="AF20" s="124" t="n">
        <v>7.037171</v>
      </c>
      <c r="AG20" s="124" t="n">
        <v>7.036733</v>
      </c>
      <c r="AH20" s="124" t="n">
        <v>7.036667</v>
      </c>
      <c r="AI20" s="124" t="n">
        <v>7.035978</v>
      </c>
      <c r="AJ20" s="124" t="n">
        <v>7.03585</v>
      </c>
      <c r="AK20" s="124" t="n">
        <v>7.036179</v>
      </c>
      <c r="AL20" s="124" t="n">
        <v>7.036185</v>
      </c>
      <c r="AM20" s="124" t="n">
        <v>7.036058</v>
      </c>
      <c r="AN20" s="124" t="n">
        <v>7.035827</v>
      </c>
      <c r="AO20" s="124" t="n">
        <v>7.036749</v>
      </c>
      <c r="AP20" s="124" t="n">
        <v>7.036133</v>
      </c>
      <c r="AQ20" s="124" t="n">
        <v>7.032754</v>
      </c>
      <c r="AR20" s="125" t="n">
        <v>4.105712</v>
      </c>
      <c r="AS20" s="125" t="n">
        <v>100.987199463</v>
      </c>
      <c r="GR20" s="0" t="s">
        <v>126</v>
      </c>
    </row>
    <row r="21" customFormat="false" ht="13.5" hidden="false" customHeight="false" outlineLevel="0" collapsed="false">
      <c r="A21" s="128" t="s">
        <v>174</v>
      </c>
      <c r="B21" s="129" t="n">
        <v>1.950735</v>
      </c>
      <c r="C21" s="130" t="n">
        <v>-2.811598</v>
      </c>
      <c r="D21" s="130" t="n">
        <v>-1.68446</v>
      </c>
      <c r="E21" s="130" t="n">
        <v>-1.648824</v>
      </c>
      <c r="F21" s="130" t="n">
        <v>1.713336</v>
      </c>
      <c r="G21" s="130" t="n">
        <v>1.739327</v>
      </c>
      <c r="H21" s="130" t="n">
        <v>1.737845</v>
      </c>
      <c r="I21" s="130" t="n">
        <v>-1.275267</v>
      </c>
      <c r="J21" s="130" t="n">
        <v>-1.763935</v>
      </c>
      <c r="K21" s="130" t="n">
        <v>-1.480811</v>
      </c>
      <c r="L21" s="130" t="n">
        <v>-1.883494</v>
      </c>
      <c r="M21" s="130" t="n">
        <v>1.645744</v>
      </c>
      <c r="N21" s="130" t="n">
        <v>2.178141</v>
      </c>
      <c r="O21" s="130" t="n">
        <v>1.468528</v>
      </c>
      <c r="P21" s="130" t="n">
        <v>1.035542</v>
      </c>
      <c r="Q21" s="130" t="n">
        <v>1.105274</v>
      </c>
      <c r="R21" s="130" t="n">
        <v>0.768163</v>
      </c>
      <c r="S21" s="130" t="n">
        <v>-0.600267</v>
      </c>
      <c r="T21" s="130" t="n">
        <v>-1.020844</v>
      </c>
      <c r="U21" s="131" t="n">
        <v>-0.56089</v>
      </c>
      <c r="V21" s="132" t="n">
        <v>0.123534282</v>
      </c>
      <c r="W21" s="127"/>
      <c r="X21" s="133" t="s">
        <v>174</v>
      </c>
      <c r="Y21" s="129" t="n">
        <v>4.625596</v>
      </c>
      <c r="Z21" s="130" t="n">
        <v>-0.237912</v>
      </c>
      <c r="AA21" s="130" t="n">
        <v>0.116553</v>
      </c>
      <c r="AB21" s="130" t="n">
        <v>0.113865</v>
      </c>
      <c r="AC21" s="130" t="n">
        <v>0.420538</v>
      </c>
      <c r="AD21" s="130" t="n">
        <v>0.427279</v>
      </c>
      <c r="AE21" s="130" t="n">
        <v>0.669094</v>
      </c>
      <c r="AF21" s="130" t="n">
        <v>0.599407</v>
      </c>
      <c r="AG21" s="130" t="n">
        <v>0.044643</v>
      </c>
      <c r="AH21" s="130" t="n">
        <v>0.513328</v>
      </c>
      <c r="AI21" s="130" t="n">
        <v>0.262701</v>
      </c>
      <c r="AJ21" s="130" t="n">
        <v>0.186202</v>
      </c>
      <c r="AK21" s="130" t="n">
        <v>0.531793</v>
      </c>
      <c r="AL21" s="130" t="n">
        <v>-0.292597</v>
      </c>
      <c r="AM21" s="130" t="n">
        <v>-0.745849</v>
      </c>
      <c r="AN21" s="130" t="n">
        <v>-0.512096</v>
      </c>
      <c r="AO21" s="130" t="n">
        <v>-0.915389</v>
      </c>
      <c r="AP21" s="130" t="n">
        <v>-1.486004</v>
      </c>
      <c r="AQ21" s="130" t="n">
        <v>-1.435561</v>
      </c>
      <c r="AR21" s="131" t="n">
        <v>-1.436813</v>
      </c>
      <c r="AS21" s="131" t="n">
        <v>0.15679641</v>
      </c>
      <c r="GR21" s="0" t="s">
        <v>126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6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6</v>
      </c>
    </row>
    <row r="24" customFormat="false" ht="12.75" hidden="false" customHeight="false" outlineLevel="0" collapsed="false">
      <c r="A24" s="139" t="s">
        <v>18</v>
      </c>
      <c r="B24" s="144" t="n">
        <v>26.65937</v>
      </c>
      <c r="C24" s="144" t="n">
        <v>0.4890758</v>
      </c>
      <c r="D24" s="144" t="n">
        <v>0.7372323</v>
      </c>
      <c r="E24" s="144" t="n">
        <v>1.17098</v>
      </c>
      <c r="F24" s="144" t="n">
        <v>0.7357669</v>
      </c>
      <c r="G24" s="144" t="n">
        <v>0.6246156</v>
      </c>
      <c r="H24" s="144" t="n">
        <v>0.7304054</v>
      </c>
      <c r="I24" s="144" t="n">
        <v>0.688821</v>
      </c>
      <c r="J24" s="144" t="n">
        <v>0.543652</v>
      </c>
      <c r="K24" s="144" t="n">
        <v>0.7103188</v>
      </c>
      <c r="L24" s="144" t="n">
        <v>0.2893791</v>
      </c>
      <c r="M24" s="144" t="n">
        <v>0.6206727</v>
      </c>
      <c r="N24" s="144" t="n">
        <v>0.972113</v>
      </c>
      <c r="O24" s="144" t="n">
        <v>0.3229913</v>
      </c>
      <c r="P24" s="144" t="n">
        <v>0.7226183</v>
      </c>
      <c r="Q24" s="144" t="n">
        <v>0.5628687</v>
      </c>
      <c r="R24" s="144" t="n">
        <v>0.04024957</v>
      </c>
      <c r="S24" s="144" t="n">
        <v>0.3172242</v>
      </c>
      <c r="T24" s="144" t="n">
        <v>0.4121593</v>
      </c>
      <c r="U24" s="144" t="n">
        <v>24.28602</v>
      </c>
      <c r="V24" s="145" t="n">
        <v>2.075236</v>
      </c>
      <c r="W24" s="146"/>
      <c r="X24" s="147" t="s">
        <v>18</v>
      </c>
      <c r="Y24" s="144" t="n">
        <v>-24.28193</v>
      </c>
      <c r="Z24" s="144" t="n">
        <v>-0.9622116</v>
      </c>
      <c r="AA24" s="144" t="n">
        <v>-0.9605653</v>
      </c>
      <c r="AB24" s="144" t="n">
        <v>-1.172672</v>
      </c>
      <c r="AC24" s="144" t="n">
        <v>-0.9753928</v>
      </c>
      <c r="AD24" s="144" t="n">
        <v>-1.06694</v>
      </c>
      <c r="AE24" s="144" t="n">
        <v>-1.128434</v>
      </c>
      <c r="AF24" s="144" t="n">
        <v>-0.09136773</v>
      </c>
      <c r="AG24" s="144" t="n">
        <v>-0.7124514</v>
      </c>
      <c r="AH24" s="144" t="n">
        <v>-1.555215</v>
      </c>
      <c r="AI24" s="144" t="n">
        <v>-1.225703</v>
      </c>
      <c r="AJ24" s="144" t="n">
        <v>-1.184022</v>
      </c>
      <c r="AK24" s="144" t="n">
        <v>-0.6387457</v>
      </c>
      <c r="AL24" s="144" t="n">
        <v>-1.296519</v>
      </c>
      <c r="AM24" s="144" t="n">
        <v>-1.33507</v>
      </c>
      <c r="AN24" s="144" t="n">
        <v>-1.146274</v>
      </c>
      <c r="AO24" s="144" t="n">
        <v>-1.054642</v>
      </c>
      <c r="AP24" s="144" t="n">
        <v>-0.818135</v>
      </c>
      <c r="AQ24" s="144" t="n">
        <v>-0.5820283</v>
      </c>
      <c r="AR24" s="144" t="n">
        <v>-23.35367</v>
      </c>
      <c r="AS24" s="145" t="n">
        <v>-2.354402</v>
      </c>
      <c r="GR24" s="0" t="s">
        <v>126</v>
      </c>
    </row>
    <row r="25" customFormat="false" ht="12.75" hidden="false" customHeight="false" outlineLevel="0" collapsed="false">
      <c r="A25" s="139" t="s">
        <v>19</v>
      </c>
      <c r="B25" s="144" t="n">
        <v>40.72303</v>
      </c>
      <c r="C25" s="144" t="n">
        <v>2.207606</v>
      </c>
      <c r="D25" s="144" t="n">
        <v>2.4844</v>
      </c>
      <c r="E25" s="144" t="n">
        <v>1.241558</v>
      </c>
      <c r="F25" s="144" t="n">
        <v>2.179514</v>
      </c>
      <c r="G25" s="144" t="n">
        <v>1.254089</v>
      </c>
      <c r="H25" s="144" t="n">
        <v>2.674882</v>
      </c>
      <c r="I25" s="144" t="n">
        <v>2.591169</v>
      </c>
      <c r="J25" s="144" t="n">
        <v>2.610419</v>
      </c>
      <c r="K25" s="144" t="n">
        <v>0.8937199</v>
      </c>
      <c r="L25" s="144" t="n">
        <v>0.8195615</v>
      </c>
      <c r="M25" s="144" t="n">
        <v>2.372022</v>
      </c>
      <c r="N25" s="144" t="n">
        <v>2.995517</v>
      </c>
      <c r="O25" s="144" t="n">
        <v>-0.2619358</v>
      </c>
      <c r="P25" s="144" t="n">
        <v>0.9561401</v>
      </c>
      <c r="Q25" s="144" t="n">
        <v>2.017299</v>
      </c>
      <c r="R25" s="144" t="n">
        <v>2.693921</v>
      </c>
      <c r="S25" s="144" t="n">
        <v>2.962396</v>
      </c>
      <c r="T25" s="144" t="n">
        <v>3.071356</v>
      </c>
      <c r="U25" s="144" t="n">
        <v>10.85838</v>
      </c>
      <c r="V25" s="145" t="n">
        <v>3.393711</v>
      </c>
      <c r="W25" s="146"/>
      <c r="X25" s="147" t="s">
        <v>19</v>
      </c>
      <c r="Y25" s="144" t="n">
        <v>41.88876</v>
      </c>
      <c r="Z25" s="144" t="n">
        <v>2.599746</v>
      </c>
      <c r="AA25" s="144" t="n">
        <v>3.051108</v>
      </c>
      <c r="AB25" s="144" t="n">
        <v>1.240886</v>
      </c>
      <c r="AC25" s="144" t="n">
        <v>2.480764</v>
      </c>
      <c r="AD25" s="144" t="n">
        <v>0.5705583</v>
      </c>
      <c r="AE25" s="144" t="n">
        <v>2.507518</v>
      </c>
      <c r="AF25" s="144" t="n">
        <v>0.9860666</v>
      </c>
      <c r="AG25" s="144" t="n">
        <v>2.597526</v>
      </c>
      <c r="AH25" s="144" t="n">
        <v>1.23811</v>
      </c>
      <c r="AI25" s="144" t="n">
        <v>0.8130508</v>
      </c>
      <c r="AJ25" s="144" t="n">
        <v>2.316225</v>
      </c>
      <c r="AK25" s="144" t="n">
        <v>2.041883</v>
      </c>
      <c r="AL25" s="144" t="n">
        <v>0.6518528</v>
      </c>
      <c r="AM25" s="144" t="n">
        <v>1.080223</v>
      </c>
      <c r="AN25" s="144" t="n">
        <v>1.845912</v>
      </c>
      <c r="AO25" s="144" t="n">
        <v>2.33889</v>
      </c>
      <c r="AP25" s="144" t="n">
        <v>2.468074</v>
      </c>
      <c r="AQ25" s="144" t="n">
        <v>3.331516</v>
      </c>
      <c r="AR25" s="144" t="n">
        <v>11.55694</v>
      </c>
      <c r="AS25" s="145" t="n">
        <v>3.356399</v>
      </c>
      <c r="GR25" s="0" t="s">
        <v>126</v>
      </c>
    </row>
    <row r="26" customFormat="false" ht="12.75" hidden="false" customHeight="false" outlineLevel="0" collapsed="false">
      <c r="A26" s="139" t="s">
        <v>20</v>
      </c>
      <c r="B26" s="144" t="n">
        <v>0.9660618</v>
      </c>
      <c r="C26" s="144" t="n">
        <v>0.1032796</v>
      </c>
      <c r="D26" s="144" t="n">
        <v>0.1009955</v>
      </c>
      <c r="E26" s="144" t="n">
        <v>0.180823</v>
      </c>
      <c r="F26" s="144" t="n">
        <v>0.07804165</v>
      </c>
      <c r="G26" s="144" t="n">
        <v>0.03532844</v>
      </c>
      <c r="H26" s="144" t="n">
        <v>0.01861217</v>
      </c>
      <c r="I26" s="144" t="n">
        <v>0.08527393</v>
      </c>
      <c r="J26" s="144" t="n">
        <v>0.1189822</v>
      </c>
      <c r="K26" s="144" t="n">
        <v>-0.08123533</v>
      </c>
      <c r="L26" s="144" t="n">
        <v>-0.1403343</v>
      </c>
      <c r="M26" s="144" t="n">
        <v>0.06404577</v>
      </c>
      <c r="N26" s="144" t="n">
        <v>0.1333582</v>
      </c>
      <c r="O26" s="144" t="n">
        <v>-0.07558862</v>
      </c>
      <c r="P26" s="144" t="n">
        <v>0.1303096</v>
      </c>
      <c r="Q26" s="144" t="n">
        <v>0.2129436</v>
      </c>
      <c r="R26" s="144" t="n">
        <v>-0.04613949</v>
      </c>
      <c r="S26" s="144" t="n">
        <v>0.07914884</v>
      </c>
      <c r="T26" s="144" t="n">
        <v>-0.09209287</v>
      </c>
      <c r="U26" s="144" t="n">
        <v>0.9290813</v>
      </c>
      <c r="V26" s="145" t="n">
        <v>0.1037612</v>
      </c>
      <c r="W26" s="146"/>
      <c r="X26" s="147" t="s">
        <v>20</v>
      </c>
      <c r="Y26" s="144" t="n">
        <v>-0.6754873</v>
      </c>
      <c r="Z26" s="144" t="n">
        <v>-0.09276328</v>
      </c>
      <c r="AA26" s="144" t="n">
        <v>-0.1172248</v>
      </c>
      <c r="AB26" s="144" t="n">
        <v>-0.205037</v>
      </c>
      <c r="AC26" s="144" t="n">
        <v>-0.1598962</v>
      </c>
      <c r="AD26" s="144" t="n">
        <v>-0.1906748</v>
      </c>
      <c r="AE26" s="144" t="n">
        <v>-0.0356706</v>
      </c>
      <c r="AF26" s="144" t="n">
        <v>0.1721298</v>
      </c>
      <c r="AG26" s="144" t="n">
        <v>-0.1727514</v>
      </c>
      <c r="AH26" s="144" t="n">
        <v>-0.3887391</v>
      </c>
      <c r="AI26" s="144" t="n">
        <v>-0.1902916</v>
      </c>
      <c r="AJ26" s="144" t="n">
        <v>-0.2542516</v>
      </c>
      <c r="AK26" s="144" t="n">
        <v>-0.05039757</v>
      </c>
      <c r="AL26" s="144" t="n">
        <v>-0.1735775</v>
      </c>
      <c r="AM26" s="144" t="n">
        <v>-0.1639199</v>
      </c>
      <c r="AN26" s="144" t="n">
        <v>-0.1769286</v>
      </c>
      <c r="AO26" s="144" t="n">
        <v>0.08201716</v>
      </c>
      <c r="AP26" s="144" t="n">
        <v>-0.04789835</v>
      </c>
      <c r="AQ26" s="144" t="n">
        <v>-0.1132341</v>
      </c>
      <c r="AR26" s="144" t="n">
        <v>-1.092044</v>
      </c>
      <c r="AS26" s="145" t="n">
        <v>-0.1720283</v>
      </c>
      <c r="GR26" s="0" t="s">
        <v>126</v>
      </c>
    </row>
    <row r="27" customFormat="false" ht="12.75" hidden="false" customHeight="false" outlineLevel="0" collapsed="false">
      <c r="A27" s="139" t="s">
        <v>21</v>
      </c>
      <c r="B27" s="144" t="n">
        <v>-4.622927</v>
      </c>
      <c r="C27" s="144" t="n">
        <v>-0.7609734</v>
      </c>
      <c r="D27" s="144" t="n">
        <v>-0.9613574</v>
      </c>
      <c r="E27" s="144" t="n">
        <v>-0.4799872</v>
      </c>
      <c r="F27" s="144" t="n">
        <v>-0.5326144</v>
      </c>
      <c r="G27" s="144" t="n">
        <v>-0.2089908</v>
      </c>
      <c r="H27" s="144" t="n">
        <v>-0.3200593</v>
      </c>
      <c r="I27" s="144" t="n">
        <v>-0.3931922</v>
      </c>
      <c r="J27" s="144" t="n">
        <v>-0.4799173</v>
      </c>
      <c r="K27" s="144" t="n">
        <v>-0.328049</v>
      </c>
      <c r="L27" s="144" t="n">
        <v>-0.08157042</v>
      </c>
      <c r="M27" s="144" t="n">
        <v>-0.2514544</v>
      </c>
      <c r="N27" s="144" t="n">
        <v>-0.1646953</v>
      </c>
      <c r="O27" s="144" t="n">
        <v>-0.05520177</v>
      </c>
      <c r="P27" s="144" t="n">
        <v>-0.1570285</v>
      </c>
      <c r="Q27" s="144" t="n">
        <v>-0.2552148</v>
      </c>
      <c r="R27" s="144" t="n">
        <v>-0.4085272</v>
      </c>
      <c r="S27" s="144" t="n">
        <v>-0.3806334</v>
      </c>
      <c r="T27" s="144" t="n">
        <v>-0.5364441</v>
      </c>
      <c r="U27" s="144" t="n">
        <v>-3.576748</v>
      </c>
      <c r="V27" s="145" t="n">
        <v>-0.596794</v>
      </c>
      <c r="W27" s="146"/>
      <c r="X27" s="147" t="s">
        <v>21</v>
      </c>
      <c r="Y27" s="144" t="n">
        <v>-4.578545</v>
      </c>
      <c r="Z27" s="144" t="n">
        <v>-0.6826215</v>
      </c>
      <c r="AA27" s="144" t="n">
        <v>-0.796419</v>
      </c>
      <c r="AB27" s="144" t="n">
        <v>-0.2747122</v>
      </c>
      <c r="AC27" s="144" t="n">
        <v>-0.4420281</v>
      </c>
      <c r="AD27" s="144" t="n">
        <v>0.02792072</v>
      </c>
      <c r="AE27" s="144" t="n">
        <v>-0.06906121</v>
      </c>
      <c r="AF27" s="144" t="n">
        <v>0.09206305</v>
      </c>
      <c r="AG27" s="144" t="n">
        <v>-0.1909566</v>
      </c>
      <c r="AH27" s="144" t="n">
        <v>0.03796261</v>
      </c>
      <c r="AI27" s="144" t="n">
        <v>0.1747926</v>
      </c>
      <c r="AJ27" s="144" t="n">
        <v>-0.08570358</v>
      </c>
      <c r="AK27" s="144" t="n">
        <v>-0.06509792</v>
      </c>
      <c r="AL27" s="144" t="n">
        <v>-0.06167569</v>
      </c>
      <c r="AM27" s="144" t="n">
        <v>-0.06497862</v>
      </c>
      <c r="AN27" s="144" t="n">
        <v>-0.1779568</v>
      </c>
      <c r="AO27" s="144" t="n">
        <v>-0.3249307</v>
      </c>
      <c r="AP27" s="144" t="n">
        <v>-0.2420207</v>
      </c>
      <c r="AQ27" s="144" t="n">
        <v>-0.3825164</v>
      </c>
      <c r="AR27" s="144" t="n">
        <v>-3.322201</v>
      </c>
      <c r="AS27" s="145" t="n">
        <v>-0.4188548</v>
      </c>
      <c r="GR27" s="0" t="s">
        <v>126</v>
      </c>
    </row>
    <row r="28" customFormat="false" ht="12.75" hidden="false" customHeight="false" outlineLevel="0" collapsed="false">
      <c r="A28" s="139" t="s">
        <v>22</v>
      </c>
      <c r="B28" s="144" t="n">
        <v>0.2182006</v>
      </c>
      <c r="C28" s="144" t="n">
        <v>-0.002488858</v>
      </c>
      <c r="D28" s="144" t="n">
        <v>0.02658146</v>
      </c>
      <c r="E28" s="144" t="n">
        <v>0.03747472</v>
      </c>
      <c r="F28" s="144" t="n">
        <v>-0.04168353</v>
      </c>
      <c r="G28" s="144" t="n">
        <v>0.01917423</v>
      </c>
      <c r="H28" s="144" t="n">
        <v>0.007586986</v>
      </c>
      <c r="I28" s="144" t="n">
        <v>0.02489936</v>
      </c>
      <c r="J28" s="144" t="n">
        <v>0.02139229</v>
      </c>
      <c r="K28" s="144" t="n">
        <v>0.02723774</v>
      </c>
      <c r="L28" s="144" t="n">
        <v>0.01936675</v>
      </c>
      <c r="M28" s="144" t="n">
        <v>-0.04074088</v>
      </c>
      <c r="N28" s="144" t="n">
        <v>0.0581304</v>
      </c>
      <c r="O28" s="144" t="n">
        <v>-0.03360324</v>
      </c>
      <c r="P28" s="144" t="n">
        <v>0.01145363</v>
      </c>
      <c r="Q28" s="144" t="n">
        <v>-0.02156153</v>
      </c>
      <c r="R28" s="144" t="n">
        <v>0.04419845</v>
      </c>
      <c r="S28" s="144" t="n">
        <v>-0.05496071</v>
      </c>
      <c r="T28" s="144" t="n">
        <v>-0.08314886</v>
      </c>
      <c r="U28" s="144" t="n">
        <v>-0.03346415</v>
      </c>
      <c r="V28" s="145" t="n">
        <v>0.006419751</v>
      </c>
      <c r="W28" s="146"/>
      <c r="X28" s="147" t="s">
        <v>22</v>
      </c>
      <c r="Y28" s="144" t="n">
        <v>0.336714</v>
      </c>
      <c r="Z28" s="144" t="n">
        <v>-0.0008755737</v>
      </c>
      <c r="AA28" s="144" t="n">
        <v>0.0221396</v>
      </c>
      <c r="AB28" s="144" t="n">
        <v>0.06701078</v>
      </c>
      <c r="AC28" s="144" t="n">
        <v>-0.04515124</v>
      </c>
      <c r="AD28" s="144" t="n">
        <v>0.004897396</v>
      </c>
      <c r="AE28" s="144" t="n">
        <v>0.0526474</v>
      </c>
      <c r="AF28" s="144" t="n">
        <v>-0.02640439</v>
      </c>
      <c r="AG28" s="144" t="n">
        <v>0.09741973</v>
      </c>
      <c r="AH28" s="144" t="n">
        <v>-0.009079185</v>
      </c>
      <c r="AI28" s="144" t="n">
        <v>-0.03392799</v>
      </c>
      <c r="AJ28" s="144" t="n">
        <v>0.00936965</v>
      </c>
      <c r="AK28" s="144" t="n">
        <v>-0.02943976</v>
      </c>
      <c r="AL28" s="144" t="n">
        <v>0.05810219</v>
      </c>
      <c r="AM28" s="144" t="n">
        <v>0.1002197</v>
      </c>
      <c r="AN28" s="144" t="n">
        <v>0.0873342</v>
      </c>
      <c r="AO28" s="144" t="n">
        <v>0.03471783</v>
      </c>
      <c r="AP28" s="144" t="n">
        <v>0.01249366</v>
      </c>
      <c r="AQ28" s="144" t="n">
        <v>-0.01873365</v>
      </c>
      <c r="AR28" s="144" t="n">
        <v>-0.1078472</v>
      </c>
      <c r="AS28" s="145" t="n">
        <v>0.02651315</v>
      </c>
      <c r="GR28" s="0" t="s">
        <v>126</v>
      </c>
    </row>
    <row r="29" customFormat="false" ht="12.75" hidden="false" customHeight="false" outlineLevel="0" collapsed="false">
      <c r="A29" s="139" t="s">
        <v>23</v>
      </c>
      <c r="B29" s="144" t="n">
        <v>2.664257</v>
      </c>
      <c r="C29" s="144" t="n">
        <v>0.8382942</v>
      </c>
      <c r="D29" s="144" t="n">
        <v>0.8726124</v>
      </c>
      <c r="E29" s="144" t="n">
        <v>1.002346</v>
      </c>
      <c r="F29" s="144" t="n">
        <v>1.007178</v>
      </c>
      <c r="G29" s="144" t="n">
        <v>0.9678256</v>
      </c>
      <c r="H29" s="144" t="n">
        <v>0.9644148</v>
      </c>
      <c r="I29" s="144" t="n">
        <v>0.9638785</v>
      </c>
      <c r="J29" s="144" t="n">
        <v>0.9635906</v>
      </c>
      <c r="K29" s="144" t="n">
        <v>0.9487087</v>
      </c>
      <c r="L29" s="144" t="n">
        <v>1.000661</v>
      </c>
      <c r="M29" s="144" t="n">
        <v>0.9444572</v>
      </c>
      <c r="N29" s="144" t="n">
        <v>0.9931732</v>
      </c>
      <c r="O29" s="144" t="n">
        <v>0.9882155</v>
      </c>
      <c r="P29" s="144" t="n">
        <v>0.9507024</v>
      </c>
      <c r="Q29" s="144" t="n">
        <v>0.9764994</v>
      </c>
      <c r="R29" s="144" t="n">
        <v>0.9127616</v>
      </c>
      <c r="S29" s="144" t="n">
        <v>0.9470819</v>
      </c>
      <c r="T29" s="144" t="n">
        <v>0.9682757</v>
      </c>
      <c r="U29" s="144" t="n">
        <v>0.9644633</v>
      </c>
      <c r="V29" s="145" t="n">
        <v>1.006643</v>
      </c>
      <c r="W29" s="146"/>
      <c r="X29" s="147" t="s">
        <v>23</v>
      </c>
      <c r="Y29" s="144" t="n">
        <v>2.626115</v>
      </c>
      <c r="Z29" s="144" t="n">
        <v>0.8400398</v>
      </c>
      <c r="AA29" s="144" t="n">
        <v>0.8898283</v>
      </c>
      <c r="AB29" s="144" t="n">
        <v>1.011175</v>
      </c>
      <c r="AC29" s="144" t="n">
        <v>0.9752039</v>
      </c>
      <c r="AD29" s="144" t="n">
        <v>0.9676257</v>
      </c>
      <c r="AE29" s="144" t="n">
        <v>0.9563877</v>
      </c>
      <c r="AF29" s="144" t="n">
        <v>0.9875055</v>
      </c>
      <c r="AG29" s="144" t="n">
        <v>0.9783231</v>
      </c>
      <c r="AH29" s="144" t="n">
        <v>0.9836205</v>
      </c>
      <c r="AI29" s="144" t="n">
        <v>0.99477</v>
      </c>
      <c r="AJ29" s="144" t="n">
        <v>0.972772</v>
      </c>
      <c r="AK29" s="144" t="n">
        <v>0.9575157</v>
      </c>
      <c r="AL29" s="144" t="n">
        <v>0.9895175</v>
      </c>
      <c r="AM29" s="144" t="n">
        <v>0.9629197</v>
      </c>
      <c r="AN29" s="144" t="n">
        <v>1.055079</v>
      </c>
      <c r="AO29" s="144" t="n">
        <v>0.9585681</v>
      </c>
      <c r="AP29" s="144" t="n">
        <v>0.9567922</v>
      </c>
      <c r="AQ29" s="144" t="n">
        <v>0.9628275</v>
      </c>
      <c r="AR29" s="144" t="n">
        <v>0.9927645</v>
      </c>
      <c r="AS29" s="145" t="n">
        <v>1.015805</v>
      </c>
      <c r="GR29" s="0" t="s">
        <v>126</v>
      </c>
    </row>
    <row r="30" customFormat="false" ht="12.75" hidden="false" customHeight="false" outlineLevel="0" collapsed="false">
      <c r="A30" s="139" t="s">
        <v>24</v>
      </c>
      <c r="B30" s="144" t="n">
        <v>0.1279564</v>
      </c>
      <c r="C30" s="144" t="n">
        <v>0.01433332</v>
      </c>
      <c r="D30" s="144" t="n">
        <v>0.01891739</v>
      </c>
      <c r="E30" s="144" t="n">
        <v>0.02159537</v>
      </c>
      <c r="F30" s="144" t="n">
        <v>0.00407298</v>
      </c>
      <c r="G30" s="144" t="n">
        <v>-0.01786934</v>
      </c>
      <c r="H30" s="144" t="n">
        <v>-0.04017996</v>
      </c>
      <c r="I30" s="144" t="n">
        <v>-0.0110243</v>
      </c>
      <c r="J30" s="144" t="n">
        <v>-0.01555246</v>
      </c>
      <c r="K30" s="144" t="n">
        <v>-0.02030384</v>
      </c>
      <c r="L30" s="144" t="n">
        <v>-0.02979457</v>
      </c>
      <c r="M30" s="144" t="n">
        <v>-0.004127015</v>
      </c>
      <c r="N30" s="144" t="n">
        <v>0.0121386</v>
      </c>
      <c r="O30" s="144" t="n">
        <v>0.015469</v>
      </c>
      <c r="P30" s="144" t="n">
        <v>-0.01299591</v>
      </c>
      <c r="Q30" s="144" t="n">
        <v>0.007941193</v>
      </c>
      <c r="R30" s="144" t="n">
        <v>-0.009556916</v>
      </c>
      <c r="S30" s="144" t="n">
        <v>-0.05394755</v>
      </c>
      <c r="T30" s="144" t="n">
        <v>-0.01941093</v>
      </c>
      <c r="U30" s="144" t="n">
        <v>-0.05871186</v>
      </c>
      <c r="V30" s="145" t="n">
        <v>-0.005338416</v>
      </c>
      <c r="W30" s="146"/>
      <c r="X30" s="147" t="s">
        <v>24</v>
      </c>
      <c r="Y30" s="144" t="n">
        <v>0.02205614</v>
      </c>
      <c r="Z30" s="144" t="n">
        <v>-0.01622043</v>
      </c>
      <c r="AA30" s="144" t="n">
        <v>-0.005098843</v>
      </c>
      <c r="AB30" s="144" t="n">
        <v>0.003675693</v>
      </c>
      <c r="AC30" s="144" t="n">
        <v>0.007842559</v>
      </c>
      <c r="AD30" s="144" t="n">
        <v>0.008732881</v>
      </c>
      <c r="AE30" s="144" t="n">
        <v>-0.03792016</v>
      </c>
      <c r="AF30" s="144" t="n">
        <v>0.01699764</v>
      </c>
      <c r="AG30" s="144" t="n">
        <v>0.02239509</v>
      </c>
      <c r="AH30" s="144" t="n">
        <v>-0.0147908</v>
      </c>
      <c r="AI30" s="144" t="n">
        <v>-0.02271681</v>
      </c>
      <c r="AJ30" s="144" t="n">
        <v>-0.01774839</v>
      </c>
      <c r="AK30" s="144" t="n">
        <v>-0.02697901</v>
      </c>
      <c r="AL30" s="144" t="n">
        <v>-0.0001040252</v>
      </c>
      <c r="AM30" s="144" t="n">
        <v>-0.03649532</v>
      </c>
      <c r="AN30" s="144" t="n">
        <v>-0.02233402</v>
      </c>
      <c r="AO30" s="144" t="n">
        <v>-0.01278537</v>
      </c>
      <c r="AP30" s="144" t="n">
        <v>-0.01259721</v>
      </c>
      <c r="AQ30" s="144" t="n">
        <v>0.006441103</v>
      </c>
      <c r="AR30" s="144" t="n">
        <v>-0.0336141</v>
      </c>
      <c r="AS30" s="145" t="n">
        <v>-0.008726214</v>
      </c>
      <c r="GR30" s="0" t="s">
        <v>126</v>
      </c>
    </row>
    <row r="31" customFormat="false" ht="12.75" hidden="false" customHeight="false" outlineLevel="0" collapsed="false">
      <c r="A31" s="139" t="s">
        <v>25</v>
      </c>
      <c r="B31" s="144" t="n">
        <v>0.4115701</v>
      </c>
      <c r="C31" s="144" t="n">
        <v>0.408666</v>
      </c>
      <c r="D31" s="144" t="n">
        <v>0.3947301</v>
      </c>
      <c r="E31" s="144" t="n">
        <v>0.3926194</v>
      </c>
      <c r="F31" s="144" t="n">
        <v>0.4047002</v>
      </c>
      <c r="G31" s="144" t="n">
        <v>0.3662079</v>
      </c>
      <c r="H31" s="144" t="n">
        <v>0.3986938</v>
      </c>
      <c r="I31" s="144" t="n">
        <v>0.3988943</v>
      </c>
      <c r="J31" s="144" t="n">
        <v>0.4139925</v>
      </c>
      <c r="K31" s="144" t="n">
        <v>0.3828804</v>
      </c>
      <c r="L31" s="144" t="n">
        <v>0.38576</v>
      </c>
      <c r="M31" s="144" t="n">
        <v>0.3959269</v>
      </c>
      <c r="N31" s="144" t="n">
        <v>0.4070798</v>
      </c>
      <c r="O31" s="144" t="n">
        <v>0.3926715</v>
      </c>
      <c r="P31" s="144" t="n">
        <v>0.3916211</v>
      </c>
      <c r="Q31" s="144" t="n">
        <v>0.4071551</v>
      </c>
      <c r="R31" s="144" t="n">
        <v>0.4147576</v>
      </c>
      <c r="S31" s="144" t="n">
        <v>0.4197771</v>
      </c>
      <c r="T31" s="144" t="n">
        <v>0.4217265</v>
      </c>
      <c r="U31" s="144" t="n">
        <v>0.4249571</v>
      </c>
      <c r="V31" s="145" t="n">
        <v>0.4009803</v>
      </c>
      <c r="W31" s="146"/>
      <c r="X31" s="147" t="s">
        <v>25</v>
      </c>
      <c r="Y31" s="144" t="n">
        <v>0.3907683</v>
      </c>
      <c r="Z31" s="144" t="n">
        <v>0.4188251</v>
      </c>
      <c r="AA31" s="144" t="n">
        <v>0.406558</v>
      </c>
      <c r="AB31" s="144" t="n">
        <v>0.4067763</v>
      </c>
      <c r="AC31" s="144" t="n">
        <v>0.4287084</v>
      </c>
      <c r="AD31" s="144" t="n">
        <v>0.37782</v>
      </c>
      <c r="AE31" s="144" t="n">
        <v>0.4134025</v>
      </c>
      <c r="AF31" s="144" t="n">
        <v>0.4150462</v>
      </c>
      <c r="AG31" s="144" t="n">
        <v>0.4317224</v>
      </c>
      <c r="AH31" s="144" t="n">
        <v>0.3923237</v>
      </c>
      <c r="AI31" s="144" t="n">
        <v>0.3929021</v>
      </c>
      <c r="AJ31" s="144" t="n">
        <v>0.3961942</v>
      </c>
      <c r="AK31" s="144" t="n">
        <v>0.4082879</v>
      </c>
      <c r="AL31" s="144" t="n">
        <v>0.4089611</v>
      </c>
      <c r="AM31" s="144" t="n">
        <v>0.401151</v>
      </c>
      <c r="AN31" s="144" t="n">
        <v>0.4200722</v>
      </c>
      <c r="AO31" s="144" t="n">
        <v>0.4113318</v>
      </c>
      <c r="AP31" s="144" t="n">
        <v>0.423101</v>
      </c>
      <c r="AQ31" s="144" t="n">
        <v>0.4308659</v>
      </c>
      <c r="AR31" s="144" t="n">
        <v>0.4137223</v>
      </c>
      <c r="AS31" s="145" t="n">
        <v>0.4097643</v>
      </c>
      <c r="GR31" s="0" t="s">
        <v>126</v>
      </c>
    </row>
    <row r="32" customFormat="false" ht="12.75" hidden="false" customHeight="false" outlineLevel="0" collapsed="false">
      <c r="A32" s="139" t="s">
        <v>26</v>
      </c>
      <c r="B32" s="144" t="n">
        <v>0.08223134</v>
      </c>
      <c r="C32" s="144" t="n">
        <v>0.03759932</v>
      </c>
      <c r="D32" s="144" t="n">
        <v>0.0364424</v>
      </c>
      <c r="E32" s="144" t="n">
        <v>0.01737238</v>
      </c>
      <c r="F32" s="144" t="n">
        <v>-0.0169241</v>
      </c>
      <c r="G32" s="144" t="n">
        <v>-0.02070167</v>
      </c>
      <c r="H32" s="144" t="n">
        <v>-0.06406954</v>
      </c>
      <c r="I32" s="144" t="n">
        <v>-0.0002713608</v>
      </c>
      <c r="J32" s="144" t="n">
        <v>-0.01493279</v>
      </c>
      <c r="K32" s="144" t="n">
        <v>-0.02280288</v>
      </c>
      <c r="L32" s="144" t="n">
        <v>-0.002464074</v>
      </c>
      <c r="M32" s="144" t="n">
        <v>-0.00041387</v>
      </c>
      <c r="N32" s="144" t="n">
        <v>0.02578671</v>
      </c>
      <c r="O32" s="144" t="n">
        <v>0.04436717</v>
      </c>
      <c r="P32" s="144" t="n">
        <v>-0.008289494</v>
      </c>
      <c r="Q32" s="144" t="n">
        <v>0.03198901</v>
      </c>
      <c r="R32" s="144" t="n">
        <v>0.01546422</v>
      </c>
      <c r="S32" s="144" t="n">
        <v>-0.0510571</v>
      </c>
      <c r="T32" s="144" t="n">
        <v>-0.003427651</v>
      </c>
      <c r="U32" s="144" t="n">
        <v>-0.086467</v>
      </c>
      <c r="V32" s="145" t="n">
        <v>0</v>
      </c>
      <c r="W32" s="146"/>
      <c r="X32" s="147" t="s">
        <v>26</v>
      </c>
      <c r="Y32" s="144" t="n">
        <v>0.07019113</v>
      </c>
      <c r="Z32" s="144" t="n">
        <v>-0.05906135</v>
      </c>
      <c r="AA32" s="144" t="n">
        <v>0.009689841</v>
      </c>
      <c r="AB32" s="144" t="n">
        <v>-0.00341201</v>
      </c>
      <c r="AC32" s="144" t="n">
        <v>0.03238038</v>
      </c>
      <c r="AD32" s="144" t="n">
        <v>0.01895396</v>
      </c>
      <c r="AE32" s="144" t="n">
        <v>0.006803685</v>
      </c>
      <c r="AF32" s="144" t="n">
        <v>0.0162707</v>
      </c>
      <c r="AG32" s="144" t="n">
        <v>0.06715813</v>
      </c>
      <c r="AH32" s="144" t="n">
        <v>-0.007443193</v>
      </c>
      <c r="AI32" s="144" t="n">
        <v>-0.02525878</v>
      </c>
      <c r="AJ32" s="144" t="n">
        <v>-0.02462908</v>
      </c>
      <c r="AK32" s="144" t="n">
        <v>-0.03320005</v>
      </c>
      <c r="AL32" s="144" t="n">
        <v>0.03938588</v>
      </c>
      <c r="AM32" s="144" t="n">
        <v>-0.02484048</v>
      </c>
      <c r="AN32" s="144" t="n">
        <v>-0.02159182</v>
      </c>
      <c r="AO32" s="144" t="n">
        <v>0.009857165</v>
      </c>
      <c r="AP32" s="144" t="n">
        <v>-0.002225697</v>
      </c>
      <c r="AQ32" s="144" t="n">
        <v>0.02083504</v>
      </c>
      <c r="AR32" s="144" t="n">
        <v>-0.1008336</v>
      </c>
      <c r="AS32" s="145" t="n">
        <v>0</v>
      </c>
      <c r="GR32" s="0" t="s">
        <v>126</v>
      </c>
    </row>
    <row r="33" customFormat="false" ht="12.75" hidden="false" customHeight="false" outlineLevel="0" collapsed="false">
      <c r="A33" s="139" t="s">
        <v>27</v>
      </c>
      <c r="B33" s="144" t="n">
        <v>0.5466018</v>
      </c>
      <c r="C33" s="144" t="n">
        <v>0.6137212</v>
      </c>
      <c r="D33" s="144" t="n">
        <v>0.6129282</v>
      </c>
      <c r="E33" s="144" t="n">
        <v>0.6210241</v>
      </c>
      <c r="F33" s="144" t="n">
        <v>0.6166747</v>
      </c>
      <c r="G33" s="144" t="n">
        <v>0.6285611</v>
      </c>
      <c r="H33" s="144" t="n">
        <v>0.6255526</v>
      </c>
      <c r="I33" s="144" t="n">
        <v>0.6234468</v>
      </c>
      <c r="J33" s="144" t="n">
        <v>0.6263678</v>
      </c>
      <c r="K33" s="144" t="n">
        <v>0.6313046</v>
      </c>
      <c r="L33" s="144" t="n">
        <v>0.6361106</v>
      </c>
      <c r="M33" s="144" t="n">
        <v>0.6228871</v>
      </c>
      <c r="N33" s="144" t="n">
        <v>0.6271633</v>
      </c>
      <c r="O33" s="144" t="n">
        <v>0.6361904</v>
      </c>
      <c r="P33" s="144" t="n">
        <v>0.6340884</v>
      </c>
      <c r="Q33" s="144" t="n">
        <v>0.624926</v>
      </c>
      <c r="R33" s="144" t="n">
        <v>0.6205933</v>
      </c>
      <c r="S33" s="144" t="n">
        <v>0.6220392</v>
      </c>
      <c r="T33" s="144" t="n">
        <v>0.6161694</v>
      </c>
      <c r="U33" s="144" t="n">
        <v>0.5807408</v>
      </c>
      <c r="V33" s="145" t="n">
        <v>0.6208245</v>
      </c>
      <c r="W33" s="146"/>
      <c r="X33" s="147" t="s">
        <v>27</v>
      </c>
      <c r="Y33" s="144" t="n">
        <v>0.5508124</v>
      </c>
      <c r="Z33" s="144" t="n">
        <v>0.6175935</v>
      </c>
      <c r="AA33" s="144" t="n">
        <v>0.6149863</v>
      </c>
      <c r="AB33" s="144" t="n">
        <v>0.6247242</v>
      </c>
      <c r="AC33" s="144" t="n">
        <v>0.6181708</v>
      </c>
      <c r="AD33" s="144" t="n">
        <v>0.6309237</v>
      </c>
      <c r="AE33" s="144" t="n">
        <v>0.6225414</v>
      </c>
      <c r="AF33" s="144" t="n">
        <v>0.6295501</v>
      </c>
      <c r="AG33" s="144" t="n">
        <v>0.6269231</v>
      </c>
      <c r="AH33" s="144" t="n">
        <v>0.6278948</v>
      </c>
      <c r="AI33" s="144" t="n">
        <v>0.6308407</v>
      </c>
      <c r="AJ33" s="144" t="n">
        <v>0.6210221</v>
      </c>
      <c r="AK33" s="144" t="n">
        <v>0.6227958</v>
      </c>
      <c r="AL33" s="144" t="n">
        <v>0.6314599</v>
      </c>
      <c r="AM33" s="144" t="n">
        <v>0.6322492</v>
      </c>
      <c r="AN33" s="144" t="n">
        <v>0.6205811</v>
      </c>
      <c r="AO33" s="144" t="n">
        <v>0.6213212</v>
      </c>
      <c r="AP33" s="144" t="n">
        <v>0.6230785</v>
      </c>
      <c r="AQ33" s="144" t="n">
        <v>0.617566</v>
      </c>
      <c r="AR33" s="144" t="n">
        <v>0.5745073</v>
      </c>
      <c r="AS33" s="145" t="n">
        <v>0.6204772</v>
      </c>
      <c r="GR33" s="0" t="s">
        <v>126</v>
      </c>
    </row>
    <row r="34" customFormat="false" ht="12.75" hidden="false" customHeight="false" outlineLevel="0" collapsed="false">
      <c r="A34" s="139" t="s">
        <v>28</v>
      </c>
      <c r="B34" s="144" t="n">
        <v>0.01772379</v>
      </c>
      <c r="C34" s="144" t="n">
        <v>0.001184804</v>
      </c>
      <c r="D34" s="144" t="n">
        <v>0.003122864</v>
      </c>
      <c r="E34" s="144" t="n">
        <v>0.00106631</v>
      </c>
      <c r="F34" s="144" t="n">
        <v>-0.003487369</v>
      </c>
      <c r="G34" s="144" t="n">
        <v>-0.003097734</v>
      </c>
      <c r="H34" s="144" t="n">
        <v>-0.005112313</v>
      </c>
      <c r="I34" s="144" t="n">
        <v>-0.0004371421</v>
      </c>
      <c r="J34" s="144" t="n">
        <v>-0.003005069</v>
      </c>
      <c r="K34" s="144" t="n">
        <v>0.0005058029</v>
      </c>
      <c r="L34" s="144" t="n">
        <v>0.001101099</v>
      </c>
      <c r="M34" s="144" t="n">
        <v>-0.001012348</v>
      </c>
      <c r="N34" s="144" t="n">
        <v>0.003826505</v>
      </c>
      <c r="O34" s="144" t="n">
        <v>0.005063139</v>
      </c>
      <c r="P34" s="144" t="n">
        <v>-0.001938971</v>
      </c>
      <c r="Q34" s="144" t="n">
        <v>0.000585415</v>
      </c>
      <c r="R34" s="144" t="n">
        <v>-0.001982763</v>
      </c>
      <c r="S34" s="144" t="n">
        <v>-0.007788423</v>
      </c>
      <c r="T34" s="144" t="n">
        <v>0.001306872</v>
      </c>
      <c r="U34" s="144" t="n">
        <v>-0.01178975</v>
      </c>
      <c r="V34" s="145" t="n">
        <v>-0.000362149</v>
      </c>
      <c r="W34" s="146"/>
      <c r="X34" s="147" t="s">
        <v>28</v>
      </c>
      <c r="Y34" s="144" t="n">
        <v>0.01004143</v>
      </c>
      <c r="Z34" s="144" t="n">
        <v>-0.005632616</v>
      </c>
      <c r="AA34" s="144" t="n">
        <v>-0.0007341843</v>
      </c>
      <c r="AB34" s="144" t="n">
        <v>0.000598933</v>
      </c>
      <c r="AC34" s="144" t="n">
        <v>0.002586147</v>
      </c>
      <c r="AD34" s="144" t="n">
        <v>-0.0004749618</v>
      </c>
      <c r="AE34" s="144" t="n">
        <v>-0.002083542</v>
      </c>
      <c r="AF34" s="144" t="n">
        <v>0.001387487</v>
      </c>
      <c r="AG34" s="144" t="n">
        <v>0.005638013</v>
      </c>
      <c r="AH34" s="144" t="n">
        <v>-0.001450499</v>
      </c>
      <c r="AI34" s="144" t="n">
        <v>-0.002833259</v>
      </c>
      <c r="AJ34" s="144" t="n">
        <v>-0.004324713</v>
      </c>
      <c r="AK34" s="144" t="n">
        <v>-0.006702448</v>
      </c>
      <c r="AL34" s="144" t="n">
        <v>0.0007774997</v>
      </c>
      <c r="AM34" s="144" t="n">
        <v>-0.004877508</v>
      </c>
      <c r="AN34" s="144" t="n">
        <v>-0.001751221</v>
      </c>
      <c r="AO34" s="144" t="n">
        <v>0.0003524209</v>
      </c>
      <c r="AP34" s="144" t="n">
        <v>0.0004952854</v>
      </c>
      <c r="AQ34" s="144" t="n">
        <v>0.003536056</v>
      </c>
      <c r="AR34" s="144" t="n">
        <v>-0.01038343</v>
      </c>
      <c r="AS34" s="145" t="n">
        <v>-0.0008334797</v>
      </c>
      <c r="GR34" s="0" t="s">
        <v>126</v>
      </c>
    </row>
    <row r="35" customFormat="false" ht="12.75" hidden="false" customHeight="false" outlineLevel="0" collapsed="false">
      <c r="A35" s="139" t="s">
        <v>29</v>
      </c>
      <c r="B35" s="144" t="n">
        <v>0.07872284</v>
      </c>
      <c r="C35" s="144" t="n">
        <v>0.05959658</v>
      </c>
      <c r="D35" s="144" t="n">
        <v>0.05943062</v>
      </c>
      <c r="E35" s="144" t="n">
        <v>0.05685008</v>
      </c>
      <c r="F35" s="144" t="n">
        <v>0.05915466</v>
      </c>
      <c r="G35" s="144" t="n">
        <v>0.05605749</v>
      </c>
      <c r="H35" s="144" t="n">
        <v>0.05512283</v>
      </c>
      <c r="I35" s="144" t="n">
        <v>0.05573616</v>
      </c>
      <c r="J35" s="144" t="n">
        <v>0.05717036</v>
      </c>
      <c r="K35" s="144" t="n">
        <v>0.05385373</v>
      </c>
      <c r="L35" s="144" t="n">
        <v>0.05338979</v>
      </c>
      <c r="M35" s="144" t="n">
        <v>0.05361511</v>
      </c>
      <c r="N35" s="144" t="n">
        <v>0.05696513</v>
      </c>
      <c r="O35" s="144" t="n">
        <v>0.05367013</v>
      </c>
      <c r="P35" s="144" t="n">
        <v>0.05468038</v>
      </c>
      <c r="Q35" s="144" t="n">
        <v>0.05431137</v>
      </c>
      <c r="R35" s="144" t="n">
        <v>0.05601346</v>
      </c>
      <c r="S35" s="144" t="n">
        <v>0.05773086</v>
      </c>
      <c r="T35" s="144" t="n">
        <v>0.05904879</v>
      </c>
      <c r="U35" s="144" t="n">
        <v>0.05018539</v>
      </c>
      <c r="V35" s="145" t="n">
        <v>0.05672236</v>
      </c>
      <c r="W35" s="146"/>
      <c r="X35" s="147" t="s">
        <v>29</v>
      </c>
      <c r="Y35" s="144" t="n">
        <v>0.08423157</v>
      </c>
      <c r="Z35" s="144" t="n">
        <v>0.06193953</v>
      </c>
      <c r="AA35" s="144" t="n">
        <v>0.06214965</v>
      </c>
      <c r="AB35" s="144" t="n">
        <v>0.05729991</v>
      </c>
      <c r="AC35" s="144" t="n">
        <v>0.05817849</v>
      </c>
      <c r="AD35" s="144" t="n">
        <v>0.05690836</v>
      </c>
      <c r="AE35" s="144" t="n">
        <v>0.05510383</v>
      </c>
      <c r="AF35" s="144" t="n">
        <v>0.05289734</v>
      </c>
      <c r="AG35" s="144" t="n">
        <v>0.05603114</v>
      </c>
      <c r="AH35" s="144" t="n">
        <v>0.05630396</v>
      </c>
      <c r="AI35" s="144" t="n">
        <v>0.05637804</v>
      </c>
      <c r="AJ35" s="144" t="n">
        <v>0.05666147</v>
      </c>
      <c r="AK35" s="144" t="n">
        <v>0.05665256</v>
      </c>
      <c r="AL35" s="144" t="n">
        <v>0.05468509</v>
      </c>
      <c r="AM35" s="144" t="n">
        <v>0.05536639</v>
      </c>
      <c r="AN35" s="144" t="n">
        <v>0.05653355</v>
      </c>
      <c r="AO35" s="144" t="n">
        <v>0.05807883</v>
      </c>
      <c r="AP35" s="144" t="n">
        <v>0.05758433</v>
      </c>
      <c r="AQ35" s="144" t="n">
        <v>0.05814741</v>
      </c>
      <c r="AR35" s="144" t="n">
        <v>0.05294705</v>
      </c>
      <c r="AS35" s="145" t="n">
        <v>0.05771588</v>
      </c>
      <c r="GR35" s="0" t="s">
        <v>126</v>
      </c>
    </row>
    <row r="36" customFormat="false" ht="12.75" hidden="false" customHeight="false" outlineLevel="0" collapsed="false">
      <c r="A36" s="139" t="s">
        <v>30</v>
      </c>
      <c r="B36" s="144" t="n">
        <v>0.00176009</v>
      </c>
      <c r="C36" s="144" t="n">
        <v>-8.497202E-005</v>
      </c>
      <c r="D36" s="144" t="n">
        <v>0.0009721447</v>
      </c>
      <c r="E36" s="144" t="n">
        <v>-0.000180896</v>
      </c>
      <c r="F36" s="144" t="n">
        <v>-0.001089906</v>
      </c>
      <c r="G36" s="144" t="n">
        <v>-0.0006689198</v>
      </c>
      <c r="H36" s="144" t="n">
        <v>-0.003046915</v>
      </c>
      <c r="I36" s="144" t="n">
        <v>-0.0008179819</v>
      </c>
      <c r="J36" s="144" t="n">
        <v>-0.001024525</v>
      </c>
      <c r="K36" s="144" t="n">
        <v>-0.001765784</v>
      </c>
      <c r="L36" s="144" t="n">
        <v>-0.0003435403</v>
      </c>
      <c r="M36" s="144" t="n">
        <v>-0.001180462</v>
      </c>
      <c r="N36" s="144" t="n">
        <v>0.001364597</v>
      </c>
      <c r="O36" s="144" t="n">
        <v>0.003106613</v>
      </c>
      <c r="P36" s="144" t="n">
        <v>-0.001272317</v>
      </c>
      <c r="Q36" s="144" t="n">
        <v>0.00170341</v>
      </c>
      <c r="R36" s="144" t="n">
        <v>0.0005530904</v>
      </c>
      <c r="S36" s="144" t="n">
        <v>-0.003431038</v>
      </c>
      <c r="T36" s="144" t="n">
        <v>0.0001733554</v>
      </c>
      <c r="U36" s="144" t="n">
        <v>-0.00162016</v>
      </c>
      <c r="V36" s="145" t="n">
        <v>-0.0003646472</v>
      </c>
      <c r="W36" s="146"/>
      <c r="X36" s="147" t="s">
        <v>30</v>
      </c>
      <c r="Y36" s="144" t="n">
        <v>0.0003909855</v>
      </c>
      <c r="Z36" s="144" t="n">
        <v>-0.00597995</v>
      </c>
      <c r="AA36" s="144" t="n">
        <v>-0.002790571</v>
      </c>
      <c r="AB36" s="144" t="n">
        <v>-0.001900235</v>
      </c>
      <c r="AC36" s="144" t="n">
        <v>-0.001796358</v>
      </c>
      <c r="AD36" s="144" t="n">
        <v>-0.002485142</v>
      </c>
      <c r="AE36" s="144" t="n">
        <v>-0.002540479</v>
      </c>
      <c r="AF36" s="144" t="n">
        <v>-0.0008632867</v>
      </c>
      <c r="AG36" s="144" t="n">
        <v>-0.0002845323</v>
      </c>
      <c r="AH36" s="144" t="n">
        <v>-0.003661404</v>
      </c>
      <c r="AI36" s="144" t="n">
        <v>-0.003720499</v>
      </c>
      <c r="AJ36" s="144" t="n">
        <v>-0.003796274</v>
      </c>
      <c r="AK36" s="144" t="n">
        <v>-0.005156771</v>
      </c>
      <c r="AL36" s="144" t="n">
        <v>-0.001302944</v>
      </c>
      <c r="AM36" s="144" t="n">
        <v>-0.003879869</v>
      </c>
      <c r="AN36" s="144" t="n">
        <v>-0.003902109</v>
      </c>
      <c r="AO36" s="144" t="n">
        <v>-0.002100529</v>
      </c>
      <c r="AP36" s="144" t="n">
        <v>-0.003349333</v>
      </c>
      <c r="AQ36" s="144" t="n">
        <v>-0.001510398</v>
      </c>
      <c r="AR36" s="144" t="n">
        <v>-0.002391025</v>
      </c>
      <c r="AS36" s="145" t="n">
        <v>-0.002726905</v>
      </c>
      <c r="GR36" s="0" t="s">
        <v>126</v>
      </c>
    </row>
    <row r="37" customFormat="false" ht="12.75" hidden="false" customHeight="false" outlineLevel="0" collapsed="false">
      <c r="A37" s="139" t="s">
        <v>31</v>
      </c>
      <c r="B37" s="144" t="n">
        <v>-0.01228792</v>
      </c>
      <c r="C37" s="144" t="n">
        <v>0.0245511</v>
      </c>
      <c r="D37" s="144" t="n">
        <v>0.02268305</v>
      </c>
      <c r="E37" s="144" t="n">
        <v>0.0224143</v>
      </c>
      <c r="F37" s="144" t="n">
        <v>0.02335258</v>
      </c>
      <c r="G37" s="144" t="n">
        <v>0.02588111</v>
      </c>
      <c r="H37" s="144" t="n">
        <v>0.023414</v>
      </c>
      <c r="I37" s="144" t="n">
        <v>0.02465467</v>
      </c>
      <c r="J37" s="144" t="n">
        <v>0.0238591</v>
      </c>
      <c r="K37" s="144" t="n">
        <v>0.02422876</v>
      </c>
      <c r="L37" s="144" t="n">
        <v>0.02559658</v>
      </c>
      <c r="M37" s="144" t="n">
        <v>0.0249271</v>
      </c>
      <c r="N37" s="144" t="n">
        <v>0.02410224</v>
      </c>
      <c r="O37" s="144" t="n">
        <v>0.02603578</v>
      </c>
      <c r="P37" s="144" t="n">
        <v>0.02346451</v>
      </c>
      <c r="Q37" s="144" t="n">
        <v>0.02716605</v>
      </c>
      <c r="R37" s="144" t="n">
        <v>0.02534526</v>
      </c>
      <c r="S37" s="144" t="n">
        <v>0.02451256</v>
      </c>
      <c r="T37" s="144" t="n">
        <v>0.02246144</v>
      </c>
      <c r="U37" s="144" t="n">
        <v>0.009830221</v>
      </c>
      <c r="V37" s="145" t="n">
        <v>0.02285282</v>
      </c>
      <c r="W37" s="146"/>
      <c r="X37" s="147" t="s">
        <v>31</v>
      </c>
      <c r="Y37" s="144" t="n">
        <v>-0.01325423</v>
      </c>
      <c r="Z37" s="144" t="n">
        <v>0.0138294</v>
      </c>
      <c r="AA37" s="144" t="n">
        <v>0.01574839</v>
      </c>
      <c r="AB37" s="144" t="n">
        <v>0.01521425</v>
      </c>
      <c r="AC37" s="144" t="n">
        <v>0.01540052</v>
      </c>
      <c r="AD37" s="144" t="n">
        <v>0.01722571</v>
      </c>
      <c r="AE37" s="144" t="n">
        <v>0.0148145</v>
      </c>
      <c r="AF37" s="144" t="n">
        <v>0.0151012</v>
      </c>
      <c r="AG37" s="144" t="n">
        <v>0.01805066</v>
      </c>
      <c r="AH37" s="144" t="n">
        <v>0.01644688</v>
      </c>
      <c r="AI37" s="144" t="n">
        <v>0.01572742</v>
      </c>
      <c r="AJ37" s="144" t="n">
        <v>0.01494276</v>
      </c>
      <c r="AK37" s="144" t="n">
        <v>0.01460362</v>
      </c>
      <c r="AL37" s="144" t="n">
        <v>0.01673854</v>
      </c>
      <c r="AM37" s="144" t="n">
        <v>0.01487341</v>
      </c>
      <c r="AN37" s="144" t="n">
        <v>0.01576266</v>
      </c>
      <c r="AO37" s="144" t="n">
        <v>0.01582844</v>
      </c>
      <c r="AP37" s="144" t="n">
        <v>0.01756295</v>
      </c>
      <c r="AQ37" s="144" t="n">
        <v>0.0168903</v>
      </c>
      <c r="AR37" s="144" t="n">
        <v>-0.004271259</v>
      </c>
      <c r="AS37" s="145" t="n">
        <v>0.01436122</v>
      </c>
      <c r="GR37" s="0" t="s">
        <v>126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6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6</v>
      </c>
    </row>
    <row r="40" customFormat="false" ht="12.75" hidden="false" customHeight="false" outlineLevel="0" collapsed="false">
      <c r="A40" s="152" t="s">
        <v>199</v>
      </c>
      <c r="B40" s="153" t="n">
        <v>19.50738</v>
      </c>
      <c r="C40" s="153" t="n">
        <v>-28.11605</v>
      </c>
      <c r="D40" s="153" t="n">
        <v>-16.84462</v>
      </c>
      <c r="E40" s="153" t="n">
        <v>-16.48826</v>
      </c>
      <c r="F40" s="153" t="n">
        <v>17.13338</v>
      </c>
      <c r="G40" s="153" t="n">
        <v>17.39328</v>
      </c>
      <c r="H40" s="153" t="n">
        <v>17.37847</v>
      </c>
      <c r="I40" s="153" t="n">
        <v>-12.75268</v>
      </c>
      <c r="J40" s="153" t="n">
        <v>-17.63937</v>
      </c>
      <c r="K40" s="153" t="n">
        <v>-14.80812</v>
      </c>
      <c r="L40" s="153" t="n">
        <v>-18.83497</v>
      </c>
      <c r="M40" s="153" t="n">
        <v>16.45746</v>
      </c>
      <c r="N40" s="153" t="n">
        <v>21.78145</v>
      </c>
      <c r="O40" s="153" t="n">
        <v>14.68529</v>
      </c>
      <c r="P40" s="153" t="n">
        <v>10.35542</v>
      </c>
      <c r="Q40" s="153" t="n">
        <v>11.05274</v>
      </c>
      <c r="R40" s="153" t="n">
        <v>7.681629</v>
      </c>
      <c r="S40" s="153" t="n">
        <v>-6.002669</v>
      </c>
      <c r="T40" s="153" t="n">
        <v>-10.20844</v>
      </c>
      <c r="U40" s="153" t="n">
        <v>-5.608898</v>
      </c>
      <c r="V40" s="154" t="n">
        <v>0</v>
      </c>
      <c r="W40" s="146"/>
      <c r="X40" s="147" t="s">
        <v>199</v>
      </c>
      <c r="Y40" s="144" t="n">
        <v>46.25629</v>
      </c>
      <c r="Z40" s="144" t="n">
        <v>-2.379124</v>
      </c>
      <c r="AA40" s="144" t="n">
        <v>1.16553</v>
      </c>
      <c r="AB40" s="144" t="n">
        <v>1.13865</v>
      </c>
      <c r="AC40" s="144" t="n">
        <v>4.205376</v>
      </c>
      <c r="AD40" s="144" t="n">
        <v>4.272788</v>
      </c>
      <c r="AE40" s="144" t="n">
        <v>6.690943</v>
      </c>
      <c r="AF40" s="144" t="n">
        <v>5.99407</v>
      </c>
      <c r="AG40" s="144" t="n">
        <v>0.4464344</v>
      </c>
      <c r="AH40" s="144" t="n">
        <v>5.133279</v>
      </c>
      <c r="AI40" s="144" t="n">
        <v>2.627011</v>
      </c>
      <c r="AJ40" s="144" t="n">
        <v>1.862022</v>
      </c>
      <c r="AK40" s="144" t="n">
        <v>5.31793</v>
      </c>
      <c r="AL40" s="144" t="n">
        <v>-2.925971</v>
      </c>
      <c r="AM40" s="144" t="n">
        <v>-7.458493</v>
      </c>
      <c r="AN40" s="144" t="n">
        <v>-5.120957</v>
      </c>
      <c r="AO40" s="144" t="n">
        <v>-9.153892</v>
      </c>
      <c r="AP40" s="144" t="n">
        <v>-14.86005</v>
      </c>
      <c r="AQ40" s="144" t="n">
        <v>-14.35562</v>
      </c>
      <c r="AR40" s="144" t="n">
        <v>-14.36814</v>
      </c>
      <c r="AS40" s="154" t="n">
        <v>0</v>
      </c>
      <c r="GR40" s="0" t="s">
        <v>126</v>
      </c>
    </row>
    <row r="41" customFormat="false" ht="12.75" hidden="false" customHeight="false" outlineLevel="0" collapsed="false">
      <c r="A41" s="139" t="s">
        <v>32</v>
      </c>
      <c r="B41" s="144" t="n">
        <v>0.8256144</v>
      </c>
      <c r="C41" s="144" t="n">
        <v>-1.008788</v>
      </c>
      <c r="D41" s="144" t="n">
        <v>-1.687729</v>
      </c>
      <c r="E41" s="144" t="n">
        <v>-1.245762</v>
      </c>
      <c r="F41" s="144" t="n">
        <v>-0.7359698</v>
      </c>
      <c r="G41" s="144" t="n">
        <v>-0.8643318</v>
      </c>
      <c r="H41" s="144" t="n">
        <v>-1.261055</v>
      </c>
      <c r="I41" s="144" t="n">
        <v>-1.439744</v>
      </c>
      <c r="J41" s="144" t="n">
        <v>-1.261395</v>
      </c>
      <c r="K41" s="144" t="n">
        <v>-1.570884</v>
      </c>
      <c r="L41" s="144" t="n">
        <v>0.02045442</v>
      </c>
      <c r="M41" s="144" t="n">
        <v>0.3061824</v>
      </c>
      <c r="N41" s="144" t="n">
        <v>0.6074336</v>
      </c>
      <c r="O41" s="144" t="n">
        <v>0.4126299</v>
      </c>
      <c r="P41" s="144" t="n">
        <v>-0.3156192</v>
      </c>
      <c r="Q41" s="144" t="n">
        <v>-0.6574248</v>
      </c>
      <c r="R41" s="144" t="n">
        <v>-1.154693</v>
      </c>
      <c r="S41" s="144" t="n">
        <v>-1.62456</v>
      </c>
      <c r="T41" s="144" t="n">
        <v>-1.746105</v>
      </c>
      <c r="U41" s="144" t="n">
        <v>-10.29172</v>
      </c>
      <c r="V41" s="145" t="n">
        <v>-1.081672</v>
      </c>
      <c r="W41" s="146"/>
      <c r="X41" s="147" t="s">
        <v>32</v>
      </c>
      <c r="Y41" s="144" t="n">
        <v>-1.916627</v>
      </c>
      <c r="Z41" s="144" t="n">
        <v>0.7912516</v>
      </c>
      <c r="AA41" s="144" t="n">
        <v>0.5454931</v>
      </c>
      <c r="AB41" s="144" t="n">
        <v>1.361738</v>
      </c>
      <c r="AC41" s="144" t="n">
        <v>0.5405916</v>
      </c>
      <c r="AD41" s="144" t="n">
        <v>0.0503177</v>
      </c>
      <c r="AE41" s="144" t="n">
        <v>0.6650623</v>
      </c>
      <c r="AF41" s="144" t="n">
        <v>2.347748</v>
      </c>
      <c r="AG41" s="144" t="n">
        <v>0.8015732</v>
      </c>
      <c r="AH41" s="144" t="n">
        <v>0.9648708</v>
      </c>
      <c r="AI41" s="144" t="n">
        <v>1.71579</v>
      </c>
      <c r="AJ41" s="144" t="n">
        <v>0.6732335</v>
      </c>
      <c r="AK41" s="144" t="n">
        <v>0.8072857</v>
      </c>
      <c r="AL41" s="144" t="n">
        <v>1.031797</v>
      </c>
      <c r="AM41" s="144" t="n">
        <v>0.7539849</v>
      </c>
      <c r="AN41" s="144" t="n">
        <v>-0.352655</v>
      </c>
      <c r="AO41" s="144" t="n">
        <v>0.7915374</v>
      </c>
      <c r="AP41" s="144" t="n">
        <v>0.7289255</v>
      </c>
      <c r="AQ41" s="144" t="n">
        <v>0.575371</v>
      </c>
      <c r="AR41" s="144" t="n">
        <v>1.967589</v>
      </c>
      <c r="AS41" s="145" t="n">
        <v>0.7771151</v>
      </c>
      <c r="GR41" s="0" t="s">
        <v>126</v>
      </c>
    </row>
    <row r="42" customFormat="false" ht="12.75" hidden="false" customHeight="false" outlineLevel="0" collapsed="false">
      <c r="A42" s="139" t="s">
        <v>33</v>
      </c>
      <c r="B42" s="144" t="n">
        <v>-0.7591673</v>
      </c>
      <c r="C42" s="144" t="n">
        <v>0.1993809</v>
      </c>
      <c r="D42" s="144" t="n">
        <v>0.4590441</v>
      </c>
      <c r="E42" s="144" t="n">
        <v>0.4209297</v>
      </c>
      <c r="F42" s="144" t="n">
        <v>0.1987233</v>
      </c>
      <c r="G42" s="144" t="n">
        <v>0.1197905</v>
      </c>
      <c r="H42" s="144" t="n">
        <v>0.1517112</v>
      </c>
      <c r="I42" s="144" t="n">
        <v>0.3854077</v>
      </c>
      <c r="J42" s="144" t="n">
        <v>0.3462058</v>
      </c>
      <c r="K42" s="144" t="n">
        <v>0.5857182</v>
      </c>
      <c r="L42" s="144" t="n">
        <v>0.4361351</v>
      </c>
      <c r="M42" s="144" t="n">
        <v>0.389028</v>
      </c>
      <c r="N42" s="144" t="n">
        <v>0.1782492</v>
      </c>
      <c r="O42" s="144" t="n">
        <v>0.4449276</v>
      </c>
      <c r="P42" s="144" t="n">
        <v>0.4634929</v>
      </c>
      <c r="Q42" s="144" t="n">
        <v>0.2108318</v>
      </c>
      <c r="R42" s="144" t="n">
        <v>0.2520215</v>
      </c>
      <c r="S42" s="144" t="n">
        <v>0.7209473</v>
      </c>
      <c r="T42" s="144" t="n">
        <v>0.8300999</v>
      </c>
      <c r="U42" s="144" t="n">
        <v>0.6607324</v>
      </c>
      <c r="V42" s="145" t="n">
        <v>0.3524827</v>
      </c>
      <c r="W42" s="146"/>
      <c r="X42" s="147" t="s">
        <v>33</v>
      </c>
      <c r="Y42" s="144" t="n">
        <v>-0.700333</v>
      </c>
      <c r="Z42" s="144" t="n">
        <v>0.6332653</v>
      </c>
      <c r="AA42" s="144" t="n">
        <v>0.4169371</v>
      </c>
      <c r="AB42" s="144" t="n">
        <v>0.701194</v>
      </c>
      <c r="AC42" s="144" t="n">
        <v>0.3441418</v>
      </c>
      <c r="AD42" s="144" t="n">
        <v>0.5724347</v>
      </c>
      <c r="AE42" s="144" t="n">
        <v>0.3829939</v>
      </c>
      <c r="AF42" s="144" t="n">
        <v>0.6592685</v>
      </c>
      <c r="AG42" s="144" t="n">
        <v>0.5390623</v>
      </c>
      <c r="AH42" s="144" t="n">
        <v>0.4537996</v>
      </c>
      <c r="AI42" s="144" t="n">
        <v>0.6398933</v>
      </c>
      <c r="AJ42" s="144" t="n">
        <v>0.3914555</v>
      </c>
      <c r="AK42" s="144" t="n">
        <v>0.365598</v>
      </c>
      <c r="AL42" s="144" t="n">
        <v>0.04763542</v>
      </c>
      <c r="AM42" s="144" t="n">
        <v>0.1835113</v>
      </c>
      <c r="AN42" s="144" t="n">
        <v>0.4939736</v>
      </c>
      <c r="AO42" s="144" t="n">
        <v>0.368455</v>
      </c>
      <c r="AP42" s="144" t="n">
        <v>0.3642582</v>
      </c>
      <c r="AQ42" s="144" t="n">
        <v>0.683312</v>
      </c>
      <c r="AR42" s="144" t="n">
        <v>-0.1536786</v>
      </c>
      <c r="AS42" s="145" t="n">
        <v>0.4054714</v>
      </c>
      <c r="GR42" s="0" t="s">
        <v>126</v>
      </c>
    </row>
    <row r="43" customFormat="false" ht="12.75" hidden="false" customHeight="false" outlineLevel="0" collapsed="false">
      <c r="A43" s="139" t="s">
        <v>34</v>
      </c>
      <c r="B43" s="144" t="n">
        <v>-0.8331208</v>
      </c>
      <c r="C43" s="144" t="n">
        <v>-0.1857725</v>
      </c>
      <c r="D43" s="144" t="n">
        <v>-0.4628177</v>
      </c>
      <c r="E43" s="144" t="n">
        <v>-0.5488623</v>
      </c>
      <c r="F43" s="144" t="n">
        <v>-0.6377549</v>
      </c>
      <c r="G43" s="144" t="n">
        <v>-0.3032081</v>
      </c>
      <c r="H43" s="144" t="n">
        <v>-0.4131953</v>
      </c>
      <c r="I43" s="144" t="n">
        <v>-0.4942905</v>
      </c>
      <c r="J43" s="144" t="n">
        <v>-0.3577761</v>
      </c>
      <c r="K43" s="144" t="n">
        <v>-0.1040921</v>
      </c>
      <c r="L43" s="144" t="n">
        <v>-0.9145549</v>
      </c>
      <c r="M43" s="144" t="n">
        <v>-0.6495276</v>
      </c>
      <c r="N43" s="144" t="n">
        <v>-0.8086395</v>
      </c>
      <c r="O43" s="144" t="n">
        <v>-0.9232514</v>
      </c>
      <c r="P43" s="144" t="n">
        <v>-0.6430441</v>
      </c>
      <c r="Q43" s="144" t="n">
        <v>-0.5412291</v>
      </c>
      <c r="R43" s="144" t="n">
        <v>-0.5192409</v>
      </c>
      <c r="S43" s="144" t="n">
        <v>-0.7591581</v>
      </c>
      <c r="T43" s="144" t="n">
        <v>-0.5520253</v>
      </c>
      <c r="U43" s="144" t="n">
        <v>-1.005477</v>
      </c>
      <c r="V43" s="145" t="n">
        <v>-0.5678221</v>
      </c>
      <c r="W43" s="146"/>
      <c r="X43" s="147" t="s">
        <v>34</v>
      </c>
      <c r="Y43" s="144" t="n">
        <v>-0.49704</v>
      </c>
      <c r="Z43" s="144" t="n">
        <v>-0.4387334</v>
      </c>
      <c r="AA43" s="144" t="n">
        <v>0.06807902</v>
      </c>
      <c r="AB43" s="144" t="n">
        <v>-0.3384554</v>
      </c>
      <c r="AC43" s="144" t="n">
        <v>-0.187043</v>
      </c>
      <c r="AD43" s="144" t="n">
        <v>0.1659326</v>
      </c>
      <c r="AE43" s="144" t="n">
        <v>-0.0196183</v>
      </c>
      <c r="AF43" s="144" t="n">
        <v>-0.4115653</v>
      </c>
      <c r="AG43" s="144" t="n">
        <v>0.1783026</v>
      </c>
      <c r="AH43" s="144" t="n">
        <v>0.3037387</v>
      </c>
      <c r="AI43" s="144" t="n">
        <v>-0.1880131</v>
      </c>
      <c r="AJ43" s="144" t="n">
        <v>0.4077128</v>
      </c>
      <c r="AK43" s="144" t="n">
        <v>-0.05183429</v>
      </c>
      <c r="AL43" s="144" t="n">
        <v>0.2319602</v>
      </c>
      <c r="AM43" s="144" t="n">
        <v>0.1863096</v>
      </c>
      <c r="AN43" s="144" t="n">
        <v>0.4825807</v>
      </c>
      <c r="AO43" s="144" t="n">
        <v>-0.05436824</v>
      </c>
      <c r="AP43" s="144" t="n">
        <v>0.1460048</v>
      </c>
      <c r="AQ43" s="144" t="n">
        <v>0.0730544</v>
      </c>
      <c r="AR43" s="144" t="n">
        <v>0.04683836</v>
      </c>
      <c r="AS43" s="145" t="n">
        <v>0.01592079</v>
      </c>
      <c r="GR43" s="0" t="s">
        <v>126</v>
      </c>
    </row>
    <row r="44" customFormat="false" ht="12.75" hidden="false" customHeight="false" outlineLevel="0" collapsed="false">
      <c r="A44" s="139" t="s">
        <v>35</v>
      </c>
      <c r="B44" s="144" t="n">
        <v>2.170781</v>
      </c>
      <c r="C44" s="144" t="n">
        <v>-0.04731292</v>
      </c>
      <c r="D44" s="144" t="n">
        <v>-0.005138356</v>
      </c>
      <c r="E44" s="144" t="n">
        <v>-0.03815859</v>
      </c>
      <c r="F44" s="144" t="n">
        <v>0.06277912</v>
      </c>
      <c r="G44" s="144" t="n">
        <v>-0.07212665</v>
      </c>
      <c r="H44" s="144" t="n">
        <v>-0.005042041</v>
      </c>
      <c r="I44" s="144" t="n">
        <v>0.04788987</v>
      </c>
      <c r="J44" s="144" t="n">
        <v>0.04530079</v>
      </c>
      <c r="K44" s="144" t="n">
        <v>0.3127603</v>
      </c>
      <c r="L44" s="144" t="n">
        <v>0.2118221</v>
      </c>
      <c r="M44" s="144" t="n">
        <v>0.1758978</v>
      </c>
      <c r="N44" s="144" t="n">
        <v>0.06221081</v>
      </c>
      <c r="O44" s="144" t="n">
        <v>0.1816218</v>
      </c>
      <c r="P44" s="144" t="n">
        <v>0.1925322</v>
      </c>
      <c r="Q44" s="144" t="n">
        <v>0.1801224</v>
      </c>
      <c r="R44" s="144" t="n">
        <v>0.02831992</v>
      </c>
      <c r="S44" s="144" t="n">
        <v>0.2270701</v>
      </c>
      <c r="T44" s="144" t="n">
        <v>0.2308455</v>
      </c>
      <c r="U44" s="144" t="n">
        <v>-0.1770634</v>
      </c>
      <c r="V44" s="145" t="n">
        <v>0.1521019</v>
      </c>
      <c r="W44" s="146"/>
      <c r="X44" s="147" t="s">
        <v>35</v>
      </c>
      <c r="Y44" s="144" t="n">
        <v>1.995239</v>
      </c>
      <c r="Z44" s="144" t="n">
        <v>0.1827038</v>
      </c>
      <c r="AA44" s="144" t="n">
        <v>0.03923461</v>
      </c>
      <c r="AB44" s="144" t="n">
        <v>0.07183497</v>
      </c>
      <c r="AC44" s="144" t="n">
        <v>0.2414155</v>
      </c>
      <c r="AD44" s="144" t="n">
        <v>0.08183428</v>
      </c>
      <c r="AE44" s="144" t="n">
        <v>-0.02216434</v>
      </c>
      <c r="AF44" s="144" t="n">
        <v>0.01195531</v>
      </c>
      <c r="AG44" s="144" t="n">
        <v>0.153515</v>
      </c>
      <c r="AH44" s="144" t="n">
        <v>0.2235791</v>
      </c>
      <c r="AI44" s="144" t="n">
        <v>0.1709064</v>
      </c>
      <c r="AJ44" s="144" t="n">
        <v>0.06858278</v>
      </c>
      <c r="AK44" s="144" t="n">
        <v>-0.06847809</v>
      </c>
      <c r="AL44" s="144" t="n">
        <v>0.08354859</v>
      </c>
      <c r="AM44" s="144" t="n">
        <v>0.2507385</v>
      </c>
      <c r="AN44" s="144" t="n">
        <v>0.2421798</v>
      </c>
      <c r="AO44" s="144" t="n">
        <v>0.09417113</v>
      </c>
      <c r="AP44" s="144" t="n">
        <v>0.00232659</v>
      </c>
      <c r="AQ44" s="144" t="n">
        <v>0.1891372</v>
      </c>
      <c r="AR44" s="144" t="n">
        <v>-0.2734151</v>
      </c>
      <c r="AS44" s="145" t="n">
        <v>0.1551223</v>
      </c>
      <c r="GR44" s="0" t="s">
        <v>126</v>
      </c>
    </row>
    <row r="45" customFormat="false" ht="12.75" hidden="false" customHeight="false" outlineLevel="0" collapsed="false">
      <c r="A45" s="139" t="s">
        <v>36</v>
      </c>
      <c r="B45" s="144" t="n">
        <v>0.1687184</v>
      </c>
      <c r="C45" s="144" t="n">
        <v>-0.06401757</v>
      </c>
      <c r="D45" s="144" t="n">
        <v>-0.04935665</v>
      </c>
      <c r="E45" s="144" t="n">
        <v>-0.09632107</v>
      </c>
      <c r="F45" s="144" t="n">
        <v>-0.1186591</v>
      </c>
      <c r="G45" s="144" t="n">
        <v>-0.1230886</v>
      </c>
      <c r="H45" s="144" t="n">
        <v>-0.08400006</v>
      </c>
      <c r="I45" s="144" t="n">
        <v>-0.1847905</v>
      </c>
      <c r="J45" s="144" t="n">
        <v>-0.1257314</v>
      </c>
      <c r="K45" s="144" t="n">
        <v>-0.006603648</v>
      </c>
      <c r="L45" s="144" t="n">
        <v>-0.03167005</v>
      </c>
      <c r="M45" s="144" t="n">
        <v>-0.05341013</v>
      </c>
      <c r="N45" s="144" t="n">
        <v>-0.03433222</v>
      </c>
      <c r="O45" s="144" t="n">
        <v>-0.01665242</v>
      </c>
      <c r="P45" s="144" t="n">
        <v>-0.1883621</v>
      </c>
      <c r="Q45" s="144" t="n">
        <v>-0.1299893</v>
      </c>
      <c r="R45" s="144" t="n">
        <v>-0.07682704</v>
      </c>
      <c r="S45" s="144" t="n">
        <v>-0.166373</v>
      </c>
      <c r="T45" s="144" t="n">
        <v>-0.06737942</v>
      </c>
      <c r="U45" s="144" t="n">
        <v>-0.07931644</v>
      </c>
      <c r="V45" s="145" t="n">
        <v>-0.08194286</v>
      </c>
      <c r="W45" s="146"/>
      <c r="X45" s="147" t="s">
        <v>36</v>
      </c>
      <c r="Y45" s="144" t="n">
        <v>-0.2460925</v>
      </c>
      <c r="Z45" s="144" t="n">
        <v>0.09013559</v>
      </c>
      <c r="AA45" s="144" t="n">
        <v>0.02014578</v>
      </c>
      <c r="AB45" s="144" t="n">
        <v>0.0520934</v>
      </c>
      <c r="AC45" s="144" t="n">
        <v>-0.003774783</v>
      </c>
      <c r="AD45" s="144" t="n">
        <v>0.06924671</v>
      </c>
      <c r="AE45" s="144" t="n">
        <v>-0.01078739</v>
      </c>
      <c r="AF45" s="144" t="n">
        <v>0.04418527</v>
      </c>
      <c r="AG45" s="144" t="n">
        <v>0.02698419</v>
      </c>
      <c r="AH45" s="144" t="n">
        <v>0.1158648</v>
      </c>
      <c r="AI45" s="144" t="n">
        <v>0.1090443</v>
      </c>
      <c r="AJ45" s="144" t="n">
        <v>0.1151391</v>
      </c>
      <c r="AK45" s="144" t="n">
        <v>0.1363442</v>
      </c>
      <c r="AL45" s="144" t="n">
        <v>0.1335261</v>
      </c>
      <c r="AM45" s="144" t="n">
        <v>0.1371266</v>
      </c>
      <c r="AN45" s="144" t="n">
        <v>-0.04176736</v>
      </c>
      <c r="AO45" s="144" t="n">
        <v>0.05472082</v>
      </c>
      <c r="AP45" s="144" t="n">
        <v>0.01815878</v>
      </c>
      <c r="AQ45" s="144" t="n">
        <v>0.0624889</v>
      </c>
      <c r="AR45" s="144" t="n">
        <v>-0.05666072</v>
      </c>
      <c r="AS45" s="145" t="n">
        <v>0.05008452</v>
      </c>
      <c r="GR45" s="0" t="s">
        <v>126</v>
      </c>
    </row>
    <row r="46" customFormat="false" ht="12.75" hidden="false" customHeight="false" outlineLevel="0" collapsed="false">
      <c r="A46" s="139" t="s">
        <v>37</v>
      </c>
      <c r="B46" s="144" t="n">
        <v>1.400512</v>
      </c>
      <c r="C46" s="144" t="n">
        <v>-0.08297437</v>
      </c>
      <c r="D46" s="144" t="n">
        <v>-0.05014449</v>
      </c>
      <c r="E46" s="144" t="n">
        <v>-0.0423573</v>
      </c>
      <c r="F46" s="144" t="n">
        <v>-0.005978533</v>
      </c>
      <c r="G46" s="144" t="n">
        <v>0.04049636</v>
      </c>
      <c r="H46" s="144" t="n">
        <v>0.04107156</v>
      </c>
      <c r="I46" s="144" t="n">
        <v>0.03586278</v>
      </c>
      <c r="J46" s="144" t="n">
        <v>0.02625842</v>
      </c>
      <c r="K46" s="144" t="n">
        <v>-0.03301159</v>
      </c>
      <c r="L46" s="144" t="n">
        <v>0.05732444</v>
      </c>
      <c r="M46" s="144" t="n">
        <v>0.05772558</v>
      </c>
      <c r="N46" s="144" t="n">
        <v>0.03624688</v>
      </c>
      <c r="O46" s="144" t="n">
        <v>0.01864934</v>
      </c>
      <c r="P46" s="144" t="n">
        <v>0.03273379</v>
      </c>
      <c r="Q46" s="144" t="n">
        <v>0.02396921</v>
      </c>
      <c r="R46" s="144" t="n">
        <v>0.02644869</v>
      </c>
      <c r="S46" s="144" t="n">
        <v>0.09202182</v>
      </c>
      <c r="T46" s="144" t="n">
        <v>0.06929673</v>
      </c>
      <c r="U46" s="144" t="n">
        <v>0.0934308</v>
      </c>
      <c r="V46" s="145" t="n">
        <v>0.06196713</v>
      </c>
      <c r="W46" s="146"/>
      <c r="X46" s="147" t="s">
        <v>37</v>
      </c>
      <c r="Y46" s="144" t="n">
        <v>1.378815</v>
      </c>
      <c r="Z46" s="144" t="n">
        <v>-0.01226414</v>
      </c>
      <c r="AA46" s="144" t="n">
        <v>0.007765454</v>
      </c>
      <c r="AB46" s="144" t="n">
        <v>-0.02380633</v>
      </c>
      <c r="AC46" s="144" t="n">
        <v>0.05188003</v>
      </c>
      <c r="AD46" s="144" t="n">
        <v>0.06810938</v>
      </c>
      <c r="AE46" s="144" t="n">
        <v>0.0772217</v>
      </c>
      <c r="AF46" s="144" t="n">
        <v>-0.006258449</v>
      </c>
      <c r="AG46" s="144" t="n">
        <v>0.001745136</v>
      </c>
      <c r="AH46" s="144" t="n">
        <v>0.01948777</v>
      </c>
      <c r="AI46" s="144" t="n">
        <v>0.03868406</v>
      </c>
      <c r="AJ46" s="144" t="n">
        <v>0.03112518</v>
      </c>
      <c r="AK46" s="144" t="n">
        <v>-0.03352165</v>
      </c>
      <c r="AL46" s="144" t="n">
        <v>-0.009381657</v>
      </c>
      <c r="AM46" s="144" t="n">
        <v>-0.02611612</v>
      </c>
      <c r="AN46" s="144" t="n">
        <v>-0.04671729</v>
      </c>
      <c r="AO46" s="144" t="n">
        <v>0.004993052</v>
      </c>
      <c r="AP46" s="144" t="n">
        <v>0.01521193</v>
      </c>
      <c r="AQ46" s="144" t="n">
        <v>0.008385115</v>
      </c>
      <c r="AR46" s="144" t="n">
        <v>-0.007187942</v>
      </c>
      <c r="AS46" s="145" t="n">
        <v>0.04862348</v>
      </c>
      <c r="GR46" s="0" t="s">
        <v>126</v>
      </c>
    </row>
    <row r="47" customFormat="false" ht="12.75" hidden="false" customHeight="false" outlineLevel="0" collapsed="false">
      <c r="A47" s="139" t="s">
        <v>38</v>
      </c>
      <c r="B47" s="144" t="n">
        <v>-0.02542781</v>
      </c>
      <c r="C47" s="144" t="n">
        <v>-0.009086792</v>
      </c>
      <c r="D47" s="144" t="n">
        <v>-0.01859553</v>
      </c>
      <c r="E47" s="144" t="n">
        <v>-0.02129294</v>
      </c>
      <c r="F47" s="144" t="n">
        <v>0.003317996</v>
      </c>
      <c r="G47" s="144" t="n">
        <v>-0.0273934</v>
      </c>
      <c r="H47" s="144" t="n">
        <v>-0.06199198</v>
      </c>
      <c r="I47" s="144" t="n">
        <v>-0.0504239</v>
      </c>
      <c r="J47" s="144" t="n">
        <v>-0.03703236</v>
      </c>
      <c r="K47" s="144" t="n">
        <v>-0.07127005</v>
      </c>
      <c r="L47" s="144" t="n">
        <v>-0.04120061</v>
      </c>
      <c r="M47" s="144" t="n">
        <v>-0.04282644</v>
      </c>
      <c r="N47" s="144" t="n">
        <v>-0.02858809</v>
      </c>
      <c r="O47" s="144" t="n">
        <v>-0.0239278</v>
      </c>
      <c r="P47" s="144" t="n">
        <v>-0.01603015</v>
      </c>
      <c r="Q47" s="144" t="n">
        <v>-0.04783214</v>
      </c>
      <c r="R47" s="144" t="n">
        <v>-0.0233696</v>
      </c>
      <c r="S47" s="144" t="n">
        <v>-0.04943774</v>
      </c>
      <c r="T47" s="144" t="n">
        <v>-0.03525302</v>
      </c>
      <c r="U47" s="144" t="n">
        <v>-0.07324003</v>
      </c>
      <c r="V47" s="145" t="n">
        <v>-0.0344228</v>
      </c>
      <c r="W47" s="146"/>
      <c r="X47" s="147" t="s">
        <v>38</v>
      </c>
      <c r="Y47" s="144" t="n">
        <v>-0.05009765</v>
      </c>
      <c r="Z47" s="144" t="n">
        <v>0.01449166</v>
      </c>
      <c r="AA47" s="144" t="n">
        <v>0.008249517</v>
      </c>
      <c r="AB47" s="144" t="n">
        <v>0.003596848</v>
      </c>
      <c r="AC47" s="144" t="n">
        <v>-0.01195756</v>
      </c>
      <c r="AD47" s="144" t="n">
        <v>-0.01029328</v>
      </c>
      <c r="AE47" s="144" t="n">
        <v>0.008592962</v>
      </c>
      <c r="AF47" s="144" t="n">
        <v>0.03953315</v>
      </c>
      <c r="AG47" s="144" t="n">
        <v>0.01482541</v>
      </c>
      <c r="AH47" s="144" t="n">
        <v>0.02002295</v>
      </c>
      <c r="AI47" s="144" t="n">
        <v>-0.000125652</v>
      </c>
      <c r="AJ47" s="144" t="n">
        <v>-0.004878013</v>
      </c>
      <c r="AK47" s="144" t="n">
        <v>-0.001274308</v>
      </c>
      <c r="AL47" s="144" t="n">
        <v>0.01644798</v>
      </c>
      <c r="AM47" s="144" t="n">
        <v>0.004198872</v>
      </c>
      <c r="AN47" s="144" t="n">
        <v>-0.0283248</v>
      </c>
      <c r="AO47" s="144" t="n">
        <v>0.01953282</v>
      </c>
      <c r="AP47" s="144" t="n">
        <v>-0.01341738</v>
      </c>
      <c r="AQ47" s="144" t="n">
        <v>0.002700312</v>
      </c>
      <c r="AR47" s="144" t="n">
        <v>-0.01268925</v>
      </c>
      <c r="AS47" s="145" t="n">
        <v>0.002434766</v>
      </c>
      <c r="GR47" s="0" t="s">
        <v>126</v>
      </c>
    </row>
    <row r="48" customFormat="false" ht="12.75" hidden="false" customHeight="false" outlineLevel="0" collapsed="false">
      <c r="A48" s="139" t="s">
        <v>39</v>
      </c>
      <c r="B48" s="144" t="n">
        <v>-0.1659098</v>
      </c>
      <c r="C48" s="144" t="n">
        <v>0.01771366</v>
      </c>
      <c r="D48" s="144" t="n">
        <v>0.002820136</v>
      </c>
      <c r="E48" s="144" t="n">
        <v>0.01844134</v>
      </c>
      <c r="F48" s="144" t="n">
        <v>0.009487652</v>
      </c>
      <c r="G48" s="144" t="n">
        <v>-0.003007439</v>
      </c>
      <c r="H48" s="144" t="n">
        <v>0.01800369</v>
      </c>
      <c r="I48" s="144" t="n">
        <v>0.01381724</v>
      </c>
      <c r="J48" s="144" t="n">
        <v>-0.006049622</v>
      </c>
      <c r="K48" s="144" t="n">
        <v>0.00585742</v>
      </c>
      <c r="L48" s="144" t="n">
        <v>0.01983579</v>
      </c>
      <c r="M48" s="144" t="n">
        <v>0.02879258</v>
      </c>
      <c r="N48" s="144" t="n">
        <v>0.01614246</v>
      </c>
      <c r="O48" s="144" t="n">
        <v>0.01245221</v>
      </c>
      <c r="P48" s="144" t="n">
        <v>0.01825194</v>
      </c>
      <c r="Q48" s="144" t="n">
        <v>-0.005865792</v>
      </c>
      <c r="R48" s="144" t="n">
        <v>0.009110303</v>
      </c>
      <c r="S48" s="144" t="n">
        <v>0.0208932</v>
      </c>
      <c r="T48" s="144" t="n">
        <v>0.02082579</v>
      </c>
      <c r="U48" s="144" t="n">
        <v>-0.02222709</v>
      </c>
      <c r="V48" s="145" t="n">
        <v>0.005814158</v>
      </c>
      <c r="W48" s="146"/>
      <c r="X48" s="147" t="s">
        <v>39</v>
      </c>
      <c r="Y48" s="144" t="n">
        <v>-0.1957863</v>
      </c>
      <c r="Z48" s="144" t="n">
        <v>0.02136322</v>
      </c>
      <c r="AA48" s="144" t="n">
        <v>0.003744785</v>
      </c>
      <c r="AB48" s="144" t="n">
        <v>0.01607847</v>
      </c>
      <c r="AC48" s="144" t="n">
        <v>-0.004968652</v>
      </c>
      <c r="AD48" s="144" t="n">
        <v>-0.001767337</v>
      </c>
      <c r="AE48" s="144" t="n">
        <v>-0.009709751</v>
      </c>
      <c r="AF48" s="144" t="n">
        <v>0.01269098</v>
      </c>
      <c r="AG48" s="144" t="n">
        <v>-0.0009276809</v>
      </c>
      <c r="AH48" s="144" t="n">
        <v>0.005554887</v>
      </c>
      <c r="AI48" s="144" t="n">
        <v>0.02062712</v>
      </c>
      <c r="AJ48" s="144" t="n">
        <v>-0.001946738</v>
      </c>
      <c r="AK48" s="144" t="n">
        <v>-0.02297572</v>
      </c>
      <c r="AL48" s="144" t="n">
        <v>-0.01637309</v>
      </c>
      <c r="AM48" s="144" t="n">
        <v>-0.02103168</v>
      </c>
      <c r="AN48" s="144" t="n">
        <v>0.01232514</v>
      </c>
      <c r="AO48" s="144" t="n">
        <v>0.008001376</v>
      </c>
      <c r="AP48" s="144" t="n">
        <v>0.00160444</v>
      </c>
      <c r="AQ48" s="144" t="n">
        <v>0.002572451</v>
      </c>
      <c r="AR48" s="144" t="n">
        <v>-0.04687052</v>
      </c>
      <c r="AS48" s="145" t="n">
        <v>-0.005830756</v>
      </c>
      <c r="GR48" s="0" t="s">
        <v>126</v>
      </c>
    </row>
    <row r="49" customFormat="false" ht="12.75" hidden="false" customHeight="false" outlineLevel="0" collapsed="false">
      <c r="A49" s="139" t="s">
        <v>40</v>
      </c>
      <c r="B49" s="144" t="n">
        <v>0.08538526</v>
      </c>
      <c r="C49" s="144" t="n">
        <v>0.01145018</v>
      </c>
      <c r="D49" s="144" t="n">
        <v>0.01741625</v>
      </c>
      <c r="E49" s="144" t="n">
        <v>0.02271974</v>
      </c>
      <c r="F49" s="144" t="n">
        <v>-0.00227225</v>
      </c>
      <c r="G49" s="144" t="n">
        <v>-0.003571163</v>
      </c>
      <c r="H49" s="144" t="n">
        <v>-0.008411185</v>
      </c>
      <c r="I49" s="144" t="n">
        <v>-0.02664584</v>
      </c>
      <c r="J49" s="144" t="n">
        <v>-0.0008701298</v>
      </c>
      <c r="K49" s="144" t="n">
        <v>0.01594154</v>
      </c>
      <c r="L49" s="144" t="n">
        <v>-0.01406685</v>
      </c>
      <c r="M49" s="144" t="n">
        <v>0.002076682</v>
      </c>
      <c r="N49" s="144" t="n">
        <v>0.004989436</v>
      </c>
      <c r="O49" s="144" t="n">
        <v>-0.02085527</v>
      </c>
      <c r="P49" s="144" t="n">
        <v>0.003312334</v>
      </c>
      <c r="Q49" s="144" t="n">
        <v>-0.02890826</v>
      </c>
      <c r="R49" s="144" t="n">
        <v>0.0007673178</v>
      </c>
      <c r="S49" s="144" t="n">
        <v>-0.01502846</v>
      </c>
      <c r="T49" s="144" t="n">
        <v>0.02148857</v>
      </c>
      <c r="U49" s="144" t="n">
        <v>-0.04775609</v>
      </c>
      <c r="V49" s="145" t="n">
        <v>0</v>
      </c>
      <c r="W49" s="146"/>
      <c r="X49" s="147" t="s">
        <v>40</v>
      </c>
      <c r="Y49" s="144" t="n">
        <v>0.006585152</v>
      </c>
      <c r="Z49" s="144" t="n">
        <v>0.02639468</v>
      </c>
      <c r="AA49" s="144" t="n">
        <v>-0.007882199</v>
      </c>
      <c r="AB49" s="144" t="n">
        <v>-0.0182753</v>
      </c>
      <c r="AC49" s="144" t="n">
        <v>0.00792949</v>
      </c>
      <c r="AD49" s="144" t="n">
        <v>0.006684755</v>
      </c>
      <c r="AE49" s="144" t="n">
        <v>0.03140363</v>
      </c>
      <c r="AF49" s="144" t="n">
        <v>-0.0008417295</v>
      </c>
      <c r="AG49" s="144" t="n">
        <v>-0.0314266</v>
      </c>
      <c r="AH49" s="144" t="n">
        <v>0.01615003</v>
      </c>
      <c r="AI49" s="144" t="n">
        <v>-0.02879035</v>
      </c>
      <c r="AJ49" s="144" t="n">
        <v>-0.002973157</v>
      </c>
      <c r="AK49" s="144" t="n">
        <v>0.03179383</v>
      </c>
      <c r="AL49" s="144" t="n">
        <v>-0.004009723</v>
      </c>
      <c r="AM49" s="144" t="n">
        <v>0.0001755423</v>
      </c>
      <c r="AN49" s="144" t="n">
        <v>-0.0167968</v>
      </c>
      <c r="AO49" s="144" t="n">
        <v>0.003275073</v>
      </c>
      <c r="AP49" s="144" t="n">
        <v>-0.03257163</v>
      </c>
      <c r="AQ49" s="144" t="n">
        <v>0.0052709</v>
      </c>
      <c r="AR49" s="144" t="n">
        <v>0.01858709</v>
      </c>
      <c r="AS49" s="145" t="n">
        <v>0</v>
      </c>
      <c r="GR49" s="0" t="s">
        <v>126</v>
      </c>
    </row>
    <row r="50" customFormat="false" ht="12.75" hidden="false" customHeight="false" outlineLevel="0" collapsed="false">
      <c r="A50" s="139" t="s">
        <v>41</v>
      </c>
      <c r="B50" s="144" t="n">
        <v>0.1675086</v>
      </c>
      <c r="C50" s="144" t="n">
        <v>-0.03427017</v>
      </c>
      <c r="D50" s="144" t="n">
        <v>-0.01878095</v>
      </c>
      <c r="E50" s="144" t="n">
        <v>-0.02323957</v>
      </c>
      <c r="F50" s="144" t="n">
        <v>0.005436117</v>
      </c>
      <c r="G50" s="144" t="n">
        <v>0.008852591</v>
      </c>
      <c r="H50" s="144" t="n">
        <v>0.008450033</v>
      </c>
      <c r="I50" s="144" t="n">
        <v>-0.008319727</v>
      </c>
      <c r="J50" s="144" t="n">
        <v>-0.01719594</v>
      </c>
      <c r="K50" s="144" t="n">
        <v>-0.0212062</v>
      </c>
      <c r="L50" s="144" t="n">
        <v>-0.0169262</v>
      </c>
      <c r="M50" s="144" t="n">
        <v>0.01298915</v>
      </c>
      <c r="N50" s="144" t="n">
        <v>0.01471624</v>
      </c>
      <c r="O50" s="144" t="n">
        <v>0.007180055</v>
      </c>
      <c r="P50" s="144" t="n">
        <v>0.004414392</v>
      </c>
      <c r="Q50" s="144" t="n">
        <v>0.006907067</v>
      </c>
      <c r="R50" s="144" t="n">
        <v>0.001559357</v>
      </c>
      <c r="S50" s="144" t="n">
        <v>0.002819936</v>
      </c>
      <c r="T50" s="144" t="n">
        <v>-0.004220186</v>
      </c>
      <c r="U50" s="144" t="n">
        <v>-0.007293095</v>
      </c>
      <c r="V50" s="145" t="n">
        <v>0.001007445</v>
      </c>
      <c r="W50" s="146"/>
      <c r="X50" s="147" t="s">
        <v>41</v>
      </c>
      <c r="Y50" s="144" t="n">
        <v>0.1654796</v>
      </c>
      <c r="Z50" s="144" t="n">
        <v>-0.02113111</v>
      </c>
      <c r="AA50" s="144" t="n">
        <v>-0.0161437</v>
      </c>
      <c r="AB50" s="144" t="n">
        <v>-0.01931496</v>
      </c>
      <c r="AC50" s="144" t="n">
        <v>-0.007932039</v>
      </c>
      <c r="AD50" s="144" t="n">
        <v>-0.007474524</v>
      </c>
      <c r="AE50" s="144" t="n">
        <v>-0.005222293</v>
      </c>
      <c r="AF50" s="144" t="n">
        <v>-0.005749955</v>
      </c>
      <c r="AG50" s="144" t="n">
        <v>-0.00676179</v>
      </c>
      <c r="AH50" s="144" t="n">
        <v>-0.01142643</v>
      </c>
      <c r="AI50" s="144" t="n">
        <v>-0.01041489</v>
      </c>
      <c r="AJ50" s="144" t="n">
        <v>-0.01116067</v>
      </c>
      <c r="AK50" s="144" t="n">
        <v>-0.01374931</v>
      </c>
      <c r="AL50" s="144" t="n">
        <v>-0.01824888</v>
      </c>
      <c r="AM50" s="144" t="n">
        <v>-0.01673068</v>
      </c>
      <c r="AN50" s="144" t="n">
        <v>-0.01449028</v>
      </c>
      <c r="AO50" s="144" t="n">
        <v>-0.01577934</v>
      </c>
      <c r="AP50" s="144" t="n">
        <v>-0.02301227</v>
      </c>
      <c r="AQ50" s="144" t="n">
        <v>-0.01956227</v>
      </c>
      <c r="AR50" s="144" t="n">
        <v>-0.02007905</v>
      </c>
      <c r="AS50" s="145" t="n">
        <v>-0.008557623</v>
      </c>
      <c r="GR50" s="0" t="s">
        <v>126</v>
      </c>
    </row>
    <row r="51" customFormat="false" ht="12.75" hidden="false" customHeight="false" outlineLevel="0" collapsed="false">
      <c r="A51" s="139" t="s">
        <v>42</v>
      </c>
      <c r="B51" s="144" t="n">
        <v>0.01215915</v>
      </c>
      <c r="C51" s="144" t="n">
        <v>-0.003113993</v>
      </c>
      <c r="D51" s="144" t="n">
        <v>-0.0003420514</v>
      </c>
      <c r="E51" s="144" t="n">
        <v>-0.002446485</v>
      </c>
      <c r="F51" s="144" t="n">
        <v>-0.004730738</v>
      </c>
      <c r="G51" s="144" t="n">
        <v>-0.005545785</v>
      </c>
      <c r="H51" s="144" t="n">
        <v>-0.004760118</v>
      </c>
      <c r="I51" s="144" t="n">
        <v>-0.01046631</v>
      </c>
      <c r="J51" s="144" t="n">
        <v>-0.003076782</v>
      </c>
      <c r="K51" s="144" t="n">
        <v>-0.002681095</v>
      </c>
      <c r="L51" s="144" t="n">
        <v>-0.003275772</v>
      </c>
      <c r="M51" s="144" t="n">
        <v>0.0007876512</v>
      </c>
      <c r="N51" s="144" t="n">
        <v>0.0002645184</v>
      </c>
      <c r="O51" s="144" t="n">
        <v>-0.004442291</v>
      </c>
      <c r="P51" s="144" t="n">
        <v>-0.00726965</v>
      </c>
      <c r="Q51" s="144" t="n">
        <v>-0.004531989</v>
      </c>
      <c r="R51" s="144" t="n">
        <v>-0.001463104</v>
      </c>
      <c r="S51" s="144" t="n">
        <v>-0.007312089</v>
      </c>
      <c r="T51" s="144" t="n">
        <v>-0.002209291</v>
      </c>
      <c r="U51" s="144" t="n">
        <v>-0.01110502</v>
      </c>
      <c r="V51" s="145" t="n">
        <v>-0.00345779</v>
      </c>
      <c r="W51" s="146"/>
      <c r="X51" s="147" t="s">
        <v>42</v>
      </c>
      <c r="Y51" s="144" t="n">
        <v>-0.004599805</v>
      </c>
      <c r="Z51" s="144" t="n">
        <v>0.003232753</v>
      </c>
      <c r="AA51" s="144" t="n">
        <v>-0.002013925</v>
      </c>
      <c r="AB51" s="144" t="n">
        <v>-0.002024919</v>
      </c>
      <c r="AC51" s="144" t="n">
        <v>-5.038557E-005</v>
      </c>
      <c r="AD51" s="144" t="n">
        <v>0.0003137009</v>
      </c>
      <c r="AE51" s="144" t="n">
        <v>-0.001697388</v>
      </c>
      <c r="AF51" s="144" t="n">
        <v>-0.001501762</v>
      </c>
      <c r="AG51" s="144" t="n">
        <v>-0.004400151</v>
      </c>
      <c r="AH51" s="144" t="n">
        <v>0.001296493</v>
      </c>
      <c r="AI51" s="144" t="n">
        <v>-0.001902851</v>
      </c>
      <c r="AJ51" s="144" t="n">
        <v>-0.002984944</v>
      </c>
      <c r="AK51" s="144" t="n">
        <v>0.0011885</v>
      </c>
      <c r="AL51" s="144" t="n">
        <v>1.635489E-005</v>
      </c>
      <c r="AM51" s="144" t="n">
        <v>0.0001361372</v>
      </c>
      <c r="AN51" s="144" t="n">
        <v>-0.005143498</v>
      </c>
      <c r="AO51" s="144" t="n">
        <v>0.0009703909</v>
      </c>
      <c r="AP51" s="144" t="n">
        <v>-0.005839187</v>
      </c>
      <c r="AQ51" s="144" t="n">
        <v>-0.0006696985</v>
      </c>
      <c r="AR51" s="144" t="n">
        <v>-0.004285293</v>
      </c>
      <c r="AS51" s="145" t="n">
        <v>-0.001365793</v>
      </c>
      <c r="GR51" s="0" t="s">
        <v>126</v>
      </c>
    </row>
    <row r="52" customFormat="false" ht="12.75" hidden="false" customHeight="false" outlineLevel="0" collapsed="false">
      <c r="A52" s="139" t="s">
        <v>43</v>
      </c>
      <c r="B52" s="144" t="n">
        <v>-0.01154515</v>
      </c>
      <c r="C52" s="144" t="n">
        <v>0.001209767</v>
      </c>
      <c r="D52" s="144" t="n">
        <v>-0.001525434</v>
      </c>
      <c r="E52" s="144" t="n">
        <v>-0.0004745526</v>
      </c>
      <c r="F52" s="144" t="n">
        <v>0.002560501</v>
      </c>
      <c r="G52" s="144" t="n">
        <v>0.0001777339</v>
      </c>
      <c r="H52" s="144" t="n">
        <v>0.002014617</v>
      </c>
      <c r="I52" s="144" t="n">
        <v>0.002706394</v>
      </c>
      <c r="J52" s="144" t="n">
        <v>-0.000435105</v>
      </c>
      <c r="K52" s="144" t="n">
        <v>0.002156152</v>
      </c>
      <c r="L52" s="144" t="n">
        <v>0.0008600346</v>
      </c>
      <c r="M52" s="144" t="n">
        <v>0.003366468</v>
      </c>
      <c r="N52" s="144" t="n">
        <v>0.003685574</v>
      </c>
      <c r="O52" s="144" t="n">
        <v>0.003085759</v>
      </c>
      <c r="P52" s="144" t="n">
        <v>0.002701504</v>
      </c>
      <c r="Q52" s="144" t="n">
        <v>-0.0002056513</v>
      </c>
      <c r="R52" s="144" t="n">
        <v>0.00217627</v>
      </c>
      <c r="S52" s="144" t="n">
        <v>0.004169839</v>
      </c>
      <c r="T52" s="144" t="n">
        <v>0.00327659</v>
      </c>
      <c r="U52" s="144" t="n">
        <v>0.003802665</v>
      </c>
      <c r="V52" s="145" t="n">
        <v>0.001421239</v>
      </c>
      <c r="W52" s="146"/>
      <c r="X52" s="147" t="s">
        <v>43</v>
      </c>
      <c r="Y52" s="144" t="n">
        <v>-0.01128371</v>
      </c>
      <c r="Z52" s="144" t="n">
        <v>0.001801244</v>
      </c>
      <c r="AA52" s="144" t="n">
        <v>0.0002445158</v>
      </c>
      <c r="AB52" s="144" t="n">
        <v>-0.0004747005</v>
      </c>
      <c r="AC52" s="144" t="n">
        <v>0.0002564711</v>
      </c>
      <c r="AD52" s="144" t="n">
        <v>0.00214774</v>
      </c>
      <c r="AE52" s="144" t="n">
        <v>-0.0001899007</v>
      </c>
      <c r="AF52" s="144" t="n">
        <v>0.002121891</v>
      </c>
      <c r="AG52" s="144" t="n">
        <v>0.0009390521</v>
      </c>
      <c r="AH52" s="144" t="n">
        <v>0.002532755</v>
      </c>
      <c r="AI52" s="144" t="n">
        <v>0.003136467</v>
      </c>
      <c r="AJ52" s="144" t="n">
        <v>0.00279238</v>
      </c>
      <c r="AK52" s="144" t="n">
        <v>-0.0001350951</v>
      </c>
      <c r="AL52" s="144" t="n">
        <v>0.0003603685</v>
      </c>
      <c r="AM52" s="144" t="n">
        <v>-0.001652428</v>
      </c>
      <c r="AN52" s="144" t="n">
        <v>0.0005070265</v>
      </c>
      <c r="AO52" s="144" t="n">
        <v>0.0002350621</v>
      </c>
      <c r="AP52" s="144" t="n">
        <v>-0.0007385114</v>
      </c>
      <c r="AQ52" s="144" t="n">
        <v>0.000902851</v>
      </c>
      <c r="AR52" s="144" t="n">
        <v>-0.003411484</v>
      </c>
      <c r="AS52" s="145" t="n">
        <v>0.0003400026</v>
      </c>
      <c r="GR52" s="0" t="s">
        <v>126</v>
      </c>
    </row>
    <row r="53" customFormat="false" ht="12.75" hidden="false" customHeight="false" outlineLevel="0" collapsed="false">
      <c r="A53" s="139" t="s">
        <v>44</v>
      </c>
      <c r="B53" s="144" t="n">
        <v>0.007171829</v>
      </c>
      <c r="C53" s="144" t="n">
        <v>-0.00874694</v>
      </c>
      <c r="D53" s="144" t="n">
        <v>-0.009082328</v>
      </c>
      <c r="E53" s="144" t="n">
        <v>-0.01060594</v>
      </c>
      <c r="F53" s="144" t="n">
        <v>-0.009398223</v>
      </c>
      <c r="G53" s="144" t="n">
        <v>-0.01045856</v>
      </c>
      <c r="H53" s="144" t="n">
        <v>-0.01156818</v>
      </c>
      <c r="I53" s="144" t="n">
        <v>-0.01236556</v>
      </c>
      <c r="J53" s="144" t="n">
        <v>-0.01046588</v>
      </c>
      <c r="K53" s="144" t="n">
        <v>-0.01291724</v>
      </c>
      <c r="L53" s="144" t="n">
        <v>-0.01383004</v>
      </c>
      <c r="M53" s="144" t="n">
        <v>-0.01262597</v>
      </c>
      <c r="N53" s="144" t="n">
        <v>-0.01196922</v>
      </c>
      <c r="O53" s="144" t="n">
        <v>-0.01257142</v>
      </c>
      <c r="P53" s="144" t="n">
        <v>-0.009875378</v>
      </c>
      <c r="Q53" s="144" t="n">
        <v>-0.01234462</v>
      </c>
      <c r="R53" s="144" t="n">
        <v>-0.01126498</v>
      </c>
      <c r="S53" s="144" t="n">
        <v>-0.01201321</v>
      </c>
      <c r="T53" s="144" t="n">
        <v>-0.01083791</v>
      </c>
      <c r="U53" s="144" t="n">
        <v>-0.007884234</v>
      </c>
      <c r="V53" s="145" t="n">
        <v>-0.01062991</v>
      </c>
      <c r="W53" s="146"/>
      <c r="X53" s="147" t="s">
        <v>44</v>
      </c>
      <c r="Y53" s="144" t="n">
        <v>0.005897944</v>
      </c>
      <c r="Z53" s="144" t="n">
        <v>-0.003542515</v>
      </c>
      <c r="AA53" s="144" t="n">
        <v>-0.002963243</v>
      </c>
      <c r="AB53" s="144" t="n">
        <v>-0.004556561</v>
      </c>
      <c r="AC53" s="144" t="n">
        <v>-0.003459342</v>
      </c>
      <c r="AD53" s="144" t="n">
        <v>-0.003181918</v>
      </c>
      <c r="AE53" s="144" t="n">
        <v>-0.003396013</v>
      </c>
      <c r="AF53" s="144" t="n">
        <v>-0.002666388</v>
      </c>
      <c r="AG53" s="144" t="n">
        <v>-0.003538212</v>
      </c>
      <c r="AH53" s="144" t="n">
        <v>-0.003158856</v>
      </c>
      <c r="AI53" s="144" t="n">
        <v>-0.00451075</v>
      </c>
      <c r="AJ53" s="144" t="n">
        <v>-0.003300701</v>
      </c>
      <c r="AK53" s="144" t="n">
        <v>-0.003950741</v>
      </c>
      <c r="AL53" s="144" t="n">
        <v>-0.00277214</v>
      </c>
      <c r="AM53" s="144" t="n">
        <v>-0.002654084</v>
      </c>
      <c r="AN53" s="144" t="n">
        <v>-0.002521209</v>
      </c>
      <c r="AO53" s="144" t="n">
        <v>-0.00270423</v>
      </c>
      <c r="AP53" s="144" t="n">
        <v>-0.003726163</v>
      </c>
      <c r="AQ53" s="144" t="n">
        <v>-0.002984461</v>
      </c>
      <c r="AR53" s="144" t="n">
        <v>-0.002909529</v>
      </c>
      <c r="AS53" s="145" t="n">
        <v>-0.003030117</v>
      </c>
      <c r="GR53" s="0" t="s">
        <v>126</v>
      </c>
    </row>
    <row r="54" customFormat="false" ht="12.75" hidden="false" customHeight="false" outlineLevel="0" collapsed="false">
      <c r="A54" s="139" t="s">
        <v>45</v>
      </c>
      <c r="B54" s="144" t="n">
        <v>0.005853809</v>
      </c>
      <c r="C54" s="144" t="n">
        <v>-0.001353463</v>
      </c>
      <c r="D54" s="144" t="n">
        <v>0.0001738825</v>
      </c>
      <c r="E54" s="144" t="n">
        <v>-0.001459422</v>
      </c>
      <c r="F54" s="144" t="n">
        <v>-0.002521642</v>
      </c>
      <c r="G54" s="144" t="n">
        <v>-0.001743361</v>
      </c>
      <c r="H54" s="144" t="n">
        <v>-0.005505917</v>
      </c>
      <c r="I54" s="144" t="n">
        <v>-0.00294368</v>
      </c>
      <c r="J54" s="144" t="n">
        <v>-0.002989583</v>
      </c>
      <c r="K54" s="144" t="n">
        <v>-0.003866965</v>
      </c>
      <c r="L54" s="144" t="n">
        <v>-0.002442385</v>
      </c>
      <c r="M54" s="144" t="n">
        <v>-0.0009244371</v>
      </c>
      <c r="N54" s="144" t="n">
        <v>0.0009909712</v>
      </c>
      <c r="O54" s="144" t="n">
        <v>0.004103989</v>
      </c>
      <c r="P54" s="144" t="n">
        <v>-0.003253389</v>
      </c>
      <c r="Q54" s="144" t="n">
        <v>0.001612371</v>
      </c>
      <c r="R54" s="144" t="n">
        <v>-0.001394018</v>
      </c>
      <c r="S54" s="144" t="n">
        <v>-0.006072035</v>
      </c>
      <c r="T54" s="144" t="n">
        <v>-0.001164334</v>
      </c>
      <c r="U54" s="144" t="n">
        <v>-0.005549592</v>
      </c>
      <c r="V54" s="145" t="n">
        <v>-0.001602012</v>
      </c>
      <c r="W54" s="146"/>
      <c r="X54" s="147" t="s">
        <v>45</v>
      </c>
      <c r="Y54" s="144" t="n">
        <v>0.003999771</v>
      </c>
      <c r="Z54" s="144" t="n">
        <v>-0.001435475</v>
      </c>
      <c r="AA54" s="144" t="n">
        <v>-0.001174572</v>
      </c>
      <c r="AB54" s="144" t="n">
        <v>-0.001325253</v>
      </c>
      <c r="AC54" s="144" t="n">
        <v>-0.0007243112</v>
      </c>
      <c r="AD54" s="144" t="n">
        <v>-0.000674719</v>
      </c>
      <c r="AE54" s="144" t="n">
        <v>-9.890258E-005</v>
      </c>
      <c r="AF54" s="144" t="n">
        <v>-0.0005417041</v>
      </c>
      <c r="AG54" s="144" t="n">
        <v>0.0001273391</v>
      </c>
      <c r="AH54" s="144" t="n">
        <v>-0.0005435323</v>
      </c>
      <c r="AI54" s="144" t="n">
        <v>-0.001099752</v>
      </c>
      <c r="AJ54" s="144" t="n">
        <v>-0.001516118</v>
      </c>
      <c r="AK54" s="144" t="n">
        <v>0.000352345</v>
      </c>
      <c r="AL54" s="144" t="n">
        <v>-0.0004370772</v>
      </c>
      <c r="AM54" s="144" t="n">
        <v>-0.002504589</v>
      </c>
      <c r="AN54" s="144" t="n">
        <v>-0.001808556</v>
      </c>
      <c r="AO54" s="144" t="n">
        <v>-0.001534491</v>
      </c>
      <c r="AP54" s="144" t="n">
        <v>-0.003492137</v>
      </c>
      <c r="AQ54" s="144" t="n">
        <v>-0.0006824708</v>
      </c>
      <c r="AR54" s="144" t="n">
        <v>-0.001106514</v>
      </c>
      <c r="AS54" s="145" t="n">
        <v>-0.0009158657</v>
      </c>
      <c r="GR54" s="0" t="s">
        <v>126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6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6</v>
      </c>
    </row>
    <row r="57" customFormat="false" ht="12.75" hidden="false" customHeight="false" outlineLevel="0" collapsed="false">
      <c r="A57" s="155" t="s">
        <v>202</v>
      </c>
      <c r="B57" s="156" t="n">
        <v>-0.0003083422</v>
      </c>
      <c r="C57" s="157" t="n">
        <v>-0.000102075</v>
      </c>
      <c r="D57" s="157" t="n">
        <v>-9.951395E-005</v>
      </c>
      <c r="E57" s="157" t="n">
        <v>-4.517401E-005</v>
      </c>
      <c r="F57" s="157" t="n">
        <v>4.670853E-005</v>
      </c>
      <c r="G57" s="157" t="n">
        <v>5.61155E-005</v>
      </c>
      <c r="H57" s="157" t="n">
        <v>0.0001744212</v>
      </c>
      <c r="I57" s="157" t="n">
        <v>0</v>
      </c>
      <c r="J57" s="157" t="n">
        <v>4.043472E-005</v>
      </c>
      <c r="K57" s="157" t="n">
        <v>6.278213E-005</v>
      </c>
      <c r="L57" s="157" t="n">
        <v>0</v>
      </c>
      <c r="M57" s="157" t="n">
        <v>0</v>
      </c>
      <c r="N57" s="157" t="n">
        <v>-7.018379E-005</v>
      </c>
      <c r="O57" s="157" t="n">
        <v>-0.0001179045</v>
      </c>
      <c r="P57" s="157" t="n">
        <v>2.216321E-005</v>
      </c>
      <c r="Q57" s="157" t="n">
        <v>-8.611553E-005</v>
      </c>
      <c r="R57" s="157" t="n">
        <v>-4.236414E-005</v>
      </c>
      <c r="S57" s="157" t="n">
        <v>0.0001397362</v>
      </c>
      <c r="T57" s="157" t="n">
        <v>0</v>
      </c>
      <c r="U57" s="158" t="n">
        <v>0.0002511546</v>
      </c>
      <c r="V57" s="159" t="n">
        <v>3.222264E-005</v>
      </c>
      <c r="X57" s="155" t="s">
        <v>202</v>
      </c>
      <c r="Y57" s="156" t="n">
        <v>-0.0002043655</v>
      </c>
      <c r="Z57" s="157" t="n">
        <v>0.0001648796</v>
      </c>
      <c r="AA57" s="157" t="n">
        <v>-2.733742E-005</v>
      </c>
      <c r="AB57" s="157" t="n">
        <v>0</v>
      </c>
      <c r="AC57" s="157" t="n">
        <v>-8.875927E-005</v>
      </c>
      <c r="AD57" s="157" t="n">
        <v>-5.084888E-005</v>
      </c>
      <c r="AE57" s="157" t="n">
        <v>-1.787142E-005</v>
      </c>
      <c r="AF57" s="157" t="n">
        <v>-4.395425E-005</v>
      </c>
      <c r="AG57" s="157" t="n">
        <v>-0.000183</v>
      </c>
      <c r="AH57" s="157" t="n">
        <v>2.09394E-005</v>
      </c>
      <c r="AI57" s="157" t="n">
        <v>6.676237E-005</v>
      </c>
      <c r="AJ57" s="157" t="n">
        <v>6.725814E-005</v>
      </c>
      <c r="AK57" s="157" t="n">
        <v>9.2499E-005</v>
      </c>
      <c r="AL57" s="157" t="n">
        <v>-0.0001062535</v>
      </c>
      <c r="AM57" s="157" t="n">
        <v>6.676629E-005</v>
      </c>
      <c r="AN57" s="157" t="n">
        <v>5.802946E-005</v>
      </c>
      <c r="AO57" s="157" t="n">
        <v>-2.672519E-005</v>
      </c>
      <c r="AP57" s="157" t="n">
        <v>0</v>
      </c>
      <c r="AQ57" s="157" t="n">
        <v>-5.684199E-005</v>
      </c>
      <c r="AR57" s="158" t="n">
        <v>0.0003003307</v>
      </c>
      <c r="AS57" s="152" t="n">
        <v>0.0001885354</v>
      </c>
      <c r="GR57" s="0" t="s">
        <v>126</v>
      </c>
    </row>
    <row r="58" customFormat="false" ht="13.5" hidden="false" customHeight="false" outlineLevel="0" collapsed="false">
      <c r="A58" s="155" t="s">
        <v>203</v>
      </c>
      <c r="B58" s="160" t="n">
        <v>-0.0001721711</v>
      </c>
      <c r="C58" s="161" t="n">
        <v>-3.739833E-005</v>
      </c>
      <c r="D58" s="162" t="n">
        <v>-5.135978E-005</v>
      </c>
      <c r="E58" s="162" t="n">
        <v>-6.388867E-005</v>
      </c>
      <c r="F58" s="162" t="n">
        <v>0</v>
      </c>
      <c r="G58" s="162" t="n">
        <v>0</v>
      </c>
      <c r="H58" s="162" t="n">
        <v>2.058124E-005</v>
      </c>
      <c r="I58" s="162" t="n">
        <v>7.262812E-005</v>
      </c>
      <c r="J58" s="162" t="n">
        <v>0</v>
      </c>
      <c r="K58" s="162" t="n">
        <v>-4.081188E-005</v>
      </c>
      <c r="L58" s="162" t="n">
        <v>3.773982E-005</v>
      </c>
      <c r="M58" s="162" t="n">
        <v>0</v>
      </c>
      <c r="N58" s="162" t="n">
        <v>-1.188021E-005</v>
      </c>
      <c r="O58" s="162" t="n">
        <v>5.710399E-005</v>
      </c>
      <c r="P58" s="162" t="n">
        <v>0</v>
      </c>
      <c r="Q58" s="162" t="n">
        <v>7.958991E-005</v>
      </c>
      <c r="R58" s="162" t="n">
        <v>0</v>
      </c>
      <c r="S58" s="162" t="n">
        <v>4.053509E-005</v>
      </c>
      <c r="T58" s="162" t="n">
        <v>-5.922349E-005</v>
      </c>
      <c r="U58" s="163" t="n">
        <v>0.0001435271</v>
      </c>
      <c r="V58" s="164" t="n">
        <v>0.0006188267</v>
      </c>
      <c r="X58" s="155" t="s">
        <v>203</v>
      </c>
      <c r="Y58" s="160" t="n">
        <v>4.120964E-005</v>
      </c>
      <c r="Z58" s="161" t="n">
        <v>-6.70779E-005</v>
      </c>
      <c r="AA58" s="162" t="n">
        <v>2.107064E-005</v>
      </c>
      <c r="AB58" s="162" t="n">
        <v>4.996809E-005</v>
      </c>
      <c r="AC58" s="162" t="n">
        <v>-2.29469E-005</v>
      </c>
      <c r="AD58" s="162" t="n">
        <v>-1.861316E-005</v>
      </c>
      <c r="AE58" s="162" t="n">
        <v>-8.591175E-005</v>
      </c>
      <c r="AF58" s="162" t="n">
        <v>0</v>
      </c>
      <c r="AG58" s="162" t="n">
        <v>8.334062E-005</v>
      </c>
      <c r="AH58" s="162" t="n">
        <v>-4.334504E-005</v>
      </c>
      <c r="AI58" s="162" t="n">
        <v>7.8697E-005</v>
      </c>
      <c r="AJ58" s="162" t="n">
        <v>0</v>
      </c>
      <c r="AK58" s="162" t="n">
        <v>-8.478784E-005</v>
      </c>
      <c r="AL58" s="162" t="n">
        <v>0</v>
      </c>
      <c r="AM58" s="162" t="n">
        <v>0</v>
      </c>
      <c r="AN58" s="162" t="n">
        <v>4.737304E-005</v>
      </c>
      <c r="AO58" s="162" t="n">
        <v>0</v>
      </c>
      <c r="AP58" s="162" t="n">
        <v>8.895187E-005</v>
      </c>
      <c r="AQ58" s="162" t="n">
        <v>-1.631126E-005</v>
      </c>
      <c r="AR58" s="163" t="n">
        <v>-4.435145E-005</v>
      </c>
      <c r="AS58" s="149" t="n">
        <v>0.0001508645</v>
      </c>
      <c r="GR58" s="0" t="s">
        <v>126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5187</v>
      </c>
      <c r="D59" s="166"/>
      <c r="X59" s="165" t="s">
        <v>204</v>
      </c>
      <c r="Y59" s="165"/>
      <c r="Z59" s="0" t="n">
        <v>14.355594</v>
      </c>
      <c r="AA59" s="166"/>
      <c r="GR59" s="0" t="s">
        <v>126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4769</v>
      </c>
      <c r="D60" s="75"/>
      <c r="X60" s="81" t="s">
        <v>205</v>
      </c>
      <c r="Y60" s="81"/>
      <c r="Z60" s="168" t="n">
        <f aca="false">AVERAGE(Z20:AQ20)/Z62*1000</f>
        <v>703.566555555556</v>
      </c>
      <c r="AA60" s="75"/>
      <c r="GR60" s="0" t="s">
        <v>126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75127906844064</v>
      </c>
      <c r="D61" s="171"/>
      <c r="E61" s="146"/>
      <c r="X61" s="169" t="s">
        <v>206</v>
      </c>
      <c r="Y61" s="169"/>
      <c r="Z61" s="170" t="n">
        <f aca="false">'Work sheet'!Q35</f>
        <v>0.017972411099757</v>
      </c>
      <c r="AA61" s="78"/>
      <c r="GR61" s="0" t="s">
        <v>126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6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6</v>
      </c>
    </row>
    <row r="64" customFormat="false" ht="13.5" hidden="false" customHeight="false" outlineLevel="0" collapsed="false">
      <c r="I64" s="175"/>
      <c r="GR64" s="0" t="s">
        <v>126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6</v>
      </c>
    </row>
    <row r="66" customFormat="false" ht="13.5" hidden="false" customHeight="false" outlineLevel="0" collapsed="false">
      <c r="A66" s="179" t="s">
        <v>210</v>
      </c>
      <c r="B66" s="180" t="n">
        <v>0.010737</v>
      </c>
      <c r="C66" s="180" t="n">
        <v>-0.067663</v>
      </c>
      <c r="D66" s="180" t="n">
        <v>0.400823</v>
      </c>
      <c r="E66" s="180" t="n">
        <v>0.019869</v>
      </c>
      <c r="F66" s="180" t="n">
        <v>-0.012401</v>
      </c>
      <c r="G66" s="180" t="n">
        <v>0.863009</v>
      </c>
      <c r="H66" s="180" t="n">
        <v>0.001034</v>
      </c>
      <c r="I66" s="180" t="n">
        <v>0.01561</v>
      </c>
      <c r="J66" s="180" t="n">
        <v>0.425798</v>
      </c>
      <c r="K66" s="180" t="n">
        <v>-0.091824</v>
      </c>
      <c r="L66" s="180" t="n">
        <v>-0.024067</v>
      </c>
      <c r="M66" s="180" t="n">
        <v>0.103146</v>
      </c>
      <c r="N66" s="180" t="n">
        <v>-0.623041</v>
      </c>
      <c r="O66" s="180" t="n">
        <v>-0.12911</v>
      </c>
      <c r="P66" s="180" t="n">
        <v>0.021592</v>
      </c>
      <c r="Q66" s="180" t="n">
        <v>-0.004984</v>
      </c>
      <c r="R66" s="180" t="n">
        <v>0.023266</v>
      </c>
      <c r="S66" s="180" t="n">
        <v>-0.025529</v>
      </c>
      <c r="T66" s="180" t="n">
        <v>-0.086403</v>
      </c>
      <c r="U66" s="180" t="n">
        <v>-0.041738</v>
      </c>
      <c r="V66" s="181"/>
      <c r="X66" s="179" t="s">
        <v>210</v>
      </c>
      <c r="Y66" s="180" t="n">
        <v>-0.05376</v>
      </c>
      <c r="Z66" s="180" t="n">
        <v>-0.033176</v>
      </c>
      <c r="AA66" s="180" t="n">
        <v>-0.075384</v>
      </c>
      <c r="AB66" s="180" t="n">
        <v>-0.086218</v>
      </c>
      <c r="AC66" s="180" t="n">
        <v>-0.034296</v>
      </c>
      <c r="AD66" s="180" t="n">
        <v>-0.082976</v>
      </c>
      <c r="AE66" s="180" t="n">
        <v>-0.046651</v>
      </c>
      <c r="AF66" s="180" t="n">
        <v>-0.025488</v>
      </c>
      <c r="AG66" s="180" t="n">
        <v>-0.051446</v>
      </c>
      <c r="AH66" s="180" t="n">
        <v>-0.017222</v>
      </c>
      <c r="AI66" s="180" t="n">
        <v>-0.056499</v>
      </c>
      <c r="AJ66" s="180" t="n">
        <v>-0.106209</v>
      </c>
      <c r="AK66" s="180" t="n">
        <v>-0.114111</v>
      </c>
      <c r="AL66" s="180" t="n">
        <v>-0.060984</v>
      </c>
      <c r="AM66" s="180" t="n">
        <v>-0.11743</v>
      </c>
      <c r="AN66" s="180" t="n">
        <v>-0.018118</v>
      </c>
      <c r="AO66" s="180" t="n">
        <v>0.045834</v>
      </c>
      <c r="AP66" s="180" t="n">
        <v>0.081446</v>
      </c>
      <c r="AQ66" s="180" t="n">
        <v>0.231156</v>
      </c>
      <c r="AR66" s="180" t="n">
        <v>0.179035</v>
      </c>
      <c r="AS66" s="181"/>
      <c r="GR66" s="0" t="s">
        <v>126</v>
      </c>
    </row>
    <row r="67" customFormat="false" ht="13.5" hidden="false" customHeight="false" outlineLevel="0" collapsed="false">
      <c r="A67" s="179" t="s">
        <v>211</v>
      </c>
      <c r="B67" s="180" t="n">
        <v>0.013907</v>
      </c>
      <c r="C67" s="180" t="n">
        <v>0.488294</v>
      </c>
      <c r="D67" s="180" t="n">
        <v>0.032606</v>
      </c>
      <c r="E67" s="180" t="n">
        <v>0.227222</v>
      </c>
      <c r="F67" s="180" t="n">
        <v>0.047792</v>
      </c>
      <c r="G67" s="180" t="n">
        <v>0.089824</v>
      </c>
      <c r="H67" s="180" t="n">
        <v>0.006131</v>
      </c>
      <c r="I67" s="180" t="n">
        <v>0.040497</v>
      </c>
      <c r="J67" s="180" t="n">
        <v>9.305741</v>
      </c>
      <c r="K67" s="180" t="n">
        <v>0.191519</v>
      </c>
      <c r="L67" s="180" t="n">
        <v>0.018614</v>
      </c>
      <c r="M67" s="180" t="n">
        <v>0.008559</v>
      </c>
      <c r="N67" s="180" t="n">
        <v>0.035987</v>
      </c>
      <c r="O67" s="180" t="n">
        <v>1.001878</v>
      </c>
      <c r="P67" s="180" t="n">
        <v>0.031231</v>
      </c>
      <c r="Q67" s="180" t="n">
        <v>0.022377</v>
      </c>
      <c r="R67" s="180" t="n">
        <v>0.712268</v>
      </c>
      <c r="S67" s="180" t="n">
        <v>0.065859</v>
      </c>
      <c r="T67" s="180" t="n">
        <v>0.8861</v>
      </c>
      <c r="U67" s="180" t="n">
        <v>0.294568</v>
      </c>
      <c r="V67" s="181"/>
      <c r="X67" s="179" t="s">
        <v>211</v>
      </c>
      <c r="Y67" s="180" t="n">
        <v>0.251793</v>
      </c>
      <c r="Z67" s="180" t="n">
        <v>0.035359</v>
      </c>
      <c r="AA67" s="180" t="n">
        <v>0.010686</v>
      </c>
      <c r="AB67" s="180" t="n">
        <v>0.032326</v>
      </c>
      <c r="AC67" s="180" t="n">
        <v>0.066359</v>
      </c>
      <c r="AD67" s="180" t="n">
        <v>0.012015</v>
      </c>
      <c r="AE67" s="180" t="n">
        <v>0.066642</v>
      </c>
      <c r="AF67" s="180" t="n">
        <v>0.040383</v>
      </c>
      <c r="AG67" s="180" t="n">
        <v>0.11961</v>
      </c>
      <c r="AH67" s="180" t="n">
        <v>0.042752</v>
      </c>
      <c r="AI67" s="180" t="n">
        <v>0.066842</v>
      </c>
      <c r="AJ67" s="180" t="n">
        <v>0.025557</v>
      </c>
      <c r="AK67" s="180" t="n">
        <v>0.019744</v>
      </c>
      <c r="AL67" s="180" t="n">
        <v>0.12107</v>
      </c>
      <c r="AM67" s="180" t="n">
        <v>0.129796</v>
      </c>
      <c r="AN67" s="180" t="n">
        <v>0.033162</v>
      </c>
      <c r="AO67" s="180" t="n">
        <v>0.008386</v>
      </c>
      <c r="AP67" s="180" t="n">
        <v>0.098114</v>
      </c>
      <c r="AQ67" s="180" t="n">
        <v>0.011714</v>
      </c>
      <c r="AR67" s="180" t="n">
        <v>1.415061</v>
      </c>
      <c r="AS67" s="181"/>
      <c r="GR67" s="0" t="s">
        <v>126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4</v>
      </c>
      <c r="D68" s="180" t="n">
        <v>1504</v>
      </c>
      <c r="E68" s="180" t="n">
        <v>2254</v>
      </c>
      <c r="F68" s="180" t="n">
        <v>3002</v>
      </c>
      <c r="G68" s="180" t="n">
        <v>3751</v>
      </c>
      <c r="H68" s="180" t="n">
        <v>4501</v>
      </c>
      <c r="I68" s="180" t="n">
        <v>5251</v>
      </c>
      <c r="J68" s="180" t="n">
        <v>6001</v>
      </c>
      <c r="K68" s="180" t="n">
        <v>6751</v>
      </c>
      <c r="L68" s="180" t="n">
        <v>7499</v>
      </c>
      <c r="M68" s="180" t="n">
        <v>8250</v>
      </c>
      <c r="N68" s="180" t="n">
        <v>9000</v>
      </c>
      <c r="O68" s="180" t="n">
        <v>9750</v>
      </c>
      <c r="P68" s="180" t="n">
        <v>10500</v>
      </c>
      <c r="Q68" s="180" t="n">
        <v>11250</v>
      </c>
      <c r="R68" s="180" t="n">
        <v>12000</v>
      </c>
      <c r="S68" s="180" t="n">
        <v>12750</v>
      </c>
      <c r="T68" s="180" t="n">
        <v>13500</v>
      </c>
      <c r="U68" s="180" t="n">
        <v>14250</v>
      </c>
      <c r="V68" s="181"/>
      <c r="X68" s="179" t="s">
        <v>212</v>
      </c>
      <c r="Y68" s="180" t="n">
        <v>0</v>
      </c>
      <c r="Z68" s="180" t="n">
        <v>753</v>
      </c>
      <c r="AA68" s="180" t="n">
        <v>1504</v>
      </c>
      <c r="AB68" s="180" t="n">
        <v>2253</v>
      </c>
      <c r="AC68" s="180" t="n">
        <v>3001</v>
      </c>
      <c r="AD68" s="180" t="n">
        <v>3752</v>
      </c>
      <c r="AE68" s="180" t="n">
        <v>4503</v>
      </c>
      <c r="AF68" s="180" t="n">
        <v>5251</v>
      </c>
      <c r="AG68" s="180" t="n">
        <v>6001</v>
      </c>
      <c r="AH68" s="180" t="n">
        <v>6751</v>
      </c>
      <c r="AI68" s="180" t="n">
        <v>7500</v>
      </c>
      <c r="AJ68" s="180" t="n">
        <v>8250</v>
      </c>
      <c r="AK68" s="180" t="n">
        <v>9000</v>
      </c>
      <c r="AL68" s="180" t="n">
        <v>9750</v>
      </c>
      <c r="AM68" s="180" t="n">
        <v>10500</v>
      </c>
      <c r="AN68" s="180" t="n">
        <v>11249</v>
      </c>
      <c r="AO68" s="180" t="n">
        <v>12000</v>
      </c>
      <c r="AP68" s="180" t="n">
        <v>12750</v>
      </c>
      <c r="AQ68" s="180" t="n">
        <v>13500</v>
      </c>
      <c r="AR68" s="180" t="n">
        <v>14250</v>
      </c>
      <c r="AS68" s="181"/>
      <c r="GR68" s="0" t="s">
        <v>126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892223</v>
      </c>
      <c r="D69" s="180" t="s">
        <v>215</v>
      </c>
      <c r="E69" s="181" t="n">
        <v>880.99055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RA001-03000295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RA001-3000295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6.0146</v>
      </c>
      <c r="C2" s="187" t="n">
        <f aca="false">'Original data'!C20/'Original data'!$C62*1000</f>
        <v>702.9216</v>
      </c>
      <c r="D2" s="187" t="n">
        <f aca="false">'Original data'!D20/'Original data'!$C62*1000</f>
        <v>703.3893</v>
      </c>
      <c r="E2" s="187" t="n">
        <f aca="false">'Original data'!E20/'Original data'!$C62*1000</f>
        <v>703.5248</v>
      </c>
      <c r="F2" s="187" t="n">
        <f aca="false">'Original data'!F20/'Original data'!$C62*1000</f>
        <v>703.4852</v>
      </c>
      <c r="G2" s="187" t="n">
        <f aca="false">'Original data'!G20/'Original data'!$C62*1000</f>
        <v>703.5287</v>
      </c>
      <c r="H2" s="187" t="n">
        <f aca="false">'Original data'!H20/'Original data'!$C62*1000</f>
        <v>703.5375</v>
      </c>
      <c r="I2" s="187" t="n">
        <f aca="false">'Original data'!I20/'Original data'!$C62*1000</f>
        <v>703.537</v>
      </c>
      <c r="J2" s="187" t="n">
        <f aca="false">'Original data'!J20/'Original data'!$C62*1000</f>
        <v>703.5798</v>
      </c>
      <c r="K2" s="187" t="n">
        <f aca="false">'Original data'!K20/'Original data'!$C62*1000</f>
        <v>703.5509</v>
      </c>
      <c r="L2" s="187" t="n">
        <f aca="false">'Original data'!L20/'Original data'!$C62*1000</f>
        <v>703.5685</v>
      </c>
      <c r="M2" s="187" t="n">
        <f aca="false">'Original data'!M20/'Original data'!$C62*1000</f>
        <v>703.6121</v>
      </c>
      <c r="N2" s="187" t="n">
        <f aca="false">'Original data'!N20/'Original data'!$C62*1000</f>
        <v>703.5764</v>
      </c>
      <c r="O2" s="187" t="n">
        <f aca="false">'Original data'!O20/'Original data'!$C62*1000</f>
        <v>703.5299</v>
      </c>
      <c r="P2" s="187" t="n">
        <f aca="false">'Original data'!P20/'Original data'!$C62*1000</f>
        <v>703.533</v>
      </c>
      <c r="Q2" s="187" t="n">
        <f aca="false">'Original data'!Q20/'Original data'!$C62*1000</f>
        <v>703.5389</v>
      </c>
      <c r="R2" s="187" t="n">
        <f aca="false">'Original data'!R20/'Original data'!$C62*1000</f>
        <v>703.5426</v>
      </c>
      <c r="S2" s="187" t="n">
        <f aca="false">'Original data'!S20/'Original data'!$C62*1000</f>
        <v>703.5104</v>
      </c>
      <c r="T2" s="187" t="n">
        <f aca="false">'Original data'!T20/'Original data'!$C62*1000</f>
        <v>703.1176</v>
      </c>
      <c r="U2" s="188" t="n">
        <f aca="false">'Original data'!U20/'Original data'!$C62*1000</f>
        <v>406.1378</v>
      </c>
      <c r="V2" s="189" t="n">
        <f aca="false">'Original data'!V20</f>
        <v>100.972344972</v>
      </c>
      <c r="W2" s="190"/>
      <c r="X2" s="182" t="s">
        <v>217</v>
      </c>
      <c r="Y2" s="186" t="n">
        <f aca="false">'Original data'!Y20/'Original data'!$Z62*1000</f>
        <v>392.0649</v>
      </c>
      <c r="Z2" s="187" t="n">
        <f aca="false">'Original data'!Z20/'Original data'!$Z62*1000</f>
        <v>702.9459</v>
      </c>
      <c r="AA2" s="187" t="n">
        <f aca="false">'Original data'!AA20/'Original data'!$Z62*1000</f>
        <v>703.5027</v>
      </c>
      <c r="AB2" s="187" t="n">
        <f aca="false">'Original data'!AB20/'Original data'!$Z62*1000</f>
        <v>703.6694</v>
      </c>
      <c r="AC2" s="187" t="n">
        <f aca="false">'Original data'!AC20/'Original data'!$Z62*1000</f>
        <v>703.5728</v>
      </c>
      <c r="AD2" s="187" t="n">
        <f aca="false">'Original data'!AD20/'Original data'!$Z62*1000</f>
        <v>703.6073</v>
      </c>
      <c r="AE2" s="187" t="n">
        <f aca="false">'Original data'!AE20/'Original data'!$Z62*1000</f>
        <v>703.6715</v>
      </c>
      <c r="AF2" s="187" t="n">
        <f aca="false">'Original data'!AF20/'Original data'!$Z62*1000</f>
        <v>703.7171</v>
      </c>
      <c r="AG2" s="187" t="n">
        <f aca="false">'Original data'!AG20/'Original data'!$Z62*1000</f>
        <v>703.6733</v>
      </c>
      <c r="AH2" s="187" t="n">
        <f aca="false">'Original data'!AH20/'Original data'!$Z62*1000</f>
        <v>703.6667</v>
      </c>
      <c r="AI2" s="187" t="n">
        <f aca="false">'Original data'!AI20/'Original data'!$Z62*1000</f>
        <v>703.5978</v>
      </c>
      <c r="AJ2" s="187" t="n">
        <f aca="false">'Original data'!AJ20/'Original data'!$Z62*1000</f>
        <v>703.585</v>
      </c>
      <c r="AK2" s="187" t="n">
        <f aca="false">'Original data'!AK20/'Original data'!$Z62*1000</f>
        <v>703.6179</v>
      </c>
      <c r="AL2" s="187" t="n">
        <f aca="false">'Original data'!AL20/'Original data'!$Z62*1000</f>
        <v>703.6185</v>
      </c>
      <c r="AM2" s="187" t="n">
        <f aca="false">'Original data'!AM20/'Original data'!$Z62*1000</f>
        <v>703.6058</v>
      </c>
      <c r="AN2" s="187" t="n">
        <f aca="false">'Original data'!AN20/'Original data'!$Z62*1000</f>
        <v>703.5827</v>
      </c>
      <c r="AO2" s="187" t="n">
        <f aca="false">'Original data'!AO20/'Original data'!$Z62*1000</f>
        <v>703.6749</v>
      </c>
      <c r="AP2" s="187" t="n">
        <f aca="false">'Original data'!AP20/'Original data'!$Z62*1000</f>
        <v>703.6133</v>
      </c>
      <c r="AQ2" s="187" t="n">
        <f aca="false">'Original data'!AQ20/'Original data'!$Z62*1000</f>
        <v>703.2754</v>
      </c>
      <c r="AR2" s="188" t="n">
        <f aca="false">'Original data'!AR20/'Original data'!$Z62*1000</f>
        <v>410.5712</v>
      </c>
      <c r="AS2" s="188" t="n">
        <f aca="false">'Original data'!AS20</f>
        <v>100.987199463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950735</v>
      </c>
      <c r="C3" s="193" t="n">
        <f aca="false">'Original data'!C21*'Original data'!$U4</f>
        <v>-2.811598</v>
      </c>
      <c r="D3" s="193" t="n">
        <f aca="false">'Original data'!D21*'Original data'!$U4</f>
        <v>-1.68446</v>
      </c>
      <c r="E3" s="193" t="n">
        <f aca="false">'Original data'!E21*'Original data'!$U4</f>
        <v>-1.648824</v>
      </c>
      <c r="F3" s="193" t="n">
        <f aca="false">'Original data'!F21*'Original data'!$U4</f>
        <v>1.713336</v>
      </c>
      <c r="G3" s="193" t="n">
        <f aca="false">'Original data'!G21*'Original data'!$U4</f>
        <v>1.739327</v>
      </c>
      <c r="H3" s="193" t="n">
        <f aca="false">'Original data'!H21*'Original data'!$U4</f>
        <v>1.737845</v>
      </c>
      <c r="I3" s="193" t="n">
        <f aca="false">'Original data'!I21*'Original data'!$U4</f>
        <v>-1.275267</v>
      </c>
      <c r="J3" s="193" t="n">
        <f aca="false">'Original data'!J21*'Original data'!$U4</f>
        <v>-1.763935</v>
      </c>
      <c r="K3" s="193" t="n">
        <f aca="false">'Original data'!K21*'Original data'!$U4</f>
        <v>-1.480811</v>
      </c>
      <c r="L3" s="193" t="n">
        <f aca="false">'Original data'!L21*'Original data'!$U4</f>
        <v>-1.883494</v>
      </c>
      <c r="M3" s="193" t="n">
        <f aca="false">'Original data'!M21*'Original data'!$U4</f>
        <v>1.645744</v>
      </c>
      <c r="N3" s="193" t="n">
        <f aca="false">'Original data'!N21*'Original data'!$U4</f>
        <v>2.178141</v>
      </c>
      <c r="O3" s="193" t="n">
        <f aca="false">'Original data'!O21*'Original data'!$U4</f>
        <v>1.468528</v>
      </c>
      <c r="P3" s="193" t="n">
        <f aca="false">'Original data'!P21*'Original data'!$U4</f>
        <v>1.035542</v>
      </c>
      <c r="Q3" s="193" t="n">
        <f aca="false">'Original data'!Q21*'Original data'!$U4</f>
        <v>1.105274</v>
      </c>
      <c r="R3" s="193" t="n">
        <f aca="false">'Original data'!R21*'Original data'!$U4</f>
        <v>0.768163</v>
      </c>
      <c r="S3" s="193" t="n">
        <f aca="false">'Original data'!S21*'Original data'!$U4</f>
        <v>-0.600267</v>
      </c>
      <c r="T3" s="193" t="n">
        <f aca="false">'Original data'!T21*'Original data'!$U4</f>
        <v>-1.020844</v>
      </c>
      <c r="U3" s="194" t="n">
        <f aca="false">'Original data'!U21*'Original data'!$U4</f>
        <v>-0.56089</v>
      </c>
      <c r="V3" s="195" t="n">
        <f aca="false">'Original data'!V21*'Original data'!$U4</f>
        <v>0.123534282</v>
      </c>
      <c r="W3" s="190"/>
      <c r="X3" s="196" t="str">
        <f aca="false">'Original data'!X21</f>
        <v>Angle (mrad)</v>
      </c>
      <c r="Y3" s="192" t="n">
        <f aca="false">'Original data'!Y21*'Original data'!$U4</f>
        <v>4.625596</v>
      </c>
      <c r="Z3" s="193" t="n">
        <f aca="false">'Original data'!Z21*'Original data'!$U4</f>
        <v>-0.237912</v>
      </c>
      <c r="AA3" s="193" t="n">
        <f aca="false">'Original data'!AA21*'Original data'!$U4</f>
        <v>0.116553</v>
      </c>
      <c r="AB3" s="193" t="n">
        <f aca="false">'Original data'!AB21*'Original data'!$U4</f>
        <v>0.113865</v>
      </c>
      <c r="AC3" s="193" t="n">
        <f aca="false">'Original data'!AC21*'Original data'!$U4</f>
        <v>0.420538</v>
      </c>
      <c r="AD3" s="193" t="n">
        <f aca="false">'Original data'!AD21*'Original data'!$U4</f>
        <v>0.427279</v>
      </c>
      <c r="AE3" s="193" t="n">
        <f aca="false">'Original data'!AE21*'Original data'!$U4</f>
        <v>0.669094</v>
      </c>
      <c r="AF3" s="193" t="n">
        <f aca="false">'Original data'!AF21*'Original data'!$U4</f>
        <v>0.599407</v>
      </c>
      <c r="AG3" s="193" t="n">
        <f aca="false">'Original data'!AG21*'Original data'!$U4</f>
        <v>0.044643</v>
      </c>
      <c r="AH3" s="193" t="n">
        <f aca="false">'Original data'!AH21*'Original data'!$U4</f>
        <v>0.513328</v>
      </c>
      <c r="AI3" s="193" t="n">
        <f aca="false">'Original data'!AI21*'Original data'!$U4</f>
        <v>0.262701</v>
      </c>
      <c r="AJ3" s="193" t="n">
        <f aca="false">'Original data'!AJ21*'Original data'!$U4</f>
        <v>0.186202</v>
      </c>
      <c r="AK3" s="193" t="n">
        <f aca="false">'Original data'!AK21*'Original data'!$U4</f>
        <v>0.531793</v>
      </c>
      <c r="AL3" s="193" t="n">
        <f aca="false">'Original data'!AL21*'Original data'!$U4</f>
        <v>-0.292597</v>
      </c>
      <c r="AM3" s="193" t="n">
        <f aca="false">'Original data'!AM21*'Original data'!$U4</f>
        <v>-0.745849</v>
      </c>
      <c r="AN3" s="193" t="n">
        <f aca="false">'Original data'!AN21*'Original data'!$U4</f>
        <v>-0.512096</v>
      </c>
      <c r="AO3" s="193" t="n">
        <f aca="false">'Original data'!AO21*'Original data'!$U4</f>
        <v>-0.915389</v>
      </c>
      <c r="AP3" s="193" t="n">
        <f aca="false">'Original data'!AP21*'Original data'!$U4</f>
        <v>-1.486004</v>
      </c>
      <c r="AQ3" s="193" t="n">
        <f aca="false">'Original data'!AQ21*'Original data'!$U4</f>
        <v>-1.435561</v>
      </c>
      <c r="AR3" s="194" t="n">
        <f aca="false">'Original data'!AR21*'Original data'!$U4</f>
        <v>-1.436813</v>
      </c>
      <c r="AS3" s="194" t="n">
        <f aca="false">'Original data'!AS21*'Original data'!$U4</f>
        <v>0.15679641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65937</v>
      </c>
      <c r="C6" s="207" t="n">
        <f aca="false">'Original data'!C24*'Original data'!$U$3</f>
        <v>0.4890758</v>
      </c>
      <c r="D6" s="207" t="n">
        <f aca="false">'Original data'!D24*'Original data'!$U$3</f>
        <v>0.7372323</v>
      </c>
      <c r="E6" s="207" t="n">
        <f aca="false">'Original data'!E24*'Original data'!$U$3</f>
        <v>1.17098</v>
      </c>
      <c r="F6" s="207" t="n">
        <f aca="false">'Original data'!F24*'Original data'!$U$3</f>
        <v>0.7357669</v>
      </c>
      <c r="G6" s="207" t="n">
        <f aca="false">'Original data'!G24*'Original data'!$U$3</f>
        <v>0.6246156</v>
      </c>
      <c r="H6" s="207" t="n">
        <f aca="false">'Original data'!H24*'Original data'!$U$3</f>
        <v>0.7304054</v>
      </c>
      <c r="I6" s="207" t="n">
        <f aca="false">'Original data'!I24*'Original data'!$U$3</f>
        <v>0.688821</v>
      </c>
      <c r="J6" s="207" t="n">
        <f aca="false">'Original data'!J24*'Original data'!$U$3</f>
        <v>0.543652</v>
      </c>
      <c r="K6" s="207" t="n">
        <f aca="false">'Original data'!K24*'Original data'!$U$3</f>
        <v>0.7103188</v>
      </c>
      <c r="L6" s="207" t="n">
        <f aca="false">'Original data'!L24*'Original data'!$U$3</f>
        <v>0.2893791</v>
      </c>
      <c r="M6" s="207" t="n">
        <f aca="false">'Original data'!M24*'Original data'!$U$3</f>
        <v>0.6206727</v>
      </c>
      <c r="N6" s="207" t="n">
        <f aca="false">'Original data'!N24*'Original data'!$U$3</f>
        <v>0.972113</v>
      </c>
      <c r="O6" s="207" t="n">
        <f aca="false">'Original data'!O24*'Original data'!$U$3</f>
        <v>0.3229913</v>
      </c>
      <c r="P6" s="207" t="n">
        <f aca="false">'Original data'!P24*'Original data'!$U$3</f>
        <v>0.7226183</v>
      </c>
      <c r="Q6" s="207" t="n">
        <f aca="false">'Original data'!Q24*'Original data'!$U$3</f>
        <v>0.5628687</v>
      </c>
      <c r="R6" s="207" t="n">
        <f aca="false">'Original data'!R24*'Original data'!$U$3</f>
        <v>0.04024957</v>
      </c>
      <c r="S6" s="207" t="n">
        <f aca="false">'Original data'!S24*'Original data'!$U$3</f>
        <v>0.3172242</v>
      </c>
      <c r="T6" s="207" t="n">
        <f aca="false">'Original data'!T24*'Original data'!$U$3</f>
        <v>0.4121593</v>
      </c>
      <c r="U6" s="207" t="n">
        <f aca="false">'Original data'!U24*'Original data'!$U$3</f>
        <v>24.2860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28193</v>
      </c>
      <c r="Z6" s="207" t="n">
        <f aca="false">'Original data'!Z24*'Original data'!$U$3</f>
        <v>-0.9622116</v>
      </c>
      <c r="AA6" s="207" t="n">
        <f aca="false">'Original data'!AA24*'Original data'!$U$3</f>
        <v>-0.9605653</v>
      </c>
      <c r="AB6" s="207" t="n">
        <f aca="false">'Original data'!AB24*'Original data'!$U$3</f>
        <v>-1.172672</v>
      </c>
      <c r="AC6" s="207" t="n">
        <f aca="false">'Original data'!AC24*'Original data'!$U$3</f>
        <v>-0.9753928</v>
      </c>
      <c r="AD6" s="207" t="n">
        <f aca="false">'Original data'!AD24*'Original data'!$U$3</f>
        <v>-1.06694</v>
      </c>
      <c r="AE6" s="207" t="n">
        <f aca="false">'Original data'!AE24*'Original data'!$U$3</f>
        <v>-1.128434</v>
      </c>
      <c r="AF6" s="207" t="n">
        <f aca="false">'Original data'!AF24*'Original data'!$U$3</f>
        <v>-0.09136773</v>
      </c>
      <c r="AG6" s="207" t="n">
        <f aca="false">'Original data'!AG24*'Original data'!$U$3</f>
        <v>-0.7124514</v>
      </c>
      <c r="AH6" s="207" t="n">
        <f aca="false">'Original data'!AH24*'Original data'!$U$3</f>
        <v>-1.555215</v>
      </c>
      <c r="AI6" s="207" t="n">
        <f aca="false">'Original data'!AI24*'Original data'!$U$3</f>
        <v>-1.225703</v>
      </c>
      <c r="AJ6" s="207" t="n">
        <f aca="false">'Original data'!AJ24*'Original data'!$U$3</f>
        <v>-1.184022</v>
      </c>
      <c r="AK6" s="207" t="n">
        <f aca="false">'Original data'!AK24*'Original data'!$U$3</f>
        <v>-0.6387457</v>
      </c>
      <c r="AL6" s="207" t="n">
        <f aca="false">'Original data'!AL24*'Original data'!$U$3</f>
        <v>-1.296519</v>
      </c>
      <c r="AM6" s="207" t="n">
        <f aca="false">'Original data'!AM24*'Original data'!$U$3</f>
        <v>-1.33507</v>
      </c>
      <c r="AN6" s="207" t="n">
        <f aca="false">'Original data'!AN24*'Original data'!$U$3</f>
        <v>-1.146274</v>
      </c>
      <c r="AO6" s="207" t="n">
        <f aca="false">'Original data'!AO24*'Original data'!$U$3</f>
        <v>-1.054642</v>
      </c>
      <c r="AP6" s="207" t="n">
        <f aca="false">'Original data'!AP24*'Original data'!$U$3</f>
        <v>-0.818135</v>
      </c>
      <c r="AQ6" s="207" t="n">
        <f aca="false">'Original data'!AQ24*'Original data'!$U$3</f>
        <v>-0.5820283</v>
      </c>
      <c r="AR6" s="207" t="n">
        <f aca="false">'Original data'!AR24*'Original data'!$U$3</f>
        <v>-23.3536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72303</v>
      </c>
      <c r="C7" s="207" t="n">
        <f aca="false">'Original data'!C25</f>
        <v>2.207606</v>
      </c>
      <c r="D7" s="207" t="n">
        <f aca="false">'Original data'!D25</f>
        <v>2.4844</v>
      </c>
      <c r="E7" s="207" t="n">
        <f aca="false">'Original data'!E25</f>
        <v>1.241558</v>
      </c>
      <c r="F7" s="207" t="n">
        <f aca="false">'Original data'!F25</f>
        <v>2.179514</v>
      </c>
      <c r="G7" s="207" t="n">
        <f aca="false">'Original data'!G25</f>
        <v>1.254089</v>
      </c>
      <c r="H7" s="207" t="n">
        <f aca="false">'Original data'!H25</f>
        <v>2.674882</v>
      </c>
      <c r="I7" s="207" t="n">
        <f aca="false">'Original data'!I25</f>
        <v>2.591169</v>
      </c>
      <c r="J7" s="207" t="n">
        <f aca="false">'Original data'!J25</f>
        <v>2.610419</v>
      </c>
      <c r="K7" s="207" t="n">
        <f aca="false">'Original data'!K25</f>
        <v>0.8937199</v>
      </c>
      <c r="L7" s="207" t="n">
        <f aca="false">'Original data'!L25</f>
        <v>0.8195615</v>
      </c>
      <c r="M7" s="207" t="n">
        <f aca="false">'Original data'!M25</f>
        <v>2.372022</v>
      </c>
      <c r="N7" s="207" t="n">
        <f aca="false">'Original data'!N25</f>
        <v>2.995517</v>
      </c>
      <c r="O7" s="207" t="n">
        <f aca="false">'Original data'!O25</f>
        <v>-0.2619358</v>
      </c>
      <c r="P7" s="207" t="n">
        <f aca="false">'Original data'!P25</f>
        <v>0.9561401</v>
      </c>
      <c r="Q7" s="207" t="n">
        <f aca="false">'Original data'!Q25</f>
        <v>2.017299</v>
      </c>
      <c r="R7" s="207" t="n">
        <f aca="false">'Original data'!R25</f>
        <v>2.693921</v>
      </c>
      <c r="S7" s="207" t="n">
        <f aca="false">'Original data'!S25</f>
        <v>2.962396</v>
      </c>
      <c r="T7" s="207" t="n">
        <f aca="false">'Original data'!T25</f>
        <v>3.071356</v>
      </c>
      <c r="U7" s="207" t="n">
        <f aca="false">'Original data'!U25</f>
        <v>10.85838</v>
      </c>
      <c r="V7" s="208"/>
      <c r="W7" s="209"/>
      <c r="X7" s="210" t="str">
        <f aca="false">'Original data'!X25</f>
        <v>b3</v>
      </c>
      <c r="Y7" s="207" t="n">
        <f aca="false">'Original data'!Y25</f>
        <v>41.88876</v>
      </c>
      <c r="Z7" s="207" t="n">
        <f aca="false">'Original data'!Z25</f>
        <v>2.599746</v>
      </c>
      <c r="AA7" s="207" t="n">
        <f aca="false">'Original data'!AA25</f>
        <v>3.051108</v>
      </c>
      <c r="AB7" s="207" t="n">
        <f aca="false">'Original data'!AB25</f>
        <v>1.240886</v>
      </c>
      <c r="AC7" s="207" t="n">
        <f aca="false">'Original data'!AC25</f>
        <v>2.480764</v>
      </c>
      <c r="AD7" s="207" t="n">
        <f aca="false">'Original data'!AD25</f>
        <v>0.5705583</v>
      </c>
      <c r="AE7" s="207" t="n">
        <f aca="false">'Original data'!AE25</f>
        <v>2.507518</v>
      </c>
      <c r="AF7" s="207" t="n">
        <f aca="false">'Original data'!AF25</f>
        <v>0.9860666</v>
      </c>
      <c r="AG7" s="207" t="n">
        <f aca="false">'Original data'!AG25</f>
        <v>2.597526</v>
      </c>
      <c r="AH7" s="207" t="n">
        <f aca="false">'Original data'!AH25</f>
        <v>1.23811</v>
      </c>
      <c r="AI7" s="207" t="n">
        <f aca="false">'Original data'!AI25</f>
        <v>0.8130508</v>
      </c>
      <c r="AJ7" s="207" t="n">
        <f aca="false">'Original data'!AJ25</f>
        <v>2.316225</v>
      </c>
      <c r="AK7" s="207" t="n">
        <f aca="false">'Original data'!AK25</f>
        <v>2.041883</v>
      </c>
      <c r="AL7" s="207" t="n">
        <f aca="false">'Original data'!AL25</f>
        <v>0.6518528</v>
      </c>
      <c r="AM7" s="207" t="n">
        <f aca="false">'Original data'!AM25</f>
        <v>1.080223</v>
      </c>
      <c r="AN7" s="207" t="n">
        <f aca="false">'Original data'!AN25</f>
        <v>1.845912</v>
      </c>
      <c r="AO7" s="207" t="n">
        <f aca="false">'Original data'!AO25</f>
        <v>2.33889</v>
      </c>
      <c r="AP7" s="207" t="n">
        <f aca="false">'Original data'!AP25</f>
        <v>2.468074</v>
      </c>
      <c r="AQ7" s="207" t="n">
        <f aca="false">'Original data'!AQ25</f>
        <v>3.331516</v>
      </c>
      <c r="AR7" s="207" t="n">
        <f aca="false">'Original data'!AR25</f>
        <v>11.5569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660618</v>
      </c>
      <c r="C8" s="207" t="n">
        <f aca="false">'Original data'!C26*'Original data'!$U$3</f>
        <v>0.1032796</v>
      </c>
      <c r="D8" s="207" t="n">
        <f aca="false">'Original data'!D26*'Original data'!$U$3</f>
        <v>0.1009955</v>
      </c>
      <c r="E8" s="207" t="n">
        <f aca="false">'Original data'!E26*'Original data'!$U$3</f>
        <v>0.180823</v>
      </c>
      <c r="F8" s="207" t="n">
        <f aca="false">'Original data'!F26*'Original data'!$U$3</f>
        <v>0.07804165</v>
      </c>
      <c r="G8" s="207" t="n">
        <f aca="false">'Original data'!G26*'Original data'!$U$3</f>
        <v>0.03532844</v>
      </c>
      <c r="H8" s="207" t="n">
        <f aca="false">'Original data'!H26*'Original data'!$U$3</f>
        <v>0.01861217</v>
      </c>
      <c r="I8" s="207" t="n">
        <f aca="false">'Original data'!I26*'Original data'!$U$3</f>
        <v>0.08527393</v>
      </c>
      <c r="J8" s="207" t="n">
        <f aca="false">'Original data'!J26*'Original data'!$U$3</f>
        <v>0.1189822</v>
      </c>
      <c r="K8" s="207" t="n">
        <f aca="false">'Original data'!K26*'Original data'!$U$3</f>
        <v>-0.08123533</v>
      </c>
      <c r="L8" s="207" t="n">
        <f aca="false">'Original data'!L26*'Original data'!$U$3</f>
        <v>-0.1403343</v>
      </c>
      <c r="M8" s="207" t="n">
        <f aca="false">'Original data'!M26*'Original data'!$U$3</f>
        <v>0.06404577</v>
      </c>
      <c r="N8" s="207" t="n">
        <f aca="false">'Original data'!N26*'Original data'!$U$3</f>
        <v>0.1333582</v>
      </c>
      <c r="O8" s="207" t="n">
        <f aca="false">'Original data'!O26*'Original data'!$U$3</f>
        <v>-0.07558862</v>
      </c>
      <c r="P8" s="207" t="n">
        <f aca="false">'Original data'!P26*'Original data'!$U$3</f>
        <v>0.1303096</v>
      </c>
      <c r="Q8" s="207" t="n">
        <f aca="false">'Original data'!Q26*'Original data'!$U$3</f>
        <v>0.2129436</v>
      </c>
      <c r="R8" s="207" t="n">
        <f aca="false">'Original data'!R26*'Original data'!$U$3</f>
        <v>-0.04613949</v>
      </c>
      <c r="S8" s="207" t="n">
        <f aca="false">'Original data'!S26*'Original data'!$U$3</f>
        <v>0.07914884</v>
      </c>
      <c r="T8" s="207" t="n">
        <f aca="false">'Original data'!T26*'Original data'!$U$3</f>
        <v>-0.09209287</v>
      </c>
      <c r="U8" s="207" t="n">
        <f aca="false">'Original data'!U26*'Original data'!$U$3</f>
        <v>0.929081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754873</v>
      </c>
      <c r="Z8" s="207" t="n">
        <f aca="false">'Original data'!Z26*'Original data'!$U$3</f>
        <v>-0.09276328</v>
      </c>
      <c r="AA8" s="207" t="n">
        <f aca="false">'Original data'!AA26*'Original data'!$U$3</f>
        <v>-0.1172248</v>
      </c>
      <c r="AB8" s="207" t="n">
        <f aca="false">'Original data'!AB26*'Original data'!$U$3</f>
        <v>-0.205037</v>
      </c>
      <c r="AC8" s="207" t="n">
        <f aca="false">'Original data'!AC26*'Original data'!$U$3</f>
        <v>-0.1598962</v>
      </c>
      <c r="AD8" s="207" t="n">
        <f aca="false">'Original data'!AD26*'Original data'!$U$3</f>
        <v>-0.1906748</v>
      </c>
      <c r="AE8" s="207" t="n">
        <f aca="false">'Original data'!AE26*'Original data'!$U$3</f>
        <v>-0.0356706</v>
      </c>
      <c r="AF8" s="207" t="n">
        <f aca="false">'Original data'!AF26*'Original data'!$U$3</f>
        <v>0.1721298</v>
      </c>
      <c r="AG8" s="207" t="n">
        <f aca="false">'Original data'!AG26*'Original data'!$U$3</f>
        <v>-0.1727514</v>
      </c>
      <c r="AH8" s="207" t="n">
        <f aca="false">'Original data'!AH26*'Original data'!$U$3</f>
        <v>-0.3887391</v>
      </c>
      <c r="AI8" s="207" t="n">
        <f aca="false">'Original data'!AI26*'Original data'!$U$3</f>
        <v>-0.1902916</v>
      </c>
      <c r="AJ8" s="207" t="n">
        <f aca="false">'Original data'!AJ26*'Original data'!$U$3</f>
        <v>-0.2542516</v>
      </c>
      <c r="AK8" s="207" t="n">
        <f aca="false">'Original data'!AK26*'Original data'!$U$3</f>
        <v>-0.05039757</v>
      </c>
      <c r="AL8" s="207" t="n">
        <f aca="false">'Original data'!AL26*'Original data'!$U$3</f>
        <v>-0.1735775</v>
      </c>
      <c r="AM8" s="207" t="n">
        <f aca="false">'Original data'!AM26*'Original data'!$U$3</f>
        <v>-0.1639199</v>
      </c>
      <c r="AN8" s="207" t="n">
        <f aca="false">'Original data'!AN26*'Original data'!$U$3</f>
        <v>-0.1769286</v>
      </c>
      <c r="AO8" s="207" t="n">
        <f aca="false">'Original data'!AO26*'Original data'!$U$3</f>
        <v>0.08201716</v>
      </c>
      <c r="AP8" s="207" t="n">
        <f aca="false">'Original data'!AP26*'Original data'!$U$3</f>
        <v>-0.04789835</v>
      </c>
      <c r="AQ8" s="207" t="n">
        <f aca="false">'Original data'!AQ26*'Original data'!$U$3</f>
        <v>-0.1132341</v>
      </c>
      <c r="AR8" s="207" t="n">
        <f aca="false">'Original data'!AR26*'Original data'!$U$3</f>
        <v>-1.09204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622927</v>
      </c>
      <c r="C9" s="207" t="n">
        <f aca="false">'Original data'!C27</f>
        <v>-0.7609734</v>
      </c>
      <c r="D9" s="207" t="n">
        <f aca="false">'Original data'!D27</f>
        <v>-0.9613574</v>
      </c>
      <c r="E9" s="207" t="n">
        <f aca="false">'Original data'!E27</f>
        <v>-0.4799872</v>
      </c>
      <c r="F9" s="207" t="n">
        <f aca="false">'Original data'!F27</f>
        <v>-0.5326144</v>
      </c>
      <c r="G9" s="207" t="n">
        <f aca="false">'Original data'!G27</f>
        <v>-0.2089908</v>
      </c>
      <c r="H9" s="207" t="n">
        <f aca="false">'Original data'!H27</f>
        <v>-0.3200593</v>
      </c>
      <c r="I9" s="207" t="n">
        <f aca="false">'Original data'!I27</f>
        <v>-0.3931922</v>
      </c>
      <c r="J9" s="207" t="n">
        <f aca="false">'Original data'!J27</f>
        <v>-0.4799173</v>
      </c>
      <c r="K9" s="207" t="n">
        <f aca="false">'Original data'!K27</f>
        <v>-0.328049</v>
      </c>
      <c r="L9" s="207" t="n">
        <f aca="false">'Original data'!L27</f>
        <v>-0.08157042</v>
      </c>
      <c r="M9" s="207" t="n">
        <f aca="false">'Original data'!M27</f>
        <v>-0.2514544</v>
      </c>
      <c r="N9" s="207" t="n">
        <f aca="false">'Original data'!N27</f>
        <v>-0.1646953</v>
      </c>
      <c r="O9" s="207" t="n">
        <f aca="false">'Original data'!O27</f>
        <v>-0.05520177</v>
      </c>
      <c r="P9" s="207" t="n">
        <f aca="false">'Original data'!P27</f>
        <v>-0.1570285</v>
      </c>
      <c r="Q9" s="207" t="n">
        <f aca="false">'Original data'!Q27</f>
        <v>-0.2552148</v>
      </c>
      <c r="R9" s="207" t="n">
        <f aca="false">'Original data'!R27</f>
        <v>-0.4085272</v>
      </c>
      <c r="S9" s="207" t="n">
        <f aca="false">'Original data'!S27</f>
        <v>-0.3806334</v>
      </c>
      <c r="T9" s="207" t="n">
        <f aca="false">'Original data'!T27</f>
        <v>-0.5364441</v>
      </c>
      <c r="U9" s="207" t="n">
        <f aca="false">'Original data'!U27</f>
        <v>-3.576748</v>
      </c>
      <c r="V9" s="208"/>
      <c r="W9" s="209"/>
      <c r="X9" s="210" t="str">
        <f aca="false">'Original data'!X27</f>
        <v>b5</v>
      </c>
      <c r="Y9" s="207" t="n">
        <f aca="false">'Original data'!Y27</f>
        <v>-4.578545</v>
      </c>
      <c r="Z9" s="207" t="n">
        <f aca="false">'Original data'!Z27</f>
        <v>-0.6826215</v>
      </c>
      <c r="AA9" s="207" t="n">
        <f aca="false">'Original data'!AA27</f>
        <v>-0.796419</v>
      </c>
      <c r="AB9" s="207" t="n">
        <f aca="false">'Original data'!AB27</f>
        <v>-0.2747122</v>
      </c>
      <c r="AC9" s="207" t="n">
        <f aca="false">'Original data'!AC27</f>
        <v>-0.4420281</v>
      </c>
      <c r="AD9" s="207" t="n">
        <f aca="false">'Original data'!AD27</f>
        <v>0.02792072</v>
      </c>
      <c r="AE9" s="207" t="n">
        <f aca="false">'Original data'!AE27</f>
        <v>-0.06906121</v>
      </c>
      <c r="AF9" s="207" t="n">
        <f aca="false">'Original data'!AF27</f>
        <v>0.09206305</v>
      </c>
      <c r="AG9" s="207" t="n">
        <f aca="false">'Original data'!AG27</f>
        <v>-0.1909566</v>
      </c>
      <c r="AH9" s="207" t="n">
        <f aca="false">'Original data'!AH27</f>
        <v>0.03796261</v>
      </c>
      <c r="AI9" s="207" t="n">
        <f aca="false">'Original data'!AI27</f>
        <v>0.1747926</v>
      </c>
      <c r="AJ9" s="207" t="n">
        <f aca="false">'Original data'!AJ27</f>
        <v>-0.08570358</v>
      </c>
      <c r="AK9" s="207" t="n">
        <f aca="false">'Original data'!AK27</f>
        <v>-0.06509792</v>
      </c>
      <c r="AL9" s="207" t="n">
        <f aca="false">'Original data'!AL27</f>
        <v>-0.06167569</v>
      </c>
      <c r="AM9" s="207" t="n">
        <f aca="false">'Original data'!AM27</f>
        <v>-0.06497862</v>
      </c>
      <c r="AN9" s="207" t="n">
        <f aca="false">'Original data'!AN27</f>
        <v>-0.1779568</v>
      </c>
      <c r="AO9" s="207" t="n">
        <f aca="false">'Original data'!AO27</f>
        <v>-0.3249307</v>
      </c>
      <c r="AP9" s="207" t="n">
        <f aca="false">'Original data'!AP27</f>
        <v>-0.2420207</v>
      </c>
      <c r="AQ9" s="207" t="n">
        <f aca="false">'Original data'!AQ27</f>
        <v>-0.3825164</v>
      </c>
      <c r="AR9" s="207" t="n">
        <f aca="false">'Original data'!AR27</f>
        <v>-3.32220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2182006</v>
      </c>
      <c r="C10" s="207" t="n">
        <f aca="false">'Original data'!C28*'Original data'!$U$3</f>
        <v>-0.002488858</v>
      </c>
      <c r="D10" s="207" t="n">
        <f aca="false">'Original data'!D28*'Original data'!$U$3</f>
        <v>0.02658146</v>
      </c>
      <c r="E10" s="207" t="n">
        <f aca="false">'Original data'!E28*'Original data'!$U$3</f>
        <v>0.03747472</v>
      </c>
      <c r="F10" s="207" t="n">
        <f aca="false">'Original data'!F28*'Original data'!$U$3</f>
        <v>-0.04168353</v>
      </c>
      <c r="G10" s="207" t="n">
        <f aca="false">'Original data'!G28*'Original data'!$U$3</f>
        <v>0.01917423</v>
      </c>
      <c r="H10" s="207" t="n">
        <f aca="false">'Original data'!H28*'Original data'!$U$3</f>
        <v>0.007586986</v>
      </c>
      <c r="I10" s="207" t="n">
        <f aca="false">'Original data'!I28*'Original data'!$U$3</f>
        <v>0.02489936</v>
      </c>
      <c r="J10" s="207" t="n">
        <f aca="false">'Original data'!J28*'Original data'!$U$3</f>
        <v>0.02139229</v>
      </c>
      <c r="K10" s="207" t="n">
        <f aca="false">'Original data'!K28*'Original data'!$U$3</f>
        <v>0.02723774</v>
      </c>
      <c r="L10" s="207" t="n">
        <f aca="false">'Original data'!L28*'Original data'!$U$3</f>
        <v>0.01936675</v>
      </c>
      <c r="M10" s="207" t="n">
        <f aca="false">'Original data'!M28*'Original data'!$U$3</f>
        <v>-0.04074088</v>
      </c>
      <c r="N10" s="207" t="n">
        <f aca="false">'Original data'!N28*'Original data'!$U$3</f>
        <v>0.0581304</v>
      </c>
      <c r="O10" s="207" t="n">
        <f aca="false">'Original data'!O28*'Original data'!$U$3</f>
        <v>-0.03360324</v>
      </c>
      <c r="P10" s="207" t="n">
        <f aca="false">'Original data'!P28*'Original data'!$U$3</f>
        <v>0.01145363</v>
      </c>
      <c r="Q10" s="207" t="n">
        <f aca="false">'Original data'!Q28*'Original data'!$U$3</f>
        <v>-0.02156153</v>
      </c>
      <c r="R10" s="207" t="n">
        <f aca="false">'Original data'!R28*'Original data'!$U$3</f>
        <v>0.04419845</v>
      </c>
      <c r="S10" s="207" t="n">
        <f aca="false">'Original data'!S28*'Original data'!$U$3</f>
        <v>-0.05496071</v>
      </c>
      <c r="T10" s="207" t="n">
        <f aca="false">'Original data'!T28*'Original data'!$U$3</f>
        <v>-0.08314886</v>
      </c>
      <c r="U10" s="207" t="n">
        <f aca="false">'Original data'!U28*'Original data'!$U$3</f>
        <v>-0.0334641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36714</v>
      </c>
      <c r="Z10" s="207" t="n">
        <f aca="false">'Original data'!Z28*'Original data'!$U$3</f>
        <v>-0.0008755737</v>
      </c>
      <c r="AA10" s="207" t="n">
        <f aca="false">'Original data'!AA28*'Original data'!$U$3</f>
        <v>0.0221396</v>
      </c>
      <c r="AB10" s="207" t="n">
        <f aca="false">'Original data'!AB28*'Original data'!$U$3</f>
        <v>0.06701078</v>
      </c>
      <c r="AC10" s="207" t="n">
        <f aca="false">'Original data'!AC28*'Original data'!$U$3</f>
        <v>-0.04515124</v>
      </c>
      <c r="AD10" s="207" t="n">
        <f aca="false">'Original data'!AD28*'Original data'!$U$3</f>
        <v>0.004897396</v>
      </c>
      <c r="AE10" s="207" t="n">
        <f aca="false">'Original data'!AE28*'Original data'!$U$3</f>
        <v>0.0526474</v>
      </c>
      <c r="AF10" s="207" t="n">
        <f aca="false">'Original data'!AF28*'Original data'!$U$3</f>
        <v>-0.02640439</v>
      </c>
      <c r="AG10" s="207" t="n">
        <f aca="false">'Original data'!AG28*'Original data'!$U$3</f>
        <v>0.09741973</v>
      </c>
      <c r="AH10" s="207" t="n">
        <f aca="false">'Original data'!AH28*'Original data'!$U$3</f>
        <v>-0.009079185</v>
      </c>
      <c r="AI10" s="207" t="n">
        <f aca="false">'Original data'!AI28*'Original data'!$U$3</f>
        <v>-0.03392799</v>
      </c>
      <c r="AJ10" s="207" t="n">
        <f aca="false">'Original data'!AJ28*'Original data'!$U$3</f>
        <v>0.00936965</v>
      </c>
      <c r="AK10" s="207" t="n">
        <f aca="false">'Original data'!AK28*'Original data'!$U$3</f>
        <v>-0.02943976</v>
      </c>
      <c r="AL10" s="207" t="n">
        <f aca="false">'Original data'!AL28*'Original data'!$U$3</f>
        <v>0.05810219</v>
      </c>
      <c r="AM10" s="207" t="n">
        <f aca="false">'Original data'!AM28*'Original data'!$U$3</f>
        <v>0.1002197</v>
      </c>
      <c r="AN10" s="207" t="n">
        <f aca="false">'Original data'!AN28*'Original data'!$U$3</f>
        <v>0.0873342</v>
      </c>
      <c r="AO10" s="207" t="n">
        <f aca="false">'Original data'!AO28*'Original data'!$U$3</f>
        <v>0.03471783</v>
      </c>
      <c r="AP10" s="207" t="n">
        <f aca="false">'Original data'!AP28*'Original data'!$U$3</f>
        <v>0.01249366</v>
      </c>
      <c r="AQ10" s="207" t="n">
        <f aca="false">'Original data'!AQ28*'Original data'!$U$3</f>
        <v>-0.01873365</v>
      </c>
      <c r="AR10" s="207" t="n">
        <f aca="false">'Original data'!AR28*'Original data'!$U$3</f>
        <v>-0.107847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64257</v>
      </c>
      <c r="C11" s="207" t="n">
        <f aca="false">'Original data'!C29</f>
        <v>0.8382942</v>
      </c>
      <c r="D11" s="207" t="n">
        <f aca="false">'Original data'!D29</f>
        <v>0.8726124</v>
      </c>
      <c r="E11" s="207" t="n">
        <f aca="false">'Original data'!E29</f>
        <v>1.002346</v>
      </c>
      <c r="F11" s="207" t="n">
        <f aca="false">'Original data'!F29</f>
        <v>1.007178</v>
      </c>
      <c r="G11" s="207" t="n">
        <f aca="false">'Original data'!G29</f>
        <v>0.9678256</v>
      </c>
      <c r="H11" s="207" t="n">
        <f aca="false">'Original data'!H29</f>
        <v>0.9644148</v>
      </c>
      <c r="I11" s="207" t="n">
        <f aca="false">'Original data'!I29</f>
        <v>0.9638785</v>
      </c>
      <c r="J11" s="207" t="n">
        <f aca="false">'Original data'!J29</f>
        <v>0.9635906</v>
      </c>
      <c r="K11" s="207" t="n">
        <f aca="false">'Original data'!K29</f>
        <v>0.9487087</v>
      </c>
      <c r="L11" s="207" t="n">
        <f aca="false">'Original data'!L29</f>
        <v>1.000661</v>
      </c>
      <c r="M11" s="207" t="n">
        <f aca="false">'Original data'!M29</f>
        <v>0.9444572</v>
      </c>
      <c r="N11" s="207" t="n">
        <f aca="false">'Original data'!N29</f>
        <v>0.9931732</v>
      </c>
      <c r="O11" s="207" t="n">
        <f aca="false">'Original data'!O29</f>
        <v>0.9882155</v>
      </c>
      <c r="P11" s="207" t="n">
        <f aca="false">'Original data'!P29</f>
        <v>0.9507024</v>
      </c>
      <c r="Q11" s="207" t="n">
        <f aca="false">'Original data'!Q29</f>
        <v>0.9764994</v>
      </c>
      <c r="R11" s="207" t="n">
        <f aca="false">'Original data'!R29</f>
        <v>0.9127616</v>
      </c>
      <c r="S11" s="207" t="n">
        <f aca="false">'Original data'!S29</f>
        <v>0.9470819</v>
      </c>
      <c r="T11" s="207" t="n">
        <f aca="false">'Original data'!T29</f>
        <v>0.9682757</v>
      </c>
      <c r="U11" s="207" t="n">
        <f aca="false">'Original data'!U29</f>
        <v>0.9644633</v>
      </c>
      <c r="V11" s="208"/>
      <c r="W11" s="209"/>
      <c r="X11" s="210" t="str">
        <f aca="false">'Original data'!X29</f>
        <v>b7</v>
      </c>
      <c r="Y11" s="207" t="n">
        <f aca="false">'Original data'!Y29</f>
        <v>2.626115</v>
      </c>
      <c r="Z11" s="207" t="n">
        <f aca="false">'Original data'!Z29</f>
        <v>0.8400398</v>
      </c>
      <c r="AA11" s="207" t="n">
        <f aca="false">'Original data'!AA29</f>
        <v>0.8898283</v>
      </c>
      <c r="AB11" s="207" t="n">
        <f aca="false">'Original data'!AB29</f>
        <v>1.011175</v>
      </c>
      <c r="AC11" s="207" t="n">
        <f aca="false">'Original data'!AC29</f>
        <v>0.9752039</v>
      </c>
      <c r="AD11" s="207" t="n">
        <f aca="false">'Original data'!AD29</f>
        <v>0.9676257</v>
      </c>
      <c r="AE11" s="207" t="n">
        <f aca="false">'Original data'!AE29</f>
        <v>0.9563877</v>
      </c>
      <c r="AF11" s="207" t="n">
        <f aca="false">'Original data'!AF29</f>
        <v>0.9875055</v>
      </c>
      <c r="AG11" s="207" t="n">
        <f aca="false">'Original data'!AG29</f>
        <v>0.9783231</v>
      </c>
      <c r="AH11" s="207" t="n">
        <f aca="false">'Original data'!AH29</f>
        <v>0.9836205</v>
      </c>
      <c r="AI11" s="207" t="n">
        <f aca="false">'Original data'!AI29</f>
        <v>0.99477</v>
      </c>
      <c r="AJ11" s="207" t="n">
        <f aca="false">'Original data'!AJ29</f>
        <v>0.972772</v>
      </c>
      <c r="AK11" s="207" t="n">
        <f aca="false">'Original data'!AK29</f>
        <v>0.9575157</v>
      </c>
      <c r="AL11" s="207" t="n">
        <f aca="false">'Original data'!AL29</f>
        <v>0.9895175</v>
      </c>
      <c r="AM11" s="207" t="n">
        <f aca="false">'Original data'!AM29</f>
        <v>0.9629197</v>
      </c>
      <c r="AN11" s="207" t="n">
        <f aca="false">'Original data'!AN29</f>
        <v>1.055079</v>
      </c>
      <c r="AO11" s="207" t="n">
        <f aca="false">'Original data'!AO29</f>
        <v>0.9585681</v>
      </c>
      <c r="AP11" s="207" t="n">
        <f aca="false">'Original data'!AP29</f>
        <v>0.9567922</v>
      </c>
      <c r="AQ11" s="207" t="n">
        <f aca="false">'Original data'!AQ29</f>
        <v>0.9628275</v>
      </c>
      <c r="AR11" s="207" t="n">
        <f aca="false">'Original data'!AR29</f>
        <v>0.9927645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279564</v>
      </c>
      <c r="C12" s="207" t="n">
        <f aca="false">'Original data'!C30*'Original data'!$U$3</f>
        <v>0.01433332</v>
      </c>
      <c r="D12" s="207" t="n">
        <f aca="false">'Original data'!D30*'Original data'!$U$3</f>
        <v>0.01891739</v>
      </c>
      <c r="E12" s="207" t="n">
        <f aca="false">'Original data'!E30*'Original data'!$U$3</f>
        <v>0.02159537</v>
      </c>
      <c r="F12" s="207" t="n">
        <f aca="false">'Original data'!F30*'Original data'!$U$3</f>
        <v>0.00407298</v>
      </c>
      <c r="G12" s="207" t="n">
        <f aca="false">'Original data'!G30*'Original data'!$U$3</f>
        <v>-0.01786934</v>
      </c>
      <c r="H12" s="207" t="n">
        <f aca="false">'Original data'!H30*'Original data'!$U$3</f>
        <v>-0.04017996</v>
      </c>
      <c r="I12" s="207" t="n">
        <f aca="false">'Original data'!I30*'Original data'!$U$3</f>
        <v>-0.0110243</v>
      </c>
      <c r="J12" s="207" t="n">
        <f aca="false">'Original data'!J30*'Original data'!$U$3</f>
        <v>-0.01555246</v>
      </c>
      <c r="K12" s="207" t="n">
        <f aca="false">'Original data'!K30*'Original data'!$U$3</f>
        <v>-0.02030384</v>
      </c>
      <c r="L12" s="207" t="n">
        <f aca="false">'Original data'!L30*'Original data'!$U$3</f>
        <v>-0.02979457</v>
      </c>
      <c r="M12" s="207" t="n">
        <f aca="false">'Original data'!M30*'Original data'!$U$3</f>
        <v>-0.004127015</v>
      </c>
      <c r="N12" s="207" t="n">
        <f aca="false">'Original data'!N30*'Original data'!$U$3</f>
        <v>0.0121386</v>
      </c>
      <c r="O12" s="207" t="n">
        <f aca="false">'Original data'!O30*'Original data'!$U$3</f>
        <v>0.015469</v>
      </c>
      <c r="P12" s="207" t="n">
        <f aca="false">'Original data'!P30*'Original data'!$U$3</f>
        <v>-0.01299591</v>
      </c>
      <c r="Q12" s="207" t="n">
        <f aca="false">'Original data'!Q30*'Original data'!$U$3</f>
        <v>0.007941193</v>
      </c>
      <c r="R12" s="207" t="n">
        <f aca="false">'Original data'!R30*'Original data'!$U$3</f>
        <v>-0.009556916</v>
      </c>
      <c r="S12" s="207" t="n">
        <f aca="false">'Original data'!S30*'Original data'!$U$3</f>
        <v>-0.05394755</v>
      </c>
      <c r="T12" s="207" t="n">
        <f aca="false">'Original data'!T30*'Original data'!$U$3</f>
        <v>-0.01941093</v>
      </c>
      <c r="U12" s="207" t="n">
        <f aca="false">'Original data'!U30*'Original data'!$U$3</f>
        <v>-0.0587118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205614</v>
      </c>
      <c r="Z12" s="207" t="n">
        <f aca="false">'Original data'!Z30*'Original data'!$U$3</f>
        <v>-0.01622043</v>
      </c>
      <c r="AA12" s="207" t="n">
        <f aca="false">'Original data'!AA30*'Original data'!$U$3</f>
        <v>-0.005098843</v>
      </c>
      <c r="AB12" s="207" t="n">
        <f aca="false">'Original data'!AB30*'Original data'!$U$3</f>
        <v>0.003675693</v>
      </c>
      <c r="AC12" s="207" t="n">
        <f aca="false">'Original data'!AC30*'Original data'!$U$3</f>
        <v>0.007842559</v>
      </c>
      <c r="AD12" s="207" t="n">
        <f aca="false">'Original data'!AD30*'Original data'!$U$3</f>
        <v>0.008732881</v>
      </c>
      <c r="AE12" s="207" t="n">
        <f aca="false">'Original data'!AE30*'Original data'!$U$3</f>
        <v>-0.03792016</v>
      </c>
      <c r="AF12" s="207" t="n">
        <f aca="false">'Original data'!AF30*'Original data'!$U$3</f>
        <v>0.01699764</v>
      </c>
      <c r="AG12" s="207" t="n">
        <f aca="false">'Original data'!AG30*'Original data'!$U$3</f>
        <v>0.02239509</v>
      </c>
      <c r="AH12" s="207" t="n">
        <f aca="false">'Original data'!AH30*'Original data'!$U$3</f>
        <v>-0.0147908</v>
      </c>
      <c r="AI12" s="207" t="n">
        <f aca="false">'Original data'!AI30*'Original data'!$U$3</f>
        <v>-0.02271681</v>
      </c>
      <c r="AJ12" s="207" t="n">
        <f aca="false">'Original data'!AJ30*'Original data'!$U$3</f>
        <v>-0.01774839</v>
      </c>
      <c r="AK12" s="207" t="n">
        <f aca="false">'Original data'!AK30*'Original data'!$U$3</f>
        <v>-0.02697901</v>
      </c>
      <c r="AL12" s="207" t="n">
        <f aca="false">'Original data'!AL30*'Original data'!$U$3</f>
        <v>-0.0001040252</v>
      </c>
      <c r="AM12" s="207" t="n">
        <f aca="false">'Original data'!AM30*'Original data'!$U$3</f>
        <v>-0.03649532</v>
      </c>
      <c r="AN12" s="207" t="n">
        <f aca="false">'Original data'!AN30*'Original data'!$U$3</f>
        <v>-0.02233402</v>
      </c>
      <c r="AO12" s="207" t="n">
        <f aca="false">'Original data'!AO30*'Original data'!$U$3</f>
        <v>-0.01278537</v>
      </c>
      <c r="AP12" s="207" t="n">
        <f aca="false">'Original data'!AP30*'Original data'!$U$3</f>
        <v>-0.01259721</v>
      </c>
      <c r="AQ12" s="207" t="n">
        <f aca="false">'Original data'!AQ30*'Original data'!$U$3</f>
        <v>0.006441103</v>
      </c>
      <c r="AR12" s="207" t="n">
        <f aca="false">'Original data'!AR30*'Original data'!$U$3</f>
        <v>-0.033614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115701</v>
      </c>
      <c r="C13" s="207" t="n">
        <f aca="false">'Original data'!C31</f>
        <v>0.408666</v>
      </c>
      <c r="D13" s="207" t="n">
        <f aca="false">'Original data'!D31</f>
        <v>0.3947301</v>
      </c>
      <c r="E13" s="207" t="n">
        <f aca="false">'Original data'!E31</f>
        <v>0.3926194</v>
      </c>
      <c r="F13" s="207" t="n">
        <f aca="false">'Original data'!F31</f>
        <v>0.4047002</v>
      </c>
      <c r="G13" s="207" t="n">
        <f aca="false">'Original data'!G31</f>
        <v>0.3662079</v>
      </c>
      <c r="H13" s="207" t="n">
        <f aca="false">'Original data'!H31</f>
        <v>0.3986938</v>
      </c>
      <c r="I13" s="207" t="n">
        <f aca="false">'Original data'!I31</f>
        <v>0.3988943</v>
      </c>
      <c r="J13" s="207" t="n">
        <f aca="false">'Original data'!J31</f>
        <v>0.4139925</v>
      </c>
      <c r="K13" s="207" t="n">
        <f aca="false">'Original data'!K31</f>
        <v>0.3828804</v>
      </c>
      <c r="L13" s="207" t="n">
        <f aca="false">'Original data'!L31</f>
        <v>0.38576</v>
      </c>
      <c r="M13" s="207" t="n">
        <f aca="false">'Original data'!M31</f>
        <v>0.3959269</v>
      </c>
      <c r="N13" s="207" t="n">
        <f aca="false">'Original data'!N31</f>
        <v>0.4070798</v>
      </c>
      <c r="O13" s="207" t="n">
        <f aca="false">'Original data'!O31</f>
        <v>0.3926715</v>
      </c>
      <c r="P13" s="207" t="n">
        <f aca="false">'Original data'!P31</f>
        <v>0.3916211</v>
      </c>
      <c r="Q13" s="207" t="n">
        <f aca="false">'Original data'!Q31</f>
        <v>0.4071551</v>
      </c>
      <c r="R13" s="207" t="n">
        <f aca="false">'Original data'!R31</f>
        <v>0.4147576</v>
      </c>
      <c r="S13" s="207" t="n">
        <f aca="false">'Original data'!S31</f>
        <v>0.4197771</v>
      </c>
      <c r="T13" s="207" t="n">
        <f aca="false">'Original data'!T31</f>
        <v>0.4217265</v>
      </c>
      <c r="U13" s="207" t="n">
        <f aca="false">'Original data'!U31</f>
        <v>0.4249571</v>
      </c>
      <c r="V13" s="208"/>
      <c r="W13" s="209"/>
      <c r="X13" s="210" t="str">
        <f aca="false">'Original data'!X31</f>
        <v>b9</v>
      </c>
      <c r="Y13" s="207" t="n">
        <f aca="false">'Original data'!Y31</f>
        <v>0.3907683</v>
      </c>
      <c r="Z13" s="207" t="n">
        <f aca="false">'Original data'!Z31</f>
        <v>0.4188251</v>
      </c>
      <c r="AA13" s="207" t="n">
        <f aca="false">'Original data'!AA31</f>
        <v>0.406558</v>
      </c>
      <c r="AB13" s="207" t="n">
        <f aca="false">'Original data'!AB31</f>
        <v>0.4067763</v>
      </c>
      <c r="AC13" s="207" t="n">
        <f aca="false">'Original data'!AC31</f>
        <v>0.4287084</v>
      </c>
      <c r="AD13" s="207" t="n">
        <f aca="false">'Original data'!AD31</f>
        <v>0.37782</v>
      </c>
      <c r="AE13" s="207" t="n">
        <f aca="false">'Original data'!AE31</f>
        <v>0.4134025</v>
      </c>
      <c r="AF13" s="207" t="n">
        <f aca="false">'Original data'!AF31</f>
        <v>0.4150462</v>
      </c>
      <c r="AG13" s="207" t="n">
        <f aca="false">'Original data'!AG31</f>
        <v>0.4317224</v>
      </c>
      <c r="AH13" s="207" t="n">
        <f aca="false">'Original data'!AH31</f>
        <v>0.3923237</v>
      </c>
      <c r="AI13" s="207" t="n">
        <f aca="false">'Original data'!AI31</f>
        <v>0.3929021</v>
      </c>
      <c r="AJ13" s="207" t="n">
        <f aca="false">'Original data'!AJ31</f>
        <v>0.3961942</v>
      </c>
      <c r="AK13" s="207" t="n">
        <f aca="false">'Original data'!AK31</f>
        <v>0.4082879</v>
      </c>
      <c r="AL13" s="207" t="n">
        <f aca="false">'Original data'!AL31</f>
        <v>0.4089611</v>
      </c>
      <c r="AM13" s="207" t="n">
        <f aca="false">'Original data'!AM31</f>
        <v>0.401151</v>
      </c>
      <c r="AN13" s="207" t="n">
        <f aca="false">'Original data'!AN31</f>
        <v>0.4200722</v>
      </c>
      <c r="AO13" s="207" t="n">
        <f aca="false">'Original data'!AO31</f>
        <v>0.4113318</v>
      </c>
      <c r="AP13" s="207" t="n">
        <f aca="false">'Original data'!AP31</f>
        <v>0.423101</v>
      </c>
      <c r="AQ13" s="207" t="n">
        <f aca="false">'Original data'!AQ31</f>
        <v>0.4308659</v>
      </c>
      <c r="AR13" s="207" t="n">
        <f aca="false">'Original data'!AR31</f>
        <v>0.413722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8223134</v>
      </c>
      <c r="C14" s="207" t="n">
        <f aca="false">'Original data'!C32*'Original data'!$U$3</f>
        <v>0.03759932</v>
      </c>
      <c r="D14" s="207" t="n">
        <f aca="false">'Original data'!D32*'Original data'!$U$3</f>
        <v>0.0364424</v>
      </c>
      <c r="E14" s="207" t="n">
        <f aca="false">'Original data'!E32*'Original data'!$U$3</f>
        <v>0.01737238</v>
      </c>
      <c r="F14" s="207" t="n">
        <f aca="false">'Original data'!F32*'Original data'!$U$3</f>
        <v>-0.0169241</v>
      </c>
      <c r="G14" s="207" t="n">
        <f aca="false">'Original data'!G32*'Original data'!$U$3</f>
        <v>-0.02070167</v>
      </c>
      <c r="H14" s="207" t="n">
        <f aca="false">'Original data'!H32*'Original data'!$U$3</f>
        <v>-0.06406954</v>
      </c>
      <c r="I14" s="207" t="n">
        <f aca="false">'Original data'!I32*'Original data'!$U$3</f>
        <v>-0.0002713608</v>
      </c>
      <c r="J14" s="207" t="n">
        <f aca="false">'Original data'!J32*'Original data'!$U$3</f>
        <v>-0.01493279</v>
      </c>
      <c r="K14" s="207" t="n">
        <f aca="false">'Original data'!K32*'Original data'!$U$3</f>
        <v>-0.02280288</v>
      </c>
      <c r="L14" s="207" t="n">
        <f aca="false">'Original data'!L32*'Original data'!$U$3</f>
        <v>-0.002464074</v>
      </c>
      <c r="M14" s="207" t="n">
        <f aca="false">'Original data'!M32*'Original data'!$U$3</f>
        <v>-0.00041387</v>
      </c>
      <c r="N14" s="207" t="n">
        <f aca="false">'Original data'!N32*'Original data'!$U$3</f>
        <v>0.02578671</v>
      </c>
      <c r="O14" s="207" t="n">
        <f aca="false">'Original data'!O32*'Original data'!$U$3</f>
        <v>0.04436717</v>
      </c>
      <c r="P14" s="207" t="n">
        <f aca="false">'Original data'!P32*'Original data'!$U$3</f>
        <v>-0.008289494</v>
      </c>
      <c r="Q14" s="207" t="n">
        <f aca="false">'Original data'!Q32*'Original data'!$U$3</f>
        <v>0.03198901</v>
      </c>
      <c r="R14" s="207" t="n">
        <f aca="false">'Original data'!R32*'Original data'!$U$3</f>
        <v>0.01546422</v>
      </c>
      <c r="S14" s="207" t="n">
        <f aca="false">'Original data'!S32*'Original data'!$U$3</f>
        <v>-0.0510571</v>
      </c>
      <c r="T14" s="207" t="n">
        <f aca="false">'Original data'!T32*'Original data'!$U$3</f>
        <v>-0.003427651</v>
      </c>
      <c r="U14" s="207" t="n">
        <f aca="false">'Original data'!U32*'Original data'!$U$3</f>
        <v>-0.08646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019113</v>
      </c>
      <c r="Z14" s="207" t="n">
        <f aca="false">'Original data'!Z32*'Original data'!$U$3</f>
        <v>-0.05906135</v>
      </c>
      <c r="AA14" s="207" t="n">
        <f aca="false">'Original data'!AA32*'Original data'!$U$3</f>
        <v>0.009689841</v>
      </c>
      <c r="AB14" s="207" t="n">
        <f aca="false">'Original data'!AB32*'Original data'!$U$3</f>
        <v>-0.00341201</v>
      </c>
      <c r="AC14" s="207" t="n">
        <f aca="false">'Original data'!AC32*'Original data'!$U$3</f>
        <v>0.03238038</v>
      </c>
      <c r="AD14" s="207" t="n">
        <f aca="false">'Original data'!AD32*'Original data'!$U$3</f>
        <v>0.01895396</v>
      </c>
      <c r="AE14" s="207" t="n">
        <f aca="false">'Original data'!AE32*'Original data'!$U$3</f>
        <v>0.006803685</v>
      </c>
      <c r="AF14" s="207" t="n">
        <f aca="false">'Original data'!AF32*'Original data'!$U$3</f>
        <v>0.0162707</v>
      </c>
      <c r="AG14" s="207" t="n">
        <f aca="false">'Original data'!AG32*'Original data'!$U$3</f>
        <v>0.06715813</v>
      </c>
      <c r="AH14" s="207" t="n">
        <f aca="false">'Original data'!AH32*'Original data'!$U$3</f>
        <v>-0.007443193</v>
      </c>
      <c r="AI14" s="207" t="n">
        <f aca="false">'Original data'!AI32*'Original data'!$U$3</f>
        <v>-0.02525878</v>
      </c>
      <c r="AJ14" s="207" t="n">
        <f aca="false">'Original data'!AJ32*'Original data'!$U$3</f>
        <v>-0.02462908</v>
      </c>
      <c r="AK14" s="207" t="n">
        <f aca="false">'Original data'!AK32*'Original data'!$U$3</f>
        <v>-0.03320005</v>
      </c>
      <c r="AL14" s="207" t="n">
        <f aca="false">'Original data'!AL32*'Original data'!$U$3</f>
        <v>0.03938588</v>
      </c>
      <c r="AM14" s="207" t="n">
        <f aca="false">'Original data'!AM32*'Original data'!$U$3</f>
        <v>-0.02484048</v>
      </c>
      <c r="AN14" s="207" t="n">
        <f aca="false">'Original data'!AN32*'Original data'!$U$3</f>
        <v>-0.02159182</v>
      </c>
      <c r="AO14" s="207" t="n">
        <f aca="false">'Original data'!AO32*'Original data'!$U$3</f>
        <v>0.009857165</v>
      </c>
      <c r="AP14" s="207" t="n">
        <f aca="false">'Original data'!AP32*'Original data'!$U$3</f>
        <v>-0.002225697</v>
      </c>
      <c r="AQ14" s="207" t="n">
        <f aca="false">'Original data'!AQ32*'Original data'!$U$3</f>
        <v>0.02083504</v>
      </c>
      <c r="AR14" s="207" t="n">
        <f aca="false">'Original data'!AR32*'Original data'!$U$3</f>
        <v>-0.100833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66018</v>
      </c>
      <c r="C15" s="207" t="n">
        <f aca="false">'Original data'!C33</f>
        <v>0.6137212</v>
      </c>
      <c r="D15" s="207" t="n">
        <f aca="false">'Original data'!D33</f>
        <v>0.6129282</v>
      </c>
      <c r="E15" s="207" t="n">
        <f aca="false">'Original data'!E33</f>
        <v>0.6210241</v>
      </c>
      <c r="F15" s="207" t="n">
        <f aca="false">'Original data'!F33</f>
        <v>0.6166747</v>
      </c>
      <c r="G15" s="207" t="n">
        <f aca="false">'Original data'!G33</f>
        <v>0.6285611</v>
      </c>
      <c r="H15" s="207" t="n">
        <f aca="false">'Original data'!H33</f>
        <v>0.6255526</v>
      </c>
      <c r="I15" s="207" t="n">
        <f aca="false">'Original data'!I33</f>
        <v>0.6234468</v>
      </c>
      <c r="J15" s="207" t="n">
        <f aca="false">'Original data'!J33</f>
        <v>0.6263678</v>
      </c>
      <c r="K15" s="207" t="n">
        <f aca="false">'Original data'!K33</f>
        <v>0.6313046</v>
      </c>
      <c r="L15" s="207" t="n">
        <f aca="false">'Original data'!L33</f>
        <v>0.6361106</v>
      </c>
      <c r="M15" s="207" t="n">
        <f aca="false">'Original data'!M33</f>
        <v>0.6228871</v>
      </c>
      <c r="N15" s="207" t="n">
        <f aca="false">'Original data'!N33</f>
        <v>0.6271633</v>
      </c>
      <c r="O15" s="207" t="n">
        <f aca="false">'Original data'!O33</f>
        <v>0.6361904</v>
      </c>
      <c r="P15" s="207" t="n">
        <f aca="false">'Original data'!P33</f>
        <v>0.6340884</v>
      </c>
      <c r="Q15" s="207" t="n">
        <f aca="false">'Original data'!Q33</f>
        <v>0.624926</v>
      </c>
      <c r="R15" s="207" t="n">
        <f aca="false">'Original data'!R33</f>
        <v>0.6205933</v>
      </c>
      <c r="S15" s="207" t="n">
        <f aca="false">'Original data'!S33</f>
        <v>0.6220392</v>
      </c>
      <c r="T15" s="207" t="n">
        <f aca="false">'Original data'!T33</f>
        <v>0.6161694</v>
      </c>
      <c r="U15" s="207" t="n">
        <f aca="false">'Original data'!U33</f>
        <v>0.5807408</v>
      </c>
      <c r="V15" s="208"/>
      <c r="W15" s="209"/>
      <c r="X15" s="210" t="str">
        <f aca="false">'Original data'!X33</f>
        <v>b11</v>
      </c>
      <c r="Y15" s="207" t="n">
        <f aca="false">'Original data'!Y33</f>
        <v>0.5508124</v>
      </c>
      <c r="Z15" s="207" t="n">
        <f aca="false">'Original data'!Z33</f>
        <v>0.6175935</v>
      </c>
      <c r="AA15" s="207" t="n">
        <f aca="false">'Original data'!AA33</f>
        <v>0.6149863</v>
      </c>
      <c r="AB15" s="207" t="n">
        <f aca="false">'Original data'!AB33</f>
        <v>0.6247242</v>
      </c>
      <c r="AC15" s="207" t="n">
        <f aca="false">'Original data'!AC33</f>
        <v>0.6181708</v>
      </c>
      <c r="AD15" s="207" t="n">
        <f aca="false">'Original data'!AD33</f>
        <v>0.6309237</v>
      </c>
      <c r="AE15" s="207" t="n">
        <f aca="false">'Original data'!AE33</f>
        <v>0.6225414</v>
      </c>
      <c r="AF15" s="207" t="n">
        <f aca="false">'Original data'!AF33</f>
        <v>0.6295501</v>
      </c>
      <c r="AG15" s="207" t="n">
        <f aca="false">'Original data'!AG33</f>
        <v>0.6269231</v>
      </c>
      <c r="AH15" s="207" t="n">
        <f aca="false">'Original data'!AH33</f>
        <v>0.6278948</v>
      </c>
      <c r="AI15" s="207" t="n">
        <f aca="false">'Original data'!AI33</f>
        <v>0.6308407</v>
      </c>
      <c r="AJ15" s="207" t="n">
        <f aca="false">'Original data'!AJ33</f>
        <v>0.6210221</v>
      </c>
      <c r="AK15" s="207" t="n">
        <f aca="false">'Original data'!AK33</f>
        <v>0.6227958</v>
      </c>
      <c r="AL15" s="207" t="n">
        <f aca="false">'Original data'!AL33</f>
        <v>0.6314599</v>
      </c>
      <c r="AM15" s="207" t="n">
        <f aca="false">'Original data'!AM33</f>
        <v>0.6322492</v>
      </c>
      <c r="AN15" s="207" t="n">
        <f aca="false">'Original data'!AN33</f>
        <v>0.6205811</v>
      </c>
      <c r="AO15" s="207" t="n">
        <f aca="false">'Original data'!AO33</f>
        <v>0.6213212</v>
      </c>
      <c r="AP15" s="207" t="n">
        <f aca="false">'Original data'!AP33</f>
        <v>0.6230785</v>
      </c>
      <c r="AQ15" s="207" t="n">
        <f aca="false">'Original data'!AQ33</f>
        <v>0.617566</v>
      </c>
      <c r="AR15" s="207" t="n">
        <f aca="false">'Original data'!AR33</f>
        <v>0.574507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772379</v>
      </c>
      <c r="C16" s="207" t="n">
        <f aca="false">'Original data'!C34*'Original data'!$U$3</f>
        <v>0.001184804</v>
      </c>
      <c r="D16" s="207" t="n">
        <f aca="false">'Original data'!D34*'Original data'!$U$3</f>
        <v>0.003122864</v>
      </c>
      <c r="E16" s="207" t="n">
        <f aca="false">'Original data'!E34*'Original data'!$U$3</f>
        <v>0.00106631</v>
      </c>
      <c r="F16" s="207" t="n">
        <f aca="false">'Original data'!F34*'Original data'!$U$3</f>
        <v>-0.003487369</v>
      </c>
      <c r="G16" s="207" t="n">
        <f aca="false">'Original data'!G34*'Original data'!$U$3</f>
        <v>-0.003097734</v>
      </c>
      <c r="H16" s="207" t="n">
        <f aca="false">'Original data'!H34*'Original data'!$U$3</f>
        <v>-0.005112313</v>
      </c>
      <c r="I16" s="207" t="n">
        <f aca="false">'Original data'!I34*'Original data'!$U$3</f>
        <v>-0.0004371421</v>
      </c>
      <c r="J16" s="207" t="n">
        <f aca="false">'Original data'!J34*'Original data'!$U$3</f>
        <v>-0.003005069</v>
      </c>
      <c r="K16" s="207" t="n">
        <f aca="false">'Original data'!K34*'Original data'!$U$3</f>
        <v>0.0005058029</v>
      </c>
      <c r="L16" s="207" t="n">
        <f aca="false">'Original data'!L34*'Original data'!$U$3</f>
        <v>0.001101099</v>
      </c>
      <c r="M16" s="207" t="n">
        <f aca="false">'Original data'!M34*'Original data'!$U$3</f>
        <v>-0.001012348</v>
      </c>
      <c r="N16" s="207" t="n">
        <f aca="false">'Original data'!N34*'Original data'!$U$3</f>
        <v>0.003826505</v>
      </c>
      <c r="O16" s="207" t="n">
        <f aca="false">'Original data'!O34*'Original data'!$U$3</f>
        <v>0.005063139</v>
      </c>
      <c r="P16" s="207" t="n">
        <f aca="false">'Original data'!P34*'Original data'!$U$3</f>
        <v>-0.001938971</v>
      </c>
      <c r="Q16" s="207" t="n">
        <f aca="false">'Original data'!Q34*'Original data'!$U$3</f>
        <v>0.000585415</v>
      </c>
      <c r="R16" s="207" t="n">
        <f aca="false">'Original data'!R34*'Original data'!$U$3</f>
        <v>-0.001982763</v>
      </c>
      <c r="S16" s="207" t="n">
        <f aca="false">'Original data'!S34*'Original data'!$U$3</f>
        <v>-0.007788423</v>
      </c>
      <c r="T16" s="207" t="n">
        <f aca="false">'Original data'!T34*'Original data'!$U$3</f>
        <v>0.001306872</v>
      </c>
      <c r="U16" s="207" t="n">
        <f aca="false">'Original data'!U34*'Original data'!$U$3</f>
        <v>-0.0117897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004143</v>
      </c>
      <c r="Z16" s="207" t="n">
        <f aca="false">'Original data'!Z34*'Original data'!$U$3</f>
        <v>-0.005632616</v>
      </c>
      <c r="AA16" s="207" t="n">
        <f aca="false">'Original data'!AA34*'Original data'!$U$3</f>
        <v>-0.0007341843</v>
      </c>
      <c r="AB16" s="207" t="n">
        <f aca="false">'Original data'!AB34*'Original data'!$U$3</f>
        <v>0.000598933</v>
      </c>
      <c r="AC16" s="207" t="n">
        <f aca="false">'Original data'!AC34*'Original data'!$U$3</f>
        <v>0.002586147</v>
      </c>
      <c r="AD16" s="207" t="n">
        <f aca="false">'Original data'!AD34*'Original data'!$U$3</f>
        <v>-0.0004749618</v>
      </c>
      <c r="AE16" s="207" t="n">
        <f aca="false">'Original data'!AE34*'Original data'!$U$3</f>
        <v>-0.002083542</v>
      </c>
      <c r="AF16" s="207" t="n">
        <f aca="false">'Original data'!AF34*'Original data'!$U$3</f>
        <v>0.001387487</v>
      </c>
      <c r="AG16" s="207" t="n">
        <f aca="false">'Original data'!AG34*'Original data'!$U$3</f>
        <v>0.005638013</v>
      </c>
      <c r="AH16" s="207" t="n">
        <f aca="false">'Original data'!AH34*'Original data'!$U$3</f>
        <v>-0.001450499</v>
      </c>
      <c r="AI16" s="207" t="n">
        <f aca="false">'Original data'!AI34*'Original data'!$U$3</f>
        <v>-0.002833259</v>
      </c>
      <c r="AJ16" s="207" t="n">
        <f aca="false">'Original data'!AJ34*'Original data'!$U$3</f>
        <v>-0.004324713</v>
      </c>
      <c r="AK16" s="207" t="n">
        <f aca="false">'Original data'!AK34*'Original data'!$U$3</f>
        <v>-0.006702448</v>
      </c>
      <c r="AL16" s="207" t="n">
        <f aca="false">'Original data'!AL34*'Original data'!$U$3</f>
        <v>0.0007774997</v>
      </c>
      <c r="AM16" s="207" t="n">
        <f aca="false">'Original data'!AM34*'Original data'!$U$3</f>
        <v>-0.004877508</v>
      </c>
      <c r="AN16" s="207" t="n">
        <f aca="false">'Original data'!AN34*'Original data'!$U$3</f>
        <v>-0.001751221</v>
      </c>
      <c r="AO16" s="207" t="n">
        <f aca="false">'Original data'!AO34*'Original data'!$U$3</f>
        <v>0.0003524209</v>
      </c>
      <c r="AP16" s="207" t="n">
        <f aca="false">'Original data'!AP34*'Original data'!$U$3</f>
        <v>0.0004952854</v>
      </c>
      <c r="AQ16" s="207" t="n">
        <f aca="false">'Original data'!AQ34*'Original data'!$U$3</f>
        <v>0.003536056</v>
      </c>
      <c r="AR16" s="207" t="n">
        <f aca="false">'Original data'!AR34*'Original data'!$U$3</f>
        <v>-0.01038343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72284</v>
      </c>
      <c r="C17" s="207" t="n">
        <f aca="false">'Original data'!C35</f>
        <v>0.05959658</v>
      </c>
      <c r="D17" s="207" t="n">
        <f aca="false">'Original data'!D35</f>
        <v>0.05943062</v>
      </c>
      <c r="E17" s="207" t="n">
        <f aca="false">'Original data'!E35</f>
        <v>0.05685008</v>
      </c>
      <c r="F17" s="207" t="n">
        <f aca="false">'Original data'!F35</f>
        <v>0.05915466</v>
      </c>
      <c r="G17" s="207" t="n">
        <f aca="false">'Original data'!G35</f>
        <v>0.05605749</v>
      </c>
      <c r="H17" s="207" t="n">
        <f aca="false">'Original data'!H35</f>
        <v>0.05512283</v>
      </c>
      <c r="I17" s="207" t="n">
        <f aca="false">'Original data'!I35</f>
        <v>0.05573616</v>
      </c>
      <c r="J17" s="207" t="n">
        <f aca="false">'Original data'!J35</f>
        <v>0.05717036</v>
      </c>
      <c r="K17" s="207" t="n">
        <f aca="false">'Original data'!K35</f>
        <v>0.05385373</v>
      </c>
      <c r="L17" s="207" t="n">
        <f aca="false">'Original data'!L35</f>
        <v>0.05338979</v>
      </c>
      <c r="M17" s="207" t="n">
        <f aca="false">'Original data'!M35</f>
        <v>0.05361511</v>
      </c>
      <c r="N17" s="207" t="n">
        <f aca="false">'Original data'!N35</f>
        <v>0.05696513</v>
      </c>
      <c r="O17" s="207" t="n">
        <f aca="false">'Original data'!O35</f>
        <v>0.05367013</v>
      </c>
      <c r="P17" s="207" t="n">
        <f aca="false">'Original data'!P35</f>
        <v>0.05468038</v>
      </c>
      <c r="Q17" s="207" t="n">
        <f aca="false">'Original data'!Q35</f>
        <v>0.05431137</v>
      </c>
      <c r="R17" s="207" t="n">
        <f aca="false">'Original data'!R35</f>
        <v>0.05601346</v>
      </c>
      <c r="S17" s="207" t="n">
        <f aca="false">'Original data'!S35</f>
        <v>0.05773086</v>
      </c>
      <c r="T17" s="207" t="n">
        <f aca="false">'Original data'!T35</f>
        <v>0.05904879</v>
      </c>
      <c r="U17" s="207" t="n">
        <f aca="false">'Original data'!U35</f>
        <v>0.05018539</v>
      </c>
      <c r="V17" s="208"/>
      <c r="W17" s="209"/>
      <c r="X17" s="210" t="str">
        <f aca="false">'Original data'!X35</f>
        <v>b13</v>
      </c>
      <c r="Y17" s="207" t="n">
        <f aca="false">'Original data'!Y35</f>
        <v>0.08423157</v>
      </c>
      <c r="Z17" s="207" t="n">
        <f aca="false">'Original data'!Z35</f>
        <v>0.06193953</v>
      </c>
      <c r="AA17" s="207" t="n">
        <f aca="false">'Original data'!AA35</f>
        <v>0.06214965</v>
      </c>
      <c r="AB17" s="207" t="n">
        <f aca="false">'Original data'!AB35</f>
        <v>0.05729991</v>
      </c>
      <c r="AC17" s="207" t="n">
        <f aca="false">'Original data'!AC35</f>
        <v>0.05817849</v>
      </c>
      <c r="AD17" s="207" t="n">
        <f aca="false">'Original data'!AD35</f>
        <v>0.05690836</v>
      </c>
      <c r="AE17" s="207" t="n">
        <f aca="false">'Original data'!AE35</f>
        <v>0.05510383</v>
      </c>
      <c r="AF17" s="207" t="n">
        <f aca="false">'Original data'!AF35</f>
        <v>0.05289734</v>
      </c>
      <c r="AG17" s="207" t="n">
        <f aca="false">'Original data'!AG35</f>
        <v>0.05603114</v>
      </c>
      <c r="AH17" s="207" t="n">
        <f aca="false">'Original data'!AH35</f>
        <v>0.05630396</v>
      </c>
      <c r="AI17" s="207" t="n">
        <f aca="false">'Original data'!AI35</f>
        <v>0.05637804</v>
      </c>
      <c r="AJ17" s="207" t="n">
        <f aca="false">'Original data'!AJ35</f>
        <v>0.05666147</v>
      </c>
      <c r="AK17" s="207" t="n">
        <f aca="false">'Original data'!AK35</f>
        <v>0.05665256</v>
      </c>
      <c r="AL17" s="207" t="n">
        <f aca="false">'Original data'!AL35</f>
        <v>0.05468509</v>
      </c>
      <c r="AM17" s="207" t="n">
        <f aca="false">'Original data'!AM35</f>
        <v>0.05536639</v>
      </c>
      <c r="AN17" s="207" t="n">
        <f aca="false">'Original data'!AN35</f>
        <v>0.05653355</v>
      </c>
      <c r="AO17" s="207" t="n">
        <f aca="false">'Original data'!AO35</f>
        <v>0.05807883</v>
      </c>
      <c r="AP17" s="207" t="n">
        <f aca="false">'Original data'!AP35</f>
        <v>0.05758433</v>
      </c>
      <c r="AQ17" s="207" t="n">
        <f aca="false">'Original data'!AQ35</f>
        <v>0.05814741</v>
      </c>
      <c r="AR17" s="207" t="n">
        <f aca="false">'Original data'!AR35</f>
        <v>0.0529470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176009</v>
      </c>
      <c r="C18" s="207" t="n">
        <f aca="false">'Original data'!C36*'Original data'!$U$3</f>
        <v>-8.497202E-005</v>
      </c>
      <c r="D18" s="207" t="n">
        <f aca="false">'Original data'!D36*'Original data'!$U$3</f>
        <v>0.0009721447</v>
      </c>
      <c r="E18" s="207" t="n">
        <f aca="false">'Original data'!E36*'Original data'!$U$3</f>
        <v>-0.000180896</v>
      </c>
      <c r="F18" s="207" t="n">
        <f aca="false">'Original data'!F36*'Original data'!$U$3</f>
        <v>-0.001089906</v>
      </c>
      <c r="G18" s="207" t="n">
        <f aca="false">'Original data'!G36*'Original data'!$U$3</f>
        <v>-0.0006689198</v>
      </c>
      <c r="H18" s="207" t="n">
        <f aca="false">'Original data'!H36*'Original data'!$U$3</f>
        <v>-0.003046915</v>
      </c>
      <c r="I18" s="207" t="n">
        <f aca="false">'Original data'!I36*'Original data'!$U$3</f>
        <v>-0.0008179819</v>
      </c>
      <c r="J18" s="207" t="n">
        <f aca="false">'Original data'!J36*'Original data'!$U$3</f>
        <v>-0.001024525</v>
      </c>
      <c r="K18" s="207" t="n">
        <f aca="false">'Original data'!K36*'Original data'!$U$3</f>
        <v>-0.001765784</v>
      </c>
      <c r="L18" s="207" t="n">
        <f aca="false">'Original data'!L36*'Original data'!$U$3</f>
        <v>-0.0003435403</v>
      </c>
      <c r="M18" s="207" t="n">
        <f aca="false">'Original data'!M36*'Original data'!$U$3</f>
        <v>-0.001180462</v>
      </c>
      <c r="N18" s="207" t="n">
        <f aca="false">'Original data'!N36*'Original data'!$U$3</f>
        <v>0.001364597</v>
      </c>
      <c r="O18" s="207" t="n">
        <f aca="false">'Original data'!O36*'Original data'!$U$3</f>
        <v>0.003106613</v>
      </c>
      <c r="P18" s="207" t="n">
        <f aca="false">'Original data'!P36*'Original data'!$U$3</f>
        <v>-0.001272317</v>
      </c>
      <c r="Q18" s="207" t="n">
        <f aca="false">'Original data'!Q36*'Original data'!$U$3</f>
        <v>0.00170341</v>
      </c>
      <c r="R18" s="207" t="n">
        <f aca="false">'Original data'!R36*'Original data'!$U$3</f>
        <v>0.0005530904</v>
      </c>
      <c r="S18" s="207" t="n">
        <f aca="false">'Original data'!S36*'Original data'!$U$3</f>
        <v>-0.003431038</v>
      </c>
      <c r="T18" s="207" t="n">
        <f aca="false">'Original data'!T36*'Original data'!$U$3</f>
        <v>0.0001733554</v>
      </c>
      <c r="U18" s="207" t="n">
        <f aca="false">'Original data'!U36*'Original data'!$U$3</f>
        <v>-0.0016201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3909855</v>
      </c>
      <c r="Z18" s="207" t="n">
        <f aca="false">'Original data'!Z36*'Original data'!$U$3</f>
        <v>-0.00597995</v>
      </c>
      <c r="AA18" s="207" t="n">
        <f aca="false">'Original data'!AA36*'Original data'!$U$3</f>
        <v>-0.002790571</v>
      </c>
      <c r="AB18" s="207" t="n">
        <f aca="false">'Original data'!AB36*'Original data'!$U$3</f>
        <v>-0.001900235</v>
      </c>
      <c r="AC18" s="207" t="n">
        <f aca="false">'Original data'!AC36*'Original data'!$U$3</f>
        <v>-0.001796358</v>
      </c>
      <c r="AD18" s="207" t="n">
        <f aca="false">'Original data'!AD36*'Original data'!$U$3</f>
        <v>-0.002485142</v>
      </c>
      <c r="AE18" s="207" t="n">
        <f aca="false">'Original data'!AE36*'Original data'!$U$3</f>
        <v>-0.002540479</v>
      </c>
      <c r="AF18" s="207" t="n">
        <f aca="false">'Original data'!AF36*'Original data'!$U$3</f>
        <v>-0.0008632867</v>
      </c>
      <c r="AG18" s="207" t="n">
        <f aca="false">'Original data'!AG36*'Original data'!$U$3</f>
        <v>-0.0002845323</v>
      </c>
      <c r="AH18" s="207" t="n">
        <f aca="false">'Original data'!AH36*'Original data'!$U$3</f>
        <v>-0.003661404</v>
      </c>
      <c r="AI18" s="207" t="n">
        <f aca="false">'Original data'!AI36*'Original data'!$U$3</f>
        <v>-0.003720499</v>
      </c>
      <c r="AJ18" s="207" t="n">
        <f aca="false">'Original data'!AJ36*'Original data'!$U$3</f>
        <v>-0.003796274</v>
      </c>
      <c r="AK18" s="207" t="n">
        <f aca="false">'Original data'!AK36*'Original data'!$U$3</f>
        <v>-0.005156771</v>
      </c>
      <c r="AL18" s="207" t="n">
        <f aca="false">'Original data'!AL36*'Original data'!$U$3</f>
        <v>-0.001302944</v>
      </c>
      <c r="AM18" s="207" t="n">
        <f aca="false">'Original data'!AM36*'Original data'!$U$3</f>
        <v>-0.003879869</v>
      </c>
      <c r="AN18" s="207" t="n">
        <f aca="false">'Original data'!AN36*'Original data'!$U$3</f>
        <v>-0.003902109</v>
      </c>
      <c r="AO18" s="207" t="n">
        <f aca="false">'Original data'!AO36*'Original data'!$U$3</f>
        <v>-0.002100529</v>
      </c>
      <c r="AP18" s="207" t="n">
        <f aca="false">'Original data'!AP36*'Original data'!$U$3</f>
        <v>-0.003349333</v>
      </c>
      <c r="AQ18" s="207" t="n">
        <f aca="false">'Original data'!AQ36*'Original data'!$U$3</f>
        <v>-0.001510398</v>
      </c>
      <c r="AR18" s="207" t="n">
        <f aca="false">'Original data'!AR36*'Original data'!$U$3</f>
        <v>-0.00239102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28792</v>
      </c>
      <c r="C19" s="207" t="n">
        <f aca="false">'Original data'!C37</f>
        <v>0.0245511</v>
      </c>
      <c r="D19" s="207" t="n">
        <f aca="false">'Original data'!D37</f>
        <v>0.02268305</v>
      </c>
      <c r="E19" s="207" t="n">
        <f aca="false">'Original data'!E37</f>
        <v>0.0224143</v>
      </c>
      <c r="F19" s="207" t="n">
        <f aca="false">'Original data'!F37</f>
        <v>0.02335258</v>
      </c>
      <c r="G19" s="207" t="n">
        <f aca="false">'Original data'!G37</f>
        <v>0.02588111</v>
      </c>
      <c r="H19" s="207" t="n">
        <f aca="false">'Original data'!H37</f>
        <v>0.023414</v>
      </c>
      <c r="I19" s="207" t="n">
        <f aca="false">'Original data'!I37</f>
        <v>0.02465467</v>
      </c>
      <c r="J19" s="207" t="n">
        <f aca="false">'Original data'!J37</f>
        <v>0.0238591</v>
      </c>
      <c r="K19" s="207" t="n">
        <f aca="false">'Original data'!K37</f>
        <v>0.02422876</v>
      </c>
      <c r="L19" s="207" t="n">
        <f aca="false">'Original data'!L37</f>
        <v>0.02559658</v>
      </c>
      <c r="M19" s="207" t="n">
        <f aca="false">'Original data'!M37</f>
        <v>0.0249271</v>
      </c>
      <c r="N19" s="207" t="n">
        <f aca="false">'Original data'!N37</f>
        <v>0.02410224</v>
      </c>
      <c r="O19" s="207" t="n">
        <f aca="false">'Original data'!O37</f>
        <v>0.02603578</v>
      </c>
      <c r="P19" s="207" t="n">
        <f aca="false">'Original data'!P37</f>
        <v>0.02346451</v>
      </c>
      <c r="Q19" s="207" t="n">
        <f aca="false">'Original data'!Q37</f>
        <v>0.02716605</v>
      </c>
      <c r="R19" s="207" t="n">
        <f aca="false">'Original data'!R37</f>
        <v>0.02534526</v>
      </c>
      <c r="S19" s="207" t="n">
        <f aca="false">'Original data'!S37</f>
        <v>0.02451256</v>
      </c>
      <c r="T19" s="207" t="n">
        <f aca="false">'Original data'!T37</f>
        <v>0.02246144</v>
      </c>
      <c r="U19" s="207" t="n">
        <f aca="false">'Original data'!U37</f>
        <v>0.009830221</v>
      </c>
      <c r="V19" s="208"/>
      <c r="W19" s="209"/>
      <c r="X19" s="210" t="str">
        <f aca="false">'Original data'!X37</f>
        <v>b15</v>
      </c>
      <c r="Y19" s="207" t="n">
        <f aca="false">'Original data'!Y37</f>
        <v>-0.01325423</v>
      </c>
      <c r="Z19" s="207" t="n">
        <f aca="false">'Original data'!Z37</f>
        <v>0.0138294</v>
      </c>
      <c r="AA19" s="207" t="n">
        <f aca="false">'Original data'!AA37</f>
        <v>0.01574839</v>
      </c>
      <c r="AB19" s="207" t="n">
        <f aca="false">'Original data'!AB37</f>
        <v>0.01521425</v>
      </c>
      <c r="AC19" s="207" t="n">
        <f aca="false">'Original data'!AC37</f>
        <v>0.01540052</v>
      </c>
      <c r="AD19" s="207" t="n">
        <f aca="false">'Original data'!AD37</f>
        <v>0.01722571</v>
      </c>
      <c r="AE19" s="207" t="n">
        <f aca="false">'Original data'!AE37</f>
        <v>0.0148145</v>
      </c>
      <c r="AF19" s="207" t="n">
        <f aca="false">'Original data'!AF37</f>
        <v>0.0151012</v>
      </c>
      <c r="AG19" s="207" t="n">
        <f aca="false">'Original data'!AG37</f>
        <v>0.01805066</v>
      </c>
      <c r="AH19" s="207" t="n">
        <f aca="false">'Original data'!AH37</f>
        <v>0.01644688</v>
      </c>
      <c r="AI19" s="207" t="n">
        <f aca="false">'Original data'!AI37</f>
        <v>0.01572742</v>
      </c>
      <c r="AJ19" s="207" t="n">
        <f aca="false">'Original data'!AJ37</f>
        <v>0.01494276</v>
      </c>
      <c r="AK19" s="207" t="n">
        <f aca="false">'Original data'!AK37</f>
        <v>0.01460362</v>
      </c>
      <c r="AL19" s="207" t="n">
        <f aca="false">'Original data'!AL37</f>
        <v>0.01673854</v>
      </c>
      <c r="AM19" s="207" t="n">
        <f aca="false">'Original data'!AM37</f>
        <v>0.01487341</v>
      </c>
      <c r="AN19" s="207" t="n">
        <f aca="false">'Original data'!AN37</f>
        <v>0.01576266</v>
      </c>
      <c r="AO19" s="207" t="n">
        <f aca="false">'Original data'!AO37</f>
        <v>0.01582844</v>
      </c>
      <c r="AP19" s="207" t="n">
        <f aca="false">'Original data'!AP37</f>
        <v>0.01756295</v>
      </c>
      <c r="AQ19" s="207" t="n">
        <f aca="false">'Original data'!AQ37</f>
        <v>0.0168903</v>
      </c>
      <c r="AR19" s="207" t="n">
        <f aca="false">'Original data'!AR37</f>
        <v>-0.004271259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9.50738</v>
      </c>
      <c r="C22" s="187" t="n">
        <f aca="false">'Original data'!C40*'Original data'!$U$4</f>
        <v>-28.11605</v>
      </c>
      <c r="D22" s="187" t="n">
        <f aca="false">'Original data'!D40*'Original data'!$U$4</f>
        <v>-16.84462</v>
      </c>
      <c r="E22" s="187" t="n">
        <f aca="false">'Original data'!E40*'Original data'!$U$4</f>
        <v>-16.48826</v>
      </c>
      <c r="F22" s="187" t="n">
        <f aca="false">'Original data'!F40*'Original data'!$U$4</f>
        <v>17.13338</v>
      </c>
      <c r="G22" s="187" t="n">
        <f aca="false">'Original data'!G40*'Original data'!$U$4</f>
        <v>17.39328</v>
      </c>
      <c r="H22" s="187" t="n">
        <f aca="false">'Original data'!H40*'Original data'!$U$4</f>
        <v>17.37847</v>
      </c>
      <c r="I22" s="187" t="n">
        <f aca="false">'Original data'!I40*'Original data'!$U$4</f>
        <v>-12.75268</v>
      </c>
      <c r="J22" s="187" t="n">
        <f aca="false">'Original data'!J40*'Original data'!$U$4</f>
        <v>-17.63937</v>
      </c>
      <c r="K22" s="187" t="n">
        <f aca="false">'Original data'!K40*'Original data'!$U$4</f>
        <v>-14.80812</v>
      </c>
      <c r="L22" s="187" t="n">
        <f aca="false">'Original data'!L40*'Original data'!$U$4</f>
        <v>-18.83497</v>
      </c>
      <c r="M22" s="187" t="n">
        <f aca="false">'Original data'!M40*'Original data'!$U$4</f>
        <v>16.45746</v>
      </c>
      <c r="N22" s="187" t="n">
        <f aca="false">'Original data'!N40*'Original data'!$U$4</f>
        <v>21.78145</v>
      </c>
      <c r="O22" s="187" t="n">
        <f aca="false">'Original data'!O40*'Original data'!$U$4</f>
        <v>14.68529</v>
      </c>
      <c r="P22" s="187" t="n">
        <f aca="false">'Original data'!P40*'Original data'!$U$4</f>
        <v>10.35542</v>
      </c>
      <c r="Q22" s="187" t="n">
        <f aca="false">'Original data'!Q40*'Original data'!$U$4</f>
        <v>11.05274</v>
      </c>
      <c r="R22" s="187" t="n">
        <f aca="false">'Original data'!R40*'Original data'!$U$4</f>
        <v>7.681629</v>
      </c>
      <c r="S22" s="187" t="n">
        <f aca="false">'Original data'!S40*'Original data'!$U$4</f>
        <v>-6.002669</v>
      </c>
      <c r="T22" s="187" t="n">
        <f aca="false">'Original data'!T40*'Original data'!$U$4</f>
        <v>-10.20844</v>
      </c>
      <c r="U22" s="187" t="n">
        <f aca="false">'Original data'!U40*'Original data'!$U$4</f>
        <v>-5.608898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6.25629</v>
      </c>
      <c r="Z22" s="207" t="n">
        <f aca="false">'Original data'!Z40*'Original data'!$U$4</f>
        <v>-2.379124</v>
      </c>
      <c r="AA22" s="207" t="n">
        <f aca="false">'Original data'!AA40*'Original data'!$U$4</f>
        <v>1.16553</v>
      </c>
      <c r="AB22" s="207" t="n">
        <f aca="false">'Original data'!AB40*'Original data'!$U$4</f>
        <v>1.13865</v>
      </c>
      <c r="AC22" s="207" t="n">
        <f aca="false">'Original data'!AC40*'Original data'!$U$4</f>
        <v>4.205376</v>
      </c>
      <c r="AD22" s="207" t="n">
        <f aca="false">'Original data'!AD40*'Original data'!$U$4</f>
        <v>4.272788</v>
      </c>
      <c r="AE22" s="207" t="n">
        <f aca="false">'Original data'!AE40*'Original data'!$U$4</f>
        <v>6.690943</v>
      </c>
      <c r="AF22" s="207" t="n">
        <f aca="false">'Original data'!AF40*'Original data'!$U$4</f>
        <v>5.99407</v>
      </c>
      <c r="AG22" s="207" t="n">
        <f aca="false">'Original data'!AG40*'Original data'!$U$4</f>
        <v>0.4464344</v>
      </c>
      <c r="AH22" s="207" t="n">
        <f aca="false">'Original data'!AH40*'Original data'!$U$4</f>
        <v>5.133279</v>
      </c>
      <c r="AI22" s="207" t="n">
        <f aca="false">'Original data'!AI40*'Original data'!$U$4</f>
        <v>2.627011</v>
      </c>
      <c r="AJ22" s="207" t="n">
        <f aca="false">'Original data'!AJ40*'Original data'!$U$4</f>
        <v>1.862022</v>
      </c>
      <c r="AK22" s="207" t="n">
        <f aca="false">'Original data'!AK40*'Original data'!$U$4</f>
        <v>5.31793</v>
      </c>
      <c r="AL22" s="207" t="n">
        <f aca="false">'Original data'!AL40*'Original data'!$U$4</f>
        <v>-2.925971</v>
      </c>
      <c r="AM22" s="207" t="n">
        <f aca="false">'Original data'!AM40*'Original data'!$U$4</f>
        <v>-7.458493</v>
      </c>
      <c r="AN22" s="207" t="n">
        <f aca="false">'Original data'!AN40*'Original data'!$U$4</f>
        <v>-5.120957</v>
      </c>
      <c r="AO22" s="207" t="n">
        <f aca="false">'Original data'!AO40*'Original data'!$U$4</f>
        <v>-9.153892</v>
      </c>
      <c r="AP22" s="207" t="n">
        <f aca="false">'Original data'!AP40*'Original data'!$U$4</f>
        <v>-14.86005</v>
      </c>
      <c r="AQ22" s="207" t="n">
        <f aca="false">'Original data'!AQ40*'Original data'!$U$4</f>
        <v>-14.35562</v>
      </c>
      <c r="AR22" s="207" t="n">
        <f aca="false">'Original data'!AR40*'Original data'!$U$4</f>
        <v>-14.3681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8256144</v>
      </c>
      <c r="C23" s="207" t="n">
        <f aca="false">'Original data'!C41*'Original data'!$U$5</f>
        <v>-1.008788</v>
      </c>
      <c r="D23" s="207" t="n">
        <f aca="false">'Original data'!D41*'Original data'!$U$5</f>
        <v>-1.687729</v>
      </c>
      <c r="E23" s="207" t="n">
        <f aca="false">'Original data'!E41*'Original data'!$U$5</f>
        <v>-1.245762</v>
      </c>
      <c r="F23" s="207" t="n">
        <f aca="false">'Original data'!F41*'Original data'!$U$5</f>
        <v>-0.7359698</v>
      </c>
      <c r="G23" s="207" t="n">
        <f aca="false">'Original data'!G41*'Original data'!$U$5</f>
        <v>-0.8643318</v>
      </c>
      <c r="H23" s="207" t="n">
        <f aca="false">'Original data'!H41*'Original data'!$U$5</f>
        <v>-1.261055</v>
      </c>
      <c r="I23" s="207" t="n">
        <f aca="false">'Original data'!I41*'Original data'!$U$5</f>
        <v>-1.439744</v>
      </c>
      <c r="J23" s="207" t="n">
        <f aca="false">'Original data'!J41*'Original data'!$U$5</f>
        <v>-1.261395</v>
      </c>
      <c r="K23" s="207" t="n">
        <f aca="false">'Original data'!K41*'Original data'!$U$5</f>
        <v>-1.570884</v>
      </c>
      <c r="L23" s="207" t="n">
        <f aca="false">'Original data'!L41*'Original data'!$U$5</f>
        <v>0.02045442</v>
      </c>
      <c r="M23" s="207" t="n">
        <f aca="false">'Original data'!M41*'Original data'!$U$5</f>
        <v>0.3061824</v>
      </c>
      <c r="N23" s="207" t="n">
        <f aca="false">'Original data'!N41*'Original data'!$U$5</f>
        <v>0.6074336</v>
      </c>
      <c r="O23" s="207" t="n">
        <f aca="false">'Original data'!O41*'Original data'!$U$5</f>
        <v>0.4126299</v>
      </c>
      <c r="P23" s="207" t="n">
        <f aca="false">'Original data'!P41*'Original data'!$U$5</f>
        <v>-0.3156192</v>
      </c>
      <c r="Q23" s="207" t="n">
        <f aca="false">'Original data'!Q41*'Original data'!$U$5</f>
        <v>-0.6574248</v>
      </c>
      <c r="R23" s="207" t="n">
        <f aca="false">'Original data'!R41*'Original data'!$U$5</f>
        <v>-1.154693</v>
      </c>
      <c r="S23" s="207" t="n">
        <f aca="false">'Original data'!S41*'Original data'!$U$5</f>
        <v>-1.62456</v>
      </c>
      <c r="T23" s="207" t="n">
        <f aca="false">'Original data'!T41*'Original data'!$U$5</f>
        <v>-1.746105</v>
      </c>
      <c r="U23" s="207" t="n">
        <f aca="false">'Original data'!U41*'Original data'!$U$5</f>
        <v>-10.2917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1.916627</v>
      </c>
      <c r="Z23" s="207" t="n">
        <f aca="false">'Original data'!Z41*'Original data'!$U$5</f>
        <v>0.7912516</v>
      </c>
      <c r="AA23" s="207" t="n">
        <f aca="false">'Original data'!AA41*'Original data'!$U$5</f>
        <v>0.5454931</v>
      </c>
      <c r="AB23" s="207" t="n">
        <f aca="false">'Original data'!AB41*'Original data'!$U$5</f>
        <v>1.361738</v>
      </c>
      <c r="AC23" s="207" t="n">
        <f aca="false">'Original data'!AC41*'Original data'!$U$5</f>
        <v>0.5405916</v>
      </c>
      <c r="AD23" s="207" t="n">
        <f aca="false">'Original data'!AD41*'Original data'!$U$5</f>
        <v>0.0503177</v>
      </c>
      <c r="AE23" s="207" t="n">
        <f aca="false">'Original data'!AE41*'Original data'!$U$5</f>
        <v>0.6650623</v>
      </c>
      <c r="AF23" s="207" t="n">
        <f aca="false">'Original data'!AF41*'Original data'!$U$5</f>
        <v>2.347748</v>
      </c>
      <c r="AG23" s="207" t="n">
        <f aca="false">'Original data'!AG41*'Original data'!$U$5</f>
        <v>0.8015732</v>
      </c>
      <c r="AH23" s="207" t="n">
        <f aca="false">'Original data'!AH41*'Original data'!$U$5</f>
        <v>0.9648708</v>
      </c>
      <c r="AI23" s="207" t="n">
        <f aca="false">'Original data'!AI41*'Original data'!$U$5</f>
        <v>1.71579</v>
      </c>
      <c r="AJ23" s="207" t="n">
        <f aca="false">'Original data'!AJ41*'Original data'!$U$5</f>
        <v>0.6732335</v>
      </c>
      <c r="AK23" s="207" t="n">
        <f aca="false">'Original data'!AK41*'Original data'!$U$5</f>
        <v>0.8072857</v>
      </c>
      <c r="AL23" s="207" t="n">
        <f aca="false">'Original data'!AL41*'Original data'!$U$5</f>
        <v>1.031797</v>
      </c>
      <c r="AM23" s="207" t="n">
        <f aca="false">'Original data'!AM41*'Original data'!$U$5</f>
        <v>0.7539849</v>
      </c>
      <c r="AN23" s="207" t="n">
        <f aca="false">'Original data'!AN41*'Original data'!$U$5</f>
        <v>-0.352655</v>
      </c>
      <c r="AO23" s="207" t="n">
        <f aca="false">'Original data'!AO41*'Original data'!$U$5</f>
        <v>0.7915374</v>
      </c>
      <c r="AP23" s="207" t="n">
        <f aca="false">'Original data'!AP41*'Original data'!$U$5</f>
        <v>0.7289255</v>
      </c>
      <c r="AQ23" s="207" t="n">
        <f aca="false">'Original data'!AQ41*'Original data'!$U$5</f>
        <v>0.575371</v>
      </c>
      <c r="AR23" s="207" t="n">
        <f aca="false">'Original data'!AR41*'Original data'!$U$5</f>
        <v>1.96758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0.7591673</v>
      </c>
      <c r="C24" s="207" t="n">
        <f aca="false">'Original data'!C42*'Original data'!$U$4</f>
        <v>0.1993809</v>
      </c>
      <c r="D24" s="207" t="n">
        <f aca="false">'Original data'!D42*'Original data'!$U$4</f>
        <v>0.4590441</v>
      </c>
      <c r="E24" s="207" t="n">
        <f aca="false">'Original data'!E42*'Original data'!$U$4</f>
        <v>0.4209297</v>
      </c>
      <c r="F24" s="207" t="n">
        <f aca="false">'Original data'!F42*'Original data'!$U$4</f>
        <v>0.1987233</v>
      </c>
      <c r="G24" s="207" t="n">
        <f aca="false">'Original data'!G42*'Original data'!$U$4</f>
        <v>0.1197905</v>
      </c>
      <c r="H24" s="207" t="n">
        <f aca="false">'Original data'!H42*'Original data'!$U$4</f>
        <v>0.1517112</v>
      </c>
      <c r="I24" s="207" t="n">
        <f aca="false">'Original data'!I42*'Original data'!$U$4</f>
        <v>0.3854077</v>
      </c>
      <c r="J24" s="207" t="n">
        <f aca="false">'Original data'!J42*'Original data'!$U$4</f>
        <v>0.3462058</v>
      </c>
      <c r="K24" s="207" t="n">
        <f aca="false">'Original data'!K42*'Original data'!$U$4</f>
        <v>0.5857182</v>
      </c>
      <c r="L24" s="207" t="n">
        <f aca="false">'Original data'!L42*'Original data'!$U$4</f>
        <v>0.4361351</v>
      </c>
      <c r="M24" s="207" t="n">
        <f aca="false">'Original data'!M42*'Original data'!$U$4</f>
        <v>0.389028</v>
      </c>
      <c r="N24" s="207" t="n">
        <f aca="false">'Original data'!N42*'Original data'!$U$4</f>
        <v>0.1782492</v>
      </c>
      <c r="O24" s="207" t="n">
        <f aca="false">'Original data'!O42*'Original data'!$U$4</f>
        <v>0.4449276</v>
      </c>
      <c r="P24" s="207" t="n">
        <f aca="false">'Original data'!P42*'Original data'!$U$4</f>
        <v>0.4634929</v>
      </c>
      <c r="Q24" s="207" t="n">
        <f aca="false">'Original data'!Q42*'Original data'!$U$4</f>
        <v>0.2108318</v>
      </c>
      <c r="R24" s="207" t="n">
        <f aca="false">'Original data'!R42*'Original data'!$U$4</f>
        <v>0.2520215</v>
      </c>
      <c r="S24" s="207" t="n">
        <f aca="false">'Original data'!S42*'Original data'!$U$4</f>
        <v>0.7209473</v>
      </c>
      <c r="T24" s="207" t="n">
        <f aca="false">'Original data'!T42*'Original data'!$U$4</f>
        <v>0.8300999</v>
      </c>
      <c r="U24" s="207" t="n">
        <f aca="false">'Original data'!U42*'Original data'!$U$4</f>
        <v>0.660732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0.700333</v>
      </c>
      <c r="Z24" s="207" t="n">
        <f aca="false">'Original data'!Z42*'Original data'!$U$4</f>
        <v>0.6332653</v>
      </c>
      <c r="AA24" s="207" t="n">
        <f aca="false">'Original data'!AA42*'Original data'!$U$4</f>
        <v>0.4169371</v>
      </c>
      <c r="AB24" s="207" t="n">
        <f aca="false">'Original data'!AB42*'Original data'!$U$4</f>
        <v>0.701194</v>
      </c>
      <c r="AC24" s="207" t="n">
        <f aca="false">'Original data'!AC42*'Original data'!$U$4</f>
        <v>0.3441418</v>
      </c>
      <c r="AD24" s="207" t="n">
        <f aca="false">'Original data'!AD42*'Original data'!$U$4</f>
        <v>0.5724347</v>
      </c>
      <c r="AE24" s="207" t="n">
        <f aca="false">'Original data'!AE42*'Original data'!$U$4</f>
        <v>0.3829939</v>
      </c>
      <c r="AF24" s="207" t="n">
        <f aca="false">'Original data'!AF42*'Original data'!$U$4</f>
        <v>0.6592685</v>
      </c>
      <c r="AG24" s="207" t="n">
        <f aca="false">'Original data'!AG42*'Original data'!$U$4</f>
        <v>0.5390623</v>
      </c>
      <c r="AH24" s="207" t="n">
        <f aca="false">'Original data'!AH42*'Original data'!$U$4</f>
        <v>0.4537996</v>
      </c>
      <c r="AI24" s="207" t="n">
        <f aca="false">'Original data'!AI42*'Original data'!$U$4</f>
        <v>0.6398933</v>
      </c>
      <c r="AJ24" s="207" t="n">
        <f aca="false">'Original data'!AJ42*'Original data'!$U$4</f>
        <v>0.3914555</v>
      </c>
      <c r="AK24" s="207" t="n">
        <f aca="false">'Original data'!AK42*'Original data'!$U$4</f>
        <v>0.365598</v>
      </c>
      <c r="AL24" s="207" t="n">
        <f aca="false">'Original data'!AL42*'Original data'!$U$4</f>
        <v>0.04763542</v>
      </c>
      <c r="AM24" s="207" t="n">
        <f aca="false">'Original data'!AM42*'Original data'!$U$4</f>
        <v>0.1835113</v>
      </c>
      <c r="AN24" s="207" t="n">
        <f aca="false">'Original data'!AN42*'Original data'!$U$4</f>
        <v>0.4939736</v>
      </c>
      <c r="AO24" s="207" t="n">
        <f aca="false">'Original data'!AO42*'Original data'!$U$4</f>
        <v>0.368455</v>
      </c>
      <c r="AP24" s="207" t="n">
        <f aca="false">'Original data'!AP42*'Original data'!$U$4</f>
        <v>0.3642582</v>
      </c>
      <c r="AQ24" s="207" t="n">
        <f aca="false">'Original data'!AQ42*'Original data'!$U$4</f>
        <v>0.683312</v>
      </c>
      <c r="AR24" s="207" t="n">
        <f aca="false">'Original data'!AR42*'Original data'!$U$4</f>
        <v>-0.153678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331208</v>
      </c>
      <c r="C25" s="207" t="n">
        <f aca="false">'Original data'!C43*'Original data'!$U$5</f>
        <v>-0.1857725</v>
      </c>
      <c r="D25" s="207" t="n">
        <f aca="false">'Original data'!D43*'Original data'!$U$5</f>
        <v>-0.4628177</v>
      </c>
      <c r="E25" s="207" t="n">
        <f aca="false">'Original data'!E43*'Original data'!$U$5</f>
        <v>-0.5488623</v>
      </c>
      <c r="F25" s="207" t="n">
        <f aca="false">'Original data'!F43*'Original data'!$U$5</f>
        <v>-0.6377549</v>
      </c>
      <c r="G25" s="207" t="n">
        <f aca="false">'Original data'!G43*'Original data'!$U$5</f>
        <v>-0.3032081</v>
      </c>
      <c r="H25" s="207" t="n">
        <f aca="false">'Original data'!H43*'Original data'!$U$5</f>
        <v>-0.4131953</v>
      </c>
      <c r="I25" s="207" t="n">
        <f aca="false">'Original data'!I43*'Original data'!$U$5</f>
        <v>-0.4942905</v>
      </c>
      <c r="J25" s="207" t="n">
        <f aca="false">'Original data'!J43*'Original data'!$U$5</f>
        <v>-0.3577761</v>
      </c>
      <c r="K25" s="207" t="n">
        <f aca="false">'Original data'!K43*'Original data'!$U$5</f>
        <v>-0.1040921</v>
      </c>
      <c r="L25" s="207" t="n">
        <f aca="false">'Original data'!L43*'Original data'!$U$5</f>
        <v>-0.9145549</v>
      </c>
      <c r="M25" s="207" t="n">
        <f aca="false">'Original data'!M43*'Original data'!$U$5</f>
        <v>-0.6495276</v>
      </c>
      <c r="N25" s="207" t="n">
        <f aca="false">'Original data'!N43*'Original data'!$U$5</f>
        <v>-0.8086395</v>
      </c>
      <c r="O25" s="207" t="n">
        <f aca="false">'Original data'!O43*'Original data'!$U$5</f>
        <v>-0.9232514</v>
      </c>
      <c r="P25" s="207" t="n">
        <f aca="false">'Original data'!P43*'Original data'!$U$5</f>
        <v>-0.6430441</v>
      </c>
      <c r="Q25" s="207" t="n">
        <f aca="false">'Original data'!Q43*'Original data'!$U$5</f>
        <v>-0.5412291</v>
      </c>
      <c r="R25" s="207" t="n">
        <f aca="false">'Original data'!R43*'Original data'!$U$5</f>
        <v>-0.5192409</v>
      </c>
      <c r="S25" s="207" t="n">
        <f aca="false">'Original data'!S43*'Original data'!$U$5</f>
        <v>-0.7591581</v>
      </c>
      <c r="T25" s="207" t="n">
        <f aca="false">'Original data'!T43*'Original data'!$U$5</f>
        <v>-0.5520253</v>
      </c>
      <c r="U25" s="207" t="n">
        <f aca="false">'Original data'!U43*'Original data'!$U$5</f>
        <v>-1.00547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49704</v>
      </c>
      <c r="Z25" s="207" t="n">
        <f aca="false">'Original data'!Z43*'Original data'!$U$5</f>
        <v>-0.4387334</v>
      </c>
      <c r="AA25" s="207" t="n">
        <f aca="false">'Original data'!AA43*'Original data'!$U$5</f>
        <v>0.06807902</v>
      </c>
      <c r="AB25" s="207" t="n">
        <f aca="false">'Original data'!AB43*'Original data'!$U$5</f>
        <v>-0.3384554</v>
      </c>
      <c r="AC25" s="207" t="n">
        <f aca="false">'Original data'!AC43*'Original data'!$U$5</f>
        <v>-0.187043</v>
      </c>
      <c r="AD25" s="207" t="n">
        <f aca="false">'Original data'!AD43*'Original data'!$U$5</f>
        <v>0.1659326</v>
      </c>
      <c r="AE25" s="207" t="n">
        <f aca="false">'Original data'!AE43*'Original data'!$U$5</f>
        <v>-0.0196183</v>
      </c>
      <c r="AF25" s="207" t="n">
        <f aca="false">'Original data'!AF43*'Original data'!$U$5</f>
        <v>-0.4115653</v>
      </c>
      <c r="AG25" s="207" t="n">
        <f aca="false">'Original data'!AG43*'Original data'!$U$5</f>
        <v>0.1783026</v>
      </c>
      <c r="AH25" s="207" t="n">
        <f aca="false">'Original data'!AH43*'Original data'!$U$5</f>
        <v>0.3037387</v>
      </c>
      <c r="AI25" s="207" t="n">
        <f aca="false">'Original data'!AI43*'Original data'!$U$5</f>
        <v>-0.1880131</v>
      </c>
      <c r="AJ25" s="207" t="n">
        <f aca="false">'Original data'!AJ43*'Original data'!$U$5</f>
        <v>0.4077128</v>
      </c>
      <c r="AK25" s="207" t="n">
        <f aca="false">'Original data'!AK43*'Original data'!$U$5</f>
        <v>-0.05183429</v>
      </c>
      <c r="AL25" s="207" t="n">
        <f aca="false">'Original data'!AL43*'Original data'!$U$5</f>
        <v>0.2319602</v>
      </c>
      <c r="AM25" s="207" t="n">
        <f aca="false">'Original data'!AM43*'Original data'!$U$5</f>
        <v>0.1863096</v>
      </c>
      <c r="AN25" s="207" t="n">
        <f aca="false">'Original data'!AN43*'Original data'!$U$5</f>
        <v>0.4825807</v>
      </c>
      <c r="AO25" s="207" t="n">
        <f aca="false">'Original data'!AO43*'Original data'!$U$5</f>
        <v>-0.05436824</v>
      </c>
      <c r="AP25" s="207" t="n">
        <f aca="false">'Original data'!AP43*'Original data'!$U$5</f>
        <v>0.1460048</v>
      </c>
      <c r="AQ25" s="207" t="n">
        <f aca="false">'Original data'!AQ43*'Original data'!$U$5</f>
        <v>0.0730544</v>
      </c>
      <c r="AR25" s="207" t="n">
        <f aca="false">'Original data'!AR43*'Original data'!$U$5</f>
        <v>0.0468383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70781</v>
      </c>
      <c r="C26" s="207" t="n">
        <f aca="false">'Original data'!C44*'Original data'!$U$4</f>
        <v>-0.04731292</v>
      </c>
      <c r="D26" s="207" t="n">
        <f aca="false">'Original data'!D44*'Original data'!$U$4</f>
        <v>-0.005138356</v>
      </c>
      <c r="E26" s="207" t="n">
        <f aca="false">'Original data'!E44*'Original data'!$U$4</f>
        <v>-0.03815859</v>
      </c>
      <c r="F26" s="207" t="n">
        <f aca="false">'Original data'!F44*'Original data'!$U$4</f>
        <v>0.06277912</v>
      </c>
      <c r="G26" s="207" t="n">
        <f aca="false">'Original data'!G44*'Original data'!$U$4</f>
        <v>-0.07212665</v>
      </c>
      <c r="H26" s="207" t="n">
        <f aca="false">'Original data'!H44*'Original data'!$U$4</f>
        <v>-0.005042041</v>
      </c>
      <c r="I26" s="207" t="n">
        <f aca="false">'Original data'!I44*'Original data'!$U$4</f>
        <v>0.04788987</v>
      </c>
      <c r="J26" s="207" t="n">
        <f aca="false">'Original data'!J44*'Original data'!$U$4</f>
        <v>0.04530079</v>
      </c>
      <c r="K26" s="207" t="n">
        <f aca="false">'Original data'!K44*'Original data'!$U$4</f>
        <v>0.3127603</v>
      </c>
      <c r="L26" s="207" t="n">
        <f aca="false">'Original data'!L44*'Original data'!$U$4</f>
        <v>0.2118221</v>
      </c>
      <c r="M26" s="207" t="n">
        <f aca="false">'Original data'!M44*'Original data'!$U$4</f>
        <v>0.1758978</v>
      </c>
      <c r="N26" s="207" t="n">
        <f aca="false">'Original data'!N44*'Original data'!$U$4</f>
        <v>0.06221081</v>
      </c>
      <c r="O26" s="207" t="n">
        <f aca="false">'Original data'!O44*'Original data'!$U$4</f>
        <v>0.1816218</v>
      </c>
      <c r="P26" s="207" t="n">
        <f aca="false">'Original data'!P44*'Original data'!$U$4</f>
        <v>0.1925322</v>
      </c>
      <c r="Q26" s="207" t="n">
        <f aca="false">'Original data'!Q44*'Original data'!$U$4</f>
        <v>0.1801224</v>
      </c>
      <c r="R26" s="207" t="n">
        <f aca="false">'Original data'!R44*'Original data'!$U$4</f>
        <v>0.02831992</v>
      </c>
      <c r="S26" s="207" t="n">
        <f aca="false">'Original data'!S44*'Original data'!$U$4</f>
        <v>0.2270701</v>
      </c>
      <c r="T26" s="207" t="n">
        <f aca="false">'Original data'!T44*'Original data'!$U$4</f>
        <v>0.2308455</v>
      </c>
      <c r="U26" s="207" t="n">
        <f aca="false">'Original data'!U44*'Original data'!$U$4</f>
        <v>-0.177063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995239</v>
      </c>
      <c r="Z26" s="207" t="n">
        <f aca="false">'Original data'!Z44*'Original data'!$U$4</f>
        <v>0.1827038</v>
      </c>
      <c r="AA26" s="207" t="n">
        <f aca="false">'Original data'!AA44*'Original data'!$U$4</f>
        <v>0.03923461</v>
      </c>
      <c r="AB26" s="207" t="n">
        <f aca="false">'Original data'!AB44*'Original data'!$U$4</f>
        <v>0.07183497</v>
      </c>
      <c r="AC26" s="207" t="n">
        <f aca="false">'Original data'!AC44*'Original data'!$U$4</f>
        <v>0.2414155</v>
      </c>
      <c r="AD26" s="207" t="n">
        <f aca="false">'Original data'!AD44*'Original data'!$U$4</f>
        <v>0.08183428</v>
      </c>
      <c r="AE26" s="207" t="n">
        <f aca="false">'Original data'!AE44*'Original data'!$U$4</f>
        <v>-0.02216434</v>
      </c>
      <c r="AF26" s="207" t="n">
        <f aca="false">'Original data'!AF44*'Original data'!$U$4</f>
        <v>0.01195531</v>
      </c>
      <c r="AG26" s="207" t="n">
        <f aca="false">'Original data'!AG44*'Original data'!$U$4</f>
        <v>0.153515</v>
      </c>
      <c r="AH26" s="207" t="n">
        <f aca="false">'Original data'!AH44*'Original data'!$U$4</f>
        <v>0.2235791</v>
      </c>
      <c r="AI26" s="207" t="n">
        <f aca="false">'Original data'!AI44*'Original data'!$U$4</f>
        <v>0.1709064</v>
      </c>
      <c r="AJ26" s="207" t="n">
        <f aca="false">'Original data'!AJ44*'Original data'!$U$4</f>
        <v>0.06858278</v>
      </c>
      <c r="AK26" s="207" t="n">
        <f aca="false">'Original data'!AK44*'Original data'!$U$4</f>
        <v>-0.06847809</v>
      </c>
      <c r="AL26" s="207" t="n">
        <f aca="false">'Original data'!AL44*'Original data'!$U$4</f>
        <v>0.08354859</v>
      </c>
      <c r="AM26" s="207" t="n">
        <f aca="false">'Original data'!AM44*'Original data'!$U$4</f>
        <v>0.2507385</v>
      </c>
      <c r="AN26" s="207" t="n">
        <f aca="false">'Original data'!AN44*'Original data'!$U$4</f>
        <v>0.2421798</v>
      </c>
      <c r="AO26" s="207" t="n">
        <f aca="false">'Original data'!AO44*'Original data'!$U$4</f>
        <v>0.09417113</v>
      </c>
      <c r="AP26" s="207" t="n">
        <f aca="false">'Original data'!AP44*'Original data'!$U$4</f>
        <v>0.00232659</v>
      </c>
      <c r="AQ26" s="207" t="n">
        <f aca="false">'Original data'!AQ44*'Original data'!$U$4</f>
        <v>0.1891372</v>
      </c>
      <c r="AR26" s="207" t="n">
        <f aca="false">'Original data'!AR44*'Original data'!$U$4</f>
        <v>-0.273415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1687184</v>
      </c>
      <c r="C27" s="207" t="n">
        <f aca="false">'Original data'!C45*'Original data'!$U$5</f>
        <v>-0.06401757</v>
      </c>
      <c r="D27" s="207" t="n">
        <f aca="false">'Original data'!D45*'Original data'!$U$5</f>
        <v>-0.04935665</v>
      </c>
      <c r="E27" s="207" t="n">
        <f aca="false">'Original data'!E45*'Original data'!$U$5</f>
        <v>-0.09632107</v>
      </c>
      <c r="F27" s="207" t="n">
        <f aca="false">'Original data'!F45*'Original data'!$U$5</f>
        <v>-0.1186591</v>
      </c>
      <c r="G27" s="207" t="n">
        <f aca="false">'Original data'!G45*'Original data'!$U$5</f>
        <v>-0.1230886</v>
      </c>
      <c r="H27" s="207" t="n">
        <f aca="false">'Original data'!H45*'Original data'!$U$5</f>
        <v>-0.08400006</v>
      </c>
      <c r="I27" s="207" t="n">
        <f aca="false">'Original data'!I45*'Original data'!$U$5</f>
        <v>-0.1847905</v>
      </c>
      <c r="J27" s="207" t="n">
        <f aca="false">'Original data'!J45*'Original data'!$U$5</f>
        <v>-0.1257314</v>
      </c>
      <c r="K27" s="207" t="n">
        <f aca="false">'Original data'!K45*'Original data'!$U$5</f>
        <v>-0.006603648</v>
      </c>
      <c r="L27" s="207" t="n">
        <f aca="false">'Original data'!L45*'Original data'!$U$5</f>
        <v>-0.03167005</v>
      </c>
      <c r="M27" s="207" t="n">
        <f aca="false">'Original data'!M45*'Original data'!$U$5</f>
        <v>-0.05341013</v>
      </c>
      <c r="N27" s="207" t="n">
        <f aca="false">'Original data'!N45*'Original data'!$U$5</f>
        <v>-0.03433222</v>
      </c>
      <c r="O27" s="207" t="n">
        <f aca="false">'Original data'!O45*'Original data'!$U$5</f>
        <v>-0.01665242</v>
      </c>
      <c r="P27" s="207" t="n">
        <f aca="false">'Original data'!P45*'Original data'!$U$5</f>
        <v>-0.1883621</v>
      </c>
      <c r="Q27" s="207" t="n">
        <f aca="false">'Original data'!Q45*'Original data'!$U$5</f>
        <v>-0.1299893</v>
      </c>
      <c r="R27" s="207" t="n">
        <f aca="false">'Original data'!R45*'Original data'!$U$5</f>
        <v>-0.07682704</v>
      </c>
      <c r="S27" s="207" t="n">
        <f aca="false">'Original data'!S45*'Original data'!$U$5</f>
        <v>-0.166373</v>
      </c>
      <c r="T27" s="207" t="n">
        <f aca="false">'Original data'!T45*'Original data'!$U$5</f>
        <v>-0.06737942</v>
      </c>
      <c r="U27" s="207" t="n">
        <f aca="false">'Original data'!U45*'Original data'!$U$5</f>
        <v>-0.0793164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460925</v>
      </c>
      <c r="Z27" s="207" t="n">
        <f aca="false">'Original data'!Z45*'Original data'!$U$5</f>
        <v>0.09013559</v>
      </c>
      <c r="AA27" s="207" t="n">
        <f aca="false">'Original data'!AA45*'Original data'!$U$5</f>
        <v>0.02014578</v>
      </c>
      <c r="AB27" s="207" t="n">
        <f aca="false">'Original data'!AB45*'Original data'!$U$5</f>
        <v>0.0520934</v>
      </c>
      <c r="AC27" s="207" t="n">
        <f aca="false">'Original data'!AC45*'Original data'!$U$5</f>
        <v>-0.003774783</v>
      </c>
      <c r="AD27" s="207" t="n">
        <f aca="false">'Original data'!AD45*'Original data'!$U$5</f>
        <v>0.06924671</v>
      </c>
      <c r="AE27" s="207" t="n">
        <f aca="false">'Original data'!AE45*'Original data'!$U$5</f>
        <v>-0.01078739</v>
      </c>
      <c r="AF27" s="207" t="n">
        <f aca="false">'Original data'!AF45*'Original data'!$U$5</f>
        <v>0.04418527</v>
      </c>
      <c r="AG27" s="207" t="n">
        <f aca="false">'Original data'!AG45*'Original data'!$U$5</f>
        <v>0.02698419</v>
      </c>
      <c r="AH27" s="207" t="n">
        <f aca="false">'Original data'!AH45*'Original data'!$U$5</f>
        <v>0.1158648</v>
      </c>
      <c r="AI27" s="207" t="n">
        <f aca="false">'Original data'!AI45*'Original data'!$U$5</f>
        <v>0.1090443</v>
      </c>
      <c r="AJ27" s="207" t="n">
        <f aca="false">'Original data'!AJ45*'Original data'!$U$5</f>
        <v>0.1151391</v>
      </c>
      <c r="AK27" s="207" t="n">
        <f aca="false">'Original data'!AK45*'Original data'!$U$5</f>
        <v>0.1363442</v>
      </c>
      <c r="AL27" s="207" t="n">
        <f aca="false">'Original data'!AL45*'Original data'!$U$5</f>
        <v>0.1335261</v>
      </c>
      <c r="AM27" s="207" t="n">
        <f aca="false">'Original data'!AM45*'Original data'!$U$5</f>
        <v>0.1371266</v>
      </c>
      <c r="AN27" s="207" t="n">
        <f aca="false">'Original data'!AN45*'Original data'!$U$5</f>
        <v>-0.04176736</v>
      </c>
      <c r="AO27" s="207" t="n">
        <f aca="false">'Original data'!AO45*'Original data'!$U$5</f>
        <v>0.05472082</v>
      </c>
      <c r="AP27" s="207" t="n">
        <f aca="false">'Original data'!AP45*'Original data'!$U$5</f>
        <v>0.01815878</v>
      </c>
      <c r="AQ27" s="207" t="n">
        <f aca="false">'Original data'!AQ45*'Original data'!$U$5</f>
        <v>0.0624889</v>
      </c>
      <c r="AR27" s="207" t="n">
        <f aca="false">'Original data'!AR45*'Original data'!$U$5</f>
        <v>-0.0566607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00512</v>
      </c>
      <c r="C28" s="207" t="n">
        <f aca="false">'Original data'!C46*'Original data'!$U$4</f>
        <v>-0.08297437</v>
      </c>
      <c r="D28" s="207" t="n">
        <f aca="false">'Original data'!D46*'Original data'!$U$4</f>
        <v>-0.05014449</v>
      </c>
      <c r="E28" s="207" t="n">
        <f aca="false">'Original data'!E46*'Original data'!$U$4</f>
        <v>-0.0423573</v>
      </c>
      <c r="F28" s="207" t="n">
        <f aca="false">'Original data'!F46*'Original data'!$U$4</f>
        <v>-0.005978533</v>
      </c>
      <c r="G28" s="207" t="n">
        <f aca="false">'Original data'!G46*'Original data'!$U$4</f>
        <v>0.04049636</v>
      </c>
      <c r="H28" s="207" t="n">
        <f aca="false">'Original data'!H46*'Original data'!$U$4</f>
        <v>0.04107156</v>
      </c>
      <c r="I28" s="207" t="n">
        <f aca="false">'Original data'!I46*'Original data'!$U$4</f>
        <v>0.03586278</v>
      </c>
      <c r="J28" s="207" t="n">
        <f aca="false">'Original data'!J46*'Original data'!$U$4</f>
        <v>0.02625842</v>
      </c>
      <c r="K28" s="207" t="n">
        <f aca="false">'Original data'!K46*'Original data'!$U$4</f>
        <v>-0.03301159</v>
      </c>
      <c r="L28" s="207" t="n">
        <f aca="false">'Original data'!L46*'Original data'!$U$4</f>
        <v>0.05732444</v>
      </c>
      <c r="M28" s="207" t="n">
        <f aca="false">'Original data'!M46*'Original data'!$U$4</f>
        <v>0.05772558</v>
      </c>
      <c r="N28" s="207" t="n">
        <f aca="false">'Original data'!N46*'Original data'!$U$4</f>
        <v>0.03624688</v>
      </c>
      <c r="O28" s="207" t="n">
        <f aca="false">'Original data'!O46*'Original data'!$U$4</f>
        <v>0.01864934</v>
      </c>
      <c r="P28" s="207" t="n">
        <f aca="false">'Original data'!P46*'Original data'!$U$4</f>
        <v>0.03273379</v>
      </c>
      <c r="Q28" s="207" t="n">
        <f aca="false">'Original data'!Q46*'Original data'!$U$4</f>
        <v>0.02396921</v>
      </c>
      <c r="R28" s="207" t="n">
        <f aca="false">'Original data'!R46*'Original data'!$U$4</f>
        <v>0.02644869</v>
      </c>
      <c r="S28" s="207" t="n">
        <f aca="false">'Original data'!S46*'Original data'!$U$4</f>
        <v>0.09202182</v>
      </c>
      <c r="T28" s="207" t="n">
        <f aca="false">'Original data'!T46*'Original data'!$U$4</f>
        <v>0.06929673</v>
      </c>
      <c r="U28" s="207" t="n">
        <f aca="false">'Original data'!U46*'Original data'!$U$4</f>
        <v>0.093430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78815</v>
      </c>
      <c r="Z28" s="207" t="n">
        <f aca="false">'Original data'!Z46*'Original data'!$U$4</f>
        <v>-0.01226414</v>
      </c>
      <c r="AA28" s="207" t="n">
        <f aca="false">'Original data'!AA46*'Original data'!$U$4</f>
        <v>0.007765454</v>
      </c>
      <c r="AB28" s="207" t="n">
        <f aca="false">'Original data'!AB46*'Original data'!$U$4</f>
        <v>-0.02380633</v>
      </c>
      <c r="AC28" s="207" t="n">
        <f aca="false">'Original data'!AC46*'Original data'!$U$4</f>
        <v>0.05188003</v>
      </c>
      <c r="AD28" s="207" t="n">
        <f aca="false">'Original data'!AD46*'Original data'!$U$4</f>
        <v>0.06810938</v>
      </c>
      <c r="AE28" s="207" t="n">
        <f aca="false">'Original data'!AE46*'Original data'!$U$4</f>
        <v>0.0772217</v>
      </c>
      <c r="AF28" s="207" t="n">
        <f aca="false">'Original data'!AF46*'Original data'!$U$4</f>
        <v>-0.006258449</v>
      </c>
      <c r="AG28" s="207" t="n">
        <f aca="false">'Original data'!AG46*'Original data'!$U$4</f>
        <v>0.001745136</v>
      </c>
      <c r="AH28" s="207" t="n">
        <f aca="false">'Original data'!AH46*'Original data'!$U$4</f>
        <v>0.01948777</v>
      </c>
      <c r="AI28" s="207" t="n">
        <f aca="false">'Original data'!AI46*'Original data'!$U$4</f>
        <v>0.03868406</v>
      </c>
      <c r="AJ28" s="207" t="n">
        <f aca="false">'Original data'!AJ46*'Original data'!$U$4</f>
        <v>0.03112518</v>
      </c>
      <c r="AK28" s="207" t="n">
        <f aca="false">'Original data'!AK46*'Original data'!$U$4</f>
        <v>-0.03352165</v>
      </c>
      <c r="AL28" s="207" t="n">
        <f aca="false">'Original data'!AL46*'Original data'!$U$4</f>
        <v>-0.009381657</v>
      </c>
      <c r="AM28" s="207" t="n">
        <f aca="false">'Original data'!AM46*'Original data'!$U$4</f>
        <v>-0.02611612</v>
      </c>
      <c r="AN28" s="207" t="n">
        <f aca="false">'Original data'!AN46*'Original data'!$U$4</f>
        <v>-0.04671729</v>
      </c>
      <c r="AO28" s="207" t="n">
        <f aca="false">'Original data'!AO46*'Original data'!$U$4</f>
        <v>0.004993052</v>
      </c>
      <c r="AP28" s="207" t="n">
        <f aca="false">'Original data'!AP46*'Original data'!$U$4</f>
        <v>0.01521193</v>
      </c>
      <c r="AQ28" s="207" t="n">
        <f aca="false">'Original data'!AQ46*'Original data'!$U$4</f>
        <v>0.008385115</v>
      </c>
      <c r="AR28" s="207" t="n">
        <f aca="false">'Original data'!AR46*'Original data'!$U$4</f>
        <v>-0.00718794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542781</v>
      </c>
      <c r="C29" s="207" t="n">
        <f aca="false">'Original data'!C47*'Original data'!$U$5</f>
        <v>-0.009086792</v>
      </c>
      <c r="D29" s="207" t="n">
        <f aca="false">'Original data'!D47*'Original data'!$U$5</f>
        <v>-0.01859553</v>
      </c>
      <c r="E29" s="207" t="n">
        <f aca="false">'Original data'!E47*'Original data'!$U$5</f>
        <v>-0.02129294</v>
      </c>
      <c r="F29" s="207" t="n">
        <f aca="false">'Original data'!F47*'Original data'!$U$5</f>
        <v>0.003317996</v>
      </c>
      <c r="G29" s="207" t="n">
        <f aca="false">'Original data'!G47*'Original data'!$U$5</f>
        <v>-0.0273934</v>
      </c>
      <c r="H29" s="207" t="n">
        <f aca="false">'Original data'!H47*'Original data'!$U$5</f>
        <v>-0.06199198</v>
      </c>
      <c r="I29" s="207" t="n">
        <f aca="false">'Original data'!I47*'Original data'!$U$5</f>
        <v>-0.0504239</v>
      </c>
      <c r="J29" s="207" t="n">
        <f aca="false">'Original data'!J47*'Original data'!$U$5</f>
        <v>-0.03703236</v>
      </c>
      <c r="K29" s="207" t="n">
        <f aca="false">'Original data'!K47*'Original data'!$U$5</f>
        <v>-0.07127005</v>
      </c>
      <c r="L29" s="207" t="n">
        <f aca="false">'Original data'!L47*'Original data'!$U$5</f>
        <v>-0.04120061</v>
      </c>
      <c r="M29" s="207" t="n">
        <f aca="false">'Original data'!M47*'Original data'!$U$5</f>
        <v>-0.04282644</v>
      </c>
      <c r="N29" s="207" t="n">
        <f aca="false">'Original data'!N47*'Original data'!$U$5</f>
        <v>-0.02858809</v>
      </c>
      <c r="O29" s="207" t="n">
        <f aca="false">'Original data'!O47*'Original data'!$U$5</f>
        <v>-0.0239278</v>
      </c>
      <c r="P29" s="207" t="n">
        <f aca="false">'Original data'!P47*'Original data'!$U$5</f>
        <v>-0.01603015</v>
      </c>
      <c r="Q29" s="207" t="n">
        <f aca="false">'Original data'!Q47*'Original data'!$U$5</f>
        <v>-0.04783214</v>
      </c>
      <c r="R29" s="207" t="n">
        <f aca="false">'Original data'!R47*'Original data'!$U$5</f>
        <v>-0.0233696</v>
      </c>
      <c r="S29" s="207" t="n">
        <f aca="false">'Original data'!S47*'Original data'!$U$5</f>
        <v>-0.04943774</v>
      </c>
      <c r="T29" s="207" t="n">
        <f aca="false">'Original data'!T47*'Original data'!$U$5</f>
        <v>-0.03525302</v>
      </c>
      <c r="U29" s="207" t="n">
        <f aca="false">'Original data'!U47*'Original data'!$U$5</f>
        <v>-0.07324003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009765</v>
      </c>
      <c r="Z29" s="207" t="n">
        <f aca="false">'Original data'!Z47*'Original data'!$U$5</f>
        <v>0.01449166</v>
      </c>
      <c r="AA29" s="207" t="n">
        <f aca="false">'Original data'!AA47*'Original data'!$U$5</f>
        <v>0.008249517</v>
      </c>
      <c r="AB29" s="207" t="n">
        <f aca="false">'Original data'!AB47*'Original data'!$U$5</f>
        <v>0.003596848</v>
      </c>
      <c r="AC29" s="207" t="n">
        <f aca="false">'Original data'!AC47*'Original data'!$U$5</f>
        <v>-0.01195756</v>
      </c>
      <c r="AD29" s="207" t="n">
        <f aca="false">'Original data'!AD47*'Original data'!$U$5</f>
        <v>-0.01029328</v>
      </c>
      <c r="AE29" s="207" t="n">
        <f aca="false">'Original data'!AE47*'Original data'!$U$5</f>
        <v>0.008592962</v>
      </c>
      <c r="AF29" s="207" t="n">
        <f aca="false">'Original data'!AF47*'Original data'!$U$5</f>
        <v>0.03953315</v>
      </c>
      <c r="AG29" s="207" t="n">
        <f aca="false">'Original data'!AG47*'Original data'!$U$5</f>
        <v>0.01482541</v>
      </c>
      <c r="AH29" s="207" t="n">
        <f aca="false">'Original data'!AH47*'Original data'!$U$5</f>
        <v>0.02002295</v>
      </c>
      <c r="AI29" s="207" t="n">
        <f aca="false">'Original data'!AI47*'Original data'!$U$5</f>
        <v>-0.000125652</v>
      </c>
      <c r="AJ29" s="207" t="n">
        <f aca="false">'Original data'!AJ47*'Original data'!$U$5</f>
        <v>-0.004878013</v>
      </c>
      <c r="AK29" s="207" t="n">
        <f aca="false">'Original data'!AK47*'Original data'!$U$5</f>
        <v>-0.001274308</v>
      </c>
      <c r="AL29" s="207" t="n">
        <f aca="false">'Original data'!AL47*'Original data'!$U$5</f>
        <v>0.01644798</v>
      </c>
      <c r="AM29" s="207" t="n">
        <f aca="false">'Original data'!AM47*'Original data'!$U$5</f>
        <v>0.004198872</v>
      </c>
      <c r="AN29" s="207" t="n">
        <f aca="false">'Original data'!AN47*'Original data'!$U$5</f>
        <v>-0.0283248</v>
      </c>
      <c r="AO29" s="207" t="n">
        <f aca="false">'Original data'!AO47*'Original data'!$U$5</f>
        <v>0.01953282</v>
      </c>
      <c r="AP29" s="207" t="n">
        <f aca="false">'Original data'!AP47*'Original data'!$U$5</f>
        <v>-0.01341738</v>
      </c>
      <c r="AQ29" s="207" t="n">
        <f aca="false">'Original data'!AQ47*'Original data'!$U$5</f>
        <v>0.002700312</v>
      </c>
      <c r="AR29" s="207" t="n">
        <f aca="false">'Original data'!AR47*'Original data'!$U$5</f>
        <v>-0.0126892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659098</v>
      </c>
      <c r="C30" s="207" t="n">
        <f aca="false">'Original data'!C48*'Original data'!$U$4</f>
        <v>0.01771366</v>
      </c>
      <c r="D30" s="207" t="n">
        <f aca="false">'Original data'!D48*'Original data'!$U$4</f>
        <v>0.002820136</v>
      </c>
      <c r="E30" s="207" t="n">
        <f aca="false">'Original data'!E48*'Original data'!$U$4</f>
        <v>0.01844134</v>
      </c>
      <c r="F30" s="207" t="n">
        <f aca="false">'Original data'!F48*'Original data'!$U$4</f>
        <v>0.009487652</v>
      </c>
      <c r="G30" s="207" t="n">
        <f aca="false">'Original data'!G48*'Original data'!$U$4</f>
        <v>-0.003007439</v>
      </c>
      <c r="H30" s="207" t="n">
        <f aca="false">'Original data'!H48*'Original data'!$U$4</f>
        <v>0.01800369</v>
      </c>
      <c r="I30" s="207" t="n">
        <f aca="false">'Original data'!I48*'Original data'!$U$4</f>
        <v>0.01381724</v>
      </c>
      <c r="J30" s="207" t="n">
        <f aca="false">'Original data'!J48*'Original data'!$U$4</f>
        <v>-0.006049622</v>
      </c>
      <c r="K30" s="207" t="n">
        <f aca="false">'Original data'!K48*'Original data'!$U$4</f>
        <v>0.00585742</v>
      </c>
      <c r="L30" s="207" t="n">
        <f aca="false">'Original data'!L48*'Original data'!$U$4</f>
        <v>0.01983579</v>
      </c>
      <c r="M30" s="207" t="n">
        <f aca="false">'Original data'!M48*'Original data'!$U$4</f>
        <v>0.02879258</v>
      </c>
      <c r="N30" s="207" t="n">
        <f aca="false">'Original data'!N48*'Original data'!$U$4</f>
        <v>0.01614246</v>
      </c>
      <c r="O30" s="207" t="n">
        <f aca="false">'Original data'!O48*'Original data'!$U$4</f>
        <v>0.01245221</v>
      </c>
      <c r="P30" s="207" t="n">
        <f aca="false">'Original data'!P48*'Original data'!$U$4</f>
        <v>0.01825194</v>
      </c>
      <c r="Q30" s="207" t="n">
        <f aca="false">'Original data'!Q48*'Original data'!$U$4</f>
        <v>-0.005865792</v>
      </c>
      <c r="R30" s="207" t="n">
        <f aca="false">'Original data'!R48*'Original data'!$U$4</f>
        <v>0.009110303</v>
      </c>
      <c r="S30" s="207" t="n">
        <f aca="false">'Original data'!S48*'Original data'!$U$4</f>
        <v>0.0208932</v>
      </c>
      <c r="T30" s="207" t="n">
        <f aca="false">'Original data'!T48*'Original data'!$U$4</f>
        <v>0.02082579</v>
      </c>
      <c r="U30" s="207" t="n">
        <f aca="false">'Original data'!U48*'Original data'!$U$4</f>
        <v>-0.0222270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1957863</v>
      </c>
      <c r="Z30" s="207" t="n">
        <f aca="false">'Original data'!Z48*'Original data'!$U$4</f>
        <v>0.02136322</v>
      </c>
      <c r="AA30" s="207" t="n">
        <f aca="false">'Original data'!AA48*'Original data'!$U$4</f>
        <v>0.003744785</v>
      </c>
      <c r="AB30" s="207" t="n">
        <f aca="false">'Original data'!AB48*'Original data'!$U$4</f>
        <v>0.01607847</v>
      </c>
      <c r="AC30" s="207" t="n">
        <f aca="false">'Original data'!AC48*'Original data'!$U$4</f>
        <v>-0.004968652</v>
      </c>
      <c r="AD30" s="207" t="n">
        <f aca="false">'Original data'!AD48*'Original data'!$U$4</f>
        <v>-0.001767337</v>
      </c>
      <c r="AE30" s="207" t="n">
        <f aca="false">'Original data'!AE48*'Original data'!$U$4</f>
        <v>-0.009709751</v>
      </c>
      <c r="AF30" s="207" t="n">
        <f aca="false">'Original data'!AF48*'Original data'!$U$4</f>
        <v>0.01269098</v>
      </c>
      <c r="AG30" s="207" t="n">
        <f aca="false">'Original data'!AG48*'Original data'!$U$4</f>
        <v>-0.0009276809</v>
      </c>
      <c r="AH30" s="207" t="n">
        <f aca="false">'Original data'!AH48*'Original data'!$U$4</f>
        <v>0.005554887</v>
      </c>
      <c r="AI30" s="207" t="n">
        <f aca="false">'Original data'!AI48*'Original data'!$U$4</f>
        <v>0.02062712</v>
      </c>
      <c r="AJ30" s="207" t="n">
        <f aca="false">'Original data'!AJ48*'Original data'!$U$4</f>
        <v>-0.001946738</v>
      </c>
      <c r="AK30" s="207" t="n">
        <f aca="false">'Original data'!AK48*'Original data'!$U$4</f>
        <v>-0.02297572</v>
      </c>
      <c r="AL30" s="207" t="n">
        <f aca="false">'Original data'!AL48*'Original data'!$U$4</f>
        <v>-0.01637309</v>
      </c>
      <c r="AM30" s="207" t="n">
        <f aca="false">'Original data'!AM48*'Original data'!$U$4</f>
        <v>-0.02103168</v>
      </c>
      <c r="AN30" s="207" t="n">
        <f aca="false">'Original data'!AN48*'Original data'!$U$4</f>
        <v>0.01232514</v>
      </c>
      <c r="AO30" s="207" t="n">
        <f aca="false">'Original data'!AO48*'Original data'!$U$4</f>
        <v>0.008001376</v>
      </c>
      <c r="AP30" s="207" t="n">
        <f aca="false">'Original data'!AP48*'Original data'!$U$4</f>
        <v>0.00160444</v>
      </c>
      <c r="AQ30" s="207" t="n">
        <f aca="false">'Original data'!AQ48*'Original data'!$U$4</f>
        <v>0.002572451</v>
      </c>
      <c r="AR30" s="207" t="n">
        <f aca="false">'Original data'!AR48*'Original data'!$U$4</f>
        <v>-0.0468705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8538526</v>
      </c>
      <c r="C31" s="207" t="n">
        <f aca="false">'Original data'!C49*'Original data'!$U$5</f>
        <v>0.01145018</v>
      </c>
      <c r="D31" s="207" t="n">
        <f aca="false">'Original data'!D49*'Original data'!$U$5</f>
        <v>0.01741625</v>
      </c>
      <c r="E31" s="207" t="n">
        <f aca="false">'Original data'!E49*'Original data'!$U$5</f>
        <v>0.02271974</v>
      </c>
      <c r="F31" s="207" t="n">
        <f aca="false">'Original data'!F49*'Original data'!$U$5</f>
        <v>-0.00227225</v>
      </c>
      <c r="G31" s="207" t="n">
        <f aca="false">'Original data'!G49*'Original data'!$U$5</f>
        <v>-0.003571163</v>
      </c>
      <c r="H31" s="207" t="n">
        <f aca="false">'Original data'!H49*'Original data'!$U$5</f>
        <v>-0.008411185</v>
      </c>
      <c r="I31" s="207" t="n">
        <f aca="false">'Original data'!I49*'Original data'!$U$5</f>
        <v>-0.02664584</v>
      </c>
      <c r="J31" s="207" t="n">
        <f aca="false">'Original data'!J49*'Original data'!$U$5</f>
        <v>-0.0008701298</v>
      </c>
      <c r="K31" s="207" t="n">
        <f aca="false">'Original data'!K49*'Original data'!$U$5</f>
        <v>0.01594154</v>
      </c>
      <c r="L31" s="207" t="n">
        <f aca="false">'Original data'!L49*'Original data'!$U$5</f>
        <v>-0.01406685</v>
      </c>
      <c r="M31" s="207" t="n">
        <f aca="false">'Original data'!M49*'Original data'!$U$5</f>
        <v>0.002076682</v>
      </c>
      <c r="N31" s="207" t="n">
        <f aca="false">'Original data'!N49*'Original data'!$U$5</f>
        <v>0.004989436</v>
      </c>
      <c r="O31" s="207" t="n">
        <f aca="false">'Original data'!O49*'Original data'!$U$5</f>
        <v>-0.02085527</v>
      </c>
      <c r="P31" s="207" t="n">
        <f aca="false">'Original data'!P49*'Original data'!$U$5</f>
        <v>0.003312334</v>
      </c>
      <c r="Q31" s="207" t="n">
        <f aca="false">'Original data'!Q49*'Original data'!$U$5</f>
        <v>-0.02890826</v>
      </c>
      <c r="R31" s="207" t="n">
        <f aca="false">'Original data'!R49*'Original data'!$U$5</f>
        <v>0.0007673178</v>
      </c>
      <c r="S31" s="207" t="n">
        <f aca="false">'Original data'!S49*'Original data'!$U$5</f>
        <v>-0.01502846</v>
      </c>
      <c r="T31" s="207" t="n">
        <f aca="false">'Original data'!T49*'Original data'!$U$5</f>
        <v>0.02148857</v>
      </c>
      <c r="U31" s="207" t="n">
        <f aca="false">'Original data'!U49*'Original data'!$U$5</f>
        <v>-0.04775609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06585152</v>
      </c>
      <c r="Z31" s="207" t="n">
        <f aca="false">'Original data'!Z49*'Original data'!$U$5</f>
        <v>0.02639468</v>
      </c>
      <c r="AA31" s="207" t="n">
        <f aca="false">'Original data'!AA49*'Original data'!$U$5</f>
        <v>-0.007882199</v>
      </c>
      <c r="AB31" s="207" t="n">
        <f aca="false">'Original data'!AB49*'Original data'!$U$5</f>
        <v>-0.0182753</v>
      </c>
      <c r="AC31" s="207" t="n">
        <f aca="false">'Original data'!AC49*'Original data'!$U$5</f>
        <v>0.00792949</v>
      </c>
      <c r="AD31" s="207" t="n">
        <f aca="false">'Original data'!AD49*'Original data'!$U$5</f>
        <v>0.006684755</v>
      </c>
      <c r="AE31" s="207" t="n">
        <f aca="false">'Original data'!AE49*'Original data'!$U$5</f>
        <v>0.03140363</v>
      </c>
      <c r="AF31" s="207" t="n">
        <f aca="false">'Original data'!AF49*'Original data'!$U$5</f>
        <v>-0.0008417295</v>
      </c>
      <c r="AG31" s="207" t="n">
        <f aca="false">'Original data'!AG49*'Original data'!$U$5</f>
        <v>-0.0314266</v>
      </c>
      <c r="AH31" s="207" t="n">
        <f aca="false">'Original data'!AH49*'Original data'!$U$5</f>
        <v>0.01615003</v>
      </c>
      <c r="AI31" s="207" t="n">
        <f aca="false">'Original data'!AI49*'Original data'!$U$5</f>
        <v>-0.02879035</v>
      </c>
      <c r="AJ31" s="207" t="n">
        <f aca="false">'Original data'!AJ49*'Original data'!$U$5</f>
        <v>-0.002973157</v>
      </c>
      <c r="AK31" s="207" t="n">
        <f aca="false">'Original data'!AK49*'Original data'!$U$5</f>
        <v>0.03179383</v>
      </c>
      <c r="AL31" s="207" t="n">
        <f aca="false">'Original data'!AL49*'Original data'!$U$5</f>
        <v>-0.004009723</v>
      </c>
      <c r="AM31" s="207" t="n">
        <f aca="false">'Original data'!AM49*'Original data'!$U$5</f>
        <v>0.0001755423</v>
      </c>
      <c r="AN31" s="207" t="n">
        <f aca="false">'Original data'!AN49*'Original data'!$U$5</f>
        <v>-0.0167968</v>
      </c>
      <c r="AO31" s="207" t="n">
        <f aca="false">'Original data'!AO49*'Original data'!$U$5</f>
        <v>0.003275073</v>
      </c>
      <c r="AP31" s="207" t="n">
        <f aca="false">'Original data'!AP49*'Original data'!$U$5</f>
        <v>-0.03257163</v>
      </c>
      <c r="AQ31" s="207" t="n">
        <f aca="false">'Original data'!AQ49*'Original data'!$U$5</f>
        <v>0.0052709</v>
      </c>
      <c r="AR31" s="207" t="n">
        <f aca="false">'Original data'!AR49*'Original data'!$U$5</f>
        <v>0.0185870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75086</v>
      </c>
      <c r="C32" s="207" t="n">
        <f aca="false">'Original data'!C50*'Original data'!$U$4</f>
        <v>-0.03427017</v>
      </c>
      <c r="D32" s="207" t="n">
        <f aca="false">'Original data'!D50*'Original data'!$U$4</f>
        <v>-0.01878095</v>
      </c>
      <c r="E32" s="207" t="n">
        <f aca="false">'Original data'!E50*'Original data'!$U$4</f>
        <v>-0.02323957</v>
      </c>
      <c r="F32" s="207" t="n">
        <f aca="false">'Original data'!F50*'Original data'!$U$4</f>
        <v>0.005436117</v>
      </c>
      <c r="G32" s="207" t="n">
        <f aca="false">'Original data'!G50*'Original data'!$U$4</f>
        <v>0.008852591</v>
      </c>
      <c r="H32" s="207" t="n">
        <f aca="false">'Original data'!H50*'Original data'!$U$4</f>
        <v>0.008450033</v>
      </c>
      <c r="I32" s="207" t="n">
        <f aca="false">'Original data'!I50*'Original data'!$U$4</f>
        <v>-0.008319727</v>
      </c>
      <c r="J32" s="207" t="n">
        <f aca="false">'Original data'!J50*'Original data'!$U$4</f>
        <v>-0.01719594</v>
      </c>
      <c r="K32" s="207" t="n">
        <f aca="false">'Original data'!K50*'Original data'!$U$4</f>
        <v>-0.0212062</v>
      </c>
      <c r="L32" s="207" t="n">
        <f aca="false">'Original data'!L50*'Original data'!$U$4</f>
        <v>-0.0169262</v>
      </c>
      <c r="M32" s="207" t="n">
        <f aca="false">'Original data'!M50*'Original data'!$U$4</f>
        <v>0.01298915</v>
      </c>
      <c r="N32" s="207" t="n">
        <f aca="false">'Original data'!N50*'Original data'!$U$4</f>
        <v>0.01471624</v>
      </c>
      <c r="O32" s="207" t="n">
        <f aca="false">'Original data'!O50*'Original data'!$U$4</f>
        <v>0.007180055</v>
      </c>
      <c r="P32" s="207" t="n">
        <f aca="false">'Original data'!P50*'Original data'!$U$4</f>
        <v>0.004414392</v>
      </c>
      <c r="Q32" s="207" t="n">
        <f aca="false">'Original data'!Q50*'Original data'!$U$4</f>
        <v>0.006907067</v>
      </c>
      <c r="R32" s="207" t="n">
        <f aca="false">'Original data'!R50*'Original data'!$U$4</f>
        <v>0.001559357</v>
      </c>
      <c r="S32" s="207" t="n">
        <f aca="false">'Original data'!S50*'Original data'!$U$4</f>
        <v>0.002819936</v>
      </c>
      <c r="T32" s="207" t="n">
        <f aca="false">'Original data'!T50*'Original data'!$U$4</f>
        <v>-0.004220186</v>
      </c>
      <c r="U32" s="207" t="n">
        <f aca="false">'Original data'!U50*'Original data'!$U$4</f>
        <v>-0.00729309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54796</v>
      </c>
      <c r="Z32" s="207" t="n">
        <f aca="false">'Original data'!Z50*'Original data'!$U$4</f>
        <v>-0.02113111</v>
      </c>
      <c r="AA32" s="207" t="n">
        <f aca="false">'Original data'!AA50*'Original data'!$U$4</f>
        <v>-0.0161437</v>
      </c>
      <c r="AB32" s="207" t="n">
        <f aca="false">'Original data'!AB50*'Original data'!$U$4</f>
        <v>-0.01931496</v>
      </c>
      <c r="AC32" s="207" t="n">
        <f aca="false">'Original data'!AC50*'Original data'!$U$4</f>
        <v>-0.007932039</v>
      </c>
      <c r="AD32" s="207" t="n">
        <f aca="false">'Original data'!AD50*'Original data'!$U$4</f>
        <v>-0.007474524</v>
      </c>
      <c r="AE32" s="207" t="n">
        <f aca="false">'Original data'!AE50*'Original data'!$U$4</f>
        <v>-0.005222293</v>
      </c>
      <c r="AF32" s="207" t="n">
        <f aca="false">'Original data'!AF50*'Original data'!$U$4</f>
        <v>-0.005749955</v>
      </c>
      <c r="AG32" s="207" t="n">
        <f aca="false">'Original data'!AG50*'Original data'!$U$4</f>
        <v>-0.00676179</v>
      </c>
      <c r="AH32" s="207" t="n">
        <f aca="false">'Original data'!AH50*'Original data'!$U$4</f>
        <v>-0.01142643</v>
      </c>
      <c r="AI32" s="207" t="n">
        <f aca="false">'Original data'!AI50*'Original data'!$U$4</f>
        <v>-0.01041489</v>
      </c>
      <c r="AJ32" s="207" t="n">
        <f aca="false">'Original data'!AJ50*'Original data'!$U$4</f>
        <v>-0.01116067</v>
      </c>
      <c r="AK32" s="207" t="n">
        <f aca="false">'Original data'!AK50*'Original data'!$U$4</f>
        <v>-0.01374931</v>
      </c>
      <c r="AL32" s="207" t="n">
        <f aca="false">'Original data'!AL50*'Original data'!$U$4</f>
        <v>-0.01824888</v>
      </c>
      <c r="AM32" s="207" t="n">
        <f aca="false">'Original data'!AM50*'Original data'!$U$4</f>
        <v>-0.01673068</v>
      </c>
      <c r="AN32" s="207" t="n">
        <f aca="false">'Original data'!AN50*'Original data'!$U$4</f>
        <v>-0.01449028</v>
      </c>
      <c r="AO32" s="207" t="n">
        <f aca="false">'Original data'!AO50*'Original data'!$U$4</f>
        <v>-0.01577934</v>
      </c>
      <c r="AP32" s="207" t="n">
        <f aca="false">'Original data'!AP50*'Original data'!$U$4</f>
        <v>-0.02301227</v>
      </c>
      <c r="AQ32" s="207" t="n">
        <f aca="false">'Original data'!AQ50*'Original data'!$U$4</f>
        <v>-0.01956227</v>
      </c>
      <c r="AR32" s="207" t="n">
        <f aca="false">'Original data'!AR50*'Original data'!$U$4</f>
        <v>-0.0200790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15915</v>
      </c>
      <c r="C33" s="207" t="n">
        <f aca="false">'Original data'!C51*'Original data'!$U$5</f>
        <v>-0.003113993</v>
      </c>
      <c r="D33" s="207" t="n">
        <f aca="false">'Original data'!D51*'Original data'!$U$5</f>
        <v>-0.0003420514</v>
      </c>
      <c r="E33" s="207" t="n">
        <f aca="false">'Original data'!E51*'Original data'!$U$5</f>
        <v>-0.002446485</v>
      </c>
      <c r="F33" s="207" t="n">
        <f aca="false">'Original data'!F51*'Original data'!$U$5</f>
        <v>-0.004730738</v>
      </c>
      <c r="G33" s="207" t="n">
        <f aca="false">'Original data'!G51*'Original data'!$U$5</f>
        <v>-0.005545785</v>
      </c>
      <c r="H33" s="207" t="n">
        <f aca="false">'Original data'!H51*'Original data'!$U$5</f>
        <v>-0.004760118</v>
      </c>
      <c r="I33" s="207" t="n">
        <f aca="false">'Original data'!I51*'Original data'!$U$5</f>
        <v>-0.01046631</v>
      </c>
      <c r="J33" s="207" t="n">
        <f aca="false">'Original data'!J51*'Original data'!$U$5</f>
        <v>-0.003076782</v>
      </c>
      <c r="K33" s="207" t="n">
        <f aca="false">'Original data'!K51*'Original data'!$U$5</f>
        <v>-0.002681095</v>
      </c>
      <c r="L33" s="207" t="n">
        <f aca="false">'Original data'!L51*'Original data'!$U$5</f>
        <v>-0.003275772</v>
      </c>
      <c r="M33" s="207" t="n">
        <f aca="false">'Original data'!M51*'Original data'!$U$5</f>
        <v>0.0007876512</v>
      </c>
      <c r="N33" s="207" t="n">
        <f aca="false">'Original data'!N51*'Original data'!$U$5</f>
        <v>0.0002645184</v>
      </c>
      <c r="O33" s="207" t="n">
        <f aca="false">'Original data'!O51*'Original data'!$U$5</f>
        <v>-0.004442291</v>
      </c>
      <c r="P33" s="207" t="n">
        <f aca="false">'Original data'!P51*'Original data'!$U$5</f>
        <v>-0.00726965</v>
      </c>
      <c r="Q33" s="207" t="n">
        <f aca="false">'Original data'!Q51*'Original data'!$U$5</f>
        <v>-0.004531989</v>
      </c>
      <c r="R33" s="207" t="n">
        <f aca="false">'Original data'!R51*'Original data'!$U$5</f>
        <v>-0.001463104</v>
      </c>
      <c r="S33" s="207" t="n">
        <f aca="false">'Original data'!S51*'Original data'!$U$5</f>
        <v>-0.007312089</v>
      </c>
      <c r="T33" s="207" t="n">
        <f aca="false">'Original data'!T51*'Original data'!$U$5</f>
        <v>-0.002209291</v>
      </c>
      <c r="U33" s="207" t="n">
        <f aca="false">'Original data'!U51*'Original data'!$U$5</f>
        <v>-0.0111050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4599805</v>
      </c>
      <c r="Z33" s="207" t="n">
        <f aca="false">'Original data'!Z51*'Original data'!$U$5</f>
        <v>0.003232753</v>
      </c>
      <c r="AA33" s="207" t="n">
        <f aca="false">'Original data'!AA51*'Original data'!$U$5</f>
        <v>-0.002013925</v>
      </c>
      <c r="AB33" s="207" t="n">
        <f aca="false">'Original data'!AB51*'Original data'!$U$5</f>
        <v>-0.002024919</v>
      </c>
      <c r="AC33" s="207" t="n">
        <f aca="false">'Original data'!AC51*'Original data'!$U$5</f>
        <v>-5.038557E-005</v>
      </c>
      <c r="AD33" s="207" t="n">
        <f aca="false">'Original data'!AD51*'Original data'!$U$5</f>
        <v>0.0003137009</v>
      </c>
      <c r="AE33" s="207" t="n">
        <f aca="false">'Original data'!AE51*'Original data'!$U$5</f>
        <v>-0.001697388</v>
      </c>
      <c r="AF33" s="207" t="n">
        <f aca="false">'Original data'!AF51*'Original data'!$U$5</f>
        <v>-0.001501762</v>
      </c>
      <c r="AG33" s="207" t="n">
        <f aca="false">'Original data'!AG51*'Original data'!$U$5</f>
        <v>-0.004400151</v>
      </c>
      <c r="AH33" s="207" t="n">
        <f aca="false">'Original data'!AH51*'Original data'!$U$5</f>
        <v>0.001296493</v>
      </c>
      <c r="AI33" s="207" t="n">
        <f aca="false">'Original data'!AI51*'Original data'!$U$5</f>
        <v>-0.001902851</v>
      </c>
      <c r="AJ33" s="207" t="n">
        <f aca="false">'Original data'!AJ51*'Original data'!$U$5</f>
        <v>-0.002984944</v>
      </c>
      <c r="AK33" s="207" t="n">
        <f aca="false">'Original data'!AK51*'Original data'!$U$5</f>
        <v>0.0011885</v>
      </c>
      <c r="AL33" s="207" t="n">
        <f aca="false">'Original data'!AL51*'Original data'!$U$5</f>
        <v>1.635489E-005</v>
      </c>
      <c r="AM33" s="207" t="n">
        <f aca="false">'Original data'!AM51*'Original data'!$U$5</f>
        <v>0.0001361372</v>
      </c>
      <c r="AN33" s="207" t="n">
        <f aca="false">'Original data'!AN51*'Original data'!$U$5</f>
        <v>-0.005143498</v>
      </c>
      <c r="AO33" s="207" t="n">
        <f aca="false">'Original data'!AO51*'Original data'!$U$5</f>
        <v>0.0009703909</v>
      </c>
      <c r="AP33" s="207" t="n">
        <f aca="false">'Original data'!AP51*'Original data'!$U$5</f>
        <v>-0.005839187</v>
      </c>
      <c r="AQ33" s="207" t="n">
        <f aca="false">'Original data'!AQ51*'Original data'!$U$5</f>
        <v>-0.0006696985</v>
      </c>
      <c r="AR33" s="207" t="n">
        <f aca="false">'Original data'!AR51*'Original data'!$U$5</f>
        <v>-0.00428529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154515</v>
      </c>
      <c r="C34" s="207" t="n">
        <f aca="false">'Original data'!C52*'Original data'!$U$4</f>
        <v>0.001209767</v>
      </c>
      <c r="D34" s="207" t="n">
        <f aca="false">'Original data'!D52*'Original data'!$U$4</f>
        <v>-0.001525434</v>
      </c>
      <c r="E34" s="207" t="n">
        <f aca="false">'Original data'!E52*'Original data'!$U$4</f>
        <v>-0.0004745526</v>
      </c>
      <c r="F34" s="207" t="n">
        <f aca="false">'Original data'!F52*'Original data'!$U$4</f>
        <v>0.002560501</v>
      </c>
      <c r="G34" s="207" t="n">
        <f aca="false">'Original data'!G52*'Original data'!$U$4</f>
        <v>0.0001777339</v>
      </c>
      <c r="H34" s="207" t="n">
        <f aca="false">'Original data'!H52*'Original data'!$U$4</f>
        <v>0.002014617</v>
      </c>
      <c r="I34" s="207" t="n">
        <f aca="false">'Original data'!I52*'Original data'!$U$4</f>
        <v>0.002706394</v>
      </c>
      <c r="J34" s="207" t="n">
        <f aca="false">'Original data'!J52*'Original data'!$U$4</f>
        <v>-0.000435105</v>
      </c>
      <c r="K34" s="207" t="n">
        <f aca="false">'Original data'!K52*'Original data'!$U$4</f>
        <v>0.002156152</v>
      </c>
      <c r="L34" s="207" t="n">
        <f aca="false">'Original data'!L52*'Original data'!$U$4</f>
        <v>0.0008600346</v>
      </c>
      <c r="M34" s="207" t="n">
        <f aca="false">'Original data'!M52*'Original data'!$U$4</f>
        <v>0.003366468</v>
      </c>
      <c r="N34" s="207" t="n">
        <f aca="false">'Original data'!N52*'Original data'!$U$4</f>
        <v>0.003685574</v>
      </c>
      <c r="O34" s="207" t="n">
        <f aca="false">'Original data'!O52*'Original data'!$U$4</f>
        <v>0.003085759</v>
      </c>
      <c r="P34" s="207" t="n">
        <f aca="false">'Original data'!P52*'Original data'!$U$4</f>
        <v>0.002701504</v>
      </c>
      <c r="Q34" s="207" t="n">
        <f aca="false">'Original data'!Q52*'Original data'!$U$4</f>
        <v>-0.0002056513</v>
      </c>
      <c r="R34" s="207" t="n">
        <f aca="false">'Original data'!R52*'Original data'!$U$4</f>
        <v>0.00217627</v>
      </c>
      <c r="S34" s="207" t="n">
        <f aca="false">'Original data'!S52*'Original data'!$U$4</f>
        <v>0.004169839</v>
      </c>
      <c r="T34" s="207" t="n">
        <f aca="false">'Original data'!T52*'Original data'!$U$4</f>
        <v>0.00327659</v>
      </c>
      <c r="U34" s="207" t="n">
        <f aca="false">'Original data'!U52*'Original data'!$U$4</f>
        <v>0.00380266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128371</v>
      </c>
      <c r="Z34" s="207" t="n">
        <f aca="false">'Original data'!Z52*'Original data'!$U$4</f>
        <v>0.001801244</v>
      </c>
      <c r="AA34" s="207" t="n">
        <f aca="false">'Original data'!AA52*'Original data'!$U$4</f>
        <v>0.0002445158</v>
      </c>
      <c r="AB34" s="207" t="n">
        <f aca="false">'Original data'!AB52*'Original data'!$U$4</f>
        <v>-0.0004747005</v>
      </c>
      <c r="AC34" s="207" t="n">
        <f aca="false">'Original data'!AC52*'Original data'!$U$4</f>
        <v>0.0002564711</v>
      </c>
      <c r="AD34" s="207" t="n">
        <f aca="false">'Original data'!AD52*'Original data'!$U$4</f>
        <v>0.00214774</v>
      </c>
      <c r="AE34" s="207" t="n">
        <f aca="false">'Original data'!AE52*'Original data'!$U$4</f>
        <v>-0.0001899007</v>
      </c>
      <c r="AF34" s="207" t="n">
        <f aca="false">'Original data'!AF52*'Original data'!$U$4</f>
        <v>0.002121891</v>
      </c>
      <c r="AG34" s="207" t="n">
        <f aca="false">'Original data'!AG52*'Original data'!$U$4</f>
        <v>0.0009390521</v>
      </c>
      <c r="AH34" s="207" t="n">
        <f aca="false">'Original data'!AH52*'Original data'!$U$4</f>
        <v>0.002532755</v>
      </c>
      <c r="AI34" s="207" t="n">
        <f aca="false">'Original data'!AI52*'Original data'!$U$4</f>
        <v>0.003136467</v>
      </c>
      <c r="AJ34" s="207" t="n">
        <f aca="false">'Original data'!AJ52*'Original data'!$U$4</f>
        <v>0.00279238</v>
      </c>
      <c r="AK34" s="207" t="n">
        <f aca="false">'Original data'!AK52*'Original data'!$U$4</f>
        <v>-0.0001350951</v>
      </c>
      <c r="AL34" s="207" t="n">
        <f aca="false">'Original data'!AL52*'Original data'!$U$4</f>
        <v>0.0003603685</v>
      </c>
      <c r="AM34" s="207" t="n">
        <f aca="false">'Original data'!AM52*'Original data'!$U$4</f>
        <v>-0.001652428</v>
      </c>
      <c r="AN34" s="207" t="n">
        <f aca="false">'Original data'!AN52*'Original data'!$U$4</f>
        <v>0.0005070265</v>
      </c>
      <c r="AO34" s="207" t="n">
        <f aca="false">'Original data'!AO52*'Original data'!$U$4</f>
        <v>0.0002350621</v>
      </c>
      <c r="AP34" s="207" t="n">
        <f aca="false">'Original data'!AP52*'Original data'!$U$4</f>
        <v>-0.0007385114</v>
      </c>
      <c r="AQ34" s="207" t="n">
        <f aca="false">'Original data'!AQ52*'Original data'!$U$4</f>
        <v>0.000902851</v>
      </c>
      <c r="AR34" s="207" t="n">
        <f aca="false">'Original data'!AR52*'Original data'!$U$4</f>
        <v>-0.00341148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171829</v>
      </c>
      <c r="C35" s="207" t="n">
        <f aca="false">'Original data'!C53*'Original data'!$U$5</f>
        <v>-0.00874694</v>
      </c>
      <c r="D35" s="207" t="n">
        <f aca="false">'Original data'!D53*'Original data'!$U$5</f>
        <v>-0.009082328</v>
      </c>
      <c r="E35" s="207" t="n">
        <f aca="false">'Original data'!E53*'Original data'!$U$5</f>
        <v>-0.01060594</v>
      </c>
      <c r="F35" s="207" t="n">
        <f aca="false">'Original data'!F53*'Original data'!$U$5</f>
        <v>-0.009398223</v>
      </c>
      <c r="G35" s="207" t="n">
        <f aca="false">'Original data'!G53*'Original data'!$U$5</f>
        <v>-0.01045856</v>
      </c>
      <c r="H35" s="207" t="n">
        <f aca="false">'Original data'!H53*'Original data'!$U$5</f>
        <v>-0.01156818</v>
      </c>
      <c r="I35" s="207" t="n">
        <f aca="false">'Original data'!I53*'Original data'!$U$5</f>
        <v>-0.01236556</v>
      </c>
      <c r="J35" s="207" t="n">
        <f aca="false">'Original data'!J53*'Original data'!$U$5</f>
        <v>-0.01046588</v>
      </c>
      <c r="K35" s="207" t="n">
        <f aca="false">'Original data'!K53*'Original data'!$U$5</f>
        <v>-0.01291724</v>
      </c>
      <c r="L35" s="207" t="n">
        <f aca="false">'Original data'!L53*'Original data'!$U$5</f>
        <v>-0.01383004</v>
      </c>
      <c r="M35" s="207" t="n">
        <f aca="false">'Original data'!M53*'Original data'!$U$5</f>
        <v>-0.01262597</v>
      </c>
      <c r="N35" s="207" t="n">
        <f aca="false">'Original data'!N53*'Original data'!$U$5</f>
        <v>-0.01196922</v>
      </c>
      <c r="O35" s="207" t="n">
        <f aca="false">'Original data'!O53*'Original data'!$U$5</f>
        <v>-0.01257142</v>
      </c>
      <c r="P35" s="207" t="n">
        <f aca="false">'Original data'!P53*'Original data'!$U$5</f>
        <v>-0.009875378</v>
      </c>
      <c r="Q35" s="207" t="n">
        <f aca="false">'Original data'!Q53*'Original data'!$U$5</f>
        <v>-0.01234462</v>
      </c>
      <c r="R35" s="207" t="n">
        <f aca="false">'Original data'!R53*'Original data'!$U$5</f>
        <v>-0.01126498</v>
      </c>
      <c r="S35" s="207" t="n">
        <f aca="false">'Original data'!S53*'Original data'!$U$5</f>
        <v>-0.01201321</v>
      </c>
      <c r="T35" s="207" t="n">
        <f aca="false">'Original data'!T53*'Original data'!$U$5</f>
        <v>-0.01083791</v>
      </c>
      <c r="U35" s="207" t="n">
        <f aca="false">'Original data'!U53*'Original data'!$U$5</f>
        <v>-0.00788423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5897944</v>
      </c>
      <c r="Z35" s="207" t="n">
        <f aca="false">'Original data'!Z53*'Original data'!$U$5</f>
        <v>-0.003542515</v>
      </c>
      <c r="AA35" s="207" t="n">
        <f aca="false">'Original data'!AA53*'Original data'!$U$5</f>
        <v>-0.002963243</v>
      </c>
      <c r="AB35" s="207" t="n">
        <f aca="false">'Original data'!AB53*'Original data'!$U$5</f>
        <v>-0.004556561</v>
      </c>
      <c r="AC35" s="207" t="n">
        <f aca="false">'Original data'!AC53*'Original data'!$U$5</f>
        <v>-0.003459342</v>
      </c>
      <c r="AD35" s="207" t="n">
        <f aca="false">'Original data'!AD53*'Original data'!$U$5</f>
        <v>-0.003181918</v>
      </c>
      <c r="AE35" s="207" t="n">
        <f aca="false">'Original data'!AE53*'Original data'!$U$5</f>
        <v>-0.003396013</v>
      </c>
      <c r="AF35" s="207" t="n">
        <f aca="false">'Original data'!AF53*'Original data'!$U$5</f>
        <v>-0.002666388</v>
      </c>
      <c r="AG35" s="207" t="n">
        <f aca="false">'Original data'!AG53*'Original data'!$U$5</f>
        <v>-0.003538212</v>
      </c>
      <c r="AH35" s="207" t="n">
        <f aca="false">'Original data'!AH53*'Original data'!$U$5</f>
        <v>-0.003158856</v>
      </c>
      <c r="AI35" s="207" t="n">
        <f aca="false">'Original data'!AI53*'Original data'!$U$5</f>
        <v>-0.00451075</v>
      </c>
      <c r="AJ35" s="207" t="n">
        <f aca="false">'Original data'!AJ53*'Original data'!$U$5</f>
        <v>-0.003300701</v>
      </c>
      <c r="AK35" s="207" t="n">
        <f aca="false">'Original data'!AK53*'Original data'!$U$5</f>
        <v>-0.003950741</v>
      </c>
      <c r="AL35" s="207" t="n">
        <f aca="false">'Original data'!AL53*'Original data'!$U$5</f>
        <v>-0.00277214</v>
      </c>
      <c r="AM35" s="207" t="n">
        <f aca="false">'Original data'!AM53*'Original data'!$U$5</f>
        <v>-0.002654084</v>
      </c>
      <c r="AN35" s="207" t="n">
        <f aca="false">'Original data'!AN53*'Original data'!$U$5</f>
        <v>-0.002521209</v>
      </c>
      <c r="AO35" s="207" t="n">
        <f aca="false">'Original data'!AO53*'Original data'!$U$5</f>
        <v>-0.00270423</v>
      </c>
      <c r="AP35" s="207" t="n">
        <f aca="false">'Original data'!AP53*'Original data'!$U$5</f>
        <v>-0.003726163</v>
      </c>
      <c r="AQ35" s="207" t="n">
        <f aca="false">'Original data'!AQ53*'Original data'!$U$5</f>
        <v>-0.002984461</v>
      </c>
      <c r="AR35" s="207" t="n">
        <f aca="false">'Original data'!AR53*'Original data'!$U$5</f>
        <v>-0.002909529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5853809</v>
      </c>
      <c r="C36" s="207" t="n">
        <f aca="false">'Original data'!C54*'Original data'!$U$4</f>
        <v>-0.001353463</v>
      </c>
      <c r="D36" s="207" t="n">
        <f aca="false">'Original data'!D54*'Original data'!$U$4</f>
        <v>0.0001738825</v>
      </c>
      <c r="E36" s="207" t="n">
        <f aca="false">'Original data'!E54*'Original data'!$U$4</f>
        <v>-0.001459422</v>
      </c>
      <c r="F36" s="207" t="n">
        <f aca="false">'Original data'!F54*'Original data'!$U$4</f>
        <v>-0.002521642</v>
      </c>
      <c r="G36" s="207" t="n">
        <f aca="false">'Original data'!G54*'Original data'!$U$4</f>
        <v>-0.001743361</v>
      </c>
      <c r="H36" s="207" t="n">
        <f aca="false">'Original data'!H54*'Original data'!$U$4</f>
        <v>-0.005505917</v>
      </c>
      <c r="I36" s="207" t="n">
        <f aca="false">'Original data'!I54*'Original data'!$U$4</f>
        <v>-0.00294368</v>
      </c>
      <c r="J36" s="207" t="n">
        <f aca="false">'Original data'!J54*'Original data'!$U$4</f>
        <v>-0.002989583</v>
      </c>
      <c r="K36" s="207" t="n">
        <f aca="false">'Original data'!K54*'Original data'!$U$4</f>
        <v>-0.003866965</v>
      </c>
      <c r="L36" s="207" t="n">
        <f aca="false">'Original data'!L54*'Original data'!$U$4</f>
        <v>-0.002442385</v>
      </c>
      <c r="M36" s="207" t="n">
        <f aca="false">'Original data'!M54*'Original data'!$U$4</f>
        <v>-0.0009244371</v>
      </c>
      <c r="N36" s="207" t="n">
        <f aca="false">'Original data'!N54*'Original data'!$U$4</f>
        <v>0.0009909712</v>
      </c>
      <c r="O36" s="207" t="n">
        <f aca="false">'Original data'!O54*'Original data'!$U$4</f>
        <v>0.004103989</v>
      </c>
      <c r="P36" s="207" t="n">
        <f aca="false">'Original data'!P54*'Original data'!$U$4</f>
        <v>-0.003253389</v>
      </c>
      <c r="Q36" s="207" t="n">
        <f aca="false">'Original data'!Q54*'Original data'!$U$4</f>
        <v>0.001612371</v>
      </c>
      <c r="R36" s="207" t="n">
        <f aca="false">'Original data'!R54*'Original data'!$U$4</f>
        <v>-0.001394018</v>
      </c>
      <c r="S36" s="207" t="n">
        <f aca="false">'Original data'!S54*'Original data'!$U$4</f>
        <v>-0.006072035</v>
      </c>
      <c r="T36" s="207" t="n">
        <f aca="false">'Original data'!T54*'Original data'!$U$4</f>
        <v>-0.001164334</v>
      </c>
      <c r="U36" s="207" t="n">
        <f aca="false">'Original data'!U54*'Original data'!$U$4</f>
        <v>-0.00554959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999771</v>
      </c>
      <c r="Z36" s="207" t="n">
        <f aca="false">'Original data'!Z54*'Original data'!$U$4</f>
        <v>-0.001435475</v>
      </c>
      <c r="AA36" s="207" t="n">
        <f aca="false">'Original data'!AA54*'Original data'!$U$4</f>
        <v>-0.001174572</v>
      </c>
      <c r="AB36" s="207" t="n">
        <f aca="false">'Original data'!AB54*'Original data'!$U$4</f>
        <v>-0.001325253</v>
      </c>
      <c r="AC36" s="207" t="n">
        <f aca="false">'Original data'!AC54*'Original data'!$U$4</f>
        <v>-0.0007243112</v>
      </c>
      <c r="AD36" s="207" t="n">
        <f aca="false">'Original data'!AD54*'Original data'!$U$4</f>
        <v>-0.000674719</v>
      </c>
      <c r="AE36" s="207" t="n">
        <f aca="false">'Original data'!AE54*'Original data'!$U$4</f>
        <v>-9.890258E-005</v>
      </c>
      <c r="AF36" s="207" t="n">
        <f aca="false">'Original data'!AF54*'Original data'!$U$4</f>
        <v>-0.0005417041</v>
      </c>
      <c r="AG36" s="207" t="n">
        <f aca="false">'Original data'!AG54*'Original data'!$U$4</f>
        <v>0.0001273391</v>
      </c>
      <c r="AH36" s="207" t="n">
        <f aca="false">'Original data'!AH54*'Original data'!$U$4</f>
        <v>-0.0005435323</v>
      </c>
      <c r="AI36" s="207" t="n">
        <f aca="false">'Original data'!AI54*'Original data'!$U$4</f>
        <v>-0.001099752</v>
      </c>
      <c r="AJ36" s="207" t="n">
        <f aca="false">'Original data'!AJ54*'Original data'!$U$4</f>
        <v>-0.001516118</v>
      </c>
      <c r="AK36" s="207" t="n">
        <f aca="false">'Original data'!AK54*'Original data'!$U$4</f>
        <v>0.000352345</v>
      </c>
      <c r="AL36" s="207" t="n">
        <f aca="false">'Original data'!AL54*'Original data'!$U$4</f>
        <v>-0.0004370772</v>
      </c>
      <c r="AM36" s="207" t="n">
        <f aca="false">'Original data'!AM54*'Original data'!$U$4</f>
        <v>-0.002504589</v>
      </c>
      <c r="AN36" s="207" t="n">
        <f aca="false">'Original data'!AN54*'Original data'!$U$4</f>
        <v>-0.001808556</v>
      </c>
      <c r="AO36" s="207" t="n">
        <f aca="false">'Original data'!AO54*'Original data'!$U$4</f>
        <v>-0.001534491</v>
      </c>
      <c r="AP36" s="207" t="n">
        <f aca="false">'Original data'!AP54*'Original data'!$U$4</f>
        <v>-0.003492137</v>
      </c>
      <c r="AQ36" s="207" t="n">
        <f aca="false">'Original data'!AQ54*'Original data'!$U$4</f>
        <v>-0.0006824708</v>
      </c>
      <c r="AR36" s="207" t="n">
        <f aca="false">'Original data'!AR54*'Original data'!$U$4</f>
        <v>-0.001106514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30818816839958</v>
      </c>
      <c r="C39" s="218" t="n">
        <f aca="false">(C14*C15+C31*C32)/(C15*C15+C32*C32)*17/10</f>
        <v>0.102060340650442</v>
      </c>
      <c r="D39" s="218" t="n">
        <f aca="false">(D14*D15+D31*D32)/(D15*D15+D32*D32)*17/10</f>
        <v>0.099502032167096</v>
      </c>
      <c r="E39" s="218" t="n">
        <f aca="false">(E14*E15+E31*E32)/(E15*E15+E32*E32)*17/10</f>
        <v>0.045164788064423</v>
      </c>
      <c r="F39" s="218" t="n">
        <f aca="false">(F14*F15+F31*F32)/(F15*F15+F32*F32)*17/10</f>
        <v>-0.0467066078907805</v>
      </c>
      <c r="G39" s="218" t="n">
        <f aca="false">(G14*G15+G31*G32)/(G15*G15+G32*G32)*17/10</f>
        <v>-0.0561144266443204</v>
      </c>
      <c r="H39" s="218" t="n">
        <f aca="false">(H14*H15+H31*H32)/(H15*H15+H32*H32)*17/10</f>
        <v>-0.17439215317839</v>
      </c>
      <c r="I39" s="218" t="n">
        <f aca="false">(I14*I15+I31*I32)/(I15*I15+I32*I32)*17/10</f>
        <v>0.000229609977032003</v>
      </c>
      <c r="J39" s="218" t="n">
        <f aca="false">(J14*J15+J31*J32)/(J15*J15+J32*J32)*17/10</f>
        <v>-0.0404331853140715</v>
      </c>
      <c r="K39" s="218" t="n">
        <f aca="false">(K14*K15+K31*K32)/(K15*K15+K32*K32)*17/10</f>
        <v>-0.0627755878573985</v>
      </c>
      <c r="L39" s="218" t="n">
        <f aca="false">(L14*L15+L31*L32)/(L15*L15+L32*L32)*17/10</f>
        <v>-0.00558094229334011</v>
      </c>
      <c r="M39" s="218" t="n">
        <f aca="false">(M14*M15+M31*M32)/(M15*M15+M32*M32)*17/10</f>
        <v>-0.00101091531813186</v>
      </c>
      <c r="N39" s="218" t="n">
        <f aca="false">(N14*N15+N31*N32)/(N15*N15+N32*N32)*17/10</f>
        <v>0.070176624176548</v>
      </c>
      <c r="O39" s="218" t="n">
        <f aca="false">(O14*O15+O31*O32)/(O15*O15+O32*O32)*17/10</f>
        <v>0.11791202782168</v>
      </c>
      <c r="P39" s="218" t="n">
        <f aca="false">(P14*P15+P31*P32)/(P15*P15+P32*P32)*17/10</f>
        <v>-0.0221613533773762</v>
      </c>
      <c r="Q39" s="218" t="n">
        <f aca="false">(Q14*Q15+Q31*Q32)/(Q15*Q15+Q32*Q32)*17/10</f>
        <v>0.0861407121830911</v>
      </c>
      <c r="R39" s="218" t="n">
        <f aca="false">(R14*R15+R31*R32)/(R15*R15+R32*R32)*17/10</f>
        <v>0.0423663704583168</v>
      </c>
      <c r="S39" s="218" t="n">
        <f aca="false">(S14*S15+S31*S32)/(S15*S15+S32*S32)*17/10</f>
        <v>-0.139719657869651</v>
      </c>
      <c r="T39" s="218" t="n">
        <f aca="false">(T14*T15+T31*T32)/(T15*T15+T32*T32)*17/10</f>
        <v>-0.0098624209142328</v>
      </c>
      <c r="U39" s="219" t="n">
        <f aca="false">(U14*U15+U31*U32)/(U15*U15+U32*U32)*17/10</f>
        <v>-0.251319237613604</v>
      </c>
      <c r="V39" s="220"/>
      <c r="X39" s="216" t="s">
        <v>218</v>
      </c>
      <c r="Y39" s="217" t="n">
        <f aca="false">(Y14*Y15+Y31*Y32)/(Y15*Y15+Y32*Y32)*17/10</f>
        <v>0.204300744078121</v>
      </c>
      <c r="Z39" s="218" t="n">
        <f aca="false">(Z14*Z15+Z31*Z32)/(Z15*Z15+Z32*Z32)*17/10</f>
        <v>-0.164866317737087</v>
      </c>
      <c r="AA39" s="218" t="n">
        <f aca="false">(AA14*AA15+AA31*AA32)/(AA15*AA15+AA32*AA32)*17/10</f>
        <v>0.0273386480276417</v>
      </c>
      <c r="AB39" s="218" t="n">
        <f aca="false">(AB14*AB15+AB31*AB32)/(AB15*AB15+AB32*AB32)*17/10</f>
        <v>-0.00773981116757438</v>
      </c>
      <c r="AC39" s="218" t="n">
        <f aca="false">(AC14*AC15+AC31*AC32)/(AC15*AC15+AC32*AC32)*17/10</f>
        <v>0.0887532099956493</v>
      </c>
      <c r="AD39" s="218" t="n">
        <f aca="false">(AD14*AD15+AD31*AD32)/(AD15*AD15+AD32*AD32)*17/10</f>
        <v>0.050850204903454</v>
      </c>
      <c r="AE39" s="218" t="n">
        <f aca="false">(AE14*AE15+AE31*AE32)/(AE15*AE15+AE32*AE32)*17/10</f>
        <v>0.017858480255773</v>
      </c>
      <c r="AF39" s="218" t="n">
        <f aca="false">(AF14*AF15+AF31*AF32)/(AF15*AF15+AF32*AF32)*17/10</f>
        <v>0.0439535330044934</v>
      </c>
      <c r="AG39" s="218" t="n">
        <f aca="false">(AG14*AG15+AG31*AG32)/(AG15*AG15+AG32*AG32)*17/10</f>
        <v>0.183007615013402</v>
      </c>
      <c r="AH39" s="218" t="n">
        <f aca="false">(AH14*AH15+AH31*AH32)/(AH15*AH15+AH32*AH32)*17/10</f>
        <v>-0.0209409294647798</v>
      </c>
      <c r="AI39" s="218" t="n">
        <f aca="false">(AI14*AI15+AI31*AI32)/(AI15*AI15+AI32*AI32)*17/10</f>
        <v>-0.0667686932639094</v>
      </c>
      <c r="AJ39" s="218" t="n">
        <f aca="false">(AJ14*AJ15+AJ31*AJ32)/(AJ15*AJ15+AJ32*AJ32)*17/10</f>
        <v>-0.0672522164162547</v>
      </c>
      <c r="AK39" s="218" t="n">
        <f aca="false">(AK14*AK15+AK31*AK32)/(AK15*AK15+AK32*AK32)*17/10</f>
        <v>-0.0924945976893304</v>
      </c>
      <c r="AL39" s="218" t="n">
        <f aca="false">(AL14*AL15+AL31*AL32)/(AL15*AL15+AL32*AL32)*17/10</f>
        <v>0.10625686951438</v>
      </c>
      <c r="AM39" s="218" t="n">
        <f aca="false">(AM14*AM15+AM31*AM32)/(AM15*AM15+AM32*AM32)*17/10</f>
        <v>-0.0667571544531503</v>
      </c>
      <c r="AN39" s="218" t="n">
        <f aca="false">(AN14*AN15+AN31*AN32)/(AN15*AN15+AN32*AN32)*17/10</f>
        <v>-0.0580419228488837</v>
      </c>
      <c r="AO39" s="218" t="n">
        <f aca="false">(AO14*AO15+AO31*AO32)/(AO15*AO15+AO32*AO32)*17/10</f>
        <v>0.0267254244832953</v>
      </c>
      <c r="AP39" s="218" t="n">
        <f aca="false">(AP14*AP15+AP31*AP32)/(AP15*AP15+AP32*AP32)*17/10</f>
        <v>-0.00278658465362261</v>
      </c>
      <c r="AQ39" s="218" t="n">
        <f aca="false">(AQ14*AQ15+AQ31*AQ32)/(AQ15*AQ15+AQ32*AQ32)*17/10</f>
        <v>0.0568368578768587</v>
      </c>
      <c r="AR39" s="219" t="n">
        <f aca="false">(AR14*AR15+AR31*AR32)/(AR15*AR15+AR32*AR32)*17/10</f>
        <v>-0.299928293893086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71113182164461</v>
      </c>
      <c r="C40" s="223" t="n">
        <f aca="false">(C31*C15-C32*C14)/(C15*C15+C32*C32)*17/10</f>
        <v>0.0374159002888422</v>
      </c>
      <c r="D40" s="223" t="n">
        <f aca="false">(D31*D15-D32*D14)/(D15*D15+D32*D32)*17/10</f>
        <v>0.0513540863204346</v>
      </c>
      <c r="E40" s="223" t="n">
        <f aca="false">(E31*E15-E32*E14)/(E15*E15+E32*E32)*17/10</f>
        <v>0.06388346000382</v>
      </c>
      <c r="F40" s="223" t="n">
        <f aca="false">(F31*F15-F32*F14)/(F15*F15+F32*F32)*17/10</f>
        <v>-0.0058522303814841</v>
      </c>
      <c r="G40" s="223" t="n">
        <f aca="false">(G31*G15-G32*G14)/(G15*G15+G32*G32)*17/10</f>
        <v>-0.00886822145328168</v>
      </c>
      <c r="H40" s="223" t="n">
        <f aca="false">(H31*H15-H32*H14)/(H15*H15+H32*H32)*17/10</f>
        <v>-0.0205025045866671</v>
      </c>
      <c r="I40" s="223" t="n">
        <f aca="false">(I31*I15-I32*I14)/(I15*I15+I32*I32)*17/10</f>
        <v>-0.0726541826947778</v>
      </c>
      <c r="J40" s="223" t="n">
        <f aca="false">(J31*J15-J32*J14)/(J15*J15+J32*J32)*17/10</f>
        <v>-0.00347161410383748</v>
      </c>
      <c r="K40" s="223" t="n">
        <f aca="false">(K31*K15-K32*K14)/(K15*K15+K32*K32)*17/10</f>
        <v>0.040819259559931</v>
      </c>
      <c r="L40" s="223" t="n">
        <f aca="false">(L31*L15-L32*L14)/(L15*L15+L32*L32)*17/10</f>
        <v>-0.0377420359689738</v>
      </c>
      <c r="M40" s="223" t="n">
        <f aca="false">(M31*M15-M32*M14)/(M15*M15+M32*M32)*17/10</f>
        <v>0.00568881636929792</v>
      </c>
      <c r="N40" s="223" t="n">
        <f aca="false">(N31*N15-N32*N14)/(N15*N15+N32*N32)*17/10</f>
        <v>0.0118777759416537</v>
      </c>
      <c r="O40" s="223" t="n">
        <f aca="false">(O31*O15-O32*O14)/(O15*O15+O32*O32)*17/10</f>
        <v>-0.0570592920687285</v>
      </c>
      <c r="P40" s="223" t="n">
        <f aca="false">(P31*P15-P32*P14)/(P15*P15+P32*P32)*17/10</f>
        <v>0.00903469721423427</v>
      </c>
      <c r="Q40" s="223" t="n">
        <f aca="false">(Q31*Q15-Q32*Q14)/(Q15*Q15+Q32*Q32)*17/10</f>
        <v>-0.0795918583487906</v>
      </c>
      <c r="R40" s="223" t="n">
        <f aca="false">(R31*R15-R32*R14)/(R15*R15+R32*R32)*17/10</f>
        <v>0.00199547104949607</v>
      </c>
      <c r="S40" s="223" t="n">
        <f aca="false">(S31*S15-S32*S14)/(S15*S15+S32*S32)*17/10</f>
        <v>-0.0404385792838549</v>
      </c>
      <c r="T40" s="223" t="n">
        <f aca="false">(T31*T15-T32*T14)/(T15*T15+T32*T32)*17/10</f>
        <v>0.0592190195574977</v>
      </c>
      <c r="U40" s="224" t="n">
        <f aca="false">(U31*U15-U32*U14)/(U15*U15+U32*U32)*17/10</f>
        <v>-0.142952325848715</v>
      </c>
      <c r="V40" s="220"/>
      <c r="X40" s="216" t="s">
        <v>219</v>
      </c>
      <c r="Y40" s="222" t="n">
        <f aca="false">(Y31*Y15-Y32*Y14)/(Y15*Y15+Y32*Y32)*17/10</f>
        <v>-0.0410536273507093</v>
      </c>
      <c r="Z40" s="223" t="n">
        <f aca="false">(Z31*Z15-Z32*Z14)/(Z15*Z15+Z32*Z32)*17/10</f>
        <v>0.0670135739845103</v>
      </c>
      <c r="AA40" s="223" t="n">
        <f aca="false">(AA31*AA15-AA32*AA14)/(AA15*AA15+AA32*AA32)*17/10</f>
        <v>-0.0210710244567012</v>
      </c>
      <c r="AB40" s="223" t="n">
        <f aca="false">(AB31*AB15-AB32*AB14)/(AB15*AB15+AB32*AB32)*17/10</f>
        <v>-0.0499700574159113</v>
      </c>
      <c r="AC40" s="223" t="n">
        <f aca="false">(AC31*AC15-AC32*AC14)/(AC15*AC15+AC32*AC32)*17/10</f>
        <v>0.0229453201656576</v>
      </c>
      <c r="AD40" s="223" t="n">
        <f aca="false">(AD31*AD15-AD32*AD14)/(AD15*AD15+AD32*AD32)*17/10</f>
        <v>0.0186142390545097</v>
      </c>
      <c r="AE40" s="223" t="n">
        <f aca="false">(AE31*AE15-AE32*AE14)/(AE15*AE15+AE32*AE32)*17/10</f>
        <v>0.0859050228891289</v>
      </c>
      <c r="AF40" s="223" t="n">
        <f aca="false">(AF31*AF15-AF32*AF14)/(AF15*AF15+AF32*AF32)*17/10</f>
        <v>-0.00187151000870804</v>
      </c>
      <c r="AG40" s="223" t="n">
        <f aca="false">(AG31*AG15-AG32*AG14)/(AG15*AG15+AG32*AG32)*17/10</f>
        <v>-0.0832442781879923</v>
      </c>
      <c r="AH40" s="223" t="n">
        <f aca="false">(AH31*AH15-AH32*AH14)/(AH15*AH15+AH32*AH32)*17/10</f>
        <v>0.043344475755072</v>
      </c>
      <c r="AI40" s="223" t="n">
        <f aca="false">(AI31*AI15-AI32*AI14)/(AI15*AI15+AI32*AI32)*17/10</f>
        <v>-0.0786870339782886</v>
      </c>
      <c r="AJ40" s="223" t="n">
        <f aca="false">(AJ31*AJ15-AJ32*AJ14)/(AJ15*AJ15+AJ32*AJ32)*17/10</f>
        <v>-0.00934740759497995</v>
      </c>
      <c r="AK40" s="223" t="n">
        <f aca="false">(AK31*AK15-AK32*AK14)/(AK15*AK15+AK32*AK32)*17/10</f>
        <v>0.0847433044716167</v>
      </c>
      <c r="AL40" s="223" t="n">
        <f aca="false">(AL31*AL15-AL32*AL14)/(AL15*AL15+AL32*AL32)*17/10</f>
        <v>-0.0077241013072349</v>
      </c>
      <c r="AM40" s="223" t="n">
        <f aca="false">(AM31*AM15-AM32*AM14)/(AM15*AM15+AM32*AM32)*17/10</f>
        <v>-0.00129453810122058</v>
      </c>
      <c r="AN40" s="223" t="n">
        <f aca="false">(AN31*AN15-AN32*AN14)/(AN15*AN15+AN32*AN32)*17/10</f>
        <v>-0.0473678681381349</v>
      </c>
      <c r="AO40" s="223" t="n">
        <f aca="false">(AO31*AO15-AO32*AO14)/(AO15*AO15+AO32*AO32)*17/10</f>
        <v>0.00963967374614972</v>
      </c>
      <c r="AP40" s="223" t="n">
        <f aca="false">(AP31*AP15-AP32*AP14)/(AP15*AP15+AP32*AP32)*17/10</f>
        <v>-0.0889709669623122</v>
      </c>
      <c r="AQ40" s="223" t="n">
        <f aca="false">(AQ31*AQ15-AQ32*AQ14)/(AQ15*AQ15+AQ32*AQ32)*17/10</f>
        <v>0.0163098162135525</v>
      </c>
      <c r="AR40" s="224" t="n">
        <f aca="false">(AR31*AR15-AR32*AR14)/(AR15*AR15+AR32*AR32)*17/10</f>
        <v>0.0445177594619007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5187</v>
      </c>
      <c r="X41" s="225" t="s">
        <v>220</v>
      </c>
      <c r="Y41" s="226" t="n">
        <f aca="false">'Original data'!Z59</f>
        <v>14.35559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4769</v>
      </c>
      <c r="X42" s="227" t="s">
        <v>221</v>
      </c>
      <c r="Y42" s="228" t="n">
        <f aca="false">'Original data'!Z60</f>
        <v>703.566555555556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75127906844064</v>
      </c>
      <c r="H43" s="230"/>
      <c r="X43" s="227" t="s">
        <v>222</v>
      </c>
      <c r="Y43" s="229" t="n">
        <f aca="false">'Original data'!Z61</f>
        <v>0.017972411099757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191778080625</v>
      </c>
      <c r="X45" s="232" t="s">
        <v>223</v>
      </c>
      <c r="Y45" s="233" t="n">
        <f aca="false">'Work sheet'!B241</f>
        <v>0.039382502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admotto</cp:lastModifiedBy>
  <cp:lastPrinted>2002-10-18T08:56:56Z</cp:lastPrinted>
  <dcterms:modified xsi:type="dcterms:W3CDTF">2005-02-08T08:14:13Z</dcterms:modified>
  <cp:revision>0</cp:revision>
  <dc:subject/>
  <dc:title/>
</cp:coreProperties>
</file>