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9-FEB-2005_3298_07-2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FEB-2005_3298_07-27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7:27 - 09:13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98 (Noell 29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33585979161955</c:v>
                </c:pt>
                <c:pt idx="1">
                  <c:v>-5.64479171527577E-005</c:v>
                </c:pt>
                <c:pt idx="2">
                  <c:v>1.3213567286563E-005</c:v>
                </c:pt>
                <c:pt idx="3">
                  <c:v>-1.12390354146674E-005</c:v>
                </c:pt>
                <c:pt idx="4">
                  <c:v>2.4729037163107E-005</c:v>
                </c:pt>
                <c:pt idx="5">
                  <c:v>7.69040673453958E-005</c:v>
                </c:pt>
                <c:pt idx="6">
                  <c:v>-4.93396024140447E-005</c:v>
                </c:pt>
                <c:pt idx="7">
                  <c:v>0.000146423385489758</c:v>
                </c:pt>
                <c:pt idx="8">
                  <c:v>0.000115288966934468</c:v>
                </c:pt>
                <c:pt idx="9">
                  <c:v>4.49166510210208E-005</c:v>
                </c:pt>
                <c:pt idx="10">
                  <c:v>0.000257170929118811</c:v>
                </c:pt>
                <c:pt idx="11">
                  <c:v>6.99379189013083E-005</c:v>
                </c:pt>
                <c:pt idx="12">
                  <c:v>0.000141021066288438</c:v>
                </c:pt>
                <c:pt idx="13">
                  <c:v>8.07425573041698E-005</c:v>
                </c:pt>
                <c:pt idx="14">
                  <c:v>0.00012339244573667</c:v>
                </c:pt>
                <c:pt idx="15">
                  <c:v>0.00013050076047505</c:v>
                </c:pt>
                <c:pt idx="16">
                  <c:v>6.67391772668502E-006</c:v>
                </c:pt>
                <c:pt idx="17">
                  <c:v>-0.000380302736648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85327652140555</c:v>
                </c:pt>
                <c:pt idx="1">
                  <c:v>-0.000171145603146683</c:v>
                </c:pt>
                <c:pt idx="2">
                  <c:v>1.10959149286494E-005</c:v>
                </c:pt>
                <c:pt idx="3">
                  <c:v>4.05218074730485E-005</c:v>
                </c:pt>
                <c:pt idx="4">
                  <c:v>0.000104917601301269</c:v>
                </c:pt>
                <c:pt idx="5">
                  <c:v>5.08990546019827E-005</c:v>
                </c:pt>
                <c:pt idx="6">
                  <c:v>0.000104491139090612</c:v>
                </c:pt>
                <c:pt idx="7">
                  <c:v>7.16535488600734E-005</c:v>
                </c:pt>
                <c:pt idx="8">
                  <c:v>0.000138750270023635</c:v>
                </c:pt>
                <c:pt idx="9">
                  <c:v>3.95267289809986E-005</c:v>
                </c:pt>
                <c:pt idx="10">
                  <c:v>0.000203430371992663</c:v>
                </c:pt>
                <c:pt idx="11">
                  <c:v>6.34086127848654E-005</c:v>
                </c:pt>
                <c:pt idx="12">
                  <c:v>0.000100652979193594</c:v>
                </c:pt>
                <c:pt idx="13">
                  <c:v>0.000143441354342411</c:v>
                </c:pt>
                <c:pt idx="14">
                  <c:v>0.000102074519896078</c:v>
                </c:pt>
                <c:pt idx="15">
                  <c:v>0.00018253372366428</c:v>
                </c:pt>
                <c:pt idx="16">
                  <c:v>7.91877145840392E-005</c:v>
                </c:pt>
                <c:pt idx="17">
                  <c:v>-0.000380112086431184</c:v>
                </c:pt>
              </c:numCache>
            </c:numRef>
          </c:yVal>
          <c:smooth val="0"/>
        </c:ser>
        <c:axId val="12778215"/>
        <c:axId val="55066588"/>
      </c:scatterChart>
      <c:valAx>
        <c:axId val="1277821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6588"/>
        <c:crossesAt val="0"/>
        <c:crossBetween val="midCat"/>
      </c:valAx>
      <c:valAx>
        <c:axId val="5506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82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98 (Noell 29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412035</c:v>
                </c:pt>
                <c:pt idx="1">
                  <c:v>-3.671407</c:v>
                </c:pt>
                <c:pt idx="2">
                  <c:v>-2.349237</c:v>
                </c:pt>
                <c:pt idx="3">
                  <c:v>-2.05966</c:v>
                </c:pt>
                <c:pt idx="4">
                  <c:v>0.357116</c:v>
                </c:pt>
                <c:pt idx="5">
                  <c:v>0.447446</c:v>
                </c:pt>
                <c:pt idx="6">
                  <c:v>0.765256</c:v>
                </c:pt>
                <c:pt idx="7">
                  <c:v>1.045758</c:v>
                </c:pt>
                <c:pt idx="8">
                  <c:v>0.900653</c:v>
                </c:pt>
                <c:pt idx="9">
                  <c:v>1.752401</c:v>
                </c:pt>
                <c:pt idx="10">
                  <c:v>1.249952</c:v>
                </c:pt>
                <c:pt idx="11">
                  <c:v>0.978176</c:v>
                </c:pt>
                <c:pt idx="12">
                  <c:v>1.064973</c:v>
                </c:pt>
                <c:pt idx="13">
                  <c:v>0.434134</c:v>
                </c:pt>
                <c:pt idx="14">
                  <c:v>0.300259</c:v>
                </c:pt>
                <c:pt idx="15">
                  <c:v>0.596643</c:v>
                </c:pt>
                <c:pt idx="16">
                  <c:v>-0.009972</c:v>
                </c:pt>
                <c:pt idx="17">
                  <c:v>-0.763877</c:v>
                </c:pt>
                <c:pt idx="18">
                  <c:v>-0.700449</c:v>
                </c:pt>
                <c:pt idx="19">
                  <c:v>-0.9940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80562</c:v>
                </c:pt>
                <c:pt idx="1">
                  <c:v>-0.398537</c:v>
                </c:pt>
                <c:pt idx="2">
                  <c:v>-0.301702</c:v>
                </c:pt>
                <c:pt idx="3">
                  <c:v>0.401027</c:v>
                </c:pt>
                <c:pt idx="4">
                  <c:v>0.493032</c:v>
                </c:pt>
                <c:pt idx="5">
                  <c:v>0.682056</c:v>
                </c:pt>
                <c:pt idx="6">
                  <c:v>0.886406</c:v>
                </c:pt>
                <c:pt idx="7">
                  <c:v>0.646505</c:v>
                </c:pt>
                <c:pt idx="8">
                  <c:v>0.403047</c:v>
                </c:pt>
                <c:pt idx="9">
                  <c:v>0.938481</c:v>
                </c:pt>
                <c:pt idx="10">
                  <c:v>0.281359</c:v>
                </c:pt>
                <c:pt idx="11">
                  <c:v>0.15115</c:v>
                </c:pt>
                <c:pt idx="12">
                  <c:v>0.230849</c:v>
                </c:pt>
                <c:pt idx="13">
                  <c:v>-0.728666</c:v>
                </c:pt>
                <c:pt idx="14">
                  <c:v>-0.736338</c:v>
                </c:pt>
                <c:pt idx="15">
                  <c:v>-0.626851</c:v>
                </c:pt>
                <c:pt idx="16">
                  <c:v>-0.924252</c:v>
                </c:pt>
                <c:pt idx="17">
                  <c:v>-1.651233</c:v>
                </c:pt>
                <c:pt idx="18">
                  <c:v>-1.43335</c:v>
                </c:pt>
                <c:pt idx="19">
                  <c:v>-1.432384</c:v>
                </c:pt>
              </c:numCache>
            </c:numRef>
          </c:yVal>
          <c:smooth val="0"/>
        </c:ser>
        <c:axId val="94017429"/>
        <c:axId val="31462350"/>
      </c:scatterChart>
      <c:valAx>
        <c:axId val="9401742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2350"/>
        <c:crossesAt val="0"/>
        <c:crossBetween val="midCat"/>
      </c:valAx>
      <c:valAx>
        <c:axId val="31462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74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98 (Noell 29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744193945132</c:v>
                </c:pt>
                <c:pt idx="1">
                  <c:v>1.36525126796702</c:v>
                </c:pt>
                <c:pt idx="2">
                  <c:v>0.172979336225846</c:v>
                </c:pt>
                <c:pt idx="3">
                  <c:v>-0.872712534974768</c:v>
                </c:pt>
                <c:pt idx="4">
                  <c:v>0.020936812848233</c:v>
                </c:pt>
                <c:pt idx="5">
                  <c:v>0.791470840858441</c:v>
                </c:pt>
                <c:pt idx="6">
                  <c:v>0.00593624773434512</c:v>
                </c:pt>
                <c:pt idx="7">
                  <c:v>0.396175793353522</c:v>
                </c:pt>
                <c:pt idx="8">
                  <c:v>0</c:v>
                </c:pt>
                <c:pt idx="9">
                  <c:v>0.617812448775246</c:v>
                </c:pt>
                <c:pt idx="10">
                  <c:v>0.00505458807897313</c:v>
                </c:pt>
                <c:pt idx="11">
                  <c:v>0.607102899795051</c:v>
                </c:pt>
                <c:pt idx="12">
                  <c:v>0.0100535738511587</c:v>
                </c:pt>
                <c:pt idx="13">
                  <c:v>0.2701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22036148806198</c:v>
                </c:pt>
                <c:pt idx="1">
                  <c:v>1.79182887879835</c:v>
                </c:pt>
                <c:pt idx="2">
                  <c:v>0.0361926079001837</c:v>
                </c:pt>
                <c:pt idx="3">
                  <c:v>-0.793647547558027</c:v>
                </c:pt>
                <c:pt idx="4">
                  <c:v>-0.0362588804965988</c:v>
                </c:pt>
                <c:pt idx="5">
                  <c:v>0.840073796641254</c:v>
                </c:pt>
                <c:pt idx="6">
                  <c:v>0.000892487085239872</c:v>
                </c:pt>
                <c:pt idx="7">
                  <c:v>0.384724475288955</c:v>
                </c:pt>
                <c:pt idx="8">
                  <c:v>0</c:v>
                </c:pt>
                <c:pt idx="9">
                  <c:v>0.614864433910244</c:v>
                </c:pt>
                <c:pt idx="10">
                  <c:v>-0.00119363485824611</c:v>
                </c:pt>
                <c:pt idx="11">
                  <c:v>0.598608836079004</c:v>
                </c:pt>
                <c:pt idx="12">
                  <c:v>0.00598869947115391</c:v>
                </c:pt>
                <c:pt idx="13">
                  <c:v>0.2499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6562239768483</c:v>
                </c:pt>
                <c:pt idx="1">
                  <c:v>1.49625586919487</c:v>
                </c:pt>
                <c:pt idx="2">
                  <c:v>-0.0925647983800418</c:v>
                </c:pt>
                <c:pt idx="3">
                  <c:v>-0.446510900066234</c:v>
                </c:pt>
                <c:pt idx="4">
                  <c:v>-0.047088870607664</c:v>
                </c:pt>
                <c:pt idx="5">
                  <c:v>0.940353601466789</c:v>
                </c:pt>
                <c:pt idx="6">
                  <c:v>-0.0120275855799364</c:v>
                </c:pt>
                <c:pt idx="7">
                  <c:v>0.39940248930124</c:v>
                </c:pt>
                <c:pt idx="8">
                  <c:v>0</c:v>
                </c:pt>
                <c:pt idx="9">
                  <c:v>0.620249984032024</c:v>
                </c:pt>
                <c:pt idx="10">
                  <c:v>-0.00361374476744375</c:v>
                </c:pt>
                <c:pt idx="11">
                  <c:v>0.570514562074634</c:v>
                </c:pt>
                <c:pt idx="12">
                  <c:v>0.00565030728566065</c:v>
                </c:pt>
                <c:pt idx="13">
                  <c:v>0.2406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0357750755053256</c:v>
                </c:pt>
                <c:pt idx="1">
                  <c:v>1.42797060389667</c:v>
                </c:pt>
                <c:pt idx="2">
                  <c:v>-0.125382232195955</c:v>
                </c:pt>
                <c:pt idx="3">
                  <c:v>-0.386990651036986</c:v>
                </c:pt>
                <c:pt idx="4">
                  <c:v>-0.068717981688456</c:v>
                </c:pt>
                <c:pt idx="5">
                  <c:v>0.938317043796233</c:v>
                </c:pt>
                <c:pt idx="6">
                  <c:v>-0.0112965046435265</c:v>
                </c:pt>
                <c:pt idx="7">
                  <c:v>0.390315211089293</c:v>
                </c:pt>
                <c:pt idx="8">
                  <c:v>0</c:v>
                </c:pt>
                <c:pt idx="9">
                  <c:v>0.622104103105716</c:v>
                </c:pt>
                <c:pt idx="10">
                  <c:v>-0.0259300146126253</c:v>
                </c:pt>
                <c:pt idx="11">
                  <c:v>0.571369723903233</c:v>
                </c:pt>
                <c:pt idx="12">
                  <c:v>0.011876474577423</c:v>
                </c:pt>
                <c:pt idx="13">
                  <c:v>0.2695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96821387123404</c:v>
                </c:pt>
                <c:pt idx="1">
                  <c:v>0.944624234375093</c:v>
                </c:pt>
                <c:pt idx="2">
                  <c:v>-0.106348923846841</c:v>
                </c:pt>
                <c:pt idx="3">
                  <c:v>-0.302621974069458</c:v>
                </c:pt>
                <c:pt idx="4">
                  <c:v>0.0221375347286076</c:v>
                </c:pt>
                <c:pt idx="5">
                  <c:v>0.902360808438872</c:v>
                </c:pt>
                <c:pt idx="6">
                  <c:v>-0.00558513678381659</c:v>
                </c:pt>
                <c:pt idx="7">
                  <c:v>0.372465708158792</c:v>
                </c:pt>
                <c:pt idx="8">
                  <c:v>0</c:v>
                </c:pt>
                <c:pt idx="9">
                  <c:v>0.629812298160574</c:v>
                </c:pt>
                <c:pt idx="10">
                  <c:v>-0.0156803213157108</c:v>
                </c:pt>
                <c:pt idx="11">
                  <c:v>0.564931015694923</c:v>
                </c:pt>
                <c:pt idx="12">
                  <c:v>0.0196594279290474</c:v>
                </c:pt>
                <c:pt idx="13">
                  <c:v>0.2510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0806977161640318</c:v>
                </c:pt>
                <c:pt idx="1">
                  <c:v>2.04534460094184</c:v>
                </c:pt>
                <c:pt idx="2">
                  <c:v>-0.0911266578374613</c:v>
                </c:pt>
                <c:pt idx="3">
                  <c:v>-0.306259240652289</c:v>
                </c:pt>
                <c:pt idx="4">
                  <c:v>0.0141690525271304</c:v>
                </c:pt>
                <c:pt idx="5">
                  <c:v>0.89214595324915</c:v>
                </c:pt>
                <c:pt idx="6">
                  <c:v>-0.0259235999196941</c:v>
                </c:pt>
                <c:pt idx="7">
                  <c:v>0.394109767527797</c:v>
                </c:pt>
                <c:pt idx="8">
                  <c:v>0</c:v>
                </c:pt>
                <c:pt idx="9">
                  <c:v>0.622423729955768</c:v>
                </c:pt>
                <c:pt idx="10">
                  <c:v>-0.0268906689920089</c:v>
                </c:pt>
                <c:pt idx="11">
                  <c:v>0.554168049660218</c:v>
                </c:pt>
                <c:pt idx="12">
                  <c:v>0.0107744645416353</c:v>
                </c:pt>
                <c:pt idx="13">
                  <c:v>0.2600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108515849545658</c:v>
                </c:pt>
                <c:pt idx="1">
                  <c:v>1.93132438622415</c:v>
                </c:pt>
                <c:pt idx="2">
                  <c:v>-0.105865281545526</c:v>
                </c:pt>
                <c:pt idx="3">
                  <c:v>-0.365253629195666</c:v>
                </c:pt>
                <c:pt idx="4">
                  <c:v>-0.0244291721267102</c:v>
                </c:pt>
                <c:pt idx="5">
                  <c:v>0.906429418601581</c:v>
                </c:pt>
                <c:pt idx="6">
                  <c:v>-0.0210679243455118</c:v>
                </c:pt>
                <c:pt idx="7">
                  <c:v>0.397991665359141</c:v>
                </c:pt>
                <c:pt idx="8">
                  <c:v>0</c:v>
                </c:pt>
                <c:pt idx="9">
                  <c:v>0.618829857272692</c:v>
                </c:pt>
                <c:pt idx="10">
                  <c:v>-0.0299369637604648</c:v>
                </c:pt>
                <c:pt idx="11">
                  <c:v>0.565183128700699</c:v>
                </c:pt>
                <c:pt idx="12">
                  <c:v>0.0195707515502914</c:v>
                </c:pt>
                <c:pt idx="13">
                  <c:v>0.2759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188202770463669</c:v>
                </c:pt>
                <c:pt idx="1">
                  <c:v>1.79594016749865</c:v>
                </c:pt>
                <c:pt idx="2">
                  <c:v>-0.0628236489510785</c:v>
                </c:pt>
                <c:pt idx="3">
                  <c:v>-0.161010332902691</c:v>
                </c:pt>
                <c:pt idx="4">
                  <c:v>-0.0795698983137983</c:v>
                </c:pt>
                <c:pt idx="5">
                  <c:v>0.971460638598789</c:v>
                </c:pt>
                <c:pt idx="6">
                  <c:v>-0.0181851644476536</c:v>
                </c:pt>
                <c:pt idx="7">
                  <c:v>0.407152541970721</c:v>
                </c:pt>
                <c:pt idx="8">
                  <c:v>0</c:v>
                </c:pt>
                <c:pt idx="9">
                  <c:v>0.628777451457326</c:v>
                </c:pt>
                <c:pt idx="10">
                  <c:v>-0.0111472382119426</c:v>
                </c:pt>
                <c:pt idx="11">
                  <c:v>0.559877961584214</c:v>
                </c:pt>
                <c:pt idx="12">
                  <c:v>0.0169308224469131</c:v>
                </c:pt>
                <c:pt idx="13">
                  <c:v>0.2645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0142835687868</c:v>
                </c:pt>
                <c:pt idx="1">
                  <c:v>1.59525823072559</c:v>
                </c:pt>
                <c:pt idx="2">
                  <c:v>0.0433012694431822</c:v>
                </c:pt>
                <c:pt idx="3">
                  <c:v>-0.0832828673293542</c:v>
                </c:pt>
                <c:pt idx="4">
                  <c:v>-0.0575988592394711</c:v>
                </c:pt>
                <c:pt idx="5">
                  <c:v>0.935400082716873</c:v>
                </c:pt>
                <c:pt idx="6">
                  <c:v>-0.00410138461693003</c:v>
                </c:pt>
                <c:pt idx="7">
                  <c:v>0.397341612886686</c:v>
                </c:pt>
                <c:pt idx="8">
                  <c:v>0</c:v>
                </c:pt>
                <c:pt idx="9">
                  <c:v>0.62874637158957</c:v>
                </c:pt>
                <c:pt idx="10">
                  <c:v>0.00120065546507554</c:v>
                </c:pt>
                <c:pt idx="11">
                  <c:v>0.536049492857047</c:v>
                </c:pt>
                <c:pt idx="12">
                  <c:v>0.0187881247529726</c:v>
                </c:pt>
                <c:pt idx="13">
                  <c:v>0.2767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65312593466233</c:v>
                </c:pt>
                <c:pt idx="1">
                  <c:v>0.925356304171887</c:v>
                </c:pt>
                <c:pt idx="2">
                  <c:v>0.0980961179109717</c:v>
                </c:pt>
                <c:pt idx="3">
                  <c:v>0.249905141967804</c:v>
                </c:pt>
                <c:pt idx="4">
                  <c:v>-0.0611136132086126</c:v>
                </c:pt>
                <c:pt idx="5">
                  <c:v>0.959637612306898</c:v>
                </c:pt>
                <c:pt idx="6">
                  <c:v>-0.0219289619089207</c:v>
                </c:pt>
                <c:pt idx="7">
                  <c:v>0.410739675084811</c:v>
                </c:pt>
                <c:pt idx="8">
                  <c:v>0</c:v>
                </c:pt>
                <c:pt idx="9">
                  <c:v>0.642139626729709</c:v>
                </c:pt>
                <c:pt idx="10">
                  <c:v>-0.00160040536189884</c:v>
                </c:pt>
                <c:pt idx="11">
                  <c:v>0.524316745281624</c:v>
                </c:pt>
                <c:pt idx="12">
                  <c:v>0.00801762506700186</c:v>
                </c:pt>
                <c:pt idx="13">
                  <c:v>0.2819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116176814378</c:v>
                </c:pt>
                <c:pt idx="1">
                  <c:v>2.28108628775276</c:v>
                </c:pt>
                <c:pt idx="2">
                  <c:v>0.270377120539954</c:v>
                </c:pt>
                <c:pt idx="3">
                  <c:v>0.0172953951724089</c:v>
                </c:pt>
                <c:pt idx="4">
                  <c:v>0.0333201263351197</c:v>
                </c:pt>
                <c:pt idx="5">
                  <c:v>0.951329221591786</c:v>
                </c:pt>
                <c:pt idx="6">
                  <c:v>0.0186176779574609</c:v>
                </c:pt>
                <c:pt idx="7">
                  <c:v>0.404922692854231</c:v>
                </c:pt>
                <c:pt idx="8">
                  <c:v>0</c:v>
                </c:pt>
                <c:pt idx="9">
                  <c:v>0.633460071678975</c:v>
                </c:pt>
                <c:pt idx="10">
                  <c:v>0.00907558034164637</c:v>
                </c:pt>
                <c:pt idx="11">
                  <c:v>0.558350936093776</c:v>
                </c:pt>
                <c:pt idx="12">
                  <c:v>0.0222130694741477</c:v>
                </c:pt>
                <c:pt idx="13">
                  <c:v>0.2640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1072738178615</c:v>
                </c:pt>
                <c:pt idx="1">
                  <c:v>1.79967246067194</c:v>
                </c:pt>
                <c:pt idx="2">
                  <c:v>0.194307833507151</c:v>
                </c:pt>
                <c:pt idx="3">
                  <c:v>-0.220643230177282</c:v>
                </c:pt>
                <c:pt idx="4">
                  <c:v>-0.0257822034620632</c:v>
                </c:pt>
                <c:pt idx="5">
                  <c:v>0.953780067160509</c:v>
                </c:pt>
                <c:pt idx="6">
                  <c:v>-0.0097007047073316</c:v>
                </c:pt>
                <c:pt idx="7">
                  <c:v>0.398670855699227</c:v>
                </c:pt>
                <c:pt idx="8">
                  <c:v>0</c:v>
                </c:pt>
                <c:pt idx="9">
                  <c:v>0.624995224343544</c:v>
                </c:pt>
                <c:pt idx="10">
                  <c:v>0.0081664139729433</c:v>
                </c:pt>
                <c:pt idx="11">
                  <c:v>0.560197610189769</c:v>
                </c:pt>
                <c:pt idx="12">
                  <c:v>0.017950042094552</c:v>
                </c:pt>
                <c:pt idx="13">
                  <c:v>0.2479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19474687922711</c:v>
                </c:pt>
                <c:pt idx="1">
                  <c:v>-0.445329715289506</c:v>
                </c:pt>
                <c:pt idx="2">
                  <c:v>-0.0673612641997298</c:v>
                </c:pt>
                <c:pt idx="3">
                  <c:v>-0.0581836204465092</c:v>
                </c:pt>
                <c:pt idx="4">
                  <c:v>-0.0983457148296758</c:v>
                </c:pt>
                <c:pt idx="5">
                  <c:v>0.913067363779517</c:v>
                </c:pt>
                <c:pt idx="6">
                  <c:v>-0.0155120270093225</c:v>
                </c:pt>
                <c:pt idx="7">
                  <c:v>0.376802367575285</c:v>
                </c:pt>
                <c:pt idx="8">
                  <c:v>0</c:v>
                </c:pt>
                <c:pt idx="9">
                  <c:v>0.642920770810934</c:v>
                </c:pt>
                <c:pt idx="10">
                  <c:v>0.0122289962366103</c:v>
                </c:pt>
                <c:pt idx="11">
                  <c:v>0.545208189846031</c:v>
                </c:pt>
                <c:pt idx="12">
                  <c:v>0.0202726242863664</c:v>
                </c:pt>
                <c:pt idx="13">
                  <c:v>0.2620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48510500862782</c:v>
                </c:pt>
                <c:pt idx="1">
                  <c:v>0.0441490693098922</c:v>
                </c:pt>
                <c:pt idx="2">
                  <c:v>-0.202360584872333</c:v>
                </c:pt>
                <c:pt idx="3">
                  <c:v>-0.122070926049398</c:v>
                </c:pt>
                <c:pt idx="4">
                  <c:v>-0.0275243331975616</c:v>
                </c:pt>
                <c:pt idx="5">
                  <c:v>0.876810523556582</c:v>
                </c:pt>
                <c:pt idx="6">
                  <c:v>-0.0386030237543425</c:v>
                </c:pt>
                <c:pt idx="7">
                  <c:v>0.37352853236098</c:v>
                </c:pt>
                <c:pt idx="8">
                  <c:v>0</c:v>
                </c:pt>
                <c:pt idx="9">
                  <c:v>0.642644654069701</c:v>
                </c:pt>
                <c:pt idx="10">
                  <c:v>-0.00638447392462222</c:v>
                </c:pt>
                <c:pt idx="11">
                  <c:v>0.547408375553442</c:v>
                </c:pt>
                <c:pt idx="12">
                  <c:v>0.00278830872024814</c:v>
                </c:pt>
                <c:pt idx="13">
                  <c:v>0.2575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424801934393205</c:v>
                </c:pt>
                <c:pt idx="1">
                  <c:v>1.22739159983721</c:v>
                </c:pt>
                <c:pt idx="2">
                  <c:v>-0.144977194655164</c:v>
                </c:pt>
                <c:pt idx="3">
                  <c:v>0.0206147252044361</c:v>
                </c:pt>
                <c:pt idx="4">
                  <c:v>-0.103804308152343</c:v>
                </c:pt>
                <c:pt idx="5">
                  <c:v>0.984913378352055</c:v>
                </c:pt>
                <c:pt idx="6">
                  <c:v>-0.0225261103148997</c:v>
                </c:pt>
                <c:pt idx="7">
                  <c:v>0.394478355615696</c:v>
                </c:pt>
                <c:pt idx="8">
                  <c:v>0</c:v>
                </c:pt>
                <c:pt idx="9">
                  <c:v>0.635743451327028</c:v>
                </c:pt>
                <c:pt idx="10">
                  <c:v>-0.0367308307043676</c:v>
                </c:pt>
                <c:pt idx="11">
                  <c:v>0.559665238735059</c:v>
                </c:pt>
                <c:pt idx="12">
                  <c:v>0.0088228256512217</c:v>
                </c:pt>
                <c:pt idx="13">
                  <c:v>0.2784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6758200031683</c:v>
                </c:pt>
                <c:pt idx="1">
                  <c:v>2.10763290887159</c:v>
                </c:pt>
                <c:pt idx="2">
                  <c:v>0.0301013699822268</c:v>
                </c:pt>
                <c:pt idx="3">
                  <c:v>-0.31604269610259</c:v>
                </c:pt>
                <c:pt idx="4">
                  <c:v>-0.0325333582815938</c:v>
                </c:pt>
                <c:pt idx="5">
                  <c:v>0.908551653866932</c:v>
                </c:pt>
                <c:pt idx="6">
                  <c:v>-0.0313727700825833</c:v>
                </c:pt>
                <c:pt idx="7">
                  <c:v>0.388761515404139</c:v>
                </c:pt>
                <c:pt idx="8">
                  <c:v>0</c:v>
                </c:pt>
                <c:pt idx="9">
                  <c:v>0.620624724117982</c:v>
                </c:pt>
                <c:pt idx="10">
                  <c:v>-0.0305232166109099</c:v>
                </c:pt>
                <c:pt idx="11">
                  <c:v>0.551747667265856</c:v>
                </c:pt>
                <c:pt idx="12">
                  <c:v>0.0142779822222447</c:v>
                </c:pt>
                <c:pt idx="13">
                  <c:v>0.2615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31977085926366</c:v>
                </c:pt>
                <c:pt idx="1">
                  <c:v>1.93718982311842</c:v>
                </c:pt>
                <c:pt idx="2">
                  <c:v>-0.174329891936462</c:v>
                </c:pt>
                <c:pt idx="3">
                  <c:v>-0.30144827342087</c:v>
                </c:pt>
                <c:pt idx="4">
                  <c:v>-0.0399645593875456</c:v>
                </c:pt>
                <c:pt idx="5">
                  <c:v>0.927063249490214</c:v>
                </c:pt>
                <c:pt idx="6">
                  <c:v>-0.0249516190076608</c:v>
                </c:pt>
                <c:pt idx="7">
                  <c:v>0.413560457430053</c:v>
                </c:pt>
                <c:pt idx="8">
                  <c:v>0</c:v>
                </c:pt>
                <c:pt idx="9">
                  <c:v>0.62203604209535</c:v>
                </c:pt>
                <c:pt idx="10">
                  <c:v>-0.0188201055543339</c:v>
                </c:pt>
                <c:pt idx="11">
                  <c:v>0.563258053235622</c:v>
                </c:pt>
                <c:pt idx="12">
                  <c:v>0.0131870331939899</c:v>
                </c:pt>
                <c:pt idx="13">
                  <c:v>0.2732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44867715981504</c:v>
                </c:pt>
                <c:pt idx="1">
                  <c:v>2.51427538737654</c:v>
                </c:pt>
                <c:pt idx="2">
                  <c:v>-0.0737237412090058</c:v>
                </c:pt>
                <c:pt idx="3">
                  <c:v>-0.543561357803809</c:v>
                </c:pt>
                <c:pt idx="4">
                  <c:v>-0.0530691898352199</c:v>
                </c:pt>
                <c:pt idx="5">
                  <c:v>0.965198646876303</c:v>
                </c:pt>
                <c:pt idx="6">
                  <c:v>-0.0293557341759417</c:v>
                </c:pt>
                <c:pt idx="7">
                  <c:v>0.407501989433005</c:v>
                </c:pt>
                <c:pt idx="8">
                  <c:v>0</c:v>
                </c:pt>
                <c:pt idx="9">
                  <c:v>0.616318209239189</c:v>
                </c:pt>
                <c:pt idx="10">
                  <c:v>-0.0224257059437263</c:v>
                </c:pt>
                <c:pt idx="11">
                  <c:v>0.578095701804848</c:v>
                </c:pt>
                <c:pt idx="12">
                  <c:v>0.0143684539815589</c:v>
                </c:pt>
                <c:pt idx="13">
                  <c:v>0.259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40220293107193</c:v>
                </c:pt>
                <c:pt idx="1">
                  <c:v>0.21946410956752</c:v>
                </c:pt>
                <c:pt idx="2">
                  <c:v>-0.41733268671432</c:v>
                </c:pt>
                <c:pt idx="3">
                  <c:v>-0.0505457299674116</c:v>
                </c:pt>
                <c:pt idx="4">
                  <c:v>-0.166082471998501</c:v>
                </c:pt>
                <c:pt idx="5">
                  <c:v>-0.00939999327049685</c:v>
                </c:pt>
                <c:pt idx="6">
                  <c:v>-0.071768273805422</c:v>
                </c:pt>
                <c:pt idx="7">
                  <c:v>-0.00658310626805117</c:v>
                </c:pt>
                <c:pt idx="8">
                  <c:v>0</c:v>
                </c:pt>
                <c:pt idx="9">
                  <c:v>-0.0354744232429908</c:v>
                </c:pt>
                <c:pt idx="10">
                  <c:v>-0.0790060540274779</c:v>
                </c:pt>
                <c:pt idx="11">
                  <c:v>-0.03663300881766</c:v>
                </c:pt>
                <c:pt idx="12">
                  <c:v>-0.14214445031463</c:v>
                </c:pt>
                <c:pt idx="13">
                  <c:v>-0.009457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9559800830752</c:v>
                </c:pt>
                <c:pt idx="1">
                  <c:v>0.30532736441073</c:v>
                </c:pt>
                <c:pt idx="2">
                  <c:v>-0.709532620931068</c:v>
                </c:pt>
                <c:pt idx="3">
                  <c:v>0.0719278701136713</c:v>
                </c:pt>
                <c:pt idx="4">
                  <c:v>-0.214632426645867</c:v>
                </c:pt>
                <c:pt idx="5">
                  <c:v>0.00974553647011349</c:v>
                </c:pt>
                <c:pt idx="6">
                  <c:v>-0.0767689814442032</c:v>
                </c:pt>
                <c:pt idx="7">
                  <c:v>0.00906738220084371</c:v>
                </c:pt>
                <c:pt idx="8">
                  <c:v>0</c:v>
                </c:pt>
                <c:pt idx="9">
                  <c:v>-0.0198415371577119</c:v>
                </c:pt>
                <c:pt idx="10">
                  <c:v>-0.100332950353584</c:v>
                </c:pt>
                <c:pt idx="11">
                  <c:v>-0.00732678207087899</c:v>
                </c:pt>
                <c:pt idx="12">
                  <c:v>-0.153155847904781</c:v>
                </c:pt>
                <c:pt idx="13">
                  <c:v>0.01808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2.98716609458496</c:v>
                </c:pt>
                <c:pt idx="1">
                  <c:v>0.389091083572729</c:v>
                </c:pt>
                <c:pt idx="2">
                  <c:v>-0.881793065762045</c:v>
                </c:pt>
                <c:pt idx="3">
                  <c:v>0.151619755914452</c:v>
                </c:pt>
                <c:pt idx="4">
                  <c:v>-0.20894023629084</c:v>
                </c:pt>
                <c:pt idx="5">
                  <c:v>-0.0237196308913439</c:v>
                </c:pt>
                <c:pt idx="6">
                  <c:v>-0.106160004351015</c:v>
                </c:pt>
                <c:pt idx="7">
                  <c:v>0.00682111576258377</c:v>
                </c:pt>
                <c:pt idx="8">
                  <c:v>0</c:v>
                </c:pt>
                <c:pt idx="9">
                  <c:v>-0.018577196813091</c:v>
                </c:pt>
                <c:pt idx="10">
                  <c:v>-0.116401817228486</c:v>
                </c:pt>
                <c:pt idx="11">
                  <c:v>-0.0123322247227273</c:v>
                </c:pt>
                <c:pt idx="12">
                  <c:v>-0.15835262041906</c:v>
                </c:pt>
                <c:pt idx="13">
                  <c:v>0.03109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82650717092649</c:v>
                </c:pt>
                <c:pt idx="1">
                  <c:v>0.329392484110687</c:v>
                </c:pt>
                <c:pt idx="2">
                  <c:v>-0.961353681727272</c:v>
                </c:pt>
                <c:pt idx="3">
                  <c:v>0.202066989202215</c:v>
                </c:pt>
                <c:pt idx="4">
                  <c:v>-0.261350257157831</c:v>
                </c:pt>
                <c:pt idx="5">
                  <c:v>0.0797336583594202</c:v>
                </c:pt>
                <c:pt idx="6">
                  <c:v>-0.117581025538354</c:v>
                </c:pt>
                <c:pt idx="7">
                  <c:v>0.0238327481812363</c:v>
                </c:pt>
                <c:pt idx="8">
                  <c:v>0</c:v>
                </c:pt>
                <c:pt idx="9">
                  <c:v>0.00551859544396637</c:v>
                </c:pt>
                <c:pt idx="10">
                  <c:v>-0.141465961539501</c:v>
                </c:pt>
                <c:pt idx="11">
                  <c:v>0.0333898528248618</c:v>
                </c:pt>
                <c:pt idx="12">
                  <c:v>-0.164277458825704</c:v>
                </c:pt>
                <c:pt idx="13">
                  <c:v>0.02105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97578762373266</c:v>
                </c:pt>
                <c:pt idx="1">
                  <c:v>0.488399163103144</c:v>
                </c:pt>
                <c:pt idx="2">
                  <c:v>-0.946671261120852</c:v>
                </c:pt>
                <c:pt idx="3">
                  <c:v>0.144977693828365</c:v>
                </c:pt>
                <c:pt idx="4">
                  <c:v>-0.276337019798739</c:v>
                </c:pt>
                <c:pt idx="5">
                  <c:v>0.0216152211213592</c:v>
                </c:pt>
                <c:pt idx="6">
                  <c:v>-0.101183566267004</c:v>
                </c:pt>
                <c:pt idx="7">
                  <c:v>0.0152032602966431</c:v>
                </c:pt>
                <c:pt idx="8">
                  <c:v>0</c:v>
                </c:pt>
                <c:pt idx="9">
                  <c:v>-0.000784703105548553</c:v>
                </c:pt>
                <c:pt idx="10">
                  <c:v>-0.125438895456764</c:v>
                </c:pt>
                <c:pt idx="11">
                  <c:v>0.0248295004428866</c:v>
                </c:pt>
                <c:pt idx="12">
                  <c:v>-0.159126132028978</c:v>
                </c:pt>
                <c:pt idx="13">
                  <c:v>0.03734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7759538127693</c:v>
                </c:pt>
                <c:pt idx="1">
                  <c:v>0.272352708628025</c:v>
                </c:pt>
                <c:pt idx="2">
                  <c:v>-1.28940972560516</c:v>
                </c:pt>
                <c:pt idx="3">
                  <c:v>0.102931904428642</c:v>
                </c:pt>
                <c:pt idx="4">
                  <c:v>-0.282154037695424</c:v>
                </c:pt>
                <c:pt idx="5">
                  <c:v>0.0590117246071814</c:v>
                </c:pt>
                <c:pt idx="6">
                  <c:v>-0.129208561908896</c:v>
                </c:pt>
                <c:pt idx="7">
                  <c:v>0.0216077168183201</c:v>
                </c:pt>
                <c:pt idx="8">
                  <c:v>0</c:v>
                </c:pt>
                <c:pt idx="9">
                  <c:v>0.00859152257644755</c:v>
                </c:pt>
                <c:pt idx="10">
                  <c:v>-0.137055795050885</c:v>
                </c:pt>
                <c:pt idx="11">
                  <c:v>0.0327612441063001</c:v>
                </c:pt>
                <c:pt idx="12">
                  <c:v>-0.172216452745468</c:v>
                </c:pt>
                <c:pt idx="13">
                  <c:v>-0.006528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83621131222162</c:v>
                </c:pt>
                <c:pt idx="1">
                  <c:v>0.359771706142384</c:v>
                </c:pt>
                <c:pt idx="2">
                  <c:v>-0.898274894481136</c:v>
                </c:pt>
                <c:pt idx="3">
                  <c:v>0.192614404657731</c:v>
                </c:pt>
                <c:pt idx="4">
                  <c:v>-0.1958976090257</c:v>
                </c:pt>
                <c:pt idx="5">
                  <c:v>0.0824560308324143</c:v>
                </c:pt>
                <c:pt idx="6">
                  <c:v>-0.0782899629431974</c:v>
                </c:pt>
                <c:pt idx="7">
                  <c:v>0.0399574775122354</c:v>
                </c:pt>
                <c:pt idx="8">
                  <c:v>0</c:v>
                </c:pt>
                <c:pt idx="9">
                  <c:v>0.0159127285922723</c:v>
                </c:pt>
                <c:pt idx="10">
                  <c:v>-0.0982917732528231</c:v>
                </c:pt>
                <c:pt idx="11">
                  <c:v>0.0437681981218493</c:v>
                </c:pt>
                <c:pt idx="12">
                  <c:v>-0.154481686464976</c:v>
                </c:pt>
                <c:pt idx="13">
                  <c:v>-0.004988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95039124982498</c:v>
                </c:pt>
                <c:pt idx="1">
                  <c:v>0.46812157896093</c:v>
                </c:pt>
                <c:pt idx="2">
                  <c:v>-1.07814050903555</c:v>
                </c:pt>
                <c:pt idx="3">
                  <c:v>0.0638062890589432</c:v>
                </c:pt>
                <c:pt idx="4">
                  <c:v>-0.365136142900247</c:v>
                </c:pt>
                <c:pt idx="5">
                  <c:v>0.0341855776552361</c:v>
                </c:pt>
                <c:pt idx="6">
                  <c:v>-0.152436020622224</c:v>
                </c:pt>
                <c:pt idx="7">
                  <c:v>0.0211168397928636</c:v>
                </c:pt>
                <c:pt idx="8">
                  <c:v>0</c:v>
                </c:pt>
                <c:pt idx="9">
                  <c:v>0.0050616539569529</c:v>
                </c:pt>
                <c:pt idx="10">
                  <c:v>-0.188266528669591</c:v>
                </c:pt>
                <c:pt idx="11">
                  <c:v>0.0199651793320985</c:v>
                </c:pt>
                <c:pt idx="12">
                  <c:v>-0.175111989337055</c:v>
                </c:pt>
                <c:pt idx="13">
                  <c:v>0.02415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70923067054079</c:v>
                </c:pt>
                <c:pt idx="1">
                  <c:v>0.427178826853889</c:v>
                </c:pt>
                <c:pt idx="2">
                  <c:v>-1.22068874136949</c:v>
                </c:pt>
                <c:pt idx="3">
                  <c:v>0.169886691584885</c:v>
                </c:pt>
                <c:pt idx="4">
                  <c:v>-0.344922139143392</c:v>
                </c:pt>
                <c:pt idx="5">
                  <c:v>0.107970872238445</c:v>
                </c:pt>
                <c:pt idx="6">
                  <c:v>-0.158720032638389</c:v>
                </c:pt>
                <c:pt idx="7">
                  <c:v>0.0292301131821286</c:v>
                </c:pt>
                <c:pt idx="8">
                  <c:v>0</c:v>
                </c:pt>
                <c:pt idx="9">
                  <c:v>0.0152159419338134</c:v>
                </c:pt>
                <c:pt idx="10">
                  <c:v>-0.171399614414303</c:v>
                </c:pt>
                <c:pt idx="11">
                  <c:v>0.0456377194008047</c:v>
                </c:pt>
                <c:pt idx="12">
                  <c:v>-0.190930469643316</c:v>
                </c:pt>
                <c:pt idx="13">
                  <c:v>0.002864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3.33332518836821</c:v>
                </c:pt>
                <c:pt idx="1">
                  <c:v>0.0937514495294998</c:v>
                </c:pt>
                <c:pt idx="2">
                  <c:v>-1.82503576653529</c:v>
                </c:pt>
                <c:pt idx="3">
                  <c:v>0.0987174811705477</c:v>
                </c:pt>
                <c:pt idx="4">
                  <c:v>-0.382052173204511</c:v>
                </c:pt>
                <c:pt idx="5">
                  <c:v>0.0880999826723188</c:v>
                </c:pt>
                <c:pt idx="6">
                  <c:v>-0.194050635768066</c:v>
                </c:pt>
                <c:pt idx="7">
                  <c:v>0.0125043346085658</c:v>
                </c:pt>
                <c:pt idx="8">
                  <c:v>0</c:v>
                </c:pt>
                <c:pt idx="9">
                  <c:v>0.0136500036495074</c:v>
                </c:pt>
                <c:pt idx="10">
                  <c:v>-0.201275152311747</c:v>
                </c:pt>
                <c:pt idx="11">
                  <c:v>0.0135648254972796</c:v>
                </c:pt>
                <c:pt idx="12">
                  <c:v>-0.211512134874629</c:v>
                </c:pt>
                <c:pt idx="13">
                  <c:v>0.0106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3.13429152941268</c:v>
                </c:pt>
                <c:pt idx="1">
                  <c:v>0.0773142812553084</c:v>
                </c:pt>
                <c:pt idx="2">
                  <c:v>-1.81781199922936</c:v>
                </c:pt>
                <c:pt idx="3">
                  <c:v>-0.0166073845585756</c:v>
                </c:pt>
                <c:pt idx="4">
                  <c:v>-0.488279979506221</c:v>
                </c:pt>
                <c:pt idx="5">
                  <c:v>0.0260978343122135</c:v>
                </c:pt>
                <c:pt idx="6">
                  <c:v>-0.203279319967515</c:v>
                </c:pt>
                <c:pt idx="7">
                  <c:v>-0.0103606914117076</c:v>
                </c:pt>
                <c:pt idx="8">
                  <c:v>0</c:v>
                </c:pt>
                <c:pt idx="9">
                  <c:v>0.00105217250115066</c:v>
                </c:pt>
                <c:pt idx="10">
                  <c:v>-0.215957830783314</c:v>
                </c:pt>
                <c:pt idx="11">
                  <c:v>-0.000605411663441625</c:v>
                </c:pt>
                <c:pt idx="12">
                  <c:v>-0.209582929714214</c:v>
                </c:pt>
                <c:pt idx="13">
                  <c:v>-0.01506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3.08364685659286</c:v>
                </c:pt>
                <c:pt idx="1">
                  <c:v>-0.146838088023383</c:v>
                </c:pt>
                <c:pt idx="2">
                  <c:v>-1.26935116077331</c:v>
                </c:pt>
                <c:pt idx="3">
                  <c:v>-0.13564538141326</c:v>
                </c:pt>
                <c:pt idx="4">
                  <c:v>-0.362429141968359</c:v>
                </c:pt>
                <c:pt idx="5">
                  <c:v>0.0212555070682728</c:v>
                </c:pt>
                <c:pt idx="6">
                  <c:v>-0.16515953212728</c:v>
                </c:pt>
                <c:pt idx="7">
                  <c:v>-0.0100395238155258</c:v>
                </c:pt>
                <c:pt idx="8">
                  <c:v>0</c:v>
                </c:pt>
                <c:pt idx="9">
                  <c:v>0.00171227075528028</c:v>
                </c:pt>
                <c:pt idx="10">
                  <c:v>-0.169440592917155</c:v>
                </c:pt>
                <c:pt idx="11">
                  <c:v>-0.0114951334242494</c:v>
                </c:pt>
                <c:pt idx="12">
                  <c:v>-0.179476163431877</c:v>
                </c:pt>
                <c:pt idx="13">
                  <c:v>-0.002037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2.53113716011711</c:v>
                </c:pt>
                <c:pt idx="1">
                  <c:v>0.424380387432212</c:v>
                </c:pt>
                <c:pt idx="2">
                  <c:v>-1.12800114935698</c:v>
                </c:pt>
                <c:pt idx="3">
                  <c:v>0.181791781818711</c:v>
                </c:pt>
                <c:pt idx="4">
                  <c:v>-0.367672403025024</c:v>
                </c:pt>
                <c:pt idx="5">
                  <c:v>-0.00641632064578866</c:v>
                </c:pt>
                <c:pt idx="6">
                  <c:v>-0.170226491951481</c:v>
                </c:pt>
                <c:pt idx="7">
                  <c:v>0.0141620950937067</c:v>
                </c:pt>
                <c:pt idx="8">
                  <c:v>0</c:v>
                </c:pt>
                <c:pt idx="9">
                  <c:v>-0.00612150823118118</c:v>
                </c:pt>
                <c:pt idx="10">
                  <c:v>-0.167966896311315</c:v>
                </c:pt>
                <c:pt idx="11">
                  <c:v>0.0232468260249002</c:v>
                </c:pt>
                <c:pt idx="12">
                  <c:v>-0.175292533084794</c:v>
                </c:pt>
                <c:pt idx="13">
                  <c:v>0.02107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2.17806053689883</c:v>
                </c:pt>
                <c:pt idx="1">
                  <c:v>0.323348342911674</c:v>
                </c:pt>
                <c:pt idx="2">
                  <c:v>-1.50766800384848</c:v>
                </c:pt>
                <c:pt idx="3">
                  <c:v>0.320922808423583</c:v>
                </c:pt>
                <c:pt idx="4">
                  <c:v>-0.394182937700968</c:v>
                </c:pt>
                <c:pt idx="5">
                  <c:v>0.000305744473359799</c:v>
                </c:pt>
                <c:pt idx="6">
                  <c:v>-0.13303666468996</c:v>
                </c:pt>
                <c:pt idx="7">
                  <c:v>0.0230872652752224</c:v>
                </c:pt>
                <c:pt idx="8">
                  <c:v>0</c:v>
                </c:pt>
                <c:pt idx="9">
                  <c:v>0.0022088381831651</c:v>
                </c:pt>
                <c:pt idx="10">
                  <c:v>-0.146262859332143</c:v>
                </c:pt>
                <c:pt idx="11">
                  <c:v>0.0202113187788888</c:v>
                </c:pt>
                <c:pt idx="12">
                  <c:v>-0.159204693694342</c:v>
                </c:pt>
                <c:pt idx="13">
                  <c:v>-0.009367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94646497953435</c:v>
                </c:pt>
                <c:pt idx="1">
                  <c:v>0.685056940495097</c:v>
                </c:pt>
                <c:pt idx="2">
                  <c:v>-1.53156964736213</c:v>
                </c:pt>
                <c:pt idx="3">
                  <c:v>0.160165688617885</c:v>
                </c:pt>
                <c:pt idx="4">
                  <c:v>-0.283198987149102</c:v>
                </c:pt>
                <c:pt idx="5">
                  <c:v>0.109580461675556</c:v>
                </c:pt>
                <c:pt idx="6">
                  <c:v>-0.154272742321864</c:v>
                </c:pt>
                <c:pt idx="7">
                  <c:v>0.0367486959798433</c:v>
                </c:pt>
                <c:pt idx="8">
                  <c:v>0</c:v>
                </c:pt>
                <c:pt idx="9">
                  <c:v>0.012048192066722</c:v>
                </c:pt>
                <c:pt idx="10">
                  <c:v>-0.146945196796014</c:v>
                </c:pt>
                <c:pt idx="11">
                  <c:v>0.0768270919347555</c:v>
                </c:pt>
                <c:pt idx="12">
                  <c:v>-0.192758217409887</c:v>
                </c:pt>
                <c:pt idx="13">
                  <c:v>0.0606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93156088574188</c:v>
                </c:pt>
                <c:pt idx="1">
                  <c:v>0.401158498450791</c:v>
                </c:pt>
                <c:pt idx="2">
                  <c:v>-1.09114282618202</c:v>
                </c:pt>
                <c:pt idx="3">
                  <c:v>0.162572624074076</c:v>
                </c:pt>
                <c:pt idx="4">
                  <c:v>-0.273580721445889</c:v>
                </c:pt>
                <c:pt idx="5">
                  <c:v>0.067852656543899</c:v>
                </c:pt>
                <c:pt idx="6">
                  <c:v>-0.114596958981142</c:v>
                </c:pt>
                <c:pt idx="7">
                  <c:v>0.0248978156738054</c:v>
                </c:pt>
                <c:pt idx="8">
                  <c:v>0</c:v>
                </c:pt>
                <c:pt idx="9">
                  <c:v>0.00367487195536992</c:v>
                </c:pt>
                <c:pt idx="10">
                  <c:v>-0.128090395648414</c:v>
                </c:pt>
                <c:pt idx="11">
                  <c:v>0.0258218558808043</c:v>
                </c:pt>
                <c:pt idx="12">
                  <c:v>-0.18372894118064</c:v>
                </c:pt>
                <c:pt idx="13">
                  <c:v>0.04530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57853470258033</c:v>
                </c:pt>
                <c:pt idx="1">
                  <c:v>0.619067190072874</c:v>
                </c:pt>
                <c:pt idx="2">
                  <c:v>-1.09557594547265</c:v>
                </c:pt>
                <c:pt idx="3">
                  <c:v>0.278592088503095</c:v>
                </c:pt>
                <c:pt idx="4">
                  <c:v>-0.307704153641735</c:v>
                </c:pt>
                <c:pt idx="5">
                  <c:v>0.125542526850016</c:v>
                </c:pt>
                <c:pt idx="6">
                  <c:v>-0.108307256382975</c:v>
                </c:pt>
                <c:pt idx="7">
                  <c:v>0.027743313460365</c:v>
                </c:pt>
                <c:pt idx="8">
                  <c:v>0</c:v>
                </c:pt>
                <c:pt idx="9">
                  <c:v>0.00857307552900247</c:v>
                </c:pt>
                <c:pt idx="10">
                  <c:v>-0.135389013689465</c:v>
                </c:pt>
                <c:pt idx="11">
                  <c:v>0.0248719968327885</c:v>
                </c:pt>
                <c:pt idx="12">
                  <c:v>-0.160534565822004</c:v>
                </c:pt>
                <c:pt idx="13">
                  <c:v>0.01477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80540983656316</c:v>
                </c:pt>
                <c:pt idx="1">
                  <c:v>0.799875108892482</c:v>
                </c:pt>
                <c:pt idx="2">
                  <c:v>-0.610155272137423</c:v>
                </c:pt>
                <c:pt idx="3">
                  <c:v>0.287191636288216</c:v>
                </c:pt>
                <c:pt idx="4">
                  <c:v>-0.202208113144681</c:v>
                </c:pt>
                <c:pt idx="5">
                  <c:v>0.0808636737758984</c:v>
                </c:pt>
                <c:pt idx="6">
                  <c:v>-0.0616720847786339</c:v>
                </c:pt>
                <c:pt idx="7">
                  <c:v>0.0276884778424424</c:v>
                </c:pt>
                <c:pt idx="8">
                  <c:v>0</c:v>
                </c:pt>
                <c:pt idx="9">
                  <c:v>0.00163802530950942</c:v>
                </c:pt>
                <c:pt idx="10">
                  <c:v>-0.0745776918177041</c:v>
                </c:pt>
                <c:pt idx="11">
                  <c:v>0.0283164067591958</c:v>
                </c:pt>
                <c:pt idx="12">
                  <c:v>-0.14349712386318</c:v>
                </c:pt>
                <c:pt idx="13">
                  <c:v>0.03115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43300905410806</c:v>
                </c:pt>
                <c:pt idx="1">
                  <c:v>2.38357105076043</c:v>
                </c:pt>
                <c:pt idx="2">
                  <c:v>0.0196203419195173</c:v>
                </c:pt>
                <c:pt idx="3">
                  <c:v>-0.670894817070416</c:v>
                </c:pt>
                <c:pt idx="4">
                  <c:v>0.0147053992915215</c:v>
                </c:pt>
                <c:pt idx="5">
                  <c:v>0.854602205194519</c:v>
                </c:pt>
                <c:pt idx="6">
                  <c:v>0.005421177684233</c:v>
                </c:pt>
                <c:pt idx="7">
                  <c:v>0.411208713703329</c:v>
                </c:pt>
                <c:pt idx="8">
                  <c:v>0</c:v>
                </c:pt>
                <c:pt idx="9">
                  <c:v>0.610215440620282</c:v>
                </c:pt>
                <c:pt idx="10">
                  <c:v>0.00086504930307269</c:v>
                </c:pt>
                <c:pt idx="11">
                  <c:v>0.619144911907153</c:v>
                </c:pt>
                <c:pt idx="12">
                  <c:v>-0.0499353761801632</c:v>
                </c:pt>
                <c:pt idx="13">
                  <c:v>0.16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8244021591711</c:v>
                </c:pt>
                <c:pt idx="1">
                  <c:v>2.53759820275214</c:v>
                </c:pt>
                <c:pt idx="2">
                  <c:v>-0.0159443990693987</c:v>
                </c:pt>
                <c:pt idx="3">
                  <c:v>-0.729569819151871</c:v>
                </c:pt>
                <c:pt idx="4">
                  <c:v>0.0229479158409133</c:v>
                </c:pt>
                <c:pt idx="5">
                  <c:v>0.897974832039352</c:v>
                </c:pt>
                <c:pt idx="6">
                  <c:v>0.00312771279607069</c:v>
                </c:pt>
                <c:pt idx="7">
                  <c:v>0.386500470536598</c:v>
                </c:pt>
                <c:pt idx="8">
                  <c:v>0</c:v>
                </c:pt>
                <c:pt idx="9">
                  <c:v>0.608909250947749</c:v>
                </c:pt>
                <c:pt idx="10">
                  <c:v>0.00696368433811086</c:v>
                </c:pt>
                <c:pt idx="11">
                  <c:v>0.634799729126911</c:v>
                </c:pt>
                <c:pt idx="12">
                  <c:v>-0.0497633648594157</c:v>
                </c:pt>
                <c:pt idx="13">
                  <c:v>0.1687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41882270415728</c:v>
                </c:pt>
                <c:pt idx="1">
                  <c:v>1.86195893467086</c:v>
                </c:pt>
                <c:pt idx="2">
                  <c:v>-0.173524602933037</c:v>
                </c:pt>
                <c:pt idx="3">
                  <c:v>-0.422630247732784</c:v>
                </c:pt>
                <c:pt idx="4">
                  <c:v>0.078456886018594</c:v>
                </c:pt>
                <c:pt idx="5">
                  <c:v>0.981286882141046</c:v>
                </c:pt>
                <c:pt idx="6">
                  <c:v>-0.00313258500310431</c:v>
                </c:pt>
                <c:pt idx="7">
                  <c:v>0.400457644599293</c:v>
                </c:pt>
                <c:pt idx="8">
                  <c:v>0</c:v>
                </c:pt>
                <c:pt idx="9">
                  <c:v>0.616578120665522</c:v>
                </c:pt>
                <c:pt idx="10">
                  <c:v>0.0128495142405916</c:v>
                </c:pt>
                <c:pt idx="11">
                  <c:v>0.586111294507478</c:v>
                </c:pt>
                <c:pt idx="12">
                  <c:v>-0.0486138636079876</c:v>
                </c:pt>
                <c:pt idx="13">
                  <c:v>0.1692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09623126487431</c:v>
                </c:pt>
                <c:pt idx="1">
                  <c:v>2.36535315865861</c:v>
                </c:pt>
                <c:pt idx="2">
                  <c:v>-0.165260490736022</c:v>
                </c:pt>
                <c:pt idx="3">
                  <c:v>-0.339398591401017</c:v>
                </c:pt>
                <c:pt idx="4">
                  <c:v>-0.00903141080862691</c:v>
                </c:pt>
                <c:pt idx="5">
                  <c:v>0.989385791985367</c:v>
                </c:pt>
                <c:pt idx="6">
                  <c:v>0.00752114589575604</c:v>
                </c:pt>
                <c:pt idx="7">
                  <c:v>0.398383126403913</c:v>
                </c:pt>
                <c:pt idx="8">
                  <c:v>0</c:v>
                </c:pt>
                <c:pt idx="9">
                  <c:v>0.621624528114852</c:v>
                </c:pt>
                <c:pt idx="10">
                  <c:v>-0.00359868895366117</c:v>
                </c:pt>
                <c:pt idx="11">
                  <c:v>0.614451027910483</c:v>
                </c:pt>
                <c:pt idx="12">
                  <c:v>-0.0498985231547663</c:v>
                </c:pt>
                <c:pt idx="13">
                  <c:v>0.1569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62247922983604</c:v>
                </c:pt>
                <c:pt idx="1">
                  <c:v>1.35579521981267</c:v>
                </c:pt>
                <c:pt idx="2">
                  <c:v>0.0397793828109755</c:v>
                </c:pt>
                <c:pt idx="3">
                  <c:v>-0.316999491371954</c:v>
                </c:pt>
                <c:pt idx="4">
                  <c:v>-0.0559672248532484</c:v>
                </c:pt>
                <c:pt idx="5">
                  <c:v>0.987380164371684</c:v>
                </c:pt>
                <c:pt idx="6">
                  <c:v>0.0258935952924699</c:v>
                </c:pt>
                <c:pt idx="7">
                  <c:v>0.373754469575547</c:v>
                </c:pt>
                <c:pt idx="8">
                  <c:v>0</c:v>
                </c:pt>
                <c:pt idx="9">
                  <c:v>0.626052063634893</c:v>
                </c:pt>
                <c:pt idx="10">
                  <c:v>-0.00336731566633978</c:v>
                </c:pt>
                <c:pt idx="11">
                  <c:v>0.601323868683142</c:v>
                </c:pt>
                <c:pt idx="12">
                  <c:v>-0.047250085221526</c:v>
                </c:pt>
                <c:pt idx="13">
                  <c:v>0.1365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78553926225053</c:v>
                </c:pt>
                <c:pt idx="1">
                  <c:v>2.65642041868155</c:v>
                </c:pt>
                <c:pt idx="2">
                  <c:v>0.044111277044133</c:v>
                </c:pt>
                <c:pt idx="3">
                  <c:v>-0.40612556876352</c:v>
                </c:pt>
                <c:pt idx="4">
                  <c:v>-0.026809162482767</c:v>
                </c:pt>
                <c:pt idx="5">
                  <c:v>0.968008419090952</c:v>
                </c:pt>
                <c:pt idx="6">
                  <c:v>0.0244358999283412</c:v>
                </c:pt>
                <c:pt idx="7">
                  <c:v>0.400216402410266</c:v>
                </c:pt>
                <c:pt idx="8">
                  <c:v>0</c:v>
                </c:pt>
                <c:pt idx="9">
                  <c:v>0.617917558302587</c:v>
                </c:pt>
                <c:pt idx="10">
                  <c:v>-0.00626698068293464</c:v>
                </c:pt>
                <c:pt idx="11">
                  <c:v>0.607098700437854</c:v>
                </c:pt>
                <c:pt idx="12">
                  <c:v>-0.0461159871459908</c:v>
                </c:pt>
                <c:pt idx="13">
                  <c:v>0.1145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16277374411956</c:v>
                </c:pt>
                <c:pt idx="1">
                  <c:v>2.13913897024391</c:v>
                </c:pt>
                <c:pt idx="2">
                  <c:v>-0.101005455932983</c:v>
                </c:pt>
                <c:pt idx="3">
                  <c:v>-0.20447309476013</c:v>
                </c:pt>
                <c:pt idx="4">
                  <c:v>0.0106932819695</c:v>
                </c:pt>
                <c:pt idx="5">
                  <c:v>0.948559339663468</c:v>
                </c:pt>
                <c:pt idx="6">
                  <c:v>0.0143070710365654</c:v>
                </c:pt>
                <c:pt idx="7">
                  <c:v>0.39098120096406</c:v>
                </c:pt>
                <c:pt idx="8">
                  <c:v>0</c:v>
                </c:pt>
                <c:pt idx="9">
                  <c:v>0.62278201721052</c:v>
                </c:pt>
                <c:pt idx="10">
                  <c:v>-0.0272606906241195</c:v>
                </c:pt>
                <c:pt idx="11">
                  <c:v>0.587977835540669</c:v>
                </c:pt>
                <c:pt idx="12">
                  <c:v>-0.0465079317776814</c:v>
                </c:pt>
                <c:pt idx="13">
                  <c:v>0.1402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5014770643119</c:v>
                </c:pt>
                <c:pt idx="1">
                  <c:v>3.04494656129224</c:v>
                </c:pt>
                <c:pt idx="2">
                  <c:v>-0.0521560303635672</c:v>
                </c:pt>
                <c:pt idx="3">
                  <c:v>-0.369905920530733</c:v>
                </c:pt>
                <c:pt idx="4">
                  <c:v>0.0435701641522428</c:v>
                </c:pt>
                <c:pt idx="5">
                  <c:v>0.950679696372009</c:v>
                </c:pt>
                <c:pt idx="6">
                  <c:v>0.020886034089955</c:v>
                </c:pt>
                <c:pt idx="7">
                  <c:v>0.414483490477629</c:v>
                </c:pt>
                <c:pt idx="8">
                  <c:v>0</c:v>
                </c:pt>
                <c:pt idx="9">
                  <c:v>0.61950472145771</c:v>
                </c:pt>
                <c:pt idx="10">
                  <c:v>-0.000869730071455859</c:v>
                </c:pt>
                <c:pt idx="11">
                  <c:v>0.593217022147247</c:v>
                </c:pt>
                <c:pt idx="12">
                  <c:v>-0.0534860733482675</c:v>
                </c:pt>
                <c:pt idx="13">
                  <c:v>0.1690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59916606462364</c:v>
                </c:pt>
                <c:pt idx="1">
                  <c:v>1.0015371809187</c:v>
                </c:pt>
                <c:pt idx="2">
                  <c:v>-0.106092374250055</c:v>
                </c:pt>
                <c:pt idx="3">
                  <c:v>-0.0209853163337917</c:v>
                </c:pt>
                <c:pt idx="4">
                  <c:v>0.0345296093830933</c:v>
                </c:pt>
                <c:pt idx="5">
                  <c:v>0.963193950694996</c:v>
                </c:pt>
                <c:pt idx="6">
                  <c:v>0.0250752897121226</c:v>
                </c:pt>
                <c:pt idx="7">
                  <c:v>0.38411226796425</c:v>
                </c:pt>
                <c:pt idx="8">
                  <c:v>0</c:v>
                </c:pt>
                <c:pt idx="9">
                  <c:v>0.632566319929034</c:v>
                </c:pt>
                <c:pt idx="10">
                  <c:v>0.0123009515509487</c:v>
                </c:pt>
                <c:pt idx="11">
                  <c:v>0.588646581986326</c:v>
                </c:pt>
                <c:pt idx="12">
                  <c:v>-0.0582952921755682</c:v>
                </c:pt>
                <c:pt idx="13">
                  <c:v>0.1536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50286879350553</c:v>
                </c:pt>
                <c:pt idx="1">
                  <c:v>1.34939164715162</c:v>
                </c:pt>
                <c:pt idx="2">
                  <c:v>-0.102812772085619</c:v>
                </c:pt>
                <c:pt idx="3">
                  <c:v>0.0159223305144931</c:v>
                </c:pt>
                <c:pt idx="4">
                  <c:v>0.00370054148381731</c:v>
                </c:pt>
                <c:pt idx="5">
                  <c:v>0.989402743708491</c:v>
                </c:pt>
                <c:pt idx="6">
                  <c:v>0.010177996552466</c:v>
                </c:pt>
                <c:pt idx="7">
                  <c:v>0.389081748324752</c:v>
                </c:pt>
                <c:pt idx="8">
                  <c:v>0</c:v>
                </c:pt>
                <c:pt idx="9">
                  <c:v>0.630951188694671</c:v>
                </c:pt>
                <c:pt idx="10">
                  <c:v>0.00931939367133497</c:v>
                </c:pt>
                <c:pt idx="11">
                  <c:v>0.598771135682103</c:v>
                </c:pt>
                <c:pt idx="12">
                  <c:v>-0.0558334255308891</c:v>
                </c:pt>
                <c:pt idx="13">
                  <c:v>0.1371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797573126505</c:v>
                </c:pt>
                <c:pt idx="1">
                  <c:v>2.498241201785</c:v>
                </c:pt>
                <c:pt idx="2">
                  <c:v>-0.169065317593727</c:v>
                </c:pt>
                <c:pt idx="3">
                  <c:v>-0.214560866011913</c:v>
                </c:pt>
                <c:pt idx="4">
                  <c:v>-0.0218862439760452</c:v>
                </c:pt>
                <c:pt idx="5">
                  <c:v>0.937313775793425</c:v>
                </c:pt>
                <c:pt idx="6">
                  <c:v>-0.00229926264494182</c:v>
                </c:pt>
                <c:pt idx="7">
                  <c:v>0.37650933453452</c:v>
                </c:pt>
                <c:pt idx="8">
                  <c:v>0</c:v>
                </c:pt>
                <c:pt idx="9">
                  <c:v>0.62422363077005</c:v>
                </c:pt>
                <c:pt idx="10">
                  <c:v>0.00618217388596956</c:v>
                </c:pt>
                <c:pt idx="11">
                  <c:v>0.606722665455448</c:v>
                </c:pt>
                <c:pt idx="12">
                  <c:v>-0.0552790253555282</c:v>
                </c:pt>
                <c:pt idx="13">
                  <c:v>0.126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03253577168697</c:v>
                </c:pt>
                <c:pt idx="1">
                  <c:v>2.22547129213495</c:v>
                </c:pt>
                <c:pt idx="2">
                  <c:v>-0.0841551714602478</c:v>
                </c:pt>
                <c:pt idx="3">
                  <c:v>-0.257162380027515</c:v>
                </c:pt>
                <c:pt idx="4">
                  <c:v>-0.0224313838148869</c:v>
                </c:pt>
                <c:pt idx="5">
                  <c:v>0.972777213992523</c:v>
                </c:pt>
                <c:pt idx="6">
                  <c:v>0.0200991750198582</c:v>
                </c:pt>
                <c:pt idx="7">
                  <c:v>0.391687926657103</c:v>
                </c:pt>
                <c:pt idx="8">
                  <c:v>0</c:v>
                </c:pt>
                <c:pt idx="9">
                  <c:v>0.624209790849542</c:v>
                </c:pt>
                <c:pt idx="10">
                  <c:v>0.0168165328401399</c:v>
                </c:pt>
                <c:pt idx="11">
                  <c:v>0.600353610271198</c:v>
                </c:pt>
                <c:pt idx="12">
                  <c:v>-0.0608171509289039</c:v>
                </c:pt>
                <c:pt idx="13">
                  <c:v>0.103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48135396314517</c:v>
                </c:pt>
                <c:pt idx="1">
                  <c:v>0.645202638429734</c:v>
                </c:pt>
                <c:pt idx="2">
                  <c:v>-0.0617621850890432</c:v>
                </c:pt>
                <c:pt idx="3">
                  <c:v>-0.142634272112252</c:v>
                </c:pt>
                <c:pt idx="4">
                  <c:v>0.0276536017651404</c:v>
                </c:pt>
                <c:pt idx="5">
                  <c:v>0.98392635616118</c:v>
                </c:pt>
                <c:pt idx="6">
                  <c:v>0.0197157202705872</c:v>
                </c:pt>
                <c:pt idx="7">
                  <c:v>0.413521941827393</c:v>
                </c:pt>
                <c:pt idx="8">
                  <c:v>0</c:v>
                </c:pt>
                <c:pt idx="9">
                  <c:v>0.631634033736073</c:v>
                </c:pt>
                <c:pt idx="10">
                  <c:v>0.00946436342359518</c:v>
                </c:pt>
                <c:pt idx="11">
                  <c:v>0.596539547775144</c:v>
                </c:pt>
                <c:pt idx="12">
                  <c:v>-0.0541120989553286</c:v>
                </c:pt>
                <c:pt idx="13">
                  <c:v>0.1447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0207698942264</c:v>
                </c:pt>
                <c:pt idx="1">
                  <c:v>1.22293429667131</c:v>
                </c:pt>
                <c:pt idx="2">
                  <c:v>-0.07329918100942</c:v>
                </c:pt>
                <c:pt idx="3">
                  <c:v>-0.100346233430149</c:v>
                </c:pt>
                <c:pt idx="4">
                  <c:v>-0.0125193298586</c:v>
                </c:pt>
                <c:pt idx="5">
                  <c:v>0.996127557245666</c:v>
                </c:pt>
                <c:pt idx="6">
                  <c:v>-0.000797065236097959</c:v>
                </c:pt>
                <c:pt idx="7">
                  <c:v>0.392968073370244</c:v>
                </c:pt>
                <c:pt idx="8">
                  <c:v>0</c:v>
                </c:pt>
                <c:pt idx="9">
                  <c:v>0.631670090750005</c:v>
                </c:pt>
                <c:pt idx="10">
                  <c:v>0.0221884537763251</c:v>
                </c:pt>
                <c:pt idx="11">
                  <c:v>0.612049191561245</c:v>
                </c:pt>
                <c:pt idx="12">
                  <c:v>-0.0456748896436042</c:v>
                </c:pt>
                <c:pt idx="13">
                  <c:v>0.1308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27917371221037</c:v>
                </c:pt>
                <c:pt idx="1">
                  <c:v>2.10649277618396</c:v>
                </c:pt>
                <c:pt idx="2">
                  <c:v>-0.0653728682505077</c:v>
                </c:pt>
                <c:pt idx="3">
                  <c:v>-0.36360818021152</c:v>
                </c:pt>
                <c:pt idx="4">
                  <c:v>-0.00827496906397721</c:v>
                </c:pt>
                <c:pt idx="5">
                  <c:v>1.00597302129648</c:v>
                </c:pt>
                <c:pt idx="6">
                  <c:v>0.0199654232698361</c:v>
                </c:pt>
                <c:pt idx="7">
                  <c:v>0.397349451131624</c:v>
                </c:pt>
                <c:pt idx="8">
                  <c:v>0</c:v>
                </c:pt>
                <c:pt idx="9">
                  <c:v>0.624200949049934</c:v>
                </c:pt>
                <c:pt idx="10">
                  <c:v>-0.00156953994302812</c:v>
                </c:pt>
                <c:pt idx="11">
                  <c:v>0.62562383697815</c:v>
                </c:pt>
                <c:pt idx="12">
                  <c:v>-0.0496621362517771</c:v>
                </c:pt>
                <c:pt idx="13">
                  <c:v>0.1656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5749805714895</c:v>
                </c:pt>
                <c:pt idx="1">
                  <c:v>2.48988998067067</c:v>
                </c:pt>
                <c:pt idx="2">
                  <c:v>-0.0346682603078297</c:v>
                </c:pt>
                <c:pt idx="3">
                  <c:v>-0.344646996061423</c:v>
                </c:pt>
                <c:pt idx="4">
                  <c:v>0.0152169338558386</c:v>
                </c:pt>
                <c:pt idx="5">
                  <c:v>0.959673519001642</c:v>
                </c:pt>
                <c:pt idx="6">
                  <c:v>0.00763576017107509</c:v>
                </c:pt>
                <c:pt idx="7">
                  <c:v>0.399785001195103</c:v>
                </c:pt>
                <c:pt idx="8">
                  <c:v>0</c:v>
                </c:pt>
                <c:pt idx="9">
                  <c:v>0.618824803269348</c:v>
                </c:pt>
                <c:pt idx="10">
                  <c:v>-0.0143562632489511</c:v>
                </c:pt>
                <c:pt idx="11">
                  <c:v>0.605880854787874</c:v>
                </c:pt>
                <c:pt idx="12">
                  <c:v>-0.0558844844847363</c:v>
                </c:pt>
                <c:pt idx="13">
                  <c:v>0.1608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7959046494801</c:v>
                </c:pt>
                <c:pt idx="1">
                  <c:v>2.56228668131925</c:v>
                </c:pt>
                <c:pt idx="2">
                  <c:v>-0.112260031242308</c:v>
                </c:pt>
                <c:pt idx="3">
                  <c:v>-0.301469443538368</c:v>
                </c:pt>
                <c:pt idx="4">
                  <c:v>-0.0170778289622313</c:v>
                </c:pt>
                <c:pt idx="5">
                  <c:v>1.00479753082468</c:v>
                </c:pt>
                <c:pt idx="6">
                  <c:v>0.0132322618598357</c:v>
                </c:pt>
                <c:pt idx="7">
                  <c:v>0.411817423579915</c:v>
                </c:pt>
                <c:pt idx="8">
                  <c:v>0</c:v>
                </c:pt>
                <c:pt idx="9">
                  <c:v>0.615435540840567</c:v>
                </c:pt>
                <c:pt idx="10">
                  <c:v>-0.00597360522704585</c:v>
                </c:pt>
                <c:pt idx="11">
                  <c:v>0.607910023616566</c:v>
                </c:pt>
                <c:pt idx="12">
                  <c:v>-0.0510644409134208</c:v>
                </c:pt>
                <c:pt idx="13">
                  <c:v>0.1636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3666994982007</c:v>
                </c:pt>
                <c:pt idx="1">
                  <c:v>2.92189561192167</c:v>
                </c:pt>
                <c:pt idx="2">
                  <c:v>-0.0855126612612963</c:v>
                </c:pt>
                <c:pt idx="3">
                  <c:v>-0.368466834787287</c:v>
                </c:pt>
                <c:pt idx="4">
                  <c:v>0.000428286329503097</c:v>
                </c:pt>
                <c:pt idx="5">
                  <c:v>0.996303408398887</c:v>
                </c:pt>
                <c:pt idx="6">
                  <c:v>0.0254269144777197</c:v>
                </c:pt>
                <c:pt idx="7">
                  <c:v>0.409877210398044</c:v>
                </c:pt>
                <c:pt idx="8">
                  <c:v>0</c:v>
                </c:pt>
                <c:pt idx="9">
                  <c:v>0.611355067615777</c:v>
                </c:pt>
                <c:pt idx="10">
                  <c:v>0.00673420774963727</c:v>
                </c:pt>
                <c:pt idx="11">
                  <c:v>0.613600758990945</c:v>
                </c:pt>
                <c:pt idx="12">
                  <c:v>-0.0552935607238301</c:v>
                </c:pt>
                <c:pt idx="13">
                  <c:v>0.1532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94189911394207</c:v>
                </c:pt>
                <c:pt idx="1">
                  <c:v>0.403634416738606</c:v>
                </c:pt>
                <c:pt idx="2">
                  <c:v>0.306559254182287</c:v>
                </c:pt>
                <c:pt idx="3">
                  <c:v>0.0335349201153708</c:v>
                </c:pt>
                <c:pt idx="4">
                  <c:v>-0.00807678196803544</c:v>
                </c:pt>
                <c:pt idx="5">
                  <c:v>-0.039701025088524</c:v>
                </c:pt>
                <c:pt idx="6">
                  <c:v>0.00210190402496463</c:v>
                </c:pt>
                <c:pt idx="7">
                  <c:v>0.0124332953673365</c:v>
                </c:pt>
                <c:pt idx="8">
                  <c:v>0</c:v>
                </c:pt>
                <c:pt idx="9">
                  <c:v>-0.0237989668741039</c:v>
                </c:pt>
                <c:pt idx="10">
                  <c:v>0.0136398856672177</c:v>
                </c:pt>
                <c:pt idx="11">
                  <c:v>-0.00453555060486211</c:v>
                </c:pt>
                <c:pt idx="12">
                  <c:v>0.00237802843557915</c:v>
                </c:pt>
                <c:pt idx="13">
                  <c:v>-0.02694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25298454199637</c:v>
                </c:pt>
                <c:pt idx="1">
                  <c:v>0.126655932742053</c:v>
                </c:pt>
                <c:pt idx="2">
                  <c:v>0.130496960519425</c:v>
                </c:pt>
                <c:pt idx="3">
                  <c:v>0.105152864111304</c:v>
                </c:pt>
                <c:pt idx="4">
                  <c:v>0.058586467148736</c:v>
                </c:pt>
                <c:pt idx="5">
                  <c:v>-0.0129535760605526</c:v>
                </c:pt>
                <c:pt idx="6">
                  <c:v>0.0175235495596582</c:v>
                </c:pt>
                <c:pt idx="7">
                  <c:v>0.00961245414911189</c:v>
                </c:pt>
                <c:pt idx="8">
                  <c:v>0</c:v>
                </c:pt>
                <c:pt idx="9">
                  <c:v>-0.0167485415936098</c:v>
                </c:pt>
                <c:pt idx="10">
                  <c:v>0.0341276161951188</c:v>
                </c:pt>
                <c:pt idx="11">
                  <c:v>-0.000624101061487372</c:v>
                </c:pt>
                <c:pt idx="12">
                  <c:v>-0.0141756832408706</c:v>
                </c:pt>
                <c:pt idx="13">
                  <c:v>-0.01639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2449176529682</c:v>
                </c:pt>
                <c:pt idx="1">
                  <c:v>0.550178952501802</c:v>
                </c:pt>
                <c:pt idx="2">
                  <c:v>0.0629282281652507</c:v>
                </c:pt>
                <c:pt idx="3">
                  <c:v>0.254062383324447</c:v>
                </c:pt>
                <c:pt idx="4">
                  <c:v>0.0464750799225958</c:v>
                </c:pt>
                <c:pt idx="5">
                  <c:v>-0.032890786214422</c:v>
                </c:pt>
                <c:pt idx="6">
                  <c:v>0.00178519274617268</c:v>
                </c:pt>
                <c:pt idx="7">
                  <c:v>0.0266623876236508</c:v>
                </c:pt>
                <c:pt idx="8">
                  <c:v>0</c:v>
                </c:pt>
                <c:pt idx="9">
                  <c:v>-0.00662441564714172</c:v>
                </c:pt>
                <c:pt idx="10">
                  <c:v>0.0176311293052836</c:v>
                </c:pt>
                <c:pt idx="11">
                  <c:v>0.0195847756837969</c:v>
                </c:pt>
                <c:pt idx="12">
                  <c:v>-0.0225725336731949</c:v>
                </c:pt>
                <c:pt idx="13">
                  <c:v>0.001168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68313210306243</c:v>
                </c:pt>
                <c:pt idx="1">
                  <c:v>0.790553038570604</c:v>
                </c:pt>
                <c:pt idx="2">
                  <c:v>-0.0273207422212092</c:v>
                </c:pt>
                <c:pt idx="3">
                  <c:v>0.614528136292009</c:v>
                </c:pt>
                <c:pt idx="4">
                  <c:v>-0.101449209454389</c:v>
                </c:pt>
                <c:pt idx="5">
                  <c:v>0.123942705609009</c:v>
                </c:pt>
                <c:pt idx="6">
                  <c:v>-0.0264397755582241</c:v>
                </c:pt>
                <c:pt idx="7">
                  <c:v>0.0620526774069135</c:v>
                </c:pt>
                <c:pt idx="8">
                  <c:v>0</c:v>
                </c:pt>
                <c:pt idx="9">
                  <c:v>0.010274742811517</c:v>
                </c:pt>
                <c:pt idx="10">
                  <c:v>-0.0397501561283723</c:v>
                </c:pt>
                <c:pt idx="11">
                  <c:v>0.0749410640344949</c:v>
                </c:pt>
                <c:pt idx="12">
                  <c:v>-0.0304939315855961</c:v>
                </c:pt>
                <c:pt idx="13">
                  <c:v>0.01350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68084797579374</c:v>
                </c:pt>
                <c:pt idx="1">
                  <c:v>0.838252352881088</c:v>
                </c:pt>
                <c:pt idx="2">
                  <c:v>0.295156746161387</c:v>
                </c:pt>
                <c:pt idx="3">
                  <c:v>0.319996373530825</c:v>
                </c:pt>
                <c:pt idx="4">
                  <c:v>0.0830706150392687</c:v>
                </c:pt>
                <c:pt idx="5">
                  <c:v>0.114193315945899</c:v>
                </c:pt>
                <c:pt idx="6">
                  <c:v>0.0109676894782085</c:v>
                </c:pt>
                <c:pt idx="7">
                  <c:v>0.0471692194141225</c:v>
                </c:pt>
                <c:pt idx="8">
                  <c:v>0</c:v>
                </c:pt>
                <c:pt idx="9">
                  <c:v>0.00390531258053914</c:v>
                </c:pt>
                <c:pt idx="10">
                  <c:v>0.0164005351639879</c:v>
                </c:pt>
                <c:pt idx="11">
                  <c:v>0.0562599951080995</c:v>
                </c:pt>
                <c:pt idx="12">
                  <c:v>-0.0180180166498556</c:v>
                </c:pt>
                <c:pt idx="13">
                  <c:v>-0.007063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45149767239776</c:v>
                </c:pt>
                <c:pt idx="1">
                  <c:v>0.612830283612707</c:v>
                </c:pt>
                <c:pt idx="2">
                  <c:v>-0.0598720475558475</c:v>
                </c:pt>
                <c:pt idx="3">
                  <c:v>0.278270756044726</c:v>
                </c:pt>
                <c:pt idx="4">
                  <c:v>0.0604821083921503</c:v>
                </c:pt>
                <c:pt idx="5">
                  <c:v>0.112352111284792</c:v>
                </c:pt>
                <c:pt idx="6">
                  <c:v>0.00670682920450143</c:v>
                </c:pt>
                <c:pt idx="7">
                  <c:v>0.047527852852879</c:v>
                </c:pt>
                <c:pt idx="8">
                  <c:v>0</c:v>
                </c:pt>
                <c:pt idx="9">
                  <c:v>0.00508089867774438</c:v>
                </c:pt>
                <c:pt idx="10">
                  <c:v>0.0297772170378967</c:v>
                </c:pt>
                <c:pt idx="11">
                  <c:v>0.0435213977529635</c:v>
                </c:pt>
                <c:pt idx="12">
                  <c:v>-0.0203442321065829</c:v>
                </c:pt>
                <c:pt idx="13">
                  <c:v>-0.005467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0937994301201</c:v>
                </c:pt>
                <c:pt idx="1">
                  <c:v>0.899247886074876</c:v>
                </c:pt>
                <c:pt idx="2">
                  <c:v>0.0142601827595431</c:v>
                </c:pt>
                <c:pt idx="3">
                  <c:v>0.409915101798665</c:v>
                </c:pt>
                <c:pt idx="4">
                  <c:v>0.0964817269750737</c:v>
                </c:pt>
                <c:pt idx="5">
                  <c:v>0.10041258599876</c:v>
                </c:pt>
                <c:pt idx="6">
                  <c:v>0.0153885119322416</c:v>
                </c:pt>
                <c:pt idx="7">
                  <c:v>0.0584849789033168</c:v>
                </c:pt>
                <c:pt idx="8">
                  <c:v>0</c:v>
                </c:pt>
                <c:pt idx="9">
                  <c:v>0.00129268753380426</c:v>
                </c:pt>
                <c:pt idx="10">
                  <c:v>0.059577197354871</c:v>
                </c:pt>
                <c:pt idx="11">
                  <c:v>0.0686678112087595</c:v>
                </c:pt>
                <c:pt idx="12">
                  <c:v>-0.0129296498890478</c:v>
                </c:pt>
                <c:pt idx="13">
                  <c:v>0.001378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34674528687806</c:v>
                </c:pt>
                <c:pt idx="1">
                  <c:v>0.721799616042573</c:v>
                </c:pt>
                <c:pt idx="2">
                  <c:v>0.0161214342124052</c:v>
                </c:pt>
                <c:pt idx="3">
                  <c:v>0.394699176907265</c:v>
                </c:pt>
                <c:pt idx="4">
                  <c:v>-0.0769712966964082</c:v>
                </c:pt>
                <c:pt idx="5">
                  <c:v>0.107352289451621</c:v>
                </c:pt>
                <c:pt idx="6">
                  <c:v>-0.0538871784649398</c:v>
                </c:pt>
                <c:pt idx="7">
                  <c:v>0.0458595136111302</c:v>
                </c:pt>
                <c:pt idx="8">
                  <c:v>0</c:v>
                </c:pt>
                <c:pt idx="9">
                  <c:v>0.0021213922929312</c:v>
                </c:pt>
                <c:pt idx="10">
                  <c:v>-0.0365251000823902</c:v>
                </c:pt>
                <c:pt idx="11">
                  <c:v>0.0631094328166793</c:v>
                </c:pt>
                <c:pt idx="12">
                  <c:v>-0.0500400881357995</c:v>
                </c:pt>
                <c:pt idx="13">
                  <c:v>0.009229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17063351176486</c:v>
                </c:pt>
                <c:pt idx="1">
                  <c:v>0.472951742438991</c:v>
                </c:pt>
                <c:pt idx="2">
                  <c:v>-0.296625687201294</c:v>
                </c:pt>
                <c:pt idx="3">
                  <c:v>0.270745629037782</c:v>
                </c:pt>
                <c:pt idx="4">
                  <c:v>-0.130605857332371</c:v>
                </c:pt>
                <c:pt idx="5">
                  <c:v>0.0116889091780117</c:v>
                </c:pt>
                <c:pt idx="6">
                  <c:v>-0.0447801427493795</c:v>
                </c:pt>
                <c:pt idx="7">
                  <c:v>0.000697970516254089</c:v>
                </c:pt>
                <c:pt idx="8">
                  <c:v>0</c:v>
                </c:pt>
                <c:pt idx="9">
                  <c:v>-0.0098704917349336</c:v>
                </c:pt>
                <c:pt idx="10">
                  <c:v>-0.051084882070534</c:v>
                </c:pt>
                <c:pt idx="11">
                  <c:v>0.0297100011470014</c:v>
                </c:pt>
                <c:pt idx="12">
                  <c:v>-0.0379505107477553</c:v>
                </c:pt>
                <c:pt idx="13">
                  <c:v>-0.004592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90325472594775</c:v>
                </c:pt>
                <c:pt idx="1">
                  <c:v>0.41855745993386</c:v>
                </c:pt>
                <c:pt idx="2">
                  <c:v>-0.384373346241596</c:v>
                </c:pt>
                <c:pt idx="3">
                  <c:v>0.255766101234836</c:v>
                </c:pt>
                <c:pt idx="4">
                  <c:v>-0.118665745515613</c:v>
                </c:pt>
                <c:pt idx="5">
                  <c:v>0.0310515550846096</c:v>
                </c:pt>
                <c:pt idx="6">
                  <c:v>-0.076031567194577</c:v>
                </c:pt>
                <c:pt idx="7">
                  <c:v>0.0133840489936898</c:v>
                </c:pt>
                <c:pt idx="8">
                  <c:v>0</c:v>
                </c:pt>
                <c:pt idx="9">
                  <c:v>-0.0092478199239876</c:v>
                </c:pt>
                <c:pt idx="10">
                  <c:v>-0.0610826113162982</c:v>
                </c:pt>
                <c:pt idx="11">
                  <c:v>0.0241182731139086</c:v>
                </c:pt>
                <c:pt idx="12">
                  <c:v>-0.0498047179223458</c:v>
                </c:pt>
                <c:pt idx="13">
                  <c:v>-0.02412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62013309910529</c:v>
                </c:pt>
                <c:pt idx="1">
                  <c:v>-0.000588684520355196</c:v>
                </c:pt>
                <c:pt idx="2">
                  <c:v>-0.555031153275524</c:v>
                </c:pt>
                <c:pt idx="3">
                  <c:v>-0.0664823286567188</c:v>
                </c:pt>
                <c:pt idx="4">
                  <c:v>-0.0452407007711126</c:v>
                </c:pt>
                <c:pt idx="5">
                  <c:v>-0.0563684373826933</c:v>
                </c:pt>
                <c:pt idx="6">
                  <c:v>-0.0645577704415847</c:v>
                </c:pt>
                <c:pt idx="7">
                  <c:v>-0.0105958046289604</c:v>
                </c:pt>
                <c:pt idx="8">
                  <c:v>0</c:v>
                </c:pt>
                <c:pt idx="9">
                  <c:v>-0.0225252088081649</c:v>
                </c:pt>
                <c:pt idx="10">
                  <c:v>-0.0388073962595249</c:v>
                </c:pt>
                <c:pt idx="11">
                  <c:v>-0.0122061080011254</c:v>
                </c:pt>
                <c:pt idx="12">
                  <c:v>-0.0477164007432974</c:v>
                </c:pt>
                <c:pt idx="13">
                  <c:v>-0.03526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46824628343069</c:v>
                </c:pt>
                <c:pt idx="1">
                  <c:v>-0.0491781790164495</c:v>
                </c:pt>
                <c:pt idx="2">
                  <c:v>0.0984420226275684</c:v>
                </c:pt>
                <c:pt idx="3">
                  <c:v>-0.196202828365302</c:v>
                </c:pt>
                <c:pt idx="4">
                  <c:v>0.159038733608651</c:v>
                </c:pt>
                <c:pt idx="5">
                  <c:v>-0.0197398878178018</c:v>
                </c:pt>
                <c:pt idx="6">
                  <c:v>0.00894941400291848</c:v>
                </c:pt>
                <c:pt idx="7">
                  <c:v>0.00209294463984484</c:v>
                </c:pt>
                <c:pt idx="8">
                  <c:v>0</c:v>
                </c:pt>
                <c:pt idx="9">
                  <c:v>-0.0187119763081533</c:v>
                </c:pt>
                <c:pt idx="10">
                  <c:v>0.0496105459763676</c:v>
                </c:pt>
                <c:pt idx="11">
                  <c:v>-0.00663471263049803</c:v>
                </c:pt>
                <c:pt idx="12">
                  <c:v>-0.00709083184129531</c:v>
                </c:pt>
                <c:pt idx="13">
                  <c:v>-0.03519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3334878509889</c:v>
                </c:pt>
                <c:pt idx="1">
                  <c:v>0.380490173018815</c:v>
                </c:pt>
                <c:pt idx="2">
                  <c:v>0.655322543152373</c:v>
                </c:pt>
                <c:pt idx="3">
                  <c:v>0.417729632798801</c:v>
                </c:pt>
                <c:pt idx="4">
                  <c:v>0.283448796909434</c:v>
                </c:pt>
                <c:pt idx="5">
                  <c:v>0.0279164302806875</c:v>
                </c:pt>
                <c:pt idx="6">
                  <c:v>0.0716474652685576</c:v>
                </c:pt>
                <c:pt idx="7">
                  <c:v>0.0452798907320806</c:v>
                </c:pt>
                <c:pt idx="8">
                  <c:v>0</c:v>
                </c:pt>
                <c:pt idx="9">
                  <c:v>-0.013184505305714</c:v>
                </c:pt>
                <c:pt idx="10">
                  <c:v>0.0925706836980338</c:v>
                </c:pt>
                <c:pt idx="11">
                  <c:v>0.043079408689504</c:v>
                </c:pt>
                <c:pt idx="12">
                  <c:v>0.0090219078155364</c:v>
                </c:pt>
                <c:pt idx="13">
                  <c:v>-0.01870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75850568510601</c:v>
                </c:pt>
                <c:pt idx="1">
                  <c:v>0.604042622862633</c:v>
                </c:pt>
                <c:pt idx="2">
                  <c:v>0.0237827876694236</c:v>
                </c:pt>
                <c:pt idx="3">
                  <c:v>0.392517471889136</c:v>
                </c:pt>
                <c:pt idx="4">
                  <c:v>0.153154437551373</c:v>
                </c:pt>
                <c:pt idx="5">
                  <c:v>0.0553801576068</c:v>
                </c:pt>
                <c:pt idx="6">
                  <c:v>0.0307193431203222</c:v>
                </c:pt>
                <c:pt idx="7">
                  <c:v>0.0355575681487143</c:v>
                </c:pt>
                <c:pt idx="8">
                  <c:v>0</c:v>
                </c:pt>
                <c:pt idx="9">
                  <c:v>-0.00973919521994123</c:v>
                </c:pt>
                <c:pt idx="10">
                  <c:v>0.0475166008038329</c:v>
                </c:pt>
                <c:pt idx="11">
                  <c:v>0.0361394031243201</c:v>
                </c:pt>
                <c:pt idx="12">
                  <c:v>-0.00715271038850227</c:v>
                </c:pt>
                <c:pt idx="13">
                  <c:v>-0.01083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5650667176655</c:v>
                </c:pt>
                <c:pt idx="1">
                  <c:v>1.06569938057534</c:v>
                </c:pt>
                <c:pt idx="2">
                  <c:v>-0.0544038597096475</c:v>
                </c:pt>
                <c:pt idx="3">
                  <c:v>0.406491117963699</c:v>
                </c:pt>
                <c:pt idx="4">
                  <c:v>0.221653244944895</c:v>
                </c:pt>
                <c:pt idx="5">
                  <c:v>0.0902349388438856</c:v>
                </c:pt>
                <c:pt idx="6">
                  <c:v>0.0393484517062565</c:v>
                </c:pt>
                <c:pt idx="7">
                  <c:v>0.0346030584577314</c:v>
                </c:pt>
                <c:pt idx="8">
                  <c:v>0</c:v>
                </c:pt>
                <c:pt idx="9">
                  <c:v>-0.00573978960676977</c:v>
                </c:pt>
                <c:pt idx="10">
                  <c:v>0.0576360116882899</c:v>
                </c:pt>
                <c:pt idx="11">
                  <c:v>0.0520027988923474</c:v>
                </c:pt>
                <c:pt idx="12">
                  <c:v>-0.0244355553533115</c:v>
                </c:pt>
                <c:pt idx="13">
                  <c:v>-0.00873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78022125562367</c:v>
                </c:pt>
                <c:pt idx="1">
                  <c:v>0.944070306753331</c:v>
                </c:pt>
                <c:pt idx="2">
                  <c:v>-0.337931236883402</c:v>
                </c:pt>
                <c:pt idx="3">
                  <c:v>0.392801112024163</c:v>
                </c:pt>
                <c:pt idx="4">
                  <c:v>0.160275464490039</c:v>
                </c:pt>
                <c:pt idx="5">
                  <c:v>0.140022120864421</c:v>
                </c:pt>
                <c:pt idx="6">
                  <c:v>0.0471775924497071</c:v>
                </c:pt>
                <c:pt idx="7">
                  <c:v>0.0522369925877076</c:v>
                </c:pt>
                <c:pt idx="8">
                  <c:v>0</c:v>
                </c:pt>
                <c:pt idx="9">
                  <c:v>-0.0011023617572981</c:v>
                </c:pt>
                <c:pt idx="10">
                  <c:v>0.0391234513171508</c:v>
                </c:pt>
                <c:pt idx="11">
                  <c:v>0.0680084848332227</c:v>
                </c:pt>
                <c:pt idx="12">
                  <c:v>-0.0317418838619726</c:v>
                </c:pt>
                <c:pt idx="13">
                  <c:v>0.001906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24381812217778</c:v>
                </c:pt>
                <c:pt idx="1">
                  <c:v>1.22819628727519</c:v>
                </c:pt>
                <c:pt idx="2">
                  <c:v>-0.151715025984042</c:v>
                </c:pt>
                <c:pt idx="3">
                  <c:v>0.467817524746552</c:v>
                </c:pt>
                <c:pt idx="4">
                  <c:v>0.0817066989022002</c:v>
                </c:pt>
                <c:pt idx="5">
                  <c:v>0.126926276086967</c:v>
                </c:pt>
                <c:pt idx="6">
                  <c:v>0.0163918370091987</c:v>
                </c:pt>
                <c:pt idx="7">
                  <c:v>0.0520926864278462</c:v>
                </c:pt>
                <c:pt idx="8">
                  <c:v>0</c:v>
                </c:pt>
                <c:pt idx="9">
                  <c:v>-0.00690731528352321</c:v>
                </c:pt>
                <c:pt idx="10">
                  <c:v>0.0255230957120612</c:v>
                </c:pt>
                <c:pt idx="11">
                  <c:v>0.0648762243001932</c:v>
                </c:pt>
                <c:pt idx="12">
                  <c:v>-0.0226812036396739</c:v>
                </c:pt>
                <c:pt idx="13">
                  <c:v>-0.03132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44234844173492</c:v>
                </c:pt>
                <c:pt idx="1">
                  <c:v>0.944412871744956</c:v>
                </c:pt>
                <c:pt idx="2">
                  <c:v>0.00251713544926323</c:v>
                </c:pt>
                <c:pt idx="3">
                  <c:v>0.373807001291104</c:v>
                </c:pt>
                <c:pt idx="4">
                  <c:v>0.108004857490281</c:v>
                </c:pt>
                <c:pt idx="5">
                  <c:v>0.0536936896402745</c:v>
                </c:pt>
                <c:pt idx="6">
                  <c:v>0.0305863335969595</c:v>
                </c:pt>
                <c:pt idx="7">
                  <c:v>0.034162596499087</c:v>
                </c:pt>
                <c:pt idx="8">
                  <c:v>0</c:v>
                </c:pt>
                <c:pt idx="9">
                  <c:v>-0.0151492892993432</c:v>
                </c:pt>
                <c:pt idx="10">
                  <c:v>0.0274919312054788</c:v>
                </c:pt>
                <c:pt idx="11">
                  <c:v>0.040372035758537</c:v>
                </c:pt>
                <c:pt idx="12">
                  <c:v>-0.0189147346828016</c:v>
                </c:pt>
                <c:pt idx="13">
                  <c:v>-0.02199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0926218"/>
        <c:axId val="35057825"/>
      </c:barChart>
      <c:catAx>
        <c:axId val="90926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7825"/>
        <c:crossesAt val="0"/>
        <c:auto val="1"/>
        <c:lblAlgn val="ctr"/>
        <c:lblOffset val="100"/>
        <c:noMultiLvlLbl val="0"/>
      </c:catAx>
      <c:valAx>
        <c:axId val="35057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6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98 (Noell 29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655721957822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56563258221564</c:v>
                </c:pt>
                <c:pt idx="1">
                  <c:v>0.751149950318939</c:v>
                </c:pt>
                <c:pt idx="2">
                  <c:v>0.134367399277706</c:v>
                </c:pt>
                <c:pt idx="3">
                  <c:v>0.279069776474053</c:v>
                </c:pt>
                <c:pt idx="4">
                  <c:v>0.0400221602019218</c:v>
                </c:pt>
                <c:pt idx="5">
                  <c:v>0.0484214651855894</c:v>
                </c:pt>
                <c:pt idx="6">
                  <c:v>0.0143075220910608</c:v>
                </c:pt>
                <c:pt idx="7">
                  <c:v>0.0121527816513448</c:v>
                </c:pt>
                <c:pt idx="8">
                  <c:v>0</c:v>
                </c:pt>
                <c:pt idx="9">
                  <c:v>0.00917773044952979</c:v>
                </c:pt>
                <c:pt idx="10">
                  <c:v>0.00154679656662347</c:v>
                </c:pt>
                <c:pt idx="11">
                  <c:v>0.0019696894889177</c:v>
                </c:pt>
                <c:pt idx="12">
                  <c:v>0.00057601270351414</c:v>
                </c:pt>
                <c:pt idx="13">
                  <c:v>0.001148451985674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6462875381399</c:v>
                </c:pt>
                <c:pt idx="1">
                  <c:v>0.223060687893247</c:v>
                </c:pt>
                <c:pt idx="2">
                  <c:v>0.379672560338041</c:v>
                </c:pt>
                <c:pt idx="3">
                  <c:v>0.117145243109817</c:v>
                </c:pt>
                <c:pt idx="4">
                  <c:v>0.0850901917719917</c:v>
                </c:pt>
                <c:pt idx="5">
                  <c:v>0.0460258354624335</c:v>
                </c:pt>
                <c:pt idx="6">
                  <c:v>0.0419928290896361</c:v>
                </c:pt>
                <c:pt idx="7">
                  <c:v>0.0147817457496795</c:v>
                </c:pt>
                <c:pt idx="8">
                  <c:v>0</c:v>
                </c:pt>
                <c:pt idx="9">
                  <c:v>0.0134362464906147</c:v>
                </c:pt>
                <c:pt idx="10">
                  <c:v>0.00397059355742932</c:v>
                </c:pt>
                <c:pt idx="11">
                  <c:v>0.00258945136373705</c:v>
                </c:pt>
                <c:pt idx="12">
                  <c:v>0.00203546303044475</c:v>
                </c:pt>
                <c:pt idx="13">
                  <c:v>0.002114950495498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3213347991462</c:v>
                </c:pt>
                <c:pt idx="1">
                  <c:v>0.686759175840384</c:v>
                </c:pt>
                <c:pt idx="2">
                  <c:v>0.0654310983687625</c:v>
                </c:pt>
                <c:pt idx="3">
                  <c:v>0.191742351055486</c:v>
                </c:pt>
                <c:pt idx="4">
                  <c:v>0.0308773454978631</c:v>
                </c:pt>
                <c:pt idx="5">
                  <c:v>0.0387543663750592</c:v>
                </c:pt>
                <c:pt idx="6">
                  <c:v>0.0100328136087192</c:v>
                </c:pt>
                <c:pt idx="7">
                  <c:v>0.0123129620513147</c:v>
                </c:pt>
                <c:pt idx="8">
                  <c:v>0</c:v>
                </c:pt>
                <c:pt idx="9">
                  <c:v>0.00742002209823361</c:v>
                </c:pt>
                <c:pt idx="10">
                  <c:v>0.00117866466629209</c:v>
                </c:pt>
                <c:pt idx="11">
                  <c:v>0.00131407152574672</c:v>
                </c:pt>
                <c:pt idx="12">
                  <c:v>0.000443194850789556</c:v>
                </c:pt>
                <c:pt idx="13">
                  <c:v>0.001986674505482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0039169102559</c:v>
                </c:pt>
                <c:pt idx="1">
                  <c:v>0.35886695297865</c:v>
                </c:pt>
                <c:pt idx="2">
                  <c:v>0.279363756834048</c:v>
                </c:pt>
                <c:pt idx="3">
                  <c:v>0.201034542463503</c:v>
                </c:pt>
                <c:pt idx="4">
                  <c:v>0.118342569721776</c:v>
                </c:pt>
                <c:pt idx="5">
                  <c:v>0.0652146478354117</c:v>
                </c:pt>
                <c:pt idx="6">
                  <c:v>0.0401072632597626</c:v>
                </c:pt>
                <c:pt idx="7">
                  <c:v>0.02199854239445</c:v>
                </c:pt>
                <c:pt idx="8">
                  <c:v>0</c:v>
                </c:pt>
                <c:pt idx="9">
                  <c:v>0.00978096854230249</c:v>
                </c:pt>
                <c:pt idx="10">
                  <c:v>0.00435313034182152</c:v>
                </c:pt>
                <c:pt idx="11">
                  <c:v>0.00282186282741759</c:v>
                </c:pt>
                <c:pt idx="12">
                  <c:v>0.00168307962768437</c:v>
                </c:pt>
                <c:pt idx="13">
                  <c:v>0.00148864738148255</c:v>
                </c:pt>
              </c:numCache>
            </c:numRef>
          </c:yVal>
          <c:smooth val="0"/>
        </c:ser>
        <c:axId val="90655719"/>
        <c:axId val="26558838"/>
      </c:scatterChart>
      <c:valAx>
        <c:axId val="90655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8838"/>
        <c:crossesAt val="0.001"/>
        <c:crossBetween val="midCat"/>
      </c:valAx>
      <c:valAx>
        <c:axId val="2655883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5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319390472864"/>
          <c:h val="0.813292884721456"/>
        </c:manualLayout>
      </c:layout>
      <c:barChart>
        <c:barDir val="col"/>
        <c:grouping val="clustered"/>
        <c:varyColors val="0"/>
        <c:axId val="92681131"/>
        <c:axId val="69827807"/>
      </c:barChart>
      <c:catAx>
        <c:axId val="926811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27807"/>
        <c:auto val="1"/>
        <c:lblAlgn val="ctr"/>
        <c:lblOffset val="100"/>
        <c:noMultiLvlLbl val="0"/>
      </c:catAx>
      <c:valAx>
        <c:axId val="698278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6811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RA001-3000298 (Noell 29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368920815787"/>
          <c:y val="0.134436788496105"/>
          <c:w val="0.767484105358765"/>
          <c:h val="0.8108897543439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17876545343015</c:v>
                </c:pt>
                <c:pt idx="1">
                  <c:v>0.106107744590864</c:v>
                </c:pt>
                <c:pt idx="2">
                  <c:v>0.17459251765263</c:v>
                </c:pt>
                <c:pt idx="3">
                  <c:v>0.24142604602151</c:v>
                </c:pt>
                <c:pt idx="4">
                  <c:v>0.060956672799195</c:v>
                </c:pt>
                <c:pt idx="5">
                  <c:v>-0.0543186238970676</c:v>
                </c:pt>
                <c:pt idx="6">
                  <c:v>-0.0834936834588975</c:v>
                </c:pt>
                <c:pt idx="7">
                  <c:v>0.0337600368805491</c:v>
                </c:pt>
                <c:pt idx="8">
                  <c:v>0.0837071155723825</c:v>
                </c:pt>
                <c:pt idx="9">
                  <c:v>-0.0191654514598896</c:v>
                </c:pt>
                <c:pt idx="10">
                  <c:v>-0.0685931599853878</c:v>
                </c:pt>
                <c:pt idx="11">
                  <c:v>-0.148982649478806</c:v>
                </c:pt>
                <c:pt idx="12">
                  <c:v>-0.19311320856148</c:v>
                </c:pt>
                <c:pt idx="13">
                  <c:v>-0.0165909745047655</c:v>
                </c:pt>
                <c:pt idx="14">
                  <c:v>-0.0372542402299047</c:v>
                </c:pt>
                <c:pt idx="15">
                  <c:v>0.107164478612692</c:v>
                </c:pt>
                <c:pt idx="16">
                  <c:v>0.105453781921387</c:v>
                </c:pt>
                <c:pt idx="17">
                  <c:v>-0.0296119657655825</c:v>
                </c:pt>
                <c:pt idx="18">
                  <c:v>-0.024185070030443</c:v>
                </c:pt>
                <c:pt idx="19">
                  <c:v>-0.678970740896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70511107983929</c:v>
                </c:pt>
                <c:pt idx="1">
                  <c:v>0.0293284838642352</c:v>
                </c:pt>
                <c:pt idx="2">
                  <c:v>0.00394346925508103</c:v>
                </c:pt>
                <c:pt idx="3">
                  <c:v>0.0462197940351924</c:v>
                </c:pt>
                <c:pt idx="4">
                  <c:v>0.0167897098006662</c:v>
                </c:pt>
                <c:pt idx="5">
                  <c:v>0.0104366443823221</c:v>
                </c:pt>
                <c:pt idx="6">
                  <c:v>0.0411450771096666</c:v>
                </c:pt>
                <c:pt idx="7">
                  <c:v>0.0325802534211321</c:v>
                </c:pt>
                <c:pt idx="8">
                  <c:v>-0.0530478253948391</c:v>
                </c:pt>
                <c:pt idx="9">
                  <c:v>0.0468283133176969</c:v>
                </c:pt>
                <c:pt idx="10">
                  <c:v>-0.1132380057719</c:v>
                </c:pt>
                <c:pt idx="11">
                  <c:v>-0.0771807347298939</c:v>
                </c:pt>
                <c:pt idx="12">
                  <c:v>0.036735064973581</c:v>
                </c:pt>
                <c:pt idx="13">
                  <c:v>0.0885407208163804</c:v>
                </c:pt>
                <c:pt idx="14">
                  <c:v>0.118359193275067</c:v>
                </c:pt>
                <c:pt idx="15">
                  <c:v>-0.0245296980733387</c:v>
                </c:pt>
                <c:pt idx="16">
                  <c:v>0.00397969239100786</c:v>
                </c:pt>
                <c:pt idx="17">
                  <c:v>-0.136121184256412</c:v>
                </c:pt>
                <c:pt idx="18">
                  <c:v>0.00792440161285333</c:v>
                </c:pt>
                <c:pt idx="19">
                  <c:v>-0.0745514278234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17567"/>
        <c:axId val="67930191"/>
      </c:lineChart>
      <c:catAx>
        <c:axId val="42117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4150772025431"/>
              <c:y val="0.89919113241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0191"/>
        <c:crossesAt val="0"/>
        <c:auto val="1"/>
        <c:lblAlgn val="ctr"/>
        <c:lblOffset val="100"/>
        <c:noMultiLvlLbl val="0"/>
      </c:catAx>
      <c:valAx>
        <c:axId val="6793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7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683180579638"/>
          <c:y val="0.254793289394847"/>
          <c:w val="0.428205763355627"/>
          <c:h val="0.124176153385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ARA001-3000298 (Noell 29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151307103248"/>
          <c:y val="0.134047267355982"/>
          <c:w val="0.70671595810228"/>
          <c:h val="0.79394387001477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810014270753238</c:v>
                </c:pt>
                <c:pt idx="1">
                  <c:v>0.0217078688592467</c:v>
                </c:pt>
                <c:pt idx="2">
                  <c:v>0.0918362625406347</c:v>
                </c:pt>
                <c:pt idx="3">
                  <c:v>0.114573039171763</c:v>
                </c:pt>
                <c:pt idx="4">
                  <c:v>0.0332165813409933</c:v>
                </c:pt>
                <c:pt idx="5">
                  <c:v>0.0602329519063696</c:v>
                </c:pt>
                <c:pt idx="6">
                  <c:v>-0.0259282073110238</c:v>
                </c:pt>
                <c:pt idx="7">
                  <c:v>-0.0777646953895501</c:v>
                </c:pt>
                <c:pt idx="8">
                  <c:v>-0.0202520944258194</c:v>
                </c:pt>
                <c:pt idx="9">
                  <c:v>-0.0990494712913181</c:v>
                </c:pt>
                <c:pt idx="10">
                  <c:v>0.0536271948101994</c:v>
                </c:pt>
                <c:pt idx="11">
                  <c:v>-0.079780600273801</c:v>
                </c:pt>
                <c:pt idx="12">
                  <c:v>-0.0368814070040679</c:v>
                </c:pt>
                <c:pt idx="13">
                  <c:v>0.032377541133128</c:v>
                </c:pt>
                <c:pt idx="14">
                  <c:v>-0.0110973224526249</c:v>
                </c:pt>
                <c:pt idx="15">
                  <c:v>0.110336039131036</c:v>
                </c:pt>
                <c:pt idx="16">
                  <c:v>0.137699935871584</c:v>
                </c:pt>
                <c:pt idx="17">
                  <c:v>0.0148393682175984</c:v>
                </c:pt>
                <c:pt idx="18">
                  <c:v>0.0517892947461035</c:v>
                </c:pt>
                <c:pt idx="19">
                  <c:v>-0.556495433567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11950840945987</c:v>
                </c:pt>
                <c:pt idx="1">
                  <c:v>0.0216860024060769</c:v>
                </c:pt>
                <c:pt idx="2">
                  <c:v>0.0841812587666088</c:v>
                </c:pt>
                <c:pt idx="3">
                  <c:v>0.0975630322934664</c:v>
                </c:pt>
                <c:pt idx="4">
                  <c:v>-0.0176455444565353</c:v>
                </c:pt>
                <c:pt idx="5">
                  <c:v>0.0517398676059705</c:v>
                </c:pt>
                <c:pt idx="6">
                  <c:v>-0.00476484428469638</c:v>
                </c:pt>
                <c:pt idx="7">
                  <c:v>-0.042128948009309</c:v>
                </c:pt>
                <c:pt idx="8">
                  <c:v>-0.0263832157413318</c:v>
                </c:pt>
                <c:pt idx="9">
                  <c:v>-0.0179704791115953</c:v>
                </c:pt>
                <c:pt idx="10">
                  <c:v>-0.0777645151099093</c:v>
                </c:pt>
                <c:pt idx="11">
                  <c:v>-0.0499261536458237</c:v>
                </c:pt>
                <c:pt idx="12">
                  <c:v>0.0157080050310949</c:v>
                </c:pt>
                <c:pt idx="13">
                  <c:v>-0.0173604533509032</c:v>
                </c:pt>
                <c:pt idx="14">
                  <c:v>-0.0233729999695816</c:v>
                </c:pt>
                <c:pt idx="15">
                  <c:v>-0.107328091296882</c:v>
                </c:pt>
                <c:pt idx="16">
                  <c:v>0.00794348711828111</c:v>
                </c:pt>
                <c:pt idx="17">
                  <c:v>-0.0323259024898137</c:v>
                </c:pt>
                <c:pt idx="18">
                  <c:v>0.0860511316475783</c:v>
                </c:pt>
                <c:pt idx="19">
                  <c:v>-0.139733619341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41786"/>
        <c:axId val="99195074"/>
      </c:lineChart>
      <c:catAx>
        <c:axId val="3524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5074"/>
        <c:crossesAt val="0"/>
        <c:auto val="1"/>
        <c:lblAlgn val="ctr"/>
        <c:lblOffset val="100"/>
        <c:noMultiLvlLbl val="0"/>
      </c:catAx>
      <c:valAx>
        <c:axId val="9919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1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414400140833"/>
          <c:y val="0.630945347119645"/>
          <c:w val="0.499955989789631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23480</xdr:rowOff>
    </xdr:to>
    <xdr:graphicFrame>
      <xdr:nvGraphicFramePr>
        <xdr:cNvPr id="10" name="Chart 7"/>
        <xdr:cNvGraphicFramePr/>
      </xdr:nvGraphicFramePr>
      <xdr:xfrm>
        <a:off x="4235400" y="194040"/>
        <a:ext cx="435960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28800</xdr:rowOff>
    </xdr:to>
    <xdr:graphicFrame>
      <xdr:nvGraphicFramePr>
        <xdr:cNvPr id="12" name="Chart 8"/>
        <xdr:cNvGraphicFramePr/>
      </xdr:nvGraphicFramePr>
      <xdr:xfrm>
        <a:off x="368640" y="194040"/>
        <a:ext cx="408960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0800</xdr:rowOff>
    </xdr:from>
    <xdr:to>
      <xdr:col>2</xdr:col>
      <xdr:colOff>324000</xdr:colOff>
      <xdr:row>10</xdr:row>
      <xdr:rowOff>98280</xdr:rowOff>
    </xdr:to>
    <xdr:sp>
      <xdr:nvSpPr>
        <xdr:cNvPr id="14" name="Text 4"/>
        <xdr:cNvSpPr/>
      </xdr:nvSpPr>
      <xdr:spPr>
        <a:xfrm>
          <a:off x="1867320" y="1636560"/>
          <a:ext cx="8244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01172487821</cdr:x>
      <cdr:y>0.275014979029359</cdr:y>
    </cdr:from>
    <cdr:to>
      <cdr:x>0.297250433490216</cdr:x>
      <cdr:y>0.293514080287597</cdr:y>
    </cdr:to>
    <cdr:sp>
      <cdr:nvSpPr>
        <cdr:cNvPr id="11" name="Text 1"/>
        <cdr:cNvSpPr/>
      </cdr:nvSpPr>
      <cdr:spPr>
        <a:xfrm>
          <a:off x="1212120" y="1321920"/>
          <a:ext cx="8388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484552416161</cdr:x>
      <cdr:y>0.279763663220089</cdr:y>
    </cdr:from>
    <cdr:to>
      <cdr:x>0.315993310448024</cdr:x>
      <cdr:y>0.298005908419498</cdr:y>
    </cdr:to>
    <cdr:sp>
      <cdr:nvSpPr>
        <cdr:cNvPr id="13" name="Text 1"/>
        <cdr:cNvSpPr/>
      </cdr:nvSpPr>
      <cdr:spPr>
        <a:xfrm>
          <a:off x="1208520" y="1363680"/>
          <a:ext cx="8388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9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9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92</v>
      </c>
      <c r="C3" s="5"/>
      <c r="D3" s="5"/>
      <c r="E3" s="5"/>
      <c r="F3" s="4" t="s">
        <v>4</v>
      </c>
      <c r="G3" s="5" t="n">
        <f aca="false">'Original data'!O9</f>
        <v>3839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401605555556</v>
      </c>
      <c r="E5" s="255" t="n">
        <f aca="false">STDEV(C67:T67)</f>
        <v>0.15836509743302</v>
      </c>
      <c r="F5" s="256" t="n">
        <f aca="false">V87</f>
        <v>-0.0116557041212557</v>
      </c>
      <c r="G5" s="254"/>
      <c r="H5" s="255" t="n">
        <f aca="false">AVERAGE(C87:T87)</f>
        <v>0.189722206699861</v>
      </c>
      <c r="I5" s="257" t="n">
        <f aca="false">STDEV(C87:T87)</f>
        <v>14.2398134143377</v>
      </c>
      <c r="J5" s="258"/>
      <c r="K5" s="259"/>
      <c r="L5" s="255" t="n">
        <f aca="false">AVERAGE(C107:T107)</f>
        <v>703.462094444445</v>
      </c>
      <c r="M5" s="260" t="n">
        <f aca="false">STDEV(C107:T107)</f>
        <v>0.181841147457042</v>
      </c>
      <c r="N5" s="255" t="n">
        <f aca="false">V127</f>
        <v>-0.0141648623869405</v>
      </c>
      <c r="O5" s="254"/>
      <c r="P5" s="255" t="n">
        <f aca="false">AVERAGE(C127:T127)</f>
        <v>-0.939424436548847</v>
      </c>
      <c r="Q5" s="257" t="n">
        <f aca="false">STDEV(C127:T127)</f>
        <v>7.847713020854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84272324888836</v>
      </c>
      <c r="C6" s="254"/>
      <c r="D6" s="255" t="n">
        <f aca="false">AVERAGE(C68:T68)</f>
        <v>0.508796031569331</v>
      </c>
      <c r="E6" s="255" t="n">
        <f aca="false">STDEV(C68:T68)</f>
        <v>0.556563258221564</v>
      </c>
      <c r="F6" s="256" t="n">
        <f aca="false">V88</f>
        <v>-2.76222166244206</v>
      </c>
      <c r="G6" s="254"/>
      <c r="H6" s="255" t="n">
        <f aca="false">AVERAGE(C88:T88)</f>
        <v>-2.56008225276609</v>
      </c>
      <c r="I6" s="257" t="n">
        <f aca="false">STDEV(C88:T88)</f>
        <v>0.626462875381399</v>
      </c>
      <c r="J6" s="261" t="n">
        <f aca="false">V108</f>
        <v>-2.19759893195321</v>
      </c>
      <c r="K6" s="254"/>
      <c r="L6" s="255" t="n">
        <f aca="false">AVERAGE(C108:T108)</f>
        <v>-0.791276346776033</v>
      </c>
      <c r="M6" s="260" t="n">
        <f aca="false">STDEV(C108:T108)</f>
        <v>0.363213347991462</v>
      </c>
      <c r="N6" s="255" t="n">
        <f aca="false">V128</f>
        <v>0.994729900358724</v>
      </c>
      <c r="O6" s="254"/>
      <c r="P6" s="255" t="n">
        <f aca="false">AVERAGE(C128:T128)</f>
        <v>1.10008517190606</v>
      </c>
      <c r="Q6" s="257" t="n">
        <f aca="false">STDEV(C128:T128)</f>
        <v>0.57003916910255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88407467432455</v>
      </c>
      <c r="C7" s="254"/>
      <c r="D7" s="255" t="n">
        <f aca="false">AVERAGE(C69:T69)</f>
        <v>1.48806790919128</v>
      </c>
      <c r="E7" s="255" t="n">
        <f aca="false">STDEV(C69:T69)</f>
        <v>0.751149950318939</v>
      </c>
      <c r="F7" s="256" t="n">
        <f aca="false">V89</f>
        <v>0.307778796084502</v>
      </c>
      <c r="G7" s="254"/>
      <c r="H7" s="255" t="n">
        <f aca="false">AVERAGE(C89:T89)</f>
        <v>0.363122952020366</v>
      </c>
      <c r="I7" s="257" t="n">
        <f aca="false">STDEV(C89:T89)</f>
        <v>0.223060687893247</v>
      </c>
      <c r="J7" s="261" t="n">
        <f aca="false">V109</f>
        <v>3.49438471463529</v>
      </c>
      <c r="K7" s="254"/>
      <c r="L7" s="255" t="n">
        <f aca="false">AVERAGE(C109:T109)</f>
        <v>2.07600699022552</v>
      </c>
      <c r="M7" s="260" t="n">
        <f aca="false">STDEV(C109:T109)</f>
        <v>0.686759175840384</v>
      </c>
      <c r="N7" s="255" t="n">
        <f aca="false">V129</f>
        <v>0.520948558572111</v>
      </c>
      <c r="O7" s="254"/>
      <c r="P7" s="255" t="n">
        <f aca="false">AVERAGE(C129:T129)</f>
        <v>0.608433692235035</v>
      </c>
      <c r="Q7" s="257" t="n">
        <f aca="false">STDEV(C129:T129)</f>
        <v>0.3588669529786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324073518354324</v>
      </c>
      <c r="C8" s="254"/>
      <c r="D8" s="255" t="n">
        <f aca="false">AVERAGE(C70:T70)</f>
        <v>-0.0223060313400046</v>
      </c>
      <c r="E8" s="255" t="n">
        <f aca="false">STDEV(C70:T70)</f>
        <v>0.134367399277706</v>
      </c>
      <c r="F8" s="256" t="n">
        <f aca="false">V90</f>
        <v>-1.1124205286768</v>
      </c>
      <c r="G8" s="254"/>
      <c r="H8" s="255" t="n">
        <f aca="false">AVERAGE(C90:T90)</f>
        <v>-1.12663938653581</v>
      </c>
      <c r="I8" s="257" t="n">
        <f aca="false">STDEV(C90:T90)</f>
        <v>0.379672560338041</v>
      </c>
      <c r="J8" s="261" t="n">
        <f aca="false">V110</f>
        <v>-0.121429017270338</v>
      </c>
      <c r="K8" s="254"/>
      <c r="L8" s="255" t="n">
        <f aca="false">AVERAGE(C110:T110)</f>
        <v>-0.0721878222116909</v>
      </c>
      <c r="M8" s="260" t="n">
        <f aca="false">STDEV(C110:T110)</f>
        <v>0.0654310983687625</v>
      </c>
      <c r="N8" s="255" t="n">
        <f aca="false">V130</f>
        <v>-0.0184602162593852</v>
      </c>
      <c r="O8" s="254"/>
      <c r="P8" s="255" t="n">
        <f aca="false">AVERAGE(C130:T130)</f>
        <v>-0.0145381002318687</v>
      </c>
      <c r="Q8" s="257" t="n">
        <f aca="false">STDEV(C130:T130)</f>
        <v>0.27936375683404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14291685150317</v>
      </c>
      <c r="C9" s="254"/>
      <c r="D9" s="255" t="n">
        <f aca="false">AVERAGE(C71:T71)</f>
        <v>-0.277356917746738</v>
      </c>
      <c r="E9" s="255" t="n">
        <f aca="false">STDEV(C71:T71)</f>
        <v>0.279069776474053</v>
      </c>
      <c r="F9" s="256" t="n">
        <f aca="false">V91</f>
        <v>0.183216944619431</v>
      </c>
      <c r="G9" s="254"/>
      <c r="H9" s="255" t="n">
        <f aca="false">AVERAGE(C91:T91)</f>
        <v>0.132610400652543</v>
      </c>
      <c r="I9" s="257" t="n">
        <f aca="false">STDEV(C91:T91)</f>
        <v>0.117145243109817</v>
      </c>
      <c r="J9" s="261" t="n">
        <f aca="false">V111</f>
        <v>-0.521390793571908</v>
      </c>
      <c r="K9" s="254"/>
      <c r="L9" s="255" t="n">
        <f aca="false">AVERAGE(C111:T111)</f>
        <v>-0.308775319043453</v>
      </c>
      <c r="M9" s="260" t="n">
        <f aca="false">STDEV(C111:T111)</f>
        <v>0.191742351055486</v>
      </c>
      <c r="N9" s="255" t="n">
        <f aca="false">V131</f>
        <v>0.31673717336429</v>
      </c>
      <c r="O9" s="254"/>
      <c r="P9" s="255" t="n">
        <f aca="false">AVERAGE(C131:T131)</f>
        <v>0.284730563671592</v>
      </c>
      <c r="Q9" s="257" t="n">
        <f aca="false">STDEV(C131:T131)</f>
        <v>0.20103454246350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34485033584425</v>
      </c>
      <c r="C10" s="254"/>
      <c r="D10" s="255" t="n">
        <f aca="false">AVERAGE(C72:T72)</f>
        <v>-0.0369576342437902</v>
      </c>
      <c r="E10" s="255" t="n">
        <f aca="false">STDEV(C72:T72)</f>
        <v>0.0400221602019218</v>
      </c>
      <c r="F10" s="256" t="n">
        <f aca="false">V92</f>
        <v>-0.290531830839192</v>
      </c>
      <c r="G10" s="254"/>
      <c r="H10" s="255" t="n">
        <f aca="false">AVERAGE(C92:T92)</f>
        <v>-0.298708941746835</v>
      </c>
      <c r="I10" s="257" t="n">
        <f aca="false">STDEV(C92:T92)</f>
        <v>0.0850901917719917</v>
      </c>
      <c r="J10" s="261" t="n">
        <f aca="false">V112</f>
        <v>0.00918344322156538</v>
      </c>
      <c r="K10" s="254"/>
      <c r="L10" s="255" t="n">
        <f aca="false">AVERAGE(C112:T112)</f>
        <v>0.00432805923721007</v>
      </c>
      <c r="M10" s="260" t="n">
        <f aca="false">STDEV(C112:T112)</f>
        <v>0.0308773454978631</v>
      </c>
      <c r="N10" s="255" t="n">
        <f aca="false">V132</f>
        <v>0.0564646362996553</v>
      </c>
      <c r="O10" s="254"/>
      <c r="P10" s="255" t="n">
        <f aca="false">AVERAGE(C132:T132)</f>
        <v>0.0572982577575983</v>
      </c>
      <c r="Q10" s="257" t="n">
        <f aca="false">STDEV(C132:T132)</f>
        <v>0.11834256972177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692646109765</v>
      </c>
      <c r="C11" s="254"/>
      <c r="D11" s="255" t="n">
        <f aca="false">AVERAGE(C73:T73)</f>
        <v>0.919909105630488</v>
      </c>
      <c r="E11" s="255" t="n">
        <f aca="false">STDEV(C73:T73)</f>
        <v>0.0484214651855894</v>
      </c>
      <c r="F11" s="256" t="n">
        <f aca="false">V93</f>
        <v>0.0890554935774363</v>
      </c>
      <c r="G11" s="254"/>
      <c r="H11" s="255" t="n">
        <f aca="false">AVERAGE(C93:T93)</f>
        <v>0.0485989479915597</v>
      </c>
      <c r="I11" s="257" t="n">
        <f aca="false">STDEV(C93:T93)</f>
        <v>0.0460258354624335</v>
      </c>
      <c r="J11" s="261" t="n">
        <f aca="false">V113</f>
        <v>1.01574002354637</v>
      </c>
      <c r="K11" s="254"/>
      <c r="L11" s="255" t="n">
        <f aca="false">AVERAGE(C113:T113)</f>
        <v>0.965964800443131</v>
      </c>
      <c r="M11" s="260" t="n">
        <f aca="false">STDEV(C113:T113)</f>
        <v>0.0387543663750592</v>
      </c>
      <c r="N11" s="255" t="n">
        <f aca="false">V133</f>
        <v>0.0873315684125627</v>
      </c>
      <c r="O11" s="254"/>
      <c r="P11" s="255" t="n">
        <f aca="false">AVERAGE(C133:T133)</f>
        <v>0.0518618540728746</v>
      </c>
      <c r="Q11" s="257" t="n">
        <f aca="false">STDEV(C133:T133)</f>
        <v>0.065214647835411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140896880447028</v>
      </c>
      <c r="C12" s="254"/>
      <c r="D12" s="255" t="n">
        <f aca="false">AVERAGE(C74:T74)</f>
        <v>-0.0148162132511681</v>
      </c>
      <c r="E12" s="255" t="n">
        <f aca="false">STDEV(C74:T74)</f>
        <v>0.0143075220910608</v>
      </c>
      <c r="F12" s="256" t="n">
        <f aca="false">V94</f>
        <v>-0.120891507833208</v>
      </c>
      <c r="G12" s="254"/>
      <c r="H12" s="255" t="n">
        <f aca="false">AVERAGE(C94:T94)</f>
        <v>-0.127595450915979</v>
      </c>
      <c r="I12" s="257" t="n">
        <f aca="false">STDEV(C94:T94)</f>
        <v>0.0419928290896361</v>
      </c>
      <c r="J12" s="261" t="n">
        <f aca="false">V114</f>
        <v>0.0137382088184171</v>
      </c>
      <c r="K12" s="254"/>
      <c r="L12" s="255" t="n">
        <f aca="false">AVERAGE(C114:T114)</f>
        <v>0.0131495702873749</v>
      </c>
      <c r="M12" s="260" t="n">
        <f aca="false">STDEV(C114:T114)</f>
        <v>0.0100328136087192</v>
      </c>
      <c r="N12" s="255" t="n">
        <f aca="false">V134</f>
        <v>0.00229644103600177</v>
      </c>
      <c r="O12" s="254"/>
      <c r="P12" s="255" t="n">
        <f aca="false">AVERAGE(C134:T134)</f>
        <v>0.00186653776060902</v>
      </c>
      <c r="Q12" s="257" t="n">
        <f aca="false">STDEV(C134:T134)</f>
        <v>0.040107263259762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4425308228015</v>
      </c>
      <c r="C13" s="254"/>
      <c r="D13" s="255" t="n">
        <f aca="false">AVERAGE(C75:T75)</f>
        <v>0.39492476146631</v>
      </c>
      <c r="E13" s="255" t="n">
        <f aca="false">STDEV(C75:T75)</f>
        <v>0.0121527816513448</v>
      </c>
      <c r="F13" s="256" t="n">
        <f aca="false">V95</f>
        <v>0.00918405744853142</v>
      </c>
      <c r="G13" s="254"/>
      <c r="H13" s="255" t="n">
        <f aca="false">AVERAGE(C95:T95)</f>
        <v>0.0170380738991956</v>
      </c>
      <c r="I13" s="257" t="n">
        <f aca="false">STDEV(C95:T95)</f>
        <v>0.0147817457496795</v>
      </c>
      <c r="J13" s="261" t="n">
        <f aca="false">V115</f>
        <v>0.395921419280658</v>
      </c>
      <c r="K13" s="254"/>
      <c r="L13" s="255" t="n">
        <f aca="false">AVERAGE(C115:T115)</f>
        <v>0.396816438758532</v>
      </c>
      <c r="M13" s="260" t="n">
        <f aca="false">STDEV(C115:T115)</f>
        <v>0.0123129620513147</v>
      </c>
      <c r="N13" s="255" t="n">
        <f aca="false">V135</f>
        <v>0.023383480147993</v>
      </c>
      <c r="O13" s="254"/>
      <c r="P13" s="255" t="n">
        <f aca="false">AVERAGE(C135:T135)</f>
        <v>0.0316285739834698</v>
      </c>
      <c r="Q13" s="257" t="n">
        <f aca="false">STDEV(C135:T135)</f>
        <v>0.0219985423944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2987556103127</v>
      </c>
      <c r="C15" s="254"/>
      <c r="D15" s="255" t="n">
        <f aca="false">AVERAGE(C77:T77)</f>
        <v>0.626916858481754</v>
      </c>
      <c r="E15" s="255" t="n">
        <f aca="false">STDEV(C77:T77)</f>
        <v>0.00917773044952979</v>
      </c>
      <c r="F15" s="256" t="n">
        <f aca="false">V97</f>
        <v>0.00517777471379675</v>
      </c>
      <c r="G15" s="254"/>
      <c r="H15" s="255" t="n">
        <f aca="false">AVERAGE(C97:T97)</f>
        <v>0.000781029105702019</v>
      </c>
      <c r="I15" s="257" t="n">
        <f aca="false">STDEV(C97:T97)</f>
        <v>0.0134362464906147</v>
      </c>
      <c r="J15" s="261" t="n">
        <f aca="false">V117</f>
        <v>0.617591365501288</v>
      </c>
      <c r="K15" s="254"/>
      <c r="L15" s="255" t="n">
        <f aca="false">AVERAGE(C117:T117)</f>
        <v>0.621591950914395</v>
      </c>
      <c r="M15" s="260" t="n">
        <f aca="false">STDEV(C117:T117)</f>
        <v>0.00742002209823361</v>
      </c>
      <c r="N15" s="255" t="n">
        <f aca="false">V137</f>
        <v>-0.00280985602461542</v>
      </c>
      <c r="O15" s="254"/>
      <c r="P15" s="255" t="n">
        <f aca="false">AVERAGE(C137:T137)</f>
        <v>-0.00759304685923047</v>
      </c>
      <c r="Q15" s="257" t="n">
        <f aca="false">STDEV(C137:T137)</f>
        <v>0.0097809685423024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23442453569091</v>
      </c>
      <c r="C16" s="254"/>
      <c r="D16" s="255" t="n">
        <f aca="false">AVERAGE(C78:T78)/10</f>
        <v>-0.00108417272512807</v>
      </c>
      <c r="E16" s="255" t="n">
        <f aca="false">STDEV(C78:T78)/10</f>
        <v>0.00154679656662347</v>
      </c>
      <c r="F16" s="256" t="n">
        <f aca="false">V98/10</f>
        <v>-0.00133931391366877</v>
      </c>
      <c r="G16" s="254"/>
      <c r="H16" s="255" t="n">
        <f aca="false">AVERAGE(C98:T98)/10</f>
        <v>-0.0141309167755594</v>
      </c>
      <c r="I16" s="257" t="n">
        <f aca="false">STDEV(C98:T98)/10</f>
        <v>0.00397059355742932</v>
      </c>
      <c r="J16" s="261" t="n">
        <f aca="false">V118/10</f>
        <v>2.33942733781525E-005</v>
      </c>
      <c r="K16" s="254"/>
      <c r="L16" s="255" t="n">
        <f aca="false">AVERAGE(C118:T118)/10</f>
        <v>0.000224563946456609</v>
      </c>
      <c r="M16" s="260" t="n">
        <f aca="false">STDEV(C118:T118)/10</f>
        <v>0.00117866466629209</v>
      </c>
      <c r="N16" s="255" t="n">
        <f aca="false">V138/10</f>
        <v>0.000166119650162463</v>
      </c>
      <c r="O16" s="254"/>
      <c r="P16" s="255" t="n">
        <f aca="false">AVERAGE(C138:T138)/10</f>
        <v>0.00157430975149151</v>
      </c>
      <c r="Q16" s="257" t="n">
        <f aca="false">STDEV(C138:T138)/10</f>
        <v>0.0043531303418215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6598973133953</v>
      </c>
      <c r="C17" s="254"/>
      <c r="D17" s="255" t="n">
        <f aca="false">AVERAGE(C79:T79)/10</f>
        <v>0.0562003010464169</v>
      </c>
      <c r="E17" s="255" t="n">
        <f aca="false">STDEV(C79:T79)/10</f>
        <v>0.0019696894889177</v>
      </c>
      <c r="F17" s="256" t="n">
        <f aca="false">V99/10</f>
        <v>0.000138079346545757</v>
      </c>
      <c r="G17" s="254"/>
      <c r="H17" s="255" t="n">
        <f aca="false">AVERAGE(C99:T99)/10</f>
        <v>0.00191566364021365</v>
      </c>
      <c r="I17" s="257" t="n">
        <f aca="false">STDEV(C99:T99)/10</f>
        <v>0.00258945136373705</v>
      </c>
      <c r="J17" s="261" t="n">
        <f aca="false">V119/10</f>
        <v>0.00608728783937081</v>
      </c>
      <c r="K17" s="254"/>
      <c r="L17" s="255" t="n">
        <f aca="false">AVERAGE(C119:T119)/10</f>
        <v>0.0605567922075885</v>
      </c>
      <c r="M17" s="260" t="n">
        <f aca="false">STDEV(C119:T119)/10</f>
        <v>0.00131407152574672</v>
      </c>
      <c r="N17" s="255" t="n">
        <f aca="false">V139/10</f>
        <v>0.00029184281889855</v>
      </c>
      <c r="O17" s="254"/>
      <c r="P17" s="255" t="n">
        <f aca="false">AVERAGE(C139:T139)/10</f>
        <v>0.00366883685647697</v>
      </c>
      <c r="Q17" s="257" t="n">
        <f aca="false">STDEV(C139:T139)/10</f>
        <v>0.0028218628274175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141875869846457</v>
      </c>
      <c r="C18" s="254"/>
      <c r="D18" s="255" t="n">
        <f aca="false">AVERAGE(C80:T80)/10</f>
        <v>0.00133994783943104</v>
      </c>
      <c r="E18" s="255" t="n">
        <f aca="false">STDEV(C80:T80)/10</f>
        <v>0.00057601270351414</v>
      </c>
      <c r="F18" s="256" t="n">
        <f aca="false">V100/10</f>
        <v>-0.00161642646162038</v>
      </c>
      <c r="G18" s="254"/>
      <c r="H18" s="255" t="n">
        <f aca="false">AVERAGE(C100:T100)/10</f>
        <v>-0.0171410245042196</v>
      </c>
      <c r="I18" s="257" t="n">
        <f aca="false">STDEV(C100:T100)/10</f>
        <v>0.00203546303044475</v>
      </c>
      <c r="J18" s="261" t="n">
        <f aca="false">V120/10</f>
        <v>-0.000492801193355282</v>
      </c>
      <c r="K18" s="254"/>
      <c r="L18" s="255" t="n">
        <f aca="false">AVERAGE(C120:T120)/10</f>
        <v>-0.00518604283477436</v>
      </c>
      <c r="M18" s="260" t="n">
        <f aca="false">STDEV(C120:T120)/10</f>
        <v>0.000443194850789556</v>
      </c>
      <c r="N18" s="255" t="n">
        <f aca="false">V140/10</f>
        <v>-0.000205507848419129</v>
      </c>
      <c r="O18" s="254"/>
      <c r="P18" s="255" t="n">
        <f aca="false">AVERAGE(C140:T140)/10</f>
        <v>-0.00224812637894882</v>
      </c>
      <c r="Q18" s="257" t="n">
        <f aca="false">STDEV(C140:T140)/10</f>
        <v>0.0016830796276843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47582769551659</v>
      </c>
      <c r="C19" s="254"/>
      <c r="D19" s="255" t="n">
        <f aca="false">AVERAGE(C81:T81)/10</f>
        <v>0.0263618011111111</v>
      </c>
      <c r="E19" s="255" t="n">
        <f aca="false">STDEV(C81:T81)/10</f>
        <v>0.00114845198567406</v>
      </c>
      <c r="F19" s="256" t="n">
        <f aca="false">V101/10</f>
        <v>0.000109462726310103</v>
      </c>
      <c r="G19" s="254"/>
      <c r="H19" s="255" t="n">
        <f aca="false">AVERAGE(C101:T101)/10</f>
        <v>0.00150434677777778</v>
      </c>
      <c r="I19" s="257" t="n">
        <f aca="false">STDEV(C101:T101)/10</f>
        <v>0.00211495049549854</v>
      </c>
      <c r="J19" s="261" t="n">
        <f aca="false">V121/10</f>
        <v>0.00129773525569388</v>
      </c>
      <c r="K19" s="254"/>
      <c r="L19" s="255" t="n">
        <f aca="false">AVERAGE(C121:T121)/10</f>
        <v>0.0147925283333333</v>
      </c>
      <c r="M19" s="260" t="n">
        <f aca="false">STDEV(C121:T121)/10</f>
        <v>0.00198667450548205</v>
      </c>
      <c r="N19" s="255" t="n">
        <f aca="false">V141/10</f>
        <v>-0.000133984751182228</v>
      </c>
      <c r="O19" s="254"/>
      <c r="P19" s="255" t="n">
        <f aca="false">AVERAGE(C141:T141)/10</f>
        <v>-0.00121915947777778</v>
      </c>
      <c r="Q19" s="257" t="n">
        <f aca="false">STDEV(C141:T141)/10</f>
        <v>0.0014886473814825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26820103371915</v>
      </c>
      <c r="Q27" s="273" t="n">
        <f aca="false">((LN(M6)+LN(Q6))/2)</f>
        <v>-0.78740754232159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93230690570437</v>
      </c>
      <c r="Q28" s="273" t="n">
        <f aca="false">((LN(M7)+LN(Q7))/2)</f>
        <v>-0.70028757827207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48781176312993</v>
      </c>
      <c r="Q29" s="273" t="n">
        <f aca="false">((LN(M8)+LN(Q8))/2)</f>
        <v>-2.000999090865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1031707675808</v>
      </c>
      <c r="Q30" s="273" t="n">
        <f aca="false">((LN(M9)+LN(Q9))/2)</f>
        <v>-1.6279406311796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84118273929638</v>
      </c>
      <c r="Q31" s="273" t="n">
        <f aca="false">((LN(M10)+LN(Q10))/2)</f>
        <v>-2.8059521233056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5318223383548</v>
      </c>
      <c r="Q32" s="273" t="n">
        <f aca="false">((LN(M11)+LN(Q11))/2)</f>
        <v>-2.9902915120567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70861313544972</v>
      </c>
      <c r="Q33" s="273" t="n">
        <f aca="false">((LN(M12)+LN(Q12))/2)</f>
        <v>-3.9090460147157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1227972383169</v>
      </c>
      <c r="Q34" s="273" t="n">
        <f aca="false">((LN(M13)+LN(Q13))/2)</f>
        <v>-4.1069409143971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216831160630779</v>
      </c>
      <c r="Q35" s="266" t="n">
        <f aca="false">EXP((SUM(Q27:Q34)-LN($G$49)*SUM($N27:$N34)-LN($G$50)*SUM($O27:$O34))/8)/$G$48</f>
        <v>0.020637409076225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3565</v>
      </c>
      <c r="C67" s="144" t="n">
        <f aca="false">'Summary Data'!C2</f>
        <v>702.8856</v>
      </c>
      <c r="D67" s="144" t="n">
        <f aca="false">'Summary Data'!D2</f>
        <v>703.3619</v>
      </c>
      <c r="E67" s="144" t="n">
        <f aca="false">'Summary Data'!E2</f>
        <v>703.4109</v>
      </c>
      <c r="F67" s="144" t="n">
        <f aca="false">'Summary Data'!F2</f>
        <v>703.3937</v>
      </c>
      <c r="G67" s="144" t="n">
        <f aca="false">'Summary Data'!G2</f>
        <v>703.419</v>
      </c>
      <c r="H67" s="144" t="n">
        <f aca="false">'Summary Data'!H2</f>
        <v>703.4557</v>
      </c>
      <c r="I67" s="144" t="n">
        <f aca="false">'Summary Data'!I2</f>
        <v>703.3669</v>
      </c>
      <c r="J67" s="144" t="n">
        <f aca="false">'Summary Data'!J2</f>
        <v>703.5046</v>
      </c>
      <c r="K67" s="144" t="n">
        <f aca="false">'Summary Data'!K2</f>
        <v>703.4827</v>
      </c>
      <c r="L67" s="144" t="n">
        <f aca="false">'Summary Data'!L2</f>
        <v>703.4332</v>
      </c>
      <c r="M67" s="144" t="n">
        <f aca="false">'Summary Data'!M2</f>
        <v>703.5825</v>
      </c>
      <c r="N67" s="144" t="n">
        <f aca="false">'Summary Data'!N2</f>
        <v>703.4508</v>
      </c>
      <c r="O67" s="144" t="n">
        <f aca="false">'Summary Data'!O2</f>
        <v>703.5008</v>
      </c>
      <c r="P67" s="144" t="n">
        <f aca="false">'Summary Data'!P2</f>
        <v>703.4584</v>
      </c>
      <c r="Q67" s="144" t="n">
        <f aca="false">'Summary Data'!Q2</f>
        <v>703.4884</v>
      </c>
      <c r="R67" s="144" t="n">
        <f aca="false">'Summary Data'!R2</f>
        <v>703.4934</v>
      </c>
      <c r="S67" s="144" t="n">
        <f aca="false">'Summary Data'!S2</f>
        <v>703.4063</v>
      </c>
      <c r="T67" s="144" t="n">
        <f aca="false">'Summary Data'!T2</f>
        <v>703.1341</v>
      </c>
      <c r="U67" s="144" t="n">
        <f aca="false">'Summary Data'!U2</f>
        <v>405.994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2.1008846852264</v>
      </c>
      <c r="C68" s="144" t="n">
        <f aca="false">('Summary Data'!C6-('Summary Data'!C7*'Summary Data'!C$39-'Summary Data'!C24*'Summary Data'!C$40)*$A68/17)</f>
        <v>0.9744193945132</v>
      </c>
      <c r="D68" s="144" t="n">
        <f aca="false">('Summary Data'!D6-('Summary Data'!D7*'Summary Data'!D$39-'Summary Data'!D24*'Summary Data'!D$40)*$A68/17)</f>
        <v>0.922036148806198</v>
      </c>
      <c r="E68" s="144" t="n">
        <f aca="false">('Summary Data'!E6-('Summary Data'!E7*'Summary Data'!E$39-'Summary Data'!E24*'Summary Data'!E$40)*$A68/17)</f>
        <v>0.66562239768483</v>
      </c>
      <c r="F68" s="144" t="n">
        <f aca="false">('Summary Data'!F6-('Summary Data'!F7*'Summary Data'!F$39-'Summary Data'!F24*'Summary Data'!F$40)*$A68/17)</f>
        <v>0.0357750755053256</v>
      </c>
      <c r="G68" s="144" t="n">
        <f aca="false">('Summary Data'!G6-('Summary Data'!G7*'Summary Data'!G$39-'Summary Data'!G24*'Summary Data'!G$40)*$A68/17)</f>
        <v>0.496821387123404</v>
      </c>
      <c r="H68" s="144" t="n">
        <f aca="false">('Summary Data'!H6-('Summary Data'!H7*'Summary Data'!H$39-'Summary Data'!H24*'Summary Data'!H$40)*$A68/17)</f>
        <v>0.0806977161640318</v>
      </c>
      <c r="I68" s="144" t="n">
        <f aca="false">('Summary Data'!I6-('Summary Data'!I7*'Summary Data'!I$39-'Summary Data'!I24*'Summary Data'!I$40)*$A68/17)</f>
        <v>-0.108515849545658</v>
      </c>
      <c r="J68" s="144" t="n">
        <f aca="false">('Summary Data'!J6-('Summary Data'!J7*'Summary Data'!J$39-'Summary Data'!J24*'Summary Data'!J$40)*$A68/17)</f>
        <v>-0.188202770463669</v>
      </c>
      <c r="K68" s="144" t="n">
        <f aca="false">('Summary Data'!K6-('Summary Data'!K7*'Summary Data'!K$39-'Summary Data'!K24*'Summary Data'!K$40)*$A68/17)</f>
        <v>1.00142835687868</v>
      </c>
      <c r="L68" s="144" t="n">
        <f aca="false">('Summary Data'!L6-('Summary Data'!L7*'Summary Data'!L$39-'Summary Data'!L24*'Summary Data'!L$40)*$A68/17)</f>
        <v>0.965312593466233</v>
      </c>
      <c r="M68" s="144" t="n">
        <f aca="false">('Summary Data'!M6-('Summary Data'!M7*'Summary Data'!M$39-'Summary Data'!M24*'Summary Data'!M$40)*$A68/17)</f>
        <v>1.5116176814378</v>
      </c>
      <c r="N68" s="144" t="n">
        <f aca="false">('Summary Data'!N6-('Summary Data'!N7*'Summary Data'!N$39-'Summary Data'!N24*'Summary Data'!N$40)*$A68/17)</f>
        <v>1.41072738178615</v>
      </c>
      <c r="O68" s="144" t="n">
        <f aca="false">('Summary Data'!O6-('Summary Data'!O7*'Summary Data'!O$39-'Summary Data'!O24*'Summary Data'!O$40)*$A68/17)</f>
        <v>0.619474687922711</v>
      </c>
      <c r="P68" s="144" t="n">
        <f aca="false">('Summary Data'!P6-('Summary Data'!P7*'Summary Data'!P$39-'Summary Data'!P24*'Summary Data'!P$40)*$A68/17)</f>
        <v>-0.048510500862782</v>
      </c>
      <c r="Q68" s="144" t="n">
        <f aca="false">('Summary Data'!Q6-('Summary Data'!Q7*'Summary Data'!Q$39-'Summary Data'!Q24*'Summary Data'!Q$40)*$A68/17)</f>
        <v>-0.424801934393205</v>
      </c>
      <c r="R68" s="144" t="n">
        <f aca="false">('Summary Data'!R6-('Summary Data'!R7*'Summary Data'!R$39-'Summary Data'!R24*'Summary Data'!R$40)*$A68/17)</f>
        <v>0.36758200031683</v>
      </c>
      <c r="S68" s="144" t="n">
        <f aca="false">('Summary Data'!S6-('Summary Data'!S7*'Summary Data'!S$39-'Summary Data'!S24*'Summary Data'!S$40)*$A68/17)</f>
        <v>0.231977085926366</v>
      </c>
      <c r="T68" s="144" t="n">
        <f aca="false">('Summary Data'!T6-('Summary Data'!T7*'Summary Data'!T$39-'Summary Data'!T24*'Summary Data'!T$40)*$A68/17)</f>
        <v>0.644867715981504</v>
      </c>
      <c r="U68" s="144" t="n">
        <f aca="false">('Summary Data'!U6-('Summary Data'!U7*'Summary Data'!U$39-'Summary Data'!U24*'Summary Data'!U$40)*$A68/17)</f>
        <v>23.7153334809989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84272324888836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498273170117</v>
      </c>
      <c r="C69" s="144" t="n">
        <f aca="false">('Summary Data'!C7-('Summary Data'!C8*'Summary Data'!C$39-'Summary Data'!C25*'Summary Data'!C$40)*$A69/17)</f>
        <v>1.36525126796702</v>
      </c>
      <c r="D69" s="144" t="n">
        <f aca="false">('Summary Data'!D7-('Summary Data'!D8*'Summary Data'!D$39-'Summary Data'!D25*'Summary Data'!D$40)*$A69/17)</f>
        <v>1.79182887879835</v>
      </c>
      <c r="E69" s="144" t="n">
        <f aca="false">('Summary Data'!E7-('Summary Data'!E8*'Summary Data'!E$39-'Summary Data'!E25*'Summary Data'!E$40)*$A69/17)</f>
        <v>1.49625586919487</v>
      </c>
      <c r="F69" s="144" t="n">
        <f aca="false">('Summary Data'!F7-('Summary Data'!F8*'Summary Data'!F$39-'Summary Data'!F25*'Summary Data'!F$40)*$A69/17)</f>
        <v>1.42797060389667</v>
      </c>
      <c r="G69" s="144" t="n">
        <f aca="false">('Summary Data'!G7-('Summary Data'!G8*'Summary Data'!G$39-'Summary Data'!G25*'Summary Data'!G$40)*$A69/17)</f>
        <v>0.944624234375093</v>
      </c>
      <c r="H69" s="144" t="n">
        <f aca="false">('Summary Data'!H7-('Summary Data'!H8*'Summary Data'!H$39-'Summary Data'!H25*'Summary Data'!H$40)*$A69/17)</f>
        <v>2.04534460094184</v>
      </c>
      <c r="I69" s="144" t="n">
        <f aca="false">('Summary Data'!I7-('Summary Data'!I8*'Summary Data'!I$39-'Summary Data'!I25*'Summary Data'!I$40)*$A69/17)</f>
        <v>1.93132438622415</v>
      </c>
      <c r="J69" s="144" t="n">
        <f aca="false">('Summary Data'!J7-('Summary Data'!J8*'Summary Data'!J$39-'Summary Data'!J25*'Summary Data'!J$40)*$A69/17)</f>
        <v>1.79594016749865</v>
      </c>
      <c r="K69" s="144" t="n">
        <f aca="false">('Summary Data'!K7-('Summary Data'!K8*'Summary Data'!K$39-'Summary Data'!K25*'Summary Data'!K$40)*$A69/17)</f>
        <v>1.59525823072559</v>
      </c>
      <c r="L69" s="144" t="n">
        <f aca="false">('Summary Data'!L7-('Summary Data'!L8*'Summary Data'!L$39-'Summary Data'!L25*'Summary Data'!L$40)*$A69/17)</f>
        <v>0.925356304171887</v>
      </c>
      <c r="M69" s="144" t="n">
        <f aca="false">('Summary Data'!M7-('Summary Data'!M8*'Summary Data'!M$39-'Summary Data'!M25*'Summary Data'!M$40)*$A69/17)</f>
        <v>2.28108628775276</v>
      </c>
      <c r="N69" s="144" t="n">
        <f aca="false">('Summary Data'!N7-('Summary Data'!N8*'Summary Data'!N$39-'Summary Data'!N25*'Summary Data'!N$40)*$A69/17)</f>
        <v>1.79967246067194</v>
      </c>
      <c r="O69" s="144" t="n">
        <f aca="false">('Summary Data'!O7-('Summary Data'!O8*'Summary Data'!O$39-'Summary Data'!O25*'Summary Data'!O$40)*$A69/17)</f>
        <v>-0.445329715289506</v>
      </c>
      <c r="P69" s="144" t="n">
        <f aca="false">('Summary Data'!P7-('Summary Data'!P8*'Summary Data'!P$39-'Summary Data'!P25*'Summary Data'!P$40)*$A69/17)</f>
        <v>0.0441490693098922</v>
      </c>
      <c r="Q69" s="144" t="n">
        <f aca="false">('Summary Data'!Q7-('Summary Data'!Q8*'Summary Data'!Q$39-'Summary Data'!Q25*'Summary Data'!Q$40)*$A69/17)</f>
        <v>1.22739159983721</v>
      </c>
      <c r="R69" s="144" t="n">
        <f aca="false">('Summary Data'!R7-('Summary Data'!R8*'Summary Data'!R$39-'Summary Data'!R25*'Summary Data'!R$40)*$A69/17)</f>
        <v>2.10763290887159</v>
      </c>
      <c r="S69" s="144" t="n">
        <f aca="false">('Summary Data'!S7-('Summary Data'!S8*'Summary Data'!S$39-'Summary Data'!S25*'Summary Data'!S$40)*$A69/17)</f>
        <v>1.93718982311842</v>
      </c>
      <c r="T69" s="144" t="n">
        <f aca="false">('Summary Data'!T7-('Summary Data'!T8*'Summary Data'!T$39-'Summary Data'!T25*'Summary Data'!T$40)*$A69/17)</f>
        <v>2.51427538737654</v>
      </c>
      <c r="U69" s="144" t="n">
        <f aca="false">('Summary Data'!U7-('Summary Data'!U8*'Summary Data'!U$39-'Summary Data'!U25*'Summary Data'!U$40)*$A69/17)</f>
        <v>9.7915985511153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8840746743245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1417769631009</v>
      </c>
      <c r="C70" s="144" t="n">
        <f aca="false">('Summary Data'!C8-('Summary Data'!C9*'Summary Data'!C$39-'Summary Data'!C26*'Summary Data'!C$40)*$A70/17)</f>
        <v>0.172979336225846</v>
      </c>
      <c r="D70" s="144" t="n">
        <f aca="false">('Summary Data'!D8-('Summary Data'!D9*'Summary Data'!D$39-'Summary Data'!D26*'Summary Data'!D$40)*$A70/17)</f>
        <v>0.0361926079001837</v>
      </c>
      <c r="E70" s="144" t="n">
        <f aca="false">('Summary Data'!E8-('Summary Data'!E9*'Summary Data'!E$39-'Summary Data'!E26*'Summary Data'!E$40)*$A70/17)</f>
        <v>-0.0925647983800418</v>
      </c>
      <c r="F70" s="144" t="n">
        <f aca="false">('Summary Data'!F8-('Summary Data'!F9*'Summary Data'!F$39-'Summary Data'!F26*'Summary Data'!F$40)*$A70/17)</f>
        <v>-0.125382232195955</v>
      </c>
      <c r="G70" s="144" t="n">
        <f aca="false">('Summary Data'!G8-('Summary Data'!G9*'Summary Data'!G$39-'Summary Data'!G26*'Summary Data'!G$40)*$A70/17)</f>
        <v>-0.106348923846841</v>
      </c>
      <c r="H70" s="144" t="n">
        <f aca="false">('Summary Data'!H8-('Summary Data'!H9*'Summary Data'!H$39-'Summary Data'!H26*'Summary Data'!H$40)*$A70/17)</f>
        <v>-0.0911266578374613</v>
      </c>
      <c r="I70" s="144" t="n">
        <f aca="false">('Summary Data'!I8-('Summary Data'!I9*'Summary Data'!I$39-'Summary Data'!I26*'Summary Data'!I$40)*$A70/17)</f>
        <v>-0.105865281545526</v>
      </c>
      <c r="J70" s="144" t="n">
        <f aca="false">('Summary Data'!J8-('Summary Data'!J9*'Summary Data'!J$39-'Summary Data'!J26*'Summary Data'!J$40)*$A70/17)</f>
        <v>-0.0628236489510785</v>
      </c>
      <c r="K70" s="144" t="n">
        <f aca="false">('Summary Data'!K8-('Summary Data'!K9*'Summary Data'!K$39-'Summary Data'!K26*'Summary Data'!K$40)*$A70/17)</f>
        <v>0.0433012694431822</v>
      </c>
      <c r="L70" s="144" t="n">
        <f aca="false">('Summary Data'!L8-('Summary Data'!L9*'Summary Data'!L$39-'Summary Data'!L26*'Summary Data'!L$40)*$A70/17)</f>
        <v>0.0980961179109717</v>
      </c>
      <c r="M70" s="144" t="n">
        <f aca="false">('Summary Data'!M8-('Summary Data'!M9*'Summary Data'!M$39-'Summary Data'!M26*'Summary Data'!M$40)*$A70/17)</f>
        <v>0.270377120539954</v>
      </c>
      <c r="N70" s="144" t="n">
        <f aca="false">('Summary Data'!N8-('Summary Data'!N9*'Summary Data'!N$39-'Summary Data'!N26*'Summary Data'!N$40)*$A70/17)</f>
        <v>0.194307833507151</v>
      </c>
      <c r="O70" s="144" t="n">
        <f aca="false">('Summary Data'!O8-('Summary Data'!O9*'Summary Data'!O$39-'Summary Data'!O26*'Summary Data'!O$40)*$A70/17)</f>
        <v>-0.0673612641997298</v>
      </c>
      <c r="P70" s="144" t="n">
        <f aca="false">('Summary Data'!P8-('Summary Data'!P9*'Summary Data'!P$39-'Summary Data'!P26*'Summary Data'!P$40)*$A70/17)</f>
        <v>-0.202360584872333</v>
      </c>
      <c r="Q70" s="144" t="n">
        <f aca="false">('Summary Data'!Q8-('Summary Data'!Q9*'Summary Data'!Q$39-'Summary Data'!Q26*'Summary Data'!Q$40)*$A70/17)</f>
        <v>-0.144977194655164</v>
      </c>
      <c r="R70" s="144" t="n">
        <f aca="false">('Summary Data'!R8-('Summary Data'!R9*'Summary Data'!R$39-'Summary Data'!R26*'Summary Data'!R$40)*$A70/17)</f>
        <v>0.0301013699822268</v>
      </c>
      <c r="S70" s="144" t="n">
        <f aca="false">('Summary Data'!S8-('Summary Data'!S9*'Summary Data'!S$39-'Summary Data'!S26*'Summary Data'!S$40)*$A70/17)</f>
        <v>-0.174329891936462</v>
      </c>
      <c r="T70" s="144" t="n">
        <f aca="false">('Summary Data'!T8-('Summary Data'!T9*'Summary Data'!T$39-'Summary Data'!T26*'Summary Data'!T$40)*$A70/17)</f>
        <v>-0.0737237412090058</v>
      </c>
      <c r="U70" s="144" t="n">
        <f aca="false">('Summary Data'!U8-('Summary Data'!U9*'Summary Data'!U$39-'Summary Data'!U26*'Summary Data'!U$40)*$A70/17)</f>
        <v>0.78274641714065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32407351835432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8615580720233</v>
      </c>
      <c r="C71" s="144" t="n">
        <f aca="false">('Summary Data'!C9-('Summary Data'!C10*'Summary Data'!C$39-'Summary Data'!C27*'Summary Data'!C$40)*$A71/17)</f>
        <v>-0.872712534974768</v>
      </c>
      <c r="D71" s="144" t="n">
        <f aca="false">('Summary Data'!D9-('Summary Data'!D10*'Summary Data'!D$39-'Summary Data'!D27*'Summary Data'!D$40)*$A71/17)</f>
        <v>-0.793647547558027</v>
      </c>
      <c r="E71" s="144" t="n">
        <f aca="false">('Summary Data'!E9-('Summary Data'!E10*'Summary Data'!E$39-'Summary Data'!E27*'Summary Data'!E$40)*$A71/17)</f>
        <v>-0.446510900066234</v>
      </c>
      <c r="F71" s="144" t="n">
        <f aca="false">('Summary Data'!F9-('Summary Data'!F10*'Summary Data'!F$39-'Summary Data'!F27*'Summary Data'!F$40)*$A71/17)</f>
        <v>-0.386990651036986</v>
      </c>
      <c r="G71" s="144" t="n">
        <f aca="false">('Summary Data'!G9-('Summary Data'!G10*'Summary Data'!G$39-'Summary Data'!G27*'Summary Data'!G$40)*$A71/17)</f>
        <v>-0.302621974069458</v>
      </c>
      <c r="H71" s="144" t="n">
        <f aca="false">('Summary Data'!H9-('Summary Data'!H10*'Summary Data'!H$39-'Summary Data'!H27*'Summary Data'!H$40)*$A71/17)</f>
        <v>-0.306259240652289</v>
      </c>
      <c r="I71" s="144" t="n">
        <f aca="false">('Summary Data'!I9-('Summary Data'!I10*'Summary Data'!I$39-'Summary Data'!I27*'Summary Data'!I$40)*$A71/17)</f>
        <v>-0.365253629195666</v>
      </c>
      <c r="J71" s="144" t="n">
        <f aca="false">('Summary Data'!J9-('Summary Data'!J10*'Summary Data'!J$39-'Summary Data'!J27*'Summary Data'!J$40)*$A71/17)</f>
        <v>-0.161010332902691</v>
      </c>
      <c r="K71" s="144" t="n">
        <f aca="false">('Summary Data'!K9-('Summary Data'!K10*'Summary Data'!K$39-'Summary Data'!K27*'Summary Data'!K$40)*$A71/17)</f>
        <v>-0.0832828673293542</v>
      </c>
      <c r="L71" s="144" t="n">
        <f aca="false">('Summary Data'!L9-('Summary Data'!L10*'Summary Data'!L$39-'Summary Data'!L27*'Summary Data'!L$40)*$A71/17)</f>
        <v>0.249905141967804</v>
      </c>
      <c r="M71" s="144" t="n">
        <f aca="false">('Summary Data'!M9-('Summary Data'!M10*'Summary Data'!M$39-'Summary Data'!M27*'Summary Data'!M$40)*$A71/17)</f>
        <v>0.0172953951724089</v>
      </c>
      <c r="N71" s="144" t="n">
        <f aca="false">('Summary Data'!N9-('Summary Data'!N10*'Summary Data'!N$39-'Summary Data'!N27*'Summary Data'!N$40)*$A71/17)</f>
        <v>-0.220643230177282</v>
      </c>
      <c r="O71" s="144" t="n">
        <f aca="false">('Summary Data'!O9-('Summary Data'!O10*'Summary Data'!O$39-'Summary Data'!O27*'Summary Data'!O$40)*$A71/17)</f>
        <v>-0.0581836204465092</v>
      </c>
      <c r="P71" s="144" t="n">
        <f aca="false">('Summary Data'!P9-('Summary Data'!P10*'Summary Data'!P$39-'Summary Data'!P27*'Summary Data'!P$40)*$A71/17)</f>
        <v>-0.122070926049398</v>
      </c>
      <c r="Q71" s="144" t="n">
        <f aca="false">('Summary Data'!Q9-('Summary Data'!Q10*'Summary Data'!Q$39-'Summary Data'!Q27*'Summary Data'!Q$40)*$A71/17)</f>
        <v>0.0206147252044361</v>
      </c>
      <c r="R71" s="144" t="n">
        <f aca="false">('Summary Data'!R9-('Summary Data'!R10*'Summary Data'!R$39-'Summary Data'!R27*'Summary Data'!R$40)*$A71/17)</f>
        <v>-0.31604269610259</v>
      </c>
      <c r="S71" s="144" t="n">
        <f aca="false">('Summary Data'!S9-('Summary Data'!S10*'Summary Data'!S$39-'Summary Data'!S27*'Summary Data'!S$40)*$A71/17)</f>
        <v>-0.30144827342087</v>
      </c>
      <c r="T71" s="144" t="n">
        <f aca="false">('Summary Data'!T9-('Summary Data'!T10*'Summary Data'!T$39-'Summary Data'!T27*'Summary Data'!T$40)*$A71/17)</f>
        <v>-0.543561357803809</v>
      </c>
      <c r="U71" s="144" t="n">
        <f aca="false">('Summary Data'!U9-('Summary Data'!U10*'Summary Data'!U$39-'Summary Data'!U27*'Summary Data'!U$40)*$A71/17)</f>
        <v>-3.6712748215277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14291685150317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3121967855882</v>
      </c>
      <c r="C72" s="144" t="n">
        <f aca="false">('Summary Data'!C10-('Summary Data'!C11*'Summary Data'!C$39-'Summary Data'!C28*'Summary Data'!C$40)*$A72/17)</f>
        <v>0.020936812848233</v>
      </c>
      <c r="D72" s="144" t="n">
        <f aca="false">('Summary Data'!D10-('Summary Data'!D11*'Summary Data'!D$39-'Summary Data'!D28*'Summary Data'!D$40)*$A72/17)</f>
        <v>-0.0362588804965988</v>
      </c>
      <c r="E72" s="144" t="n">
        <f aca="false">('Summary Data'!E10-('Summary Data'!E11*'Summary Data'!E$39-'Summary Data'!E28*'Summary Data'!E$40)*$A72/17)</f>
        <v>-0.047088870607664</v>
      </c>
      <c r="F72" s="144" t="n">
        <f aca="false">('Summary Data'!F10-('Summary Data'!F11*'Summary Data'!F$39-'Summary Data'!F28*'Summary Data'!F$40)*$A72/17)</f>
        <v>-0.068717981688456</v>
      </c>
      <c r="G72" s="144" t="n">
        <f aca="false">('Summary Data'!G10-('Summary Data'!G11*'Summary Data'!G$39-'Summary Data'!G28*'Summary Data'!G$40)*$A72/17)</f>
        <v>0.0221375347286076</v>
      </c>
      <c r="H72" s="144" t="n">
        <f aca="false">('Summary Data'!H10-('Summary Data'!H11*'Summary Data'!H$39-'Summary Data'!H28*'Summary Data'!H$40)*$A72/17)</f>
        <v>0.0141690525271304</v>
      </c>
      <c r="I72" s="144" t="n">
        <f aca="false">('Summary Data'!I10-('Summary Data'!I11*'Summary Data'!I$39-'Summary Data'!I28*'Summary Data'!I$40)*$A72/17)</f>
        <v>-0.0244291721267102</v>
      </c>
      <c r="J72" s="144" t="n">
        <f aca="false">('Summary Data'!J10-('Summary Data'!J11*'Summary Data'!J$39-'Summary Data'!J28*'Summary Data'!J$40)*$A72/17)</f>
        <v>-0.0795698983137983</v>
      </c>
      <c r="K72" s="144" t="n">
        <f aca="false">('Summary Data'!K10-('Summary Data'!K11*'Summary Data'!K$39-'Summary Data'!K28*'Summary Data'!K$40)*$A72/17)</f>
        <v>-0.0575988592394711</v>
      </c>
      <c r="L72" s="144" t="n">
        <f aca="false">('Summary Data'!L10-('Summary Data'!L11*'Summary Data'!L$39-'Summary Data'!L28*'Summary Data'!L$40)*$A72/17)</f>
        <v>-0.0611136132086126</v>
      </c>
      <c r="M72" s="144" t="n">
        <f aca="false">('Summary Data'!M10-('Summary Data'!M11*'Summary Data'!M$39-'Summary Data'!M28*'Summary Data'!M$40)*$A72/17)</f>
        <v>0.0333201263351197</v>
      </c>
      <c r="N72" s="144" t="n">
        <f aca="false">('Summary Data'!N10-('Summary Data'!N11*'Summary Data'!N$39-'Summary Data'!N28*'Summary Data'!N$40)*$A72/17)</f>
        <v>-0.0257822034620632</v>
      </c>
      <c r="O72" s="144" t="n">
        <f aca="false">('Summary Data'!O10-('Summary Data'!O11*'Summary Data'!O$39-'Summary Data'!O28*'Summary Data'!O$40)*$A72/17)</f>
        <v>-0.0983457148296758</v>
      </c>
      <c r="P72" s="144" t="n">
        <f aca="false">('Summary Data'!P10-('Summary Data'!P11*'Summary Data'!P$39-'Summary Data'!P28*'Summary Data'!P$40)*$A72/17)</f>
        <v>-0.0275243331975616</v>
      </c>
      <c r="Q72" s="144" t="n">
        <f aca="false">('Summary Data'!Q10-('Summary Data'!Q11*'Summary Data'!Q$39-'Summary Data'!Q28*'Summary Data'!Q$40)*$A72/17)</f>
        <v>-0.103804308152343</v>
      </c>
      <c r="R72" s="144" t="n">
        <f aca="false">('Summary Data'!R10-('Summary Data'!R11*'Summary Data'!R$39-'Summary Data'!R28*'Summary Data'!R$40)*$A72/17)</f>
        <v>-0.0325333582815938</v>
      </c>
      <c r="S72" s="144" t="n">
        <f aca="false">('Summary Data'!S10-('Summary Data'!S11*'Summary Data'!S$39-'Summary Data'!S28*'Summary Data'!S$40)*$A72/17)</f>
        <v>-0.0399645593875456</v>
      </c>
      <c r="T72" s="144" t="n">
        <f aca="false">('Summary Data'!T10-('Summary Data'!T11*'Summary Data'!T$39-'Summary Data'!T28*'Summary Data'!T$40)*$A72/17)</f>
        <v>-0.0530691898352199</v>
      </c>
      <c r="U72" s="144" t="n">
        <f aca="false">('Summary Data'!U10-('Summary Data'!U11*'Summary Data'!U$39-'Summary Data'!U28*'Summary Data'!U$40)*$A72/17)</f>
        <v>-0.0843017142520023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34485033584425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58472978601701</v>
      </c>
      <c r="C73" s="144" t="n">
        <f aca="false">('Summary Data'!C11-('Summary Data'!C12*'Summary Data'!C$39-'Summary Data'!C29*'Summary Data'!C$40)*$A73/17)</f>
        <v>0.791470840858441</v>
      </c>
      <c r="D73" s="144" t="n">
        <f aca="false">('Summary Data'!D11-('Summary Data'!D12*'Summary Data'!D$39-'Summary Data'!D29*'Summary Data'!D$40)*$A73/17)</f>
        <v>0.840073796641254</v>
      </c>
      <c r="E73" s="144" t="n">
        <f aca="false">('Summary Data'!E11-('Summary Data'!E12*'Summary Data'!E$39-'Summary Data'!E29*'Summary Data'!E$40)*$A73/17)</f>
        <v>0.940353601466789</v>
      </c>
      <c r="F73" s="144" t="n">
        <f aca="false">('Summary Data'!F11-('Summary Data'!F12*'Summary Data'!F$39-'Summary Data'!F29*'Summary Data'!F$40)*$A73/17)</f>
        <v>0.938317043796233</v>
      </c>
      <c r="G73" s="144" t="n">
        <f aca="false">('Summary Data'!G11-('Summary Data'!G12*'Summary Data'!G$39-'Summary Data'!G29*'Summary Data'!G$40)*$A73/17)</f>
        <v>0.902360808438872</v>
      </c>
      <c r="H73" s="144" t="n">
        <f aca="false">('Summary Data'!H11-('Summary Data'!H12*'Summary Data'!H$39-'Summary Data'!H29*'Summary Data'!H$40)*$A73/17)</f>
        <v>0.89214595324915</v>
      </c>
      <c r="I73" s="144" t="n">
        <f aca="false">('Summary Data'!I11-('Summary Data'!I12*'Summary Data'!I$39-'Summary Data'!I29*'Summary Data'!I$40)*$A73/17)</f>
        <v>0.906429418601581</v>
      </c>
      <c r="J73" s="144" t="n">
        <f aca="false">('Summary Data'!J11-('Summary Data'!J12*'Summary Data'!J$39-'Summary Data'!J29*'Summary Data'!J$40)*$A73/17)</f>
        <v>0.971460638598789</v>
      </c>
      <c r="K73" s="144" t="n">
        <f aca="false">('Summary Data'!K11-('Summary Data'!K12*'Summary Data'!K$39-'Summary Data'!K29*'Summary Data'!K$40)*$A73/17)</f>
        <v>0.935400082716873</v>
      </c>
      <c r="L73" s="144" t="n">
        <f aca="false">('Summary Data'!L11-('Summary Data'!L12*'Summary Data'!L$39-'Summary Data'!L29*'Summary Data'!L$40)*$A73/17)</f>
        <v>0.959637612306898</v>
      </c>
      <c r="M73" s="144" t="n">
        <f aca="false">('Summary Data'!M11-('Summary Data'!M12*'Summary Data'!M$39-'Summary Data'!M29*'Summary Data'!M$40)*$A73/17)</f>
        <v>0.951329221591786</v>
      </c>
      <c r="N73" s="144" t="n">
        <f aca="false">('Summary Data'!N11-('Summary Data'!N12*'Summary Data'!N$39-'Summary Data'!N29*'Summary Data'!N$40)*$A73/17)</f>
        <v>0.953780067160509</v>
      </c>
      <c r="O73" s="144" t="n">
        <f aca="false">('Summary Data'!O11-('Summary Data'!O12*'Summary Data'!O$39-'Summary Data'!O29*'Summary Data'!O$40)*$A73/17)</f>
        <v>0.913067363779517</v>
      </c>
      <c r="P73" s="144" t="n">
        <f aca="false">('Summary Data'!P11-('Summary Data'!P12*'Summary Data'!P$39-'Summary Data'!P29*'Summary Data'!P$40)*$A73/17)</f>
        <v>0.876810523556582</v>
      </c>
      <c r="Q73" s="144" t="n">
        <f aca="false">('Summary Data'!Q11-('Summary Data'!Q12*'Summary Data'!Q$39-'Summary Data'!Q29*'Summary Data'!Q$40)*$A73/17)</f>
        <v>0.984913378352055</v>
      </c>
      <c r="R73" s="144" t="n">
        <f aca="false">('Summary Data'!R11-('Summary Data'!R12*'Summary Data'!R$39-'Summary Data'!R29*'Summary Data'!R$40)*$A73/17)</f>
        <v>0.908551653866932</v>
      </c>
      <c r="S73" s="144" t="n">
        <f aca="false">('Summary Data'!S11-('Summary Data'!S12*'Summary Data'!S$39-'Summary Data'!S29*'Summary Data'!S$40)*$A73/17)</f>
        <v>0.927063249490214</v>
      </c>
      <c r="T73" s="144" t="n">
        <f aca="false">('Summary Data'!T11-('Summary Data'!T12*'Summary Data'!T$39-'Summary Data'!T29*'Summary Data'!T$40)*$A73/17)</f>
        <v>0.965198646876303</v>
      </c>
      <c r="U73" s="144" t="n">
        <f aca="false">('Summary Data'!U11-('Summary Data'!U12*'Summary Data'!U$39-'Summary Data'!U29*'Summary Data'!U$40)*$A73/17)</f>
        <v>0.935136022592771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69264610976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27137026082612</v>
      </c>
      <c r="C74" s="144" t="n">
        <f aca="false">('Summary Data'!C12-('Summary Data'!C13*'Summary Data'!C$39-'Summary Data'!C30*'Summary Data'!C$40)*$A74/17)</f>
        <v>0.00593624773434512</v>
      </c>
      <c r="D74" s="144" t="n">
        <f aca="false">('Summary Data'!D12-('Summary Data'!D13*'Summary Data'!D$39-'Summary Data'!D30*'Summary Data'!D$40)*$A74/17)</f>
        <v>0.000892487085239872</v>
      </c>
      <c r="E74" s="144" t="n">
        <f aca="false">('Summary Data'!E12-('Summary Data'!E13*'Summary Data'!E$39-'Summary Data'!E30*'Summary Data'!E$40)*$A74/17)</f>
        <v>-0.0120275855799364</v>
      </c>
      <c r="F74" s="144" t="n">
        <f aca="false">('Summary Data'!F12-('Summary Data'!F13*'Summary Data'!F$39-'Summary Data'!F30*'Summary Data'!F$40)*$A74/17)</f>
        <v>-0.0112965046435265</v>
      </c>
      <c r="G74" s="144" t="n">
        <f aca="false">('Summary Data'!G12-('Summary Data'!G13*'Summary Data'!G$39-'Summary Data'!G30*'Summary Data'!G$40)*$A74/17)</f>
        <v>-0.00558513678381659</v>
      </c>
      <c r="H74" s="144" t="n">
        <f aca="false">('Summary Data'!H12-('Summary Data'!H13*'Summary Data'!H$39-'Summary Data'!H30*'Summary Data'!H$40)*$A74/17)</f>
        <v>-0.0259235999196941</v>
      </c>
      <c r="I74" s="144" t="n">
        <f aca="false">('Summary Data'!I12-('Summary Data'!I13*'Summary Data'!I$39-'Summary Data'!I30*'Summary Data'!I$40)*$A74/17)</f>
        <v>-0.0210679243455118</v>
      </c>
      <c r="J74" s="144" t="n">
        <f aca="false">('Summary Data'!J12-('Summary Data'!J13*'Summary Data'!J$39-'Summary Data'!J30*'Summary Data'!J$40)*$A74/17)</f>
        <v>-0.0181851644476536</v>
      </c>
      <c r="K74" s="144" t="n">
        <f aca="false">('Summary Data'!K12-('Summary Data'!K13*'Summary Data'!K$39-'Summary Data'!K30*'Summary Data'!K$40)*$A74/17)</f>
        <v>-0.00410138461693003</v>
      </c>
      <c r="L74" s="144" t="n">
        <f aca="false">('Summary Data'!L12-('Summary Data'!L13*'Summary Data'!L$39-'Summary Data'!L30*'Summary Data'!L$40)*$A74/17)</f>
        <v>-0.0219289619089207</v>
      </c>
      <c r="M74" s="144" t="n">
        <f aca="false">('Summary Data'!M12-('Summary Data'!M13*'Summary Data'!M$39-'Summary Data'!M30*'Summary Data'!M$40)*$A74/17)</f>
        <v>0.0186176779574609</v>
      </c>
      <c r="N74" s="144" t="n">
        <f aca="false">('Summary Data'!N12-('Summary Data'!N13*'Summary Data'!N$39-'Summary Data'!N30*'Summary Data'!N$40)*$A74/17)</f>
        <v>-0.0097007047073316</v>
      </c>
      <c r="O74" s="144" t="n">
        <f aca="false">('Summary Data'!O12-('Summary Data'!O13*'Summary Data'!O$39-'Summary Data'!O30*'Summary Data'!O$40)*$A74/17)</f>
        <v>-0.0155120270093225</v>
      </c>
      <c r="P74" s="144" t="n">
        <f aca="false">('Summary Data'!P12-('Summary Data'!P13*'Summary Data'!P$39-'Summary Data'!P30*'Summary Data'!P$40)*$A74/17)</f>
        <v>-0.0386030237543425</v>
      </c>
      <c r="Q74" s="144" t="n">
        <f aca="false">('Summary Data'!Q12-('Summary Data'!Q13*'Summary Data'!Q$39-'Summary Data'!Q30*'Summary Data'!Q$40)*$A74/17)</f>
        <v>-0.0225261103148997</v>
      </c>
      <c r="R74" s="144" t="n">
        <f aca="false">('Summary Data'!R12-('Summary Data'!R13*'Summary Data'!R$39-'Summary Data'!R30*'Summary Data'!R$40)*$A74/17)</f>
        <v>-0.0313727700825833</v>
      </c>
      <c r="S74" s="144" t="n">
        <f aca="false">('Summary Data'!S12-('Summary Data'!S13*'Summary Data'!S$39-'Summary Data'!S30*'Summary Data'!S$40)*$A74/17)</f>
        <v>-0.0249516190076608</v>
      </c>
      <c r="T74" s="144" t="n">
        <f aca="false">('Summary Data'!T12-('Summary Data'!T13*'Summary Data'!T$39-'Summary Data'!T30*'Summary Data'!T$40)*$A74/17)</f>
        <v>-0.0293557341759417</v>
      </c>
      <c r="U74" s="144" t="n">
        <f aca="false">('Summary Data'!U12-('Summary Data'!U13*'Summary Data'!U$39-'Summary Data'!U30*'Summary Data'!U$40)*$A74/17)</f>
        <v>-0.0369978682919094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140896880447028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4175137863598</v>
      </c>
      <c r="C75" s="144" t="n">
        <f aca="false">('Summary Data'!C13-('Summary Data'!C14*'Summary Data'!C$39-'Summary Data'!C31*'Summary Data'!C$40)*$A75/17)</f>
        <v>0.396175793353522</v>
      </c>
      <c r="D75" s="144" t="n">
        <f aca="false">('Summary Data'!D13-('Summary Data'!D14*'Summary Data'!D$39-'Summary Data'!D31*'Summary Data'!D$40)*$A75/17)</f>
        <v>0.384724475288955</v>
      </c>
      <c r="E75" s="144" t="n">
        <f aca="false">('Summary Data'!E13-('Summary Data'!E14*'Summary Data'!E$39-'Summary Data'!E31*'Summary Data'!E$40)*$A75/17)</f>
        <v>0.39940248930124</v>
      </c>
      <c r="F75" s="144" t="n">
        <f aca="false">('Summary Data'!F13-('Summary Data'!F14*'Summary Data'!F$39-'Summary Data'!F31*'Summary Data'!F$40)*$A75/17)</f>
        <v>0.390315211089293</v>
      </c>
      <c r="G75" s="144" t="n">
        <f aca="false">('Summary Data'!G13-('Summary Data'!G14*'Summary Data'!G$39-'Summary Data'!G31*'Summary Data'!G$40)*$A75/17)</f>
        <v>0.372465708158792</v>
      </c>
      <c r="H75" s="144" t="n">
        <f aca="false">('Summary Data'!H13-('Summary Data'!H14*'Summary Data'!H$39-'Summary Data'!H31*'Summary Data'!H$40)*$A75/17)</f>
        <v>0.394109767527797</v>
      </c>
      <c r="I75" s="144" t="n">
        <f aca="false">('Summary Data'!I13-('Summary Data'!I14*'Summary Data'!I$39-'Summary Data'!I31*'Summary Data'!I$40)*$A75/17)</f>
        <v>0.397991665359141</v>
      </c>
      <c r="J75" s="144" t="n">
        <f aca="false">('Summary Data'!J13-('Summary Data'!J14*'Summary Data'!J$39-'Summary Data'!J31*'Summary Data'!J$40)*$A75/17)</f>
        <v>0.407152541970721</v>
      </c>
      <c r="K75" s="144" t="n">
        <f aca="false">('Summary Data'!K13-('Summary Data'!K14*'Summary Data'!K$39-'Summary Data'!K31*'Summary Data'!K$40)*$A75/17)</f>
        <v>0.397341612886686</v>
      </c>
      <c r="L75" s="144" t="n">
        <f aca="false">('Summary Data'!L13-('Summary Data'!L14*'Summary Data'!L$39-'Summary Data'!L31*'Summary Data'!L$40)*$A75/17)</f>
        <v>0.410739675084811</v>
      </c>
      <c r="M75" s="144" t="n">
        <f aca="false">('Summary Data'!M13-('Summary Data'!M14*'Summary Data'!M$39-'Summary Data'!M31*'Summary Data'!M$40)*$A75/17)</f>
        <v>0.404922692854231</v>
      </c>
      <c r="N75" s="144" t="n">
        <f aca="false">('Summary Data'!N13-('Summary Data'!N14*'Summary Data'!N$39-'Summary Data'!N31*'Summary Data'!N$40)*$A75/17)</f>
        <v>0.398670855699227</v>
      </c>
      <c r="O75" s="144" t="n">
        <f aca="false">('Summary Data'!O13-('Summary Data'!O14*'Summary Data'!O$39-'Summary Data'!O31*'Summary Data'!O$40)*$A75/17)</f>
        <v>0.376802367575285</v>
      </c>
      <c r="P75" s="144" t="n">
        <f aca="false">('Summary Data'!P13-('Summary Data'!P14*'Summary Data'!P$39-'Summary Data'!P31*'Summary Data'!P$40)*$A75/17)</f>
        <v>0.37352853236098</v>
      </c>
      <c r="Q75" s="144" t="n">
        <f aca="false">('Summary Data'!Q13-('Summary Data'!Q14*'Summary Data'!Q$39-'Summary Data'!Q31*'Summary Data'!Q$40)*$A75/17)</f>
        <v>0.394478355615696</v>
      </c>
      <c r="R75" s="144" t="n">
        <f aca="false">('Summary Data'!R13-('Summary Data'!R14*'Summary Data'!R$39-'Summary Data'!R31*'Summary Data'!R$40)*$A75/17)</f>
        <v>0.388761515404139</v>
      </c>
      <c r="S75" s="144" t="n">
        <f aca="false">('Summary Data'!S13-('Summary Data'!S14*'Summary Data'!S$39-'Summary Data'!S31*'Summary Data'!S$40)*$A75/17)</f>
        <v>0.413560457430053</v>
      </c>
      <c r="T75" s="144" t="n">
        <f aca="false">('Summary Data'!T13-('Summary Data'!T14*'Summary Data'!T$39-'Summary Data'!T31*'Summary Data'!T$40)*$A75/17)</f>
        <v>0.407501989433005</v>
      </c>
      <c r="U75" s="144" t="n">
        <f aca="false">('Summary Data'!U13-('Summary Data'!U14*'Summary Data'!U$39-'Summary Data'!U31*'Summary Data'!U$40)*$A75/17)</f>
        <v>0.37910210748738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442530822801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9802350405943</v>
      </c>
      <c r="C77" s="144" t="n">
        <f aca="false">('Summary Data'!C15-('Summary Data'!C16*'Summary Data'!C$39-'Summary Data'!C33*'Summary Data'!C$40)*$A77/17)</f>
        <v>0.617812448775246</v>
      </c>
      <c r="D77" s="144" t="n">
        <f aca="false">('Summary Data'!D15-('Summary Data'!D16*'Summary Data'!D$39-'Summary Data'!D33*'Summary Data'!D$40)*$A77/17)</f>
        <v>0.614864433910244</v>
      </c>
      <c r="E77" s="144" t="n">
        <f aca="false">('Summary Data'!E15-('Summary Data'!E16*'Summary Data'!E$39-'Summary Data'!E33*'Summary Data'!E$40)*$A77/17)</f>
        <v>0.620249984032024</v>
      </c>
      <c r="F77" s="144" t="n">
        <f aca="false">('Summary Data'!F15-('Summary Data'!F16*'Summary Data'!F$39-'Summary Data'!F33*'Summary Data'!F$40)*$A77/17)</f>
        <v>0.622104103105716</v>
      </c>
      <c r="G77" s="144" t="n">
        <f aca="false">('Summary Data'!G15-('Summary Data'!G16*'Summary Data'!G$39-'Summary Data'!G33*'Summary Data'!G$40)*$A77/17)</f>
        <v>0.629812298160574</v>
      </c>
      <c r="H77" s="144" t="n">
        <f aca="false">('Summary Data'!H15-('Summary Data'!H16*'Summary Data'!H$39-'Summary Data'!H33*'Summary Data'!H$40)*$A77/17)</f>
        <v>0.622423729955768</v>
      </c>
      <c r="I77" s="144" t="n">
        <f aca="false">('Summary Data'!I15-('Summary Data'!I16*'Summary Data'!I$39-'Summary Data'!I33*'Summary Data'!I$40)*$A77/17)</f>
        <v>0.618829857272692</v>
      </c>
      <c r="J77" s="144" t="n">
        <f aca="false">('Summary Data'!J15-('Summary Data'!J16*'Summary Data'!J$39-'Summary Data'!J33*'Summary Data'!J$40)*$A77/17)</f>
        <v>0.628777451457326</v>
      </c>
      <c r="K77" s="144" t="n">
        <f aca="false">('Summary Data'!K15-('Summary Data'!K16*'Summary Data'!K$39-'Summary Data'!K33*'Summary Data'!K$40)*$A77/17)</f>
        <v>0.62874637158957</v>
      </c>
      <c r="L77" s="144" t="n">
        <f aca="false">('Summary Data'!L15-('Summary Data'!L16*'Summary Data'!L$39-'Summary Data'!L33*'Summary Data'!L$40)*$A77/17)</f>
        <v>0.642139626729709</v>
      </c>
      <c r="M77" s="144" t="n">
        <f aca="false">('Summary Data'!M15-('Summary Data'!M16*'Summary Data'!M$39-'Summary Data'!M33*'Summary Data'!M$40)*$A77/17)</f>
        <v>0.633460071678975</v>
      </c>
      <c r="N77" s="144" t="n">
        <f aca="false">('Summary Data'!N15-('Summary Data'!N16*'Summary Data'!N$39-'Summary Data'!N33*'Summary Data'!N$40)*$A77/17)</f>
        <v>0.624995224343544</v>
      </c>
      <c r="O77" s="144" t="n">
        <f aca="false">('Summary Data'!O15-('Summary Data'!O16*'Summary Data'!O$39-'Summary Data'!O33*'Summary Data'!O$40)*$A77/17)</f>
        <v>0.642920770810934</v>
      </c>
      <c r="P77" s="144" t="n">
        <f aca="false">('Summary Data'!P15-('Summary Data'!P16*'Summary Data'!P$39-'Summary Data'!P33*'Summary Data'!P$40)*$A77/17)</f>
        <v>0.642644654069701</v>
      </c>
      <c r="Q77" s="144" t="n">
        <f aca="false">('Summary Data'!Q15-('Summary Data'!Q16*'Summary Data'!Q$39-'Summary Data'!Q33*'Summary Data'!Q$40)*$A77/17)</f>
        <v>0.635743451327028</v>
      </c>
      <c r="R77" s="144" t="n">
        <f aca="false">('Summary Data'!R15-('Summary Data'!R16*'Summary Data'!R$39-'Summary Data'!R33*'Summary Data'!R$40)*$A77/17)</f>
        <v>0.620624724117982</v>
      </c>
      <c r="S77" s="144" t="n">
        <f aca="false">('Summary Data'!S15-('Summary Data'!S16*'Summary Data'!S$39-'Summary Data'!S33*'Summary Data'!S$40)*$A77/17)</f>
        <v>0.62203604209535</v>
      </c>
      <c r="T77" s="144" t="n">
        <f aca="false">('Summary Data'!T15-('Summary Data'!T16*'Summary Data'!T$39-'Summary Data'!T33*'Summary Data'!T$40)*$A77/17)</f>
        <v>0.616318209239189</v>
      </c>
      <c r="U77" s="144" t="n">
        <f aca="false">('Summary Data'!U15-('Summary Data'!U16*'Summary Data'!U$39-'Summary Data'!U33*'Summary Data'!U$40)*$A77/17)</f>
        <v>0.57168591978361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298755610312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269259983859145</v>
      </c>
      <c r="C78" s="290" t="n">
        <f aca="false">('Summary Data'!C16-('Summary Data'!C17*'Summary Data'!C$39-'Summary Data'!C34*'Summary Data'!C$40)*$A78/17)*10</f>
        <v>0.00505458807897313</v>
      </c>
      <c r="D78" s="290" t="n">
        <f aca="false">('Summary Data'!D16-('Summary Data'!D17*'Summary Data'!D$39-'Summary Data'!D34*'Summary Data'!D$40)*$A78/17)*10</f>
        <v>-0.00119363485824611</v>
      </c>
      <c r="E78" s="290" t="n">
        <f aca="false">('Summary Data'!E16-('Summary Data'!E17*'Summary Data'!E$39-'Summary Data'!E34*'Summary Data'!E$40)*$A78/17)*10</f>
        <v>-0.00361374476744375</v>
      </c>
      <c r="F78" s="290" t="n">
        <f aca="false">('Summary Data'!F16-('Summary Data'!F17*'Summary Data'!F$39-'Summary Data'!F34*'Summary Data'!F$40)*$A78/17)*10</f>
        <v>-0.0259300146126253</v>
      </c>
      <c r="G78" s="290" t="n">
        <f aca="false">('Summary Data'!G16-('Summary Data'!G17*'Summary Data'!G$39-'Summary Data'!G34*'Summary Data'!G$40)*$A78/17)*10</f>
        <v>-0.0156803213157108</v>
      </c>
      <c r="H78" s="290" t="n">
        <f aca="false">('Summary Data'!H16-('Summary Data'!H17*'Summary Data'!H$39-'Summary Data'!H34*'Summary Data'!H$40)*$A78/17)*10</f>
        <v>-0.0268906689920089</v>
      </c>
      <c r="I78" s="290" t="n">
        <f aca="false">('Summary Data'!I16-('Summary Data'!I17*'Summary Data'!I$39-'Summary Data'!I34*'Summary Data'!I$40)*$A78/17)*10</f>
        <v>-0.0299369637604648</v>
      </c>
      <c r="J78" s="290" t="n">
        <f aca="false">('Summary Data'!J16-('Summary Data'!J17*'Summary Data'!J$39-'Summary Data'!J34*'Summary Data'!J$40)*$A78/17)*10</f>
        <v>-0.0111472382119426</v>
      </c>
      <c r="K78" s="290" t="n">
        <f aca="false">('Summary Data'!K16-('Summary Data'!K17*'Summary Data'!K$39-'Summary Data'!K34*'Summary Data'!K$40)*$A78/17)*10</f>
        <v>0.00120065546507554</v>
      </c>
      <c r="L78" s="290" t="n">
        <f aca="false">('Summary Data'!L16-('Summary Data'!L17*'Summary Data'!L$39-'Summary Data'!L34*'Summary Data'!L$40)*$A78/17)*10</f>
        <v>-0.00160040536189884</v>
      </c>
      <c r="M78" s="290" t="n">
        <f aca="false">('Summary Data'!M16-('Summary Data'!M17*'Summary Data'!M$39-'Summary Data'!M34*'Summary Data'!M$40)*$A78/17)*10</f>
        <v>0.00907558034164637</v>
      </c>
      <c r="N78" s="290" t="n">
        <f aca="false">('Summary Data'!N16-('Summary Data'!N17*'Summary Data'!N$39-'Summary Data'!N34*'Summary Data'!N$40)*$A78/17)*10</f>
        <v>0.0081664139729433</v>
      </c>
      <c r="O78" s="290" t="n">
        <f aca="false">('Summary Data'!O16-('Summary Data'!O17*'Summary Data'!O$39-'Summary Data'!O34*'Summary Data'!O$40)*$A78/17)*10</f>
        <v>0.0122289962366103</v>
      </c>
      <c r="P78" s="290" t="n">
        <f aca="false">('Summary Data'!P16-('Summary Data'!P17*'Summary Data'!P$39-'Summary Data'!P34*'Summary Data'!P$40)*$A78/17)*10</f>
        <v>-0.00638447392462222</v>
      </c>
      <c r="Q78" s="290" t="n">
        <f aca="false">('Summary Data'!Q16-('Summary Data'!Q17*'Summary Data'!Q$39-'Summary Data'!Q34*'Summary Data'!Q$40)*$A78/17)*10</f>
        <v>-0.0367308307043676</v>
      </c>
      <c r="R78" s="290" t="n">
        <f aca="false">('Summary Data'!R16-('Summary Data'!R17*'Summary Data'!R$39-'Summary Data'!R34*'Summary Data'!R$40)*$A78/17)*10</f>
        <v>-0.0305232166109099</v>
      </c>
      <c r="S78" s="290" t="n">
        <f aca="false">('Summary Data'!S16-('Summary Data'!S17*'Summary Data'!S$39-'Summary Data'!S34*'Summary Data'!S$40)*$A78/17)*10</f>
        <v>-0.0188201055543339</v>
      </c>
      <c r="T78" s="290" t="n">
        <f aca="false">('Summary Data'!T16-('Summary Data'!T17*'Summary Data'!T$39-'Summary Data'!T34*'Summary Data'!T$40)*$A78/17)*10</f>
        <v>-0.0224257059437263</v>
      </c>
      <c r="U78" s="290" t="n">
        <f aca="false">('Summary Data'!U16-('Summary Data'!U17*'Summary Data'!U$39-'Summary Data'!U34*'Summary Data'!U$40)*$A78/17)*10</f>
        <v>-0.044998309343355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23442453569091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00898219256631</v>
      </c>
      <c r="C79" s="290" t="n">
        <f aca="false">('Summary Data'!C17-('Summary Data'!C18*'Summary Data'!C$39-'Summary Data'!C35*'Summary Data'!C$40)*$A79/17)*10</f>
        <v>0.607102899795051</v>
      </c>
      <c r="D79" s="290" t="n">
        <f aca="false">('Summary Data'!D17-('Summary Data'!D18*'Summary Data'!D$39-'Summary Data'!D35*'Summary Data'!D$40)*$A79/17)*10</f>
        <v>0.598608836079004</v>
      </c>
      <c r="E79" s="290" t="n">
        <f aca="false">('Summary Data'!E17-('Summary Data'!E18*'Summary Data'!E$39-'Summary Data'!E35*'Summary Data'!E$40)*$A79/17)*10</f>
        <v>0.570514562074634</v>
      </c>
      <c r="F79" s="290" t="n">
        <f aca="false">('Summary Data'!F17-('Summary Data'!F18*'Summary Data'!F$39-'Summary Data'!F35*'Summary Data'!F$40)*$A79/17)*10</f>
        <v>0.571369723903233</v>
      </c>
      <c r="G79" s="290" t="n">
        <f aca="false">('Summary Data'!G17-('Summary Data'!G18*'Summary Data'!G$39-'Summary Data'!G35*'Summary Data'!G$40)*$A79/17)*10</f>
        <v>0.564931015694923</v>
      </c>
      <c r="H79" s="290" t="n">
        <f aca="false">('Summary Data'!H17-('Summary Data'!H18*'Summary Data'!H$39-'Summary Data'!H35*'Summary Data'!H$40)*$A79/17)*10</f>
        <v>0.554168049660218</v>
      </c>
      <c r="I79" s="290" t="n">
        <f aca="false">('Summary Data'!I17-('Summary Data'!I18*'Summary Data'!I$39-'Summary Data'!I35*'Summary Data'!I$40)*$A79/17)*10</f>
        <v>0.565183128700699</v>
      </c>
      <c r="J79" s="290" t="n">
        <f aca="false">('Summary Data'!J17-('Summary Data'!J18*'Summary Data'!J$39-'Summary Data'!J35*'Summary Data'!J$40)*$A79/17)*10</f>
        <v>0.559877961584214</v>
      </c>
      <c r="K79" s="290" t="n">
        <f aca="false">('Summary Data'!K17-('Summary Data'!K18*'Summary Data'!K$39-'Summary Data'!K35*'Summary Data'!K$40)*$A79/17)*10</f>
        <v>0.536049492857047</v>
      </c>
      <c r="L79" s="290" t="n">
        <f aca="false">('Summary Data'!L17-('Summary Data'!L18*'Summary Data'!L$39-'Summary Data'!L35*'Summary Data'!L$40)*$A79/17)*10</f>
        <v>0.524316745281624</v>
      </c>
      <c r="M79" s="290" t="n">
        <f aca="false">('Summary Data'!M17-('Summary Data'!M18*'Summary Data'!M$39-'Summary Data'!M35*'Summary Data'!M$40)*$A79/17)*10</f>
        <v>0.558350936093776</v>
      </c>
      <c r="N79" s="290" t="n">
        <f aca="false">('Summary Data'!N17-('Summary Data'!N18*'Summary Data'!N$39-'Summary Data'!N35*'Summary Data'!N$40)*$A79/17)*10</f>
        <v>0.560197610189769</v>
      </c>
      <c r="O79" s="290" t="n">
        <f aca="false">('Summary Data'!O17-('Summary Data'!O18*'Summary Data'!O$39-'Summary Data'!O35*'Summary Data'!O$40)*$A79/17)*10</f>
        <v>0.545208189846031</v>
      </c>
      <c r="P79" s="290" t="n">
        <f aca="false">('Summary Data'!P17-('Summary Data'!P18*'Summary Data'!P$39-'Summary Data'!P35*'Summary Data'!P$40)*$A79/17)*10</f>
        <v>0.547408375553442</v>
      </c>
      <c r="Q79" s="290" t="n">
        <f aca="false">('Summary Data'!Q17-('Summary Data'!Q18*'Summary Data'!Q$39-'Summary Data'!Q35*'Summary Data'!Q$40)*$A79/17)*10</f>
        <v>0.559665238735059</v>
      </c>
      <c r="R79" s="290" t="n">
        <f aca="false">('Summary Data'!R17-('Summary Data'!R18*'Summary Data'!R$39-'Summary Data'!R35*'Summary Data'!R$40)*$A79/17)*10</f>
        <v>0.551747667265856</v>
      </c>
      <c r="S79" s="290" t="n">
        <f aca="false">('Summary Data'!S17-('Summary Data'!S18*'Summary Data'!S$39-'Summary Data'!S35*'Summary Data'!S$40)*$A79/17)*10</f>
        <v>0.563258053235622</v>
      </c>
      <c r="T79" s="290" t="n">
        <f aca="false">('Summary Data'!T17-('Summary Data'!T18*'Summary Data'!T$39-'Summary Data'!T35*'Summary Data'!T$40)*$A79/17)*10</f>
        <v>0.578095701804848</v>
      </c>
      <c r="U79" s="290" t="n">
        <f aca="false">('Summary Data'!U17-('Summary Data'!U18*'Summary Data'!U$39-'Summary Data'!U35*'Summary Data'!U$40)*$A79/17)*10</f>
        <v>0.48185942800536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6598973133953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378370495943239</v>
      </c>
      <c r="C80" s="290" t="n">
        <f aca="false">('Summary Data'!C18-('Summary Data'!C19*'Summary Data'!C$39-'Summary Data'!C36*'Summary Data'!C$40)*$A80/17)*10</f>
        <v>0.0100535738511587</v>
      </c>
      <c r="D80" s="290" t="n">
        <f aca="false">('Summary Data'!D18-('Summary Data'!D19*'Summary Data'!D$39-'Summary Data'!D36*'Summary Data'!D$40)*$A80/17)*10</f>
        <v>0.00598869947115391</v>
      </c>
      <c r="E80" s="290" t="n">
        <f aca="false">('Summary Data'!E18-('Summary Data'!E19*'Summary Data'!E$39-'Summary Data'!E36*'Summary Data'!E$40)*$A80/17)*10</f>
        <v>0.00565030728566065</v>
      </c>
      <c r="F80" s="290" t="n">
        <f aca="false">('Summary Data'!F18-('Summary Data'!F19*'Summary Data'!F$39-'Summary Data'!F36*'Summary Data'!F$40)*$A80/17)*10</f>
        <v>0.011876474577423</v>
      </c>
      <c r="G80" s="290" t="n">
        <f aca="false">('Summary Data'!G18-('Summary Data'!G19*'Summary Data'!G$39-'Summary Data'!G36*'Summary Data'!G$40)*$A80/17)*10</f>
        <v>0.0196594279290474</v>
      </c>
      <c r="H80" s="290" t="n">
        <f aca="false">('Summary Data'!H18-('Summary Data'!H19*'Summary Data'!H$39-'Summary Data'!H36*'Summary Data'!H$40)*$A80/17)*10</f>
        <v>0.0107744645416353</v>
      </c>
      <c r="I80" s="290" t="n">
        <f aca="false">('Summary Data'!I18-('Summary Data'!I19*'Summary Data'!I$39-'Summary Data'!I36*'Summary Data'!I$40)*$A80/17)*10</f>
        <v>0.0195707515502914</v>
      </c>
      <c r="J80" s="290" t="n">
        <f aca="false">('Summary Data'!J18-('Summary Data'!J19*'Summary Data'!J$39-'Summary Data'!J36*'Summary Data'!J$40)*$A80/17)*10</f>
        <v>0.0169308224469131</v>
      </c>
      <c r="K80" s="290" t="n">
        <f aca="false">('Summary Data'!K18-('Summary Data'!K19*'Summary Data'!K$39-'Summary Data'!K36*'Summary Data'!K$40)*$A80/17)*10</f>
        <v>0.0187881247529726</v>
      </c>
      <c r="L80" s="290" t="n">
        <f aca="false">('Summary Data'!L18-('Summary Data'!L19*'Summary Data'!L$39-'Summary Data'!L36*'Summary Data'!L$40)*$A80/17)*10</f>
        <v>0.00801762506700186</v>
      </c>
      <c r="M80" s="290" t="n">
        <f aca="false">('Summary Data'!M18-('Summary Data'!M19*'Summary Data'!M$39-'Summary Data'!M36*'Summary Data'!M$40)*$A80/17)*10</f>
        <v>0.0222130694741477</v>
      </c>
      <c r="N80" s="290" t="n">
        <f aca="false">('Summary Data'!N18-('Summary Data'!N19*'Summary Data'!N$39-'Summary Data'!N36*'Summary Data'!N$40)*$A80/17)*10</f>
        <v>0.017950042094552</v>
      </c>
      <c r="O80" s="290" t="n">
        <f aca="false">('Summary Data'!O18-('Summary Data'!O19*'Summary Data'!O$39-'Summary Data'!O36*'Summary Data'!O$40)*$A80/17)*10</f>
        <v>0.0202726242863664</v>
      </c>
      <c r="P80" s="290" t="n">
        <f aca="false">('Summary Data'!P18-('Summary Data'!P19*'Summary Data'!P$39-'Summary Data'!P36*'Summary Data'!P$40)*$A80/17)*10</f>
        <v>0.00278830872024814</v>
      </c>
      <c r="Q80" s="290" t="n">
        <f aca="false">('Summary Data'!Q18-('Summary Data'!Q19*'Summary Data'!Q$39-'Summary Data'!Q36*'Summary Data'!Q$40)*$A80/17)*10</f>
        <v>0.0088228256512217</v>
      </c>
      <c r="R80" s="290" t="n">
        <f aca="false">('Summary Data'!R18-('Summary Data'!R19*'Summary Data'!R$39-'Summary Data'!R36*'Summary Data'!R$40)*$A80/17)*10</f>
        <v>0.0142779822222447</v>
      </c>
      <c r="S80" s="290" t="n">
        <f aca="false">('Summary Data'!S18-('Summary Data'!S19*'Summary Data'!S$39-'Summary Data'!S36*'Summary Data'!S$40)*$A80/17)*10</f>
        <v>0.0131870331939899</v>
      </c>
      <c r="T80" s="290" t="n">
        <f aca="false">('Summary Data'!T18-('Summary Data'!T19*'Summary Data'!T$39-'Summary Data'!T36*'Summary Data'!T$40)*$A80/17)*10</f>
        <v>0.0143684539815589</v>
      </c>
      <c r="U80" s="290" t="n">
        <f aca="false">('Summary Data'!U18-('Summary Data'!U19*'Summary Data'!U$39-'Summary Data'!U36*'Summary Data'!U$40)*$A80/17)*10</f>
        <v>0.015726499032541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141875869846457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082014</v>
      </c>
      <c r="C81" s="290" t="n">
        <f aca="false">('Summary Data'!C19-('Summary Data'!C20*'Summary Data'!C$39-'Summary Data'!C37*'Summary Data'!C$40)*$A81/17)*10</f>
        <v>0.2701839</v>
      </c>
      <c r="D81" s="290" t="n">
        <f aca="false">('Summary Data'!D19-('Summary Data'!D20*'Summary Data'!D$39-'Summary Data'!D37*'Summary Data'!D$40)*$A81/17)*10</f>
        <v>0.2499455</v>
      </c>
      <c r="E81" s="290" t="n">
        <f aca="false">('Summary Data'!E19-('Summary Data'!E20*'Summary Data'!E$39-'Summary Data'!E37*'Summary Data'!E$40)*$A81/17)*10</f>
        <v>0.2406255</v>
      </c>
      <c r="F81" s="290" t="n">
        <f aca="false">('Summary Data'!F19-('Summary Data'!F20*'Summary Data'!F$39-'Summary Data'!F37*'Summary Data'!F$40)*$A81/17)*10</f>
        <v>0.2695911</v>
      </c>
      <c r="G81" s="290" t="n">
        <f aca="false">('Summary Data'!G19-('Summary Data'!G20*'Summary Data'!G$39-'Summary Data'!G37*'Summary Data'!G$40)*$A81/17)*10</f>
        <v>0.2510958</v>
      </c>
      <c r="H81" s="290" t="n">
        <f aca="false">('Summary Data'!H19-('Summary Data'!H20*'Summary Data'!H$39-'Summary Data'!H37*'Summary Data'!H$40)*$A81/17)*10</f>
        <v>0.2600296</v>
      </c>
      <c r="I81" s="290" t="n">
        <f aca="false">('Summary Data'!I19-('Summary Data'!I20*'Summary Data'!I$39-'Summary Data'!I37*'Summary Data'!I$40)*$A81/17)*10</f>
        <v>0.2759286</v>
      </c>
      <c r="J81" s="290" t="n">
        <f aca="false">('Summary Data'!J19-('Summary Data'!J20*'Summary Data'!J$39-'Summary Data'!J37*'Summary Data'!J$40)*$A81/17)*10</f>
        <v>0.2645932</v>
      </c>
      <c r="K81" s="290" t="n">
        <f aca="false">('Summary Data'!K19-('Summary Data'!K20*'Summary Data'!K$39-'Summary Data'!K37*'Summary Data'!K$40)*$A81/17)*10</f>
        <v>0.2767345</v>
      </c>
      <c r="L81" s="290" t="n">
        <f aca="false">('Summary Data'!L19-('Summary Data'!L20*'Summary Data'!L$39-'Summary Data'!L37*'Summary Data'!L$40)*$A81/17)*10</f>
        <v>0.2819331</v>
      </c>
      <c r="M81" s="290" t="n">
        <f aca="false">('Summary Data'!M19-('Summary Data'!M20*'Summary Data'!M$39-'Summary Data'!M37*'Summary Data'!M$40)*$A81/17)*10</f>
        <v>0.2640898</v>
      </c>
      <c r="N81" s="290" t="n">
        <f aca="false">('Summary Data'!N19-('Summary Data'!N20*'Summary Data'!N$39-'Summary Data'!N37*'Summary Data'!N$40)*$A81/17)*10</f>
        <v>0.2479354</v>
      </c>
      <c r="O81" s="290" t="n">
        <f aca="false">('Summary Data'!O19-('Summary Data'!O20*'Summary Data'!O$39-'Summary Data'!O37*'Summary Data'!O$40)*$A81/17)*10</f>
        <v>0.2620741</v>
      </c>
      <c r="P81" s="290" t="n">
        <f aca="false">('Summary Data'!P19-('Summary Data'!P20*'Summary Data'!P$39-'Summary Data'!P37*'Summary Data'!P$40)*$A81/17)*10</f>
        <v>0.2575553</v>
      </c>
      <c r="Q81" s="290" t="n">
        <f aca="false">('Summary Data'!Q19-('Summary Data'!Q20*'Summary Data'!Q$39-'Summary Data'!Q37*'Summary Data'!Q$40)*$A81/17)*10</f>
        <v>0.2784053</v>
      </c>
      <c r="R81" s="290" t="n">
        <f aca="false">('Summary Data'!R19-('Summary Data'!R20*'Summary Data'!R$39-'Summary Data'!R37*'Summary Data'!R$40)*$A81/17)*10</f>
        <v>0.2615798</v>
      </c>
      <c r="S81" s="290" t="n">
        <f aca="false">('Summary Data'!S19-('Summary Data'!S20*'Summary Data'!S$39-'Summary Data'!S37*'Summary Data'!S$40)*$A81/17)*10</f>
        <v>0.2732826</v>
      </c>
      <c r="T81" s="290" t="n">
        <f aca="false">('Summary Data'!T19-('Summary Data'!T20*'Summary Data'!T$39-'Summary Data'!T37*'Summary Data'!T$40)*$A81/17)*10</f>
        <v>0.2595411</v>
      </c>
      <c r="U81" s="290" t="n">
        <f aca="false">('Summary Data'!U19-('Summary Data'!U20*'Summary Data'!U$39-'Summary Data'!U37*'Summary Data'!U$40)*$A81/17)*10</f>
        <v>0.0939769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47582769551659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.70432031831662</v>
      </c>
      <c r="C87" s="144" t="n">
        <f aca="false">('Summary Data'!C22-('Summary Data'!C6*'Summary Data'!C$40+'Summary Data'!C23*'Summary Data'!C$39)/17*$A87)</f>
        <v>-36.7136914072222</v>
      </c>
      <c r="D87" s="144" t="n">
        <f aca="false">('Summary Data'!D22-('Summary Data'!D6*'Summary Data'!D$40+'Summary Data'!D23*'Summary Data'!D$39)/17*$A87)</f>
        <v>-23.491252858784</v>
      </c>
      <c r="E87" s="144" t="n">
        <f aca="false">('Summary Data'!E22-('Summary Data'!E6*'Summary Data'!E$40+'Summary Data'!E23*'Summary Data'!E$39)/17*$A87)</f>
        <v>-20.5805604735129</v>
      </c>
      <c r="F87" s="144" t="n">
        <f aca="false">('Summary Data'!F22-('Summary Data'!F6*'Summary Data'!F$40+'Summary Data'!F23*'Summary Data'!F$39)/17*$A87)</f>
        <v>3.57673267004937</v>
      </c>
      <c r="G87" s="144" t="n">
        <f aca="false">('Summary Data'!G22-('Summary Data'!G6*'Summary Data'!G$40+'Summary Data'!G23*'Summary Data'!G$39)/17*$A87)</f>
        <v>4.48344526179222</v>
      </c>
      <c r="H87" s="144" t="n">
        <f aca="false">('Summary Data'!H22-('Summary Data'!H6*'Summary Data'!H$40+'Summary Data'!H23*'Summary Data'!H$39)/17*$A87)</f>
        <v>7.6483470176193</v>
      </c>
      <c r="I87" s="144" t="n">
        <f aca="false">('Summary Data'!I22-('Summary Data'!I6*'Summary Data'!I$40+'Summary Data'!I23*'Summary Data'!I$39)/17*$A87)</f>
        <v>10.444238775225</v>
      </c>
      <c r="J87" s="144" t="n">
        <f aca="false">('Summary Data'!J22-('Summary Data'!J6*'Summary Data'!J$40+'Summary Data'!J23*'Summary Data'!J$39)/17*$A87)</f>
        <v>9.00270880615839</v>
      </c>
      <c r="K87" s="144" t="n">
        <f aca="false">('Summary Data'!K22-('Summary Data'!K6*'Summary Data'!K$40+'Summary Data'!K23*'Summary Data'!K$39)/17*$A87)</f>
        <v>17.5092347983355</v>
      </c>
      <c r="L87" s="144" t="n">
        <f aca="false">('Summary Data'!L22-('Summary Data'!L6*'Summary Data'!L$40+'Summary Data'!L23*'Summary Data'!L$39)/17*$A87)</f>
        <v>12.5145044870788</v>
      </c>
      <c r="M87" s="144" t="n">
        <f aca="false">('Summary Data'!M22-('Summary Data'!M6*'Summary Data'!M$40+'Summary Data'!M23*'Summary Data'!M$39)/17*$A87)</f>
        <v>9.77136785411972</v>
      </c>
      <c r="N87" s="144" t="n">
        <f aca="false">('Summary Data'!N22-('Summary Data'!N6*'Summary Data'!N$40+'Summary Data'!N23*'Summary Data'!N$39)/17*$A87)</f>
        <v>10.6417520446949</v>
      </c>
      <c r="O87" s="144" t="n">
        <f aca="false">('Summary Data'!O22-('Summary Data'!O6*'Summary Data'!O$40+'Summary Data'!O23*'Summary Data'!O$39)/17*$A87)</f>
        <v>4.34678365942128</v>
      </c>
      <c r="P87" s="144" t="n">
        <f aca="false">('Summary Data'!P22-('Summary Data'!P6*'Summary Data'!P$40+'Summary Data'!P23*'Summary Data'!P$39)/17*$A87)</f>
        <v>3.00110132177651</v>
      </c>
      <c r="Q87" s="144" t="n">
        <f aca="false">('Summary Data'!Q22-('Summary Data'!Q6*'Summary Data'!Q$40+'Summary Data'!Q23*'Summary Data'!Q$39)/17*$A87)</f>
        <v>5.98306365453685</v>
      </c>
      <c r="R87" s="144" t="n">
        <f aca="false">('Summary Data'!R22-('Summary Data'!R6*'Summary Data'!R$40+'Summary Data'!R23*'Summary Data'!R$39)/17*$A87)</f>
        <v>-0.0843272948494494</v>
      </c>
      <c r="S87" s="144" t="n">
        <f aca="false">('Summary Data'!S22-('Summary Data'!S6*'Summary Data'!S$40+'Summary Data'!S23*'Summary Data'!S$39)/17*$A87)</f>
        <v>-7.63605873667109</v>
      </c>
      <c r="T87" s="144" t="n">
        <f aca="false">('Summary Data'!T22-('Summary Data'!T6*'Summary Data'!T$40+'Summary Data'!T23*'Summary Data'!T$39)/17*$A87)</f>
        <v>-7.00238985917068</v>
      </c>
      <c r="U87" s="144" t="n">
        <f aca="false">('Summary Data'!U22-('Summary Data'!U6*'Summary Data'!U$40+'Summary Data'!U23*'Summary Data'!U$39)/17*$A87)</f>
        <v>-9.9787811629976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1655704121255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5.06537839079222</v>
      </c>
      <c r="C88" s="144" t="n">
        <f aca="false">('Summary Data'!C23-('Summary Data'!C7*'Summary Data'!C$40+'Summary Data'!C24*'Summary Data'!C$39)/17*$A88)</f>
        <v>-1.40220293107193</v>
      </c>
      <c r="D88" s="144" t="n">
        <f aca="false">('Summary Data'!D23-('Summary Data'!D7*'Summary Data'!D$40+'Summary Data'!D24*'Summary Data'!D$39)/17*$A88)</f>
        <v>-1.09559800830752</v>
      </c>
      <c r="E88" s="144" t="n">
        <f aca="false">('Summary Data'!E23-('Summary Data'!E7*'Summary Data'!E$40+'Summary Data'!E24*'Summary Data'!E$39)/17*$A88)</f>
        <v>-2.98716609458496</v>
      </c>
      <c r="F88" s="144" t="n">
        <f aca="false">('Summary Data'!F23-('Summary Data'!F7*'Summary Data'!F$40+'Summary Data'!F24*'Summary Data'!F$39)/17*$A88)</f>
        <v>-2.82650717092649</v>
      </c>
      <c r="G88" s="144" t="n">
        <f aca="false">('Summary Data'!G23-('Summary Data'!G7*'Summary Data'!G$40+'Summary Data'!G24*'Summary Data'!G$39)/17*$A88)</f>
        <v>-2.97578762373266</v>
      </c>
      <c r="H88" s="144" t="n">
        <f aca="false">('Summary Data'!H23-('Summary Data'!H7*'Summary Data'!H$40+'Summary Data'!H24*'Summary Data'!H$39)/17*$A88)</f>
        <v>-2.7759538127693</v>
      </c>
      <c r="I88" s="144" t="n">
        <f aca="false">('Summary Data'!I23-('Summary Data'!I7*'Summary Data'!I$40+'Summary Data'!I24*'Summary Data'!I$39)/17*$A88)</f>
        <v>-2.83621131222162</v>
      </c>
      <c r="J88" s="144" t="n">
        <f aca="false">('Summary Data'!J23-('Summary Data'!J7*'Summary Data'!J$40+'Summary Data'!J24*'Summary Data'!J$39)/17*$A88)</f>
        <v>-2.95039124982498</v>
      </c>
      <c r="K88" s="144" t="n">
        <f aca="false">('Summary Data'!K23-('Summary Data'!K7*'Summary Data'!K$40+'Summary Data'!K24*'Summary Data'!K$39)/17*$A88)</f>
        <v>-2.70923067054079</v>
      </c>
      <c r="L88" s="144" t="n">
        <f aca="false">('Summary Data'!L23-('Summary Data'!L7*'Summary Data'!L$40+'Summary Data'!L24*'Summary Data'!L$39)/17*$A88)</f>
        <v>-3.33332518836821</v>
      </c>
      <c r="M88" s="144" t="n">
        <f aca="false">('Summary Data'!M23-('Summary Data'!M7*'Summary Data'!M$40+'Summary Data'!M24*'Summary Data'!M$39)/17*$A88)</f>
        <v>-3.13429152941268</v>
      </c>
      <c r="N88" s="144" t="n">
        <f aca="false">('Summary Data'!N23-('Summary Data'!N7*'Summary Data'!N$40+'Summary Data'!N24*'Summary Data'!N$39)/17*$A88)</f>
        <v>-3.08364685659286</v>
      </c>
      <c r="O88" s="144" t="n">
        <f aca="false">('Summary Data'!O23-('Summary Data'!O7*'Summary Data'!O$40+'Summary Data'!O24*'Summary Data'!O$39)/17*$A88)</f>
        <v>-2.53113716011711</v>
      </c>
      <c r="P88" s="144" t="n">
        <f aca="false">('Summary Data'!P23-('Summary Data'!P7*'Summary Data'!P$40+'Summary Data'!P24*'Summary Data'!P$39)/17*$A88)</f>
        <v>-2.17806053689883</v>
      </c>
      <c r="Q88" s="144" t="n">
        <f aca="false">('Summary Data'!Q23-('Summary Data'!Q7*'Summary Data'!Q$40+'Summary Data'!Q24*'Summary Data'!Q$39)/17*$A88)</f>
        <v>-2.94646497953435</v>
      </c>
      <c r="R88" s="144" t="n">
        <f aca="false">('Summary Data'!R23-('Summary Data'!R7*'Summary Data'!R$40+'Summary Data'!R24*'Summary Data'!R$39)/17*$A88)</f>
        <v>-1.93156088574188</v>
      </c>
      <c r="S88" s="144" t="n">
        <f aca="false">('Summary Data'!S23-('Summary Data'!S7*'Summary Data'!S$40+'Summary Data'!S24*'Summary Data'!S$39)/17*$A88)</f>
        <v>-2.57853470258033</v>
      </c>
      <c r="T88" s="144" t="n">
        <f aca="false">('Summary Data'!T23-('Summary Data'!T7*'Summary Data'!T$40+'Summary Data'!T24*'Summary Data'!T$39)/17*$A88)</f>
        <v>-1.80540983656316</v>
      </c>
      <c r="U88" s="144" t="n">
        <f aca="false">('Summary Data'!U23-('Summary Data'!U7*'Summary Data'!U$40+'Summary Data'!U24*'Summary Data'!U$39)/17*$A88)</f>
        <v>-6.8207469680195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2.7622216624420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0.896876068320741</v>
      </c>
      <c r="C89" s="144" t="n">
        <f aca="false">('Summary Data'!C24-('Summary Data'!C8*'Summary Data'!C$40+'Summary Data'!C25*'Summary Data'!C$39)/17*$A89)</f>
        <v>0.21946410956752</v>
      </c>
      <c r="D89" s="144" t="n">
        <f aca="false">('Summary Data'!D24-('Summary Data'!D8*'Summary Data'!D$40+'Summary Data'!D25*'Summary Data'!D$39)/17*$A89)</f>
        <v>0.30532736441073</v>
      </c>
      <c r="E89" s="144" t="n">
        <f aca="false">('Summary Data'!E24-('Summary Data'!E8*'Summary Data'!E$40+'Summary Data'!E25*'Summary Data'!E$39)/17*$A89)</f>
        <v>0.389091083572729</v>
      </c>
      <c r="F89" s="144" t="n">
        <f aca="false">('Summary Data'!F24-('Summary Data'!F8*'Summary Data'!F$40+'Summary Data'!F25*'Summary Data'!F$39)/17*$A89)</f>
        <v>0.329392484110687</v>
      </c>
      <c r="G89" s="144" t="n">
        <f aca="false">('Summary Data'!G24-('Summary Data'!G8*'Summary Data'!G$40+'Summary Data'!G25*'Summary Data'!G$39)/17*$A89)</f>
        <v>0.488399163103144</v>
      </c>
      <c r="H89" s="144" t="n">
        <f aca="false">('Summary Data'!H24-('Summary Data'!H8*'Summary Data'!H$40+'Summary Data'!H25*'Summary Data'!H$39)/17*$A89)</f>
        <v>0.272352708628025</v>
      </c>
      <c r="I89" s="144" t="n">
        <f aca="false">('Summary Data'!I24-('Summary Data'!I8*'Summary Data'!I$40+'Summary Data'!I25*'Summary Data'!I$39)/17*$A89)</f>
        <v>0.359771706142384</v>
      </c>
      <c r="J89" s="144" t="n">
        <f aca="false">('Summary Data'!J24-('Summary Data'!J8*'Summary Data'!J$40+'Summary Data'!J25*'Summary Data'!J$39)/17*$A89)</f>
        <v>0.46812157896093</v>
      </c>
      <c r="K89" s="144" t="n">
        <f aca="false">('Summary Data'!K24-('Summary Data'!K8*'Summary Data'!K$40+'Summary Data'!K25*'Summary Data'!K$39)/17*$A89)</f>
        <v>0.427178826853889</v>
      </c>
      <c r="L89" s="144" t="n">
        <f aca="false">('Summary Data'!L24-('Summary Data'!L8*'Summary Data'!L$40+'Summary Data'!L25*'Summary Data'!L$39)/17*$A89)</f>
        <v>0.0937514495294998</v>
      </c>
      <c r="M89" s="144" t="n">
        <f aca="false">('Summary Data'!M24-('Summary Data'!M8*'Summary Data'!M$40+'Summary Data'!M25*'Summary Data'!M$39)/17*$A89)</f>
        <v>0.0773142812553084</v>
      </c>
      <c r="N89" s="144" t="n">
        <f aca="false">('Summary Data'!N24-('Summary Data'!N8*'Summary Data'!N$40+'Summary Data'!N25*'Summary Data'!N$39)/17*$A89)</f>
        <v>-0.146838088023383</v>
      </c>
      <c r="O89" s="144" t="n">
        <f aca="false">('Summary Data'!O24-('Summary Data'!O8*'Summary Data'!O$40+'Summary Data'!O25*'Summary Data'!O$39)/17*$A89)</f>
        <v>0.424380387432212</v>
      </c>
      <c r="P89" s="144" t="n">
        <f aca="false">('Summary Data'!P24-('Summary Data'!P8*'Summary Data'!P$40+'Summary Data'!P25*'Summary Data'!P$39)/17*$A89)</f>
        <v>0.323348342911674</v>
      </c>
      <c r="Q89" s="144" t="n">
        <f aca="false">('Summary Data'!Q24-('Summary Data'!Q8*'Summary Data'!Q$40+'Summary Data'!Q25*'Summary Data'!Q$39)/17*$A89)</f>
        <v>0.685056940495097</v>
      </c>
      <c r="R89" s="144" t="n">
        <f aca="false">('Summary Data'!R24-('Summary Data'!R8*'Summary Data'!R$40+'Summary Data'!R25*'Summary Data'!R$39)/17*$A89)</f>
        <v>0.401158498450791</v>
      </c>
      <c r="S89" s="144" t="n">
        <f aca="false">('Summary Data'!S24-('Summary Data'!S8*'Summary Data'!S$40+'Summary Data'!S25*'Summary Data'!S$39)/17*$A89)</f>
        <v>0.619067190072874</v>
      </c>
      <c r="T89" s="144" t="n">
        <f aca="false">('Summary Data'!T24-('Summary Data'!T8*'Summary Data'!T$40+'Summary Data'!T25*'Summary Data'!T$39)/17*$A89)</f>
        <v>0.799875108892482</v>
      </c>
      <c r="U89" s="144" t="n">
        <f aca="false">('Summary Data'!U24-('Summary Data'!U8*'Summary Data'!U$40+'Summary Data'!U25*'Summary Data'!U$39)/17*$A89)</f>
        <v>-0.244892585217405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307778796084502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725131130033479</v>
      </c>
      <c r="C90" s="144" t="n">
        <f aca="false">('Summary Data'!C25-('Summary Data'!C9*'Summary Data'!C$40+'Summary Data'!C26*'Summary Data'!C$39)/17*$A90)</f>
        <v>-0.41733268671432</v>
      </c>
      <c r="D90" s="144" t="n">
        <f aca="false">('Summary Data'!D25-('Summary Data'!D9*'Summary Data'!D$40+'Summary Data'!D26*'Summary Data'!D$39)/17*$A90)</f>
        <v>-0.709532620931068</v>
      </c>
      <c r="E90" s="144" t="n">
        <f aca="false">('Summary Data'!E25-('Summary Data'!E9*'Summary Data'!E$40+'Summary Data'!E26*'Summary Data'!E$39)/17*$A90)</f>
        <v>-0.881793065762045</v>
      </c>
      <c r="F90" s="144" t="n">
        <f aca="false">('Summary Data'!F25-('Summary Data'!F9*'Summary Data'!F$40+'Summary Data'!F26*'Summary Data'!F$39)/17*$A90)</f>
        <v>-0.961353681727272</v>
      </c>
      <c r="G90" s="144" t="n">
        <f aca="false">('Summary Data'!G25-('Summary Data'!G9*'Summary Data'!G$40+'Summary Data'!G26*'Summary Data'!G$39)/17*$A90)</f>
        <v>-0.946671261120852</v>
      </c>
      <c r="H90" s="144" t="n">
        <f aca="false">('Summary Data'!H25-('Summary Data'!H9*'Summary Data'!H$40+'Summary Data'!H26*'Summary Data'!H$39)/17*$A90)</f>
        <v>-1.28940972560516</v>
      </c>
      <c r="I90" s="144" t="n">
        <f aca="false">('Summary Data'!I25-('Summary Data'!I9*'Summary Data'!I$40+'Summary Data'!I26*'Summary Data'!I$39)/17*$A90)</f>
        <v>-0.898274894481136</v>
      </c>
      <c r="J90" s="144" t="n">
        <f aca="false">('Summary Data'!J25-('Summary Data'!J9*'Summary Data'!J$40+'Summary Data'!J26*'Summary Data'!J$39)/17*$A90)</f>
        <v>-1.07814050903555</v>
      </c>
      <c r="K90" s="144" t="n">
        <f aca="false">('Summary Data'!K25-('Summary Data'!K9*'Summary Data'!K$40+'Summary Data'!K26*'Summary Data'!K$39)/17*$A90)</f>
        <v>-1.22068874136949</v>
      </c>
      <c r="L90" s="144" t="n">
        <f aca="false">('Summary Data'!L25-('Summary Data'!L9*'Summary Data'!L$40+'Summary Data'!L26*'Summary Data'!L$39)/17*$A90)</f>
        <v>-1.82503576653529</v>
      </c>
      <c r="M90" s="144" t="n">
        <f aca="false">('Summary Data'!M25-('Summary Data'!M9*'Summary Data'!M$40+'Summary Data'!M26*'Summary Data'!M$39)/17*$A90)</f>
        <v>-1.81781199922936</v>
      </c>
      <c r="N90" s="144" t="n">
        <f aca="false">('Summary Data'!N25-('Summary Data'!N9*'Summary Data'!N$40+'Summary Data'!N26*'Summary Data'!N$39)/17*$A90)</f>
        <v>-1.26935116077331</v>
      </c>
      <c r="O90" s="144" t="n">
        <f aca="false">('Summary Data'!O25-('Summary Data'!O9*'Summary Data'!O$40+'Summary Data'!O26*'Summary Data'!O$39)/17*$A90)</f>
        <v>-1.12800114935698</v>
      </c>
      <c r="P90" s="144" t="n">
        <f aca="false">('Summary Data'!P25-('Summary Data'!P9*'Summary Data'!P$40+'Summary Data'!P26*'Summary Data'!P$39)/17*$A90)</f>
        <v>-1.50766800384848</v>
      </c>
      <c r="Q90" s="144" t="n">
        <f aca="false">('Summary Data'!Q25-('Summary Data'!Q9*'Summary Data'!Q$40+'Summary Data'!Q26*'Summary Data'!Q$39)/17*$A90)</f>
        <v>-1.53156964736213</v>
      </c>
      <c r="R90" s="144" t="n">
        <f aca="false">('Summary Data'!R25-('Summary Data'!R9*'Summary Data'!R$40+'Summary Data'!R26*'Summary Data'!R$39)/17*$A90)</f>
        <v>-1.09114282618202</v>
      </c>
      <c r="S90" s="144" t="n">
        <f aca="false">('Summary Data'!S25-('Summary Data'!S9*'Summary Data'!S$40+'Summary Data'!S26*'Summary Data'!S$39)/17*$A90)</f>
        <v>-1.09557594547265</v>
      </c>
      <c r="T90" s="144" t="n">
        <f aca="false">('Summary Data'!T25-('Summary Data'!T9*'Summary Data'!T$40+'Summary Data'!T26*'Summary Data'!T$39)/17*$A90)</f>
        <v>-0.610155272137423</v>
      </c>
      <c r="U90" s="144" t="n">
        <f aca="false">('Summary Data'!U25-('Summary Data'!U9*'Summary Data'!U$40+'Summary Data'!U26*'Summary Data'!U$39)/17*$A90)</f>
        <v>-1.04430517750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1.112420528676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22246537045652</v>
      </c>
      <c r="C91" s="144" t="n">
        <f aca="false">('Summary Data'!C26-('Summary Data'!C10*'Summary Data'!C$40+'Summary Data'!C27*'Summary Data'!C$39)/17*$A91)</f>
        <v>-0.0505457299674116</v>
      </c>
      <c r="D91" s="144" t="n">
        <f aca="false">('Summary Data'!D26-('Summary Data'!D10*'Summary Data'!D$40+'Summary Data'!D27*'Summary Data'!D$39)/17*$A91)</f>
        <v>0.0719278701136713</v>
      </c>
      <c r="E91" s="144" t="n">
        <f aca="false">('Summary Data'!E26-('Summary Data'!E10*'Summary Data'!E$40+'Summary Data'!E27*'Summary Data'!E$39)/17*$A91)</f>
        <v>0.151619755914452</v>
      </c>
      <c r="F91" s="144" t="n">
        <f aca="false">('Summary Data'!F26-('Summary Data'!F10*'Summary Data'!F$40+'Summary Data'!F27*'Summary Data'!F$39)/17*$A91)</f>
        <v>0.202066989202215</v>
      </c>
      <c r="G91" s="144" t="n">
        <f aca="false">('Summary Data'!G26-('Summary Data'!G10*'Summary Data'!G$40+'Summary Data'!G27*'Summary Data'!G$39)/17*$A91)</f>
        <v>0.144977693828365</v>
      </c>
      <c r="H91" s="144" t="n">
        <f aca="false">('Summary Data'!H26-('Summary Data'!H10*'Summary Data'!H$40+'Summary Data'!H27*'Summary Data'!H$39)/17*$A91)</f>
        <v>0.102931904428642</v>
      </c>
      <c r="I91" s="144" t="n">
        <f aca="false">('Summary Data'!I26-('Summary Data'!I10*'Summary Data'!I$40+'Summary Data'!I27*'Summary Data'!I$39)/17*$A91)</f>
        <v>0.192614404657731</v>
      </c>
      <c r="J91" s="144" t="n">
        <f aca="false">('Summary Data'!J26-('Summary Data'!J10*'Summary Data'!J$40+'Summary Data'!J27*'Summary Data'!J$39)/17*$A91)</f>
        <v>0.0638062890589432</v>
      </c>
      <c r="K91" s="144" t="n">
        <f aca="false">('Summary Data'!K26-('Summary Data'!K10*'Summary Data'!K$40+'Summary Data'!K27*'Summary Data'!K$39)/17*$A91)</f>
        <v>0.169886691584885</v>
      </c>
      <c r="L91" s="144" t="n">
        <f aca="false">('Summary Data'!L26-('Summary Data'!L10*'Summary Data'!L$40+'Summary Data'!L27*'Summary Data'!L$39)/17*$A91)</f>
        <v>0.0987174811705477</v>
      </c>
      <c r="M91" s="144" t="n">
        <f aca="false">('Summary Data'!M26-('Summary Data'!M10*'Summary Data'!M$40+'Summary Data'!M27*'Summary Data'!M$39)/17*$A91)</f>
        <v>-0.0166073845585756</v>
      </c>
      <c r="N91" s="144" t="n">
        <f aca="false">('Summary Data'!N26-('Summary Data'!N10*'Summary Data'!N$40+'Summary Data'!N27*'Summary Data'!N$39)/17*$A91)</f>
        <v>-0.13564538141326</v>
      </c>
      <c r="O91" s="144" t="n">
        <f aca="false">('Summary Data'!O26-('Summary Data'!O10*'Summary Data'!O$40+'Summary Data'!O27*'Summary Data'!O$39)/17*$A91)</f>
        <v>0.181791781818711</v>
      </c>
      <c r="P91" s="144" t="n">
        <f aca="false">('Summary Data'!P26-('Summary Data'!P10*'Summary Data'!P$40+'Summary Data'!P27*'Summary Data'!P$39)/17*$A91)</f>
        <v>0.320922808423583</v>
      </c>
      <c r="Q91" s="144" t="n">
        <f aca="false">('Summary Data'!Q26-('Summary Data'!Q10*'Summary Data'!Q$40+'Summary Data'!Q27*'Summary Data'!Q$39)/17*$A91)</f>
        <v>0.160165688617885</v>
      </c>
      <c r="R91" s="144" t="n">
        <f aca="false">('Summary Data'!R26-('Summary Data'!R10*'Summary Data'!R$40+'Summary Data'!R27*'Summary Data'!R$39)/17*$A91)</f>
        <v>0.162572624074076</v>
      </c>
      <c r="S91" s="144" t="n">
        <f aca="false">('Summary Data'!S26-('Summary Data'!S10*'Summary Data'!S$40+'Summary Data'!S27*'Summary Data'!S$39)/17*$A91)</f>
        <v>0.278592088503095</v>
      </c>
      <c r="T91" s="144" t="n">
        <f aca="false">('Summary Data'!T26-('Summary Data'!T10*'Summary Data'!T$40+'Summary Data'!T27*'Summary Data'!T$39)/17*$A91)</f>
        <v>0.287191636288216</v>
      </c>
      <c r="U91" s="144" t="n">
        <f aca="false">('Summary Data'!U26-('Summary Data'!U10*'Summary Data'!U$40+'Summary Data'!U27*'Summary Data'!U$39)/17*$A91)</f>
        <v>-0.224465629749944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8321694461943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38546344966317</v>
      </c>
      <c r="C92" s="144" t="n">
        <f aca="false">('Summary Data'!C27-('Summary Data'!C11*'Summary Data'!C$40+'Summary Data'!C28*'Summary Data'!C$39)/17*$A92)</f>
        <v>-0.166082471998501</v>
      </c>
      <c r="D92" s="144" t="n">
        <f aca="false">('Summary Data'!D27-('Summary Data'!D11*'Summary Data'!D$40+'Summary Data'!D28*'Summary Data'!D$39)/17*$A92)</f>
        <v>-0.214632426645867</v>
      </c>
      <c r="E92" s="144" t="n">
        <f aca="false">('Summary Data'!E27-('Summary Data'!E11*'Summary Data'!E$40+'Summary Data'!E28*'Summary Data'!E$39)/17*$A92)</f>
        <v>-0.20894023629084</v>
      </c>
      <c r="F92" s="144" t="n">
        <f aca="false">('Summary Data'!F27-('Summary Data'!F11*'Summary Data'!F$40+'Summary Data'!F28*'Summary Data'!F$39)/17*$A92)</f>
        <v>-0.261350257157831</v>
      </c>
      <c r="G92" s="144" t="n">
        <f aca="false">('Summary Data'!G27-('Summary Data'!G11*'Summary Data'!G$40+'Summary Data'!G28*'Summary Data'!G$39)/17*$A92)</f>
        <v>-0.276337019798739</v>
      </c>
      <c r="H92" s="144" t="n">
        <f aca="false">('Summary Data'!H27-('Summary Data'!H11*'Summary Data'!H$40+'Summary Data'!H28*'Summary Data'!H$39)/17*$A92)</f>
        <v>-0.282154037695424</v>
      </c>
      <c r="I92" s="144" t="n">
        <f aca="false">('Summary Data'!I27-('Summary Data'!I11*'Summary Data'!I$40+'Summary Data'!I28*'Summary Data'!I$39)/17*$A92)</f>
        <v>-0.1958976090257</v>
      </c>
      <c r="J92" s="144" t="n">
        <f aca="false">('Summary Data'!J27-('Summary Data'!J11*'Summary Data'!J$40+'Summary Data'!J28*'Summary Data'!J$39)/17*$A92)</f>
        <v>-0.365136142900247</v>
      </c>
      <c r="K92" s="144" t="n">
        <f aca="false">('Summary Data'!K27-('Summary Data'!K11*'Summary Data'!K$40+'Summary Data'!K28*'Summary Data'!K$39)/17*$A92)</f>
        <v>-0.344922139143392</v>
      </c>
      <c r="L92" s="144" t="n">
        <f aca="false">('Summary Data'!L27-('Summary Data'!L11*'Summary Data'!L$40+'Summary Data'!L28*'Summary Data'!L$39)/17*$A92)</f>
        <v>-0.382052173204511</v>
      </c>
      <c r="M92" s="144" t="n">
        <f aca="false">('Summary Data'!M27-('Summary Data'!M11*'Summary Data'!M$40+'Summary Data'!M28*'Summary Data'!M$39)/17*$A92)</f>
        <v>-0.488279979506221</v>
      </c>
      <c r="N92" s="144" t="n">
        <f aca="false">('Summary Data'!N27-('Summary Data'!N11*'Summary Data'!N$40+'Summary Data'!N28*'Summary Data'!N$39)/17*$A92)</f>
        <v>-0.362429141968359</v>
      </c>
      <c r="O92" s="144" t="n">
        <f aca="false">('Summary Data'!O27-('Summary Data'!O11*'Summary Data'!O$40+'Summary Data'!O28*'Summary Data'!O$39)/17*$A92)</f>
        <v>-0.367672403025024</v>
      </c>
      <c r="P92" s="144" t="n">
        <f aca="false">('Summary Data'!P27-('Summary Data'!P11*'Summary Data'!P$40+'Summary Data'!P28*'Summary Data'!P$39)/17*$A92)</f>
        <v>-0.394182937700968</v>
      </c>
      <c r="Q92" s="144" t="n">
        <f aca="false">('Summary Data'!Q27-('Summary Data'!Q11*'Summary Data'!Q$40+'Summary Data'!Q28*'Summary Data'!Q$39)/17*$A92)</f>
        <v>-0.283198987149102</v>
      </c>
      <c r="R92" s="144" t="n">
        <f aca="false">('Summary Data'!R27-('Summary Data'!R11*'Summary Data'!R$40+'Summary Data'!R28*'Summary Data'!R$39)/17*$A92)</f>
        <v>-0.273580721445889</v>
      </c>
      <c r="S92" s="144" t="n">
        <f aca="false">('Summary Data'!S27-('Summary Data'!S11*'Summary Data'!S$40+'Summary Data'!S28*'Summary Data'!S$39)/17*$A92)</f>
        <v>-0.307704153641735</v>
      </c>
      <c r="T92" s="144" t="n">
        <f aca="false">('Summary Data'!T27-('Summary Data'!T11*'Summary Data'!T$40+'Summary Data'!T28*'Summary Data'!T$39)/17*$A92)</f>
        <v>-0.202208113144681</v>
      </c>
      <c r="U92" s="144" t="n">
        <f aca="false">('Summary Data'!U27-('Summary Data'!U11*'Summary Data'!U$40+'Summary Data'!U28*'Summary Data'!U$39)/17*$A92)</f>
        <v>-0.085755390457473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290531830839192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5215801760597</v>
      </c>
      <c r="C93" s="144" t="n">
        <f aca="false">('Summary Data'!C28-('Summary Data'!C12*'Summary Data'!C$40+'Summary Data'!C29*'Summary Data'!C$39)/17*$A93)</f>
        <v>-0.00939999327049685</v>
      </c>
      <c r="D93" s="144" t="n">
        <f aca="false">('Summary Data'!D28-('Summary Data'!D12*'Summary Data'!D$40+'Summary Data'!D29*'Summary Data'!D$39)/17*$A93)</f>
        <v>0.00974553647011349</v>
      </c>
      <c r="E93" s="144" t="n">
        <f aca="false">('Summary Data'!E28-('Summary Data'!E12*'Summary Data'!E$40+'Summary Data'!E29*'Summary Data'!E$39)/17*$A93)</f>
        <v>-0.0237196308913439</v>
      </c>
      <c r="F93" s="144" t="n">
        <f aca="false">('Summary Data'!F28-('Summary Data'!F12*'Summary Data'!F$40+'Summary Data'!F29*'Summary Data'!F$39)/17*$A93)</f>
        <v>0.0797336583594202</v>
      </c>
      <c r="G93" s="144" t="n">
        <f aca="false">('Summary Data'!G28-('Summary Data'!G12*'Summary Data'!G$40+'Summary Data'!G29*'Summary Data'!G$39)/17*$A93)</f>
        <v>0.0216152211213592</v>
      </c>
      <c r="H93" s="144" t="n">
        <f aca="false">('Summary Data'!H28-('Summary Data'!H12*'Summary Data'!H$40+'Summary Data'!H29*'Summary Data'!H$39)/17*$A93)</f>
        <v>0.0590117246071814</v>
      </c>
      <c r="I93" s="144" t="n">
        <f aca="false">('Summary Data'!I28-('Summary Data'!I12*'Summary Data'!I$40+'Summary Data'!I29*'Summary Data'!I$39)/17*$A93)</f>
        <v>0.0824560308324143</v>
      </c>
      <c r="J93" s="144" t="n">
        <f aca="false">('Summary Data'!J28-('Summary Data'!J12*'Summary Data'!J$40+'Summary Data'!J29*'Summary Data'!J$39)/17*$A93)</f>
        <v>0.0341855776552361</v>
      </c>
      <c r="K93" s="144" t="n">
        <f aca="false">('Summary Data'!K28-('Summary Data'!K12*'Summary Data'!K$40+'Summary Data'!K29*'Summary Data'!K$39)/17*$A93)</f>
        <v>0.107970872238445</v>
      </c>
      <c r="L93" s="144" t="n">
        <f aca="false">('Summary Data'!L28-('Summary Data'!L12*'Summary Data'!L$40+'Summary Data'!L29*'Summary Data'!L$39)/17*$A93)</f>
        <v>0.0880999826723188</v>
      </c>
      <c r="M93" s="144" t="n">
        <f aca="false">('Summary Data'!M28-('Summary Data'!M12*'Summary Data'!M$40+'Summary Data'!M29*'Summary Data'!M$39)/17*$A93)</f>
        <v>0.0260978343122135</v>
      </c>
      <c r="N93" s="144" t="n">
        <f aca="false">('Summary Data'!N28-('Summary Data'!N12*'Summary Data'!N$40+'Summary Data'!N29*'Summary Data'!N$39)/17*$A93)</f>
        <v>0.0212555070682728</v>
      </c>
      <c r="O93" s="144" t="n">
        <f aca="false">('Summary Data'!O28-('Summary Data'!O12*'Summary Data'!O$40+'Summary Data'!O29*'Summary Data'!O$39)/17*$A93)</f>
        <v>-0.00641632064578866</v>
      </c>
      <c r="P93" s="144" t="n">
        <f aca="false">('Summary Data'!P28-('Summary Data'!P12*'Summary Data'!P$40+'Summary Data'!P29*'Summary Data'!P$39)/17*$A93)</f>
        <v>0.000305744473359799</v>
      </c>
      <c r="Q93" s="144" t="n">
        <f aca="false">('Summary Data'!Q28-('Summary Data'!Q12*'Summary Data'!Q$40+'Summary Data'!Q29*'Summary Data'!Q$39)/17*$A93)</f>
        <v>0.109580461675556</v>
      </c>
      <c r="R93" s="144" t="n">
        <f aca="false">('Summary Data'!R28-('Summary Data'!R12*'Summary Data'!R$40+'Summary Data'!R29*'Summary Data'!R$39)/17*$A93)</f>
        <v>0.067852656543899</v>
      </c>
      <c r="S93" s="144" t="n">
        <f aca="false">('Summary Data'!S28-('Summary Data'!S12*'Summary Data'!S$40+'Summary Data'!S29*'Summary Data'!S$39)/17*$A93)</f>
        <v>0.125542526850016</v>
      </c>
      <c r="T93" s="144" t="n">
        <f aca="false">('Summary Data'!T28-('Summary Data'!T12*'Summary Data'!T$40+'Summary Data'!T29*'Summary Data'!T$39)/17*$A93)</f>
        <v>0.0808636737758984</v>
      </c>
      <c r="U93" s="144" t="n">
        <f aca="false">('Summary Data'!U28-('Summary Data'!U12*'Summary Data'!U$40+'Summary Data'!U29*'Summary Data'!U$39)/17*$A93)</f>
        <v>0.023288387955334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89055493577436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25618332052307</v>
      </c>
      <c r="C94" s="144" t="n">
        <f aca="false">('Summary Data'!C29-('Summary Data'!C13*'Summary Data'!C$40+'Summary Data'!C30*'Summary Data'!C$39)/17*$A94)</f>
        <v>-0.071768273805422</v>
      </c>
      <c r="D94" s="144" t="n">
        <f aca="false">('Summary Data'!D29-('Summary Data'!D13*'Summary Data'!D$40+'Summary Data'!D30*'Summary Data'!D$39)/17*$A94)</f>
        <v>-0.0767689814442032</v>
      </c>
      <c r="E94" s="144" t="n">
        <f aca="false">('Summary Data'!E29-('Summary Data'!E13*'Summary Data'!E$40+'Summary Data'!E30*'Summary Data'!E$39)/17*$A94)</f>
        <v>-0.106160004351015</v>
      </c>
      <c r="F94" s="144" t="n">
        <f aca="false">('Summary Data'!F29-('Summary Data'!F13*'Summary Data'!F$40+'Summary Data'!F30*'Summary Data'!F$39)/17*$A94)</f>
        <v>-0.117581025538354</v>
      </c>
      <c r="G94" s="144" t="n">
        <f aca="false">('Summary Data'!G29-('Summary Data'!G13*'Summary Data'!G$40+'Summary Data'!G30*'Summary Data'!G$39)/17*$A94)</f>
        <v>-0.101183566267004</v>
      </c>
      <c r="H94" s="144" t="n">
        <f aca="false">('Summary Data'!H29-('Summary Data'!H13*'Summary Data'!H$40+'Summary Data'!H30*'Summary Data'!H$39)/17*$A94)</f>
        <v>-0.129208561908896</v>
      </c>
      <c r="I94" s="144" t="n">
        <f aca="false">('Summary Data'!I29-('Summary Data'!I13*'Summary Data'!I$40+'Summary Data'!I30*'Summary Data'!I$39)/17*$A94)</f>
        <v>-0.0782899629431974</v>
      </c>
      <c r="J94" s="144" t="n">
        <f aca="false">('Summary Data'!J29-('Summary Data'!J13*'Summary Data'!J$40+'Summary Data'!J30*'Summary Data'!J$39)/17*$A94)</f>
        <v>-0.152436020622224</v>
      </c>
      <c r="K94" s="144" t="n">
        <f aca="false">('Summary Data'!K29-('Summary Data'!K13*'Summary Data'!K$40+'Summary Data'!K30*'Summary Data'!K$39)/17*$A94)</f>
        <v>-0.158720032638389</v>
      </c>
      <c r="L94" s="144" t="n">
        <f aca="false">('Summary Data'!L29-('Summary Data'!L13*'Summary Data'!L$40+'Summary Data'!L30*'Summary Data'!L$39)/17*$A94)</f>
        <v>-0.194050635768066</v>
      </c>
      <c r="M94" s="144" t="n">
        <f aca="false">('Summary Data'!M29-('Summary Data'!M13*'Summary Data'!M$40+'Summary Data'!M30*'Summary Data'!M$39)/17*$A94)</f>
        <v>-0.203279319967515</v>
      </c>
      <c r="N94" s="144" t="n">
        <f aca="false">('Summary Data'!N29-('Summary Data'!N13*'Summary Data'!N$40+'Summary Data'!N30*'Summary Data'!N$39)/17*$A94)</f>
        <v>-0.16515953212728</v>
      </c>
      <c r="O94" s="144" t="n">
        <f aca="false">('Summary Data'!O29-('Summary Data'!O13*'Summary Data'!O$40+'Summary Data'!O30*'Summary Data'!O$39)/17*$A94)</f>
        <v>-0.170226491951481</v>
      </c>
      <c r="P94" s="144" t="n">
        <f aca="false">('Summary Data'!P29-('Summary Data'!P13*'Summary Data'!P$40+'Summary Data'!P30*'Summary Data'!P$39)/17*$A94)</f>
        <v>-0.13303666468996</v>
      </c>
      <c r="Q94" s="144" t="n">
        <f aca="false">('Summary Data'!Q29-('Summary Data'!Q13*'Summary Data'!Q$40+'Summary Data'!Q30*'Summary Data'!Q$39)/17*$A94)</f>
        <v>-0.154272742321864</v>
      </c>
      <c r="R94" s="144" t="n">
        <f aca="false">('Summary Data'!R29-('Summary Data'!R13*'Summary Data'!R$40+'Summary Data'!R30*'Summary Data'!R$39)/17*$A94)</f>
        <v>-0.114596958981142</v>
      </c>
      <c r="S94" s="144" t="n">
        <f aca="false">('Summary Data'!S29-('Summary Data'!S13*'Summary Data'!S$40+'Summary Data'!S30*'Summary Data'!S$39)/17*$A94)</f>
        <v>-0.108307256382975</v>
      </c>
      <c r="T94" s="144" t="n">
        <f aca="false">('Summary Data'!T29-('Summary Data'!T13*'Summary Data'!T$40+'Summary Data'!T30*'Summary Data'!T$39)/17*$A94)</f>
        <v>-0.0616720847786339</v>
      </c>
      <c r="U94" s="144" t="n">
        <f aca="false">('Summary Data'!U29-('Summary Data'!U13*'Summary Data'!U$40+'Summary Data'!U30*'Summary Data'!U$39)/17*$A94)</f>
        <v>-0.00440899896013968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12089150783320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81346560930828</v>
      </c>
      <c r="C95" s="144" t="n">
        <f aca="false">('Summary Data'!C30-('Summary Data'!C14*'Summary Data'!C$40+'Summary Data'!C31*'Summary Data'!C$39)/17*$A95)</f>
        <v>-0.00658310626805117</v>
      </c>
      <c r="D95" s="144" t="n">
        <f aca="false">('Summary Data'!D30-('Summary Data'!D14*'Summary Data'!D$40+'Summary Data'!D31*'Summary Data'!D$39)/17*$A95)</f>
        <v>0.00906738220084371</v>
      </c>
      <c r="E95" s="144" t="n">
        <f aca="false">('Summary Data'!E30-('Summary Data'!E14*'Summary Data'!E$40+'Summary Data'!E31*'Summary Data'!E$39)/17*$A95)</f>
        <v>0.00682111576258377</v>
      </c>
      <c r="F95" s="144" t="n">
        <f aca="false">('Summary Data'!F30-('Summary Data'!F14*'Summary Data'!F$40+'Summary Data'!F31*'Summary Data'!F$39)/17*$A95)</f>
        <v>0.0238327481812363</v>
      </c>
      <c r="G95" s="144" t="n">
        <f aca="false">('Summary Data'!G30-('Summary Data'!G14*'Summary Data'!G$40+'Summary Data'!G31*'Summary Data'!G$39)/17*$A95)</f>
        <v>0.0152032602966431</v>
      </c>
      <c r="H95" s="144" t="n">
        <f aca="false">('Summary Data'!H30-('Summary Data'!H14*'Summary Data'!H$40+'Summary Data'!H31*'Summary Data'!H$39)/17*$A95)</f>
        <v>0.0216077168183201</v>
      </c>
      <c r="I95" s="144" t="n">
        <f aca="false">('Summary Data'!I30-('Summary Data'!I14*'Summary Data'!I$40+'Summary Data'!I31*'Summary Data'!I$39)/17*$A95)</f>
        <v>0.0399574775122354</v>
      </c>
      <c r="J95" s="144" t="n">
        <f aca="false">('Summary Data'!J30-('Summary Data'!J14*'Summary Data'!J$40+'Summary Data'!J31*'Summary Data'!J$39)/17*$A95)</f>
        <v>0.0211168397928636</v>
      </c>
      <c r="K95" s="144" t="n">
        <f aca="false">('Summary Data'!K30-('Summary Data'!K14*'Summary Data'!K$40+'Summary Data'!K31*'Summary Data'!K$39)/17*$A95)</f>
        <v>0.0292301131821286</v>
      </c>
      <c r="L95" s="144" t="n">
        <f aca="false">('Summary Data'!L30-('Summary Data'!L14*'Summary Data'!L$40+'Summary Data'!L31*'Summary Data'!L$39)/17*$A95)</f>
        <v>0.0125043346085658</v>
      </c>
      <c r="M95" s="144" t="n">
        <f aca="false">('Summary Data'!M30-('Summary Data'!M14*'Summary Data'!M$40+'Summary Data'!M31*'Summary Data'!M$39)/17*$A95)</f>
        <v>-0.0103606914117076</v>
      </c>
      <c r="N95" s="144" t="n">
        <f aca="false">('Summary Data'!N30-('Summary Data'!N14*'Summary Data'!N$40+'Summary Data'!N31*'Summary Data'!N$39)/17*$A95)</f>
        <v>-0.0100395238155258</v>
      </c>
      <c r="O95" s="144" t="n">
        <f aca="false">('Summary Data'!O30-('Summary Data'!O14*'Summary Data'!O$40+'Summary Data'!O31*'Summary Data'!O$39)/17*$A95)</f>
        <v>0.0141620950937067</v>
      </c>
      <c r="P95" s="144" t="n">
        <f aca="false">('Summary Data'!P30-('Summary Data'!P14*'Summary Data'!P$40+'Summary Data'!P31*'Summary Data'!P$39)/17*$A95)</f>
        <v>0.0230872652752224</v>
      </c>
      <c r="Q95" s="144" t="n">
        <f aca="false">('Summary Data'!Q30-('Summary Data'!Q14*'Summary Data'!Q$40+'Summary Data'!Q31*'Summary Data'!Q$39)/17*$A95)</f>
        <v>0.0367486959798433</v>
      </c>
      <c r="R95" s="144" t="n">
        <f aca="false">('Summary Data'!R30-('Summary Data'!R14*'Summary Data'!R$40+'Summary Data'!R31*'Summary Data'!R$39)/17*$A95)</f>
        <v>0.0248978156738054</v>
      </c>
      <c r="S95" s="144" t="n">
        <f aca="false">('Summary Data'!S30-('Summary Data'!S14*'Summary Data'!S$40+'Summary Data'!S31*'Summary Data'!S$39)/17*$A95)</f>
        <v>0.027743313460365</v>
      </c>
      <c r="T95" s="144" t="n">
        <f aca="false">('Summary Data'!T30-('Summary Data'!T14*'Summary Data'!T$40+'Summary Data'!T31*'Summary Data'!T$39)/17*$A95)</f>
        <v>0.0276884778424424</v>
      </c>
      <c r="U95" s="144" t="n">
        <f aca="false">('Summary Data'!U30-('Summary Data'!U14*'Summary Data'!U$40+'Summary Data'!U31*'Summary Data'!U$39)/17*$A95)</f>
        <v>-0.050226665851486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91840574485314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1297279267119</v>
      </c>
      <c r="C97" s="144" t="n">
        <f aca="false">('Summary Data'!C32-('Summary Data'!C16*'Summary Data'!C$40+'Summary Data'!C33*'Summary Data'!C$39)/17*$A97)</f>
        <v>-0.0354744232429908</v>
      </c>
      <c r="D97" s="144" t="n">
        <f aca="false">('Summary Data'!D32-('Summary Data'!D16*'Summary Data'!D$40+'Summary Data'!D33*'Summary Data'!D$39)/17*$A97)</f>
        <v>-0.0198415371577119</v>
      </c>
      <c r="E97" s="144" t="n">
        <f aca="false">('Summary Data'!E32-('Summary Data'!E16*'Summary Data'!E$40+'Summary Data'!E33*'Summary Data'!E$39)/17*$A97)</f>
        <v>-0.018577196813091</v>
      </c>
      <c r="F97" s="144" t="n">
        <f aca="false">('Summary Data'!F32-('Summary Data'!F16*'Summary Data'!F$40+'Summary Data'!F33*'Summary Data'!F$39)/17*$A97)</f>
        <v>0.00551859544396637</v>
      </c>
      <c r="G97" s="144" t="n">
        <f aca="false">('Summary Data'!G32-('Summary Data'!G16*'Summary Data'!G$40+'Summary Data'!G33*'Summary Data'!G$39)/17*$A97)</f>
        <v>-0.000784703105548553</v>
      </c>
      <c r="H97" s="144" t="n">
        <f aca="false">('Summary Data'!H32-('Summary Data'!H16*'Summary Data'!H$40+'Summary Data'!H33*'Summary Data'!H$39)/17*$A97)</f>
        <v>0.00859152257644755</v>
      </c>
      <c r="I97" s="144" t="n">
        <f aca="false">('Summary Data'!I32-('Summary Data'!I16*'Summary Data'!I$40+'Summary Data'!I33*'Summary Data'!I$39)/17*$A97)</f>
        <v>0.0159127285922723</v>
      </c>
      <c r="J97" s="144" t="n">
        <f aca="false">('Summary Data'!J32-('Summary Data'!J16*'Summary Data'!J$40+'Summary Data'!J33*'Summary Data'!J$39)/17*$A97)</f>
        <v>0.0050616539569529</v>
      </c>
      <c r="K97" s="144" t="n">
        <f aca="false">('Summary Data'!K32-('Summary Data'!K16*'Summary Data'!K$40+'Summary Data'!K33*'Summary Data'!K$39)/17*$A97)</f>
        <v>0.0152159419338134</v>
      </c>
      <c r="L97" s="144" t="n">
        <f aca="false">('Summary Data'!L32-('Summary Data'!L16*'Summary Data'!L$40+'Summary Data'!L33*'Summary Data'!L$39)/17*$A97)</f>
        <v>0.0136500036495074</v>
      </c>
      <c r="M97" s="144" t="n">
        <f aca="false">('Summary Data'!M32-('Summary Data'!M16*'Summary Data'!M$40+'Summary Data'!M33*'Summary Data'!M$39)/17*$A97)</f>
        <v>0.00105217250115066</v>
      </c>
      <c r="N97" s="144" t="n">
        <f aca="false">('Summary Data'!N32-('Summary Data'!N16*'Summary Data'!N$40+'Summary Data'!N33*'Summary Data'!N$39)/17*$A97)</f>
        <v>0.00171227075528028</v>
      </c>
      <c r="O97" s="144" t="n">
        <f aca="false">('Summary Data'!O32-('Summary Data'!O16*'Summary Data'!O$40+'Summary Data'!O33*'Summary Data'!O$39)/17*$A97)</f>
        <v>-0.00612150823118118</v>
      </c>
      <c r="P97" s="144" t="n">
        <f aca="false">('Summary Data'!P32-('Summary Data'!P16*'Summary Data'!P$40+'Summary Data'!P33*'Summary Data'!P$39)/17*$A97)</f>
        <v>0.0022088381831651</v>
      </c>
      <c r="Q97" s="144" t="n">
        <f aca="false">('Summary Data'!Q32-('Summary Data'!Q16*'Summary Data'!Q$40+'Summary Data'!Q33*'Summary Data'!Q$39)/17*$A97)</f>
        <v>0.012048192066722</v>
      </c>
      <c r="R97" s="144" t="n">
        <f aca="false">('Summary Data'!R32-('Summary Data'!R16*'Summary Data'!R$40+'Summary Data'!R33*'Summary Data'!R$39)/17*$A97)</f>
        <v>0.00367487195536992</v>
      </c>
      <c r="S97" s="144" t="n">
        <f aca="false">('Summary Data'!S32-('Summary Data'!S16*'Summary Data'!S$40+'Summary Data'!S33*'Summary Data'!S$39)/17*$A97)</f>
        <v>0.00857307552900247</v>
      </c>
      <c r="T97" s="144" t="n">
        <f aca="false">('Summary Data'!T32-('Summary Data'!T16*'Summary Data'!T$40+'Summary Data'!T33*'Summary Data'!T$39)/17*$A97)</f>
        <v>0.00163802530950942</v>
      </c>
      <c r="U97" s="144" t="n">
        <f aca="false">('Summary Data'!U32-('Summary Data'!U16*'Summary Data'!U$40+'Summary Data'!U33*'Summary Data'!U$39)/17*$A97)</f>
        <v>-0.0097889259153972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51777747137967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247054766260951</v>
      </c>
      <c r="C98" s="290" t="n">
        <f aca="false">('Summary Data'!C33-('Summary Data'!C17*'Summary Data'!C$40+'Summary Data'!C34*'Summary Data'!C$39)/17*$A98)*10</f>
        <v>-0.0790060540274779</v>
      </c>
      <c r="D98" s="290" t="n">
        <f aca="false">('Summary Data'!D33-('Summary Data'!D17*'Summary Data'!D$40+'Summary Data'!D34*'Summary Data'!D$39)/17*$A98)*10</f>
        <v>-0.100332950353584</v>
      </c>
      <c r="E98" s="290" t="n">
        <f aca="false">('Summary Data'!E33-('Summary Data'!E17*'Summary Data'!E$40+'Summary Data'!E34*'Summary Data'!E$39)/17*$A98)*10</f>
        <v>-0.116401817228486</v>
      </c>
      <c r="F98" s="290" t="n">
        <f aca="false">('Summary Data'!F33-('Summary Data'!F17*'Summary Data'!F$40+'Summary Data'!F34*'Summary Data'!F$39)/17*$A98)*10</f>
        <v>-0.141465961539501</v>
      </c>
      <c r="G98" s="290" t="n">
        <f aca="false">('Summary Data'!G33-('Summary Data'!G17*'Summary Data'!G$40+'Summary Data'!G34*'Summary Data'!G$39)/17*$A98)*10</f>
        <v>-0.125438895456764</v>
      </c>
      <c r="H98" s="290" t="n">
        <f aca="false">('Summary Data'!H33-('Summary Data'!H17*'Summary Data'!H$40+'Summary Data'!H34*'Summary Data'!H$39)/17*$A98)*10</f>
        <v>-0.137055795050885</v>
      </c>
      <c r="I98" s="290" t="n">
        <f aca="false">('Summary Data'!I33-('Summary Data'!I17*'Summary Data'!I$40+'Summary Data'!I34*'Summary Data'!I$39)/17*$A98)*10</f>
        <v>-0.0982917732528231</v>
      </c>
      <c r="J98" s="290" t="n">
        <f aca="false">('Summary Data'!J33-('Summary Data'!J17*'Summary Data'!J$40+'Summary Data'!J34*'Summary Data'!J$39)/17*$A98)*10</f>
        <v>-0.188266528669591</v>
      </c>
      <c r="K98" s="290" t="n">
        <f aca="false">('Summary Data'!K33-('Summary Data'!K17*'Summary Data'!K$40+'Summary Data'!K34*'Summary Data'!K$39)/17*$A98)*10</f>
        <v>-0.171399614414303</v>
      </c>
      <c r="L98" s="290" t="n">
        <f aca="false">('Summary Data'!L33-('Summary Data'!L17*'Summary Data'!L$40+'Summary Data'!L34*'Summary Data'!L$39)/17*$A98)*10</f>
        <v>-0.201275152311747</v>
      </c>
      <c r="M98" s="290" t="n">
        <f aca="false">('Summary Data'!M33-('Summary Data'!M17*'Summary Data'!M$40+'Summary Data'!M34*'Summary Data'!M$39)/17*$A98)*10</f>
        <v>-0.215957830783314</v>
      </c>
      <c r="N98" s="290" t="n">
        <f aca="false">('Summary Data'!N33-('Summary Data'!N17*'Summary Data'!N$40+'Summary Data'!N34*'Summary Data'!N$39)/17*$A98)*10</f>
        <v>-0.169440592917155</v>
      </c>
      <c r="O98" s="290" t="n">
        <f aca="false">('Summary Data'!O33-('Summary Data'!O17*'Summary Data'!O$40+'Summary Data'!O34*'Summary Data'!O$39)/17*$A98)*10</f>
        <v>-0.167966896311315</v>
      </c>
      <c r="P98" s="290" t="n">
        <f aca="false">('Summary Data'!P33-('Summary Data'!P17*'Summary Data'!P$40+'Summary Data'!P34*'Summary Data'!P$39)/17*$A98)*10</f>
        <v>-0.146262859332143</v>
      </c>
      <c r="Q98" s="290" t="n">
        <f aca="false">('Summary Data'!Q33-('Summary Data'!Q17*'Summary Data'!Q$40+'Summary Data'!Q34*'Summary Data'!Q$39)/17*$A98)*10</f>
        <v>-0.146945196796014</v>
      </c>
      <c r="R98" s="290" t="n">
        <f aca="false">('Summary Data'!R33-('Summary Data'!R17*'Summary Data'!R$40+'Summary Data'!R34*'Summary Data'!R$39)/17*$A98)*10</f>
        <v>-0.128090395648414</v>
      </c>
      <c r="S98" s="290" t="n">
        <f aca="false">('Summary Data'!S33-('Summary Data'!S17*'Summary Data'!S$40+'Summary Data'!S34*'Summary Data'!S$39)/17*$A98)*10</f>
        <v>-0.135389013689465</v>
      </c>
      <c r="T98" s="290" t="n">
        <f aca="false">('Summary Data'!T33-('Summary Data'!T17*'Summary Data'!T$40+'Summary Data'!T34*'Summary Data'!T$39)/17*$A98)*10</f>
        <v>-0.0745776918177041</v>
      </c>
      <c r="U98" s="290" t="n">
        <f aca="false">('Summary Data'!U33-('Summary Data'!U17*'Summary Data'!U$40+'Summary Data'!U34*'Summary Data'!U$39)/17*$A98)*10</f>
        <v>-0.010020468259607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133931391366877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40759689435886</v>
      </c>
      <c r="C99" s="290" t="n">
        <f aca="false">('Summary Data'!C34-('Summary Data'!C18*'Summary Data'!C$40+'Summary Data'!C35*'Summary Data'!C$39)/17*$A99)*10</f>
        <v>-0.03663300881766</v>
      </c>
      <c r="D99" s="290" t="n">
        <f aca="false">('Summary Data'!D34-('Summary Data'!D18*'Summary Data'!D$40+'Summary Data'!D35*'Summary Data'!D$39)/17*$A99)*10</f>
        <v>-0.00732678207087899</v>
      </c>
      <c r="E99" s="290" t="n">
        <f aca="false">('Summary Data'!E34-('Summary Data'!E18*'Summary Data'!E$40+'Summary Data'!E35*'Summary Data'!E$39)/17*$A99)*10</f>
        <v>-0.0123322247227273</v>
      </c>
      <c r="F99" s="290" t="n">
        <f aca="false">('Summary Data'!F34-('Summary Data'!F18*'Summary Data'!F$40+'Summary Data'!F35*'Summary Data'!F$39)/17*$A99)*10</f>
        <v>0.0333898528248618</v>
      </c>
      <c r="G99" s="290" t="n">
        <f aca="false">('Summary Data'!G34-('Summary Data'!G18*'Summary Data'!G$40+'Summary Data'!G35*'Summary Data'!G$39)/17*$A99)*10</f>
        <v>0.0248295004428866</v>
      </c>
      <c r="H99" s="290" t="n">
        <f aca="false">('Summary Data'!H34-('Summary Data'!H18*'Summary Data'!H$40+'Summary Data'!H35*'Summary Data'!H$39)/17*$A99)*10</f>
        <v>0.0327612441063001</v>
      </c>
      <c r="I99" s="290" t="n">
        <f aca="false">('Summary Data'!I34-('Summary Data'!I18*'Summary Data'!I$40+'Summary Data'!I35*'Summary Data'!I$39)/17*$A99)*10</f>
        <v>0.0437681981218493</v>
      </c>
      <c r="J99" s="290" t="n">
        <f aca="false">('Summary Data'!J34-('Summary Data'!J18*'Summary Data'!J$40+'Summary Data'!J35*'Summary Data'!J$39)/17*$A99)*10</f>
        <v>0.0199651793320985</v>
      </c>
      <c r="K99" s="290" t="n">
        <f aca="false">('Summary Data'!K34-('Summary Data'!K18*'Summary Data'!K$40+'Summary Data'!K35*'Summary Data'!K$39)/17*$A99)*10</f>
        <v>0.0456377194008047</v>
      </c>
      <c r="L99" s="290" t="n">
        <f aca="false">('Summary Data'!L34-('Summary Data'!L18*'Summary Data'!L$40+'Summary Data'!L35*'Summary Data'!L$39)/17*$A99)*10</f>
        <v>0.0135648254972796</v>
      </c>
      <c r="M99" s="290" t="n">
        <f aca="false">('Summary Data'!M34-('Summary Data'!M18*'Summary Data'!M$40+'Summary Data'!M35*'Summary Data'!M$39)/17*$A99)*10</f>
        <v>-0.000605411663441625</v>
      </c>
      <c r="N99" s="290" t="n">
        <f aca="false">('Summary Data'!N34-('Summary Data'!N18*'Summary Data'!N$40+'Summary Data'!N35*'Summary Data'!N$39)/17*$A99)*10</f>
        <v>-0.0114951334242494</v>
      </c>
      <c r="O99" s="290" t="n">
        <f aca="false">('Summary Data'!O34-('Summary Data'!O18*'Summary Data'!O$40+'Summary Data'!O35*'Summary Data'!O$39)/17*$A99)*10</f>
        <v>0.0232468260249002</v>
      </c>
      <c r="P99" s="290" t="n">
        <f aca="false">('Summary Data'!P34-('Summary Data'!P18*'Summary Data'!P$40+'Summary Data'!P35*'Summary Data'!P$39)/17*$A99)*10</f>
        <v>0.0202113187788888</v>
      </c>
      <c r="Q99" s="290" t="n">
        <f aca="false">('Summary Data'!Q34-('Summary Data'!Q18*'Summary Data'!Q$40+'Summary Data'!Q35*'Summary Data'!Q$39)/17*$A99)*10</f>
        <v>0.0768270919347555</v>
      </c>
      <c r="R99" s="290" t="n">
        <f aca="false">('Summary Data'!R34-('Summary Data'!R18*'Summary Data'!R$40+'Summary Data'!R35*'Summary Data'!R$39)/17*$A99)*10</f>
        <v>0.0258218558808043</v>
      </c>
      <c r="S99" s="290" t="n">
        <f aca="false">('Summary Data'!S34-('Summary Data'!S18*'Summary Data'!S$40+'Summary Data'!S35*'Summary Data'!S$39)/17*$A99)*10</f>
        <v>0.0248719968327885</v>
      </c>
      <c r="T99" s="290" t="n">
        <f aca="false">('Summary Data'!T34-('Summary Data'!T18*'Summary Data'!T$40+'Summary Data'!T35*'Summary Data'!T$39)/17*$A99)*10</f>
        <v>0.0283164067591958</v>
      </c>
      <c r="U99" s="290" t="n">
        <f aca="false">('Summary Data'!U34-('Summary Data'!U18*'Summary Data'!U$40+'Summary Data'!U35*'Summary Data'!U$39)/17*$A99)*10</f>
        <v>-0.0025515668602577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138079346545757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85742175228653</v>
      </c>
      <c r="C100" s="290" t="n">
        <f aca="false">('Summary Data'!C35-('Summary Data'!C19*'Summary Data'!C$40+'Summary Data'!C36*'Summary Data'!C$39)/17*$A100)*10</f>
        <v>-0.14214445031463</v>
      </c>
      <c r="D100" s="290" t="n">
        <f aca="false">('Summary Data'!D35-('Summary Data'!D19*'Summary Data'!D$40+'Summary Data'!D36*'Summary Data'!D$39)/17*$A100)*10</f>
        <v>-0.153155847904781</v>
      </c>
      <c r="E100" s="290" t="n">
        <f aca="false">('Summary Data'!E35-('Summary Data'!E19*'Summary Data'!E$40+'Summary Data'!E36*'Summary Data'!E$39)/17*$A100)*10</f>
        <v>-0.15835262041906</v>
      </c>
      <c r="F100" s="290" t="n">
        <f aca="false">('Summary Data'!F35-('Summary Data'!F19*'Summary Data'!F$40+'Summary Data'!F36*'Summary Data'!F$39)/17*$A100)*10</f>
        <v>-0.164277458825704</v>
      </c>
      <c r="G100" s="290" t="n">
        <f aca="false">('Summary Data'!G35-('Summary Data'!G19*'Summary Data'!G$40+'Summary Data'!G36*'Summary Data'!G$39)/17*$A100)*10</f>
        <v>-0.159126132028978</v>
      </c>
      <c r="H100" s="290" t="n">
        <f aca="false">('Summary Data'!H35-('Summary Data'!H19*'Summary Data'!H$40+'Summary Data'!H36*'Summary Data'!H$39)/17*$A100)*10</f>
        <v>-0.172216452745468</v>
      </c>
      <c r="I100" s="290" t="n">
        <f aca="false">('Summary Data'!I35-('Summary Data'!I19*'Summary Data'!I$40+'Summary Data'!I36*'Summary Data'!I$39)/17*$A100)*10</f>
        <v>-0.154481686464976</v>
      </c>
      <c r="J100" s="290" t="n">
        <f aca="false">('Summary Data'!J35-('Summary Data'!J19*'Summary Data'!J$40+'Summary Data'!J36*'Summary Data'!J$39)/17*$A100)*10</f>
        <v>-0.175111989337055</v>
      </c>
      <c r="K100" s="290" t="n">
        <f aca="false">('Summary Data'!K35-('Summary Data'!K19*'Summary Data'!K$40+'Summary Data'!K36*'Summary Data'!K$39)/17*$A100)*10</f>
        <v>-0.190930469643316</v>
      </c>
      <c r="L100" s="290" t="n">
        <f aca="false">('Summary Data'!L35-('Summary Data'!L19*'Summary Data'!L$40+'Summary Data'!L36*'Summary Data'!L$39)/17*$A100)*10</f>
        <v>-0.211512134874629</v>
      </c>
      <c r="M100" s="290" t="n">
        <f aca="false">('Summary Data'!M35-('Summary Data'!M19*'Summary Data'!M$40+'Summary Data'!M36*'Summary Data'!M$39)/17*$A100)*10</f>
        <v>-0.209582929714214</v>
      </c>
      <c r="N100" s="290" t="n">
        <f aca="false">('Summary Data'!N35-('Summary Data'!N19*'Summary Data'!N$40+'Summary Data'!N36*'Summary Data'!N$39)/17*$A100)*10</f>
        <v>-0.179476163431877</v>
      </c>
      <c r="O100" s="290" t="n">
        <f aca="false">('Summary Data'!O35-('Summary Data'!O19*'Summary Data'!O$40+'Summary Data'!O36*'Summary Data'!O$39)/17*$A100)*10</f>
        <v>-0.175292533084794</v>
      </c>
      <c r="P100" s="290" t="n">
        <f aca="false">('Summary Data'!P35-('Summary Data'!P19*'Summary Data'!P$40+'Summary Data'!P36*'Summary Data'!P$39)/17*$A100)*10</f>
        <v>-0.159204693694342</v>
      </c>
      <c r="Q100" s="290" t="n">
        <f aca="false">('Summary Data'!Q35-('Summary Data'!Q19*'Summary Data'!Q$40+'Summary Data'!Q36*'Summary Data'!Q$39)/17*$A100)*10</f>
        <v>-0.192758217409887</v>
      </c>
      <c r="R100" s="290" t="n">
        <f aca="false">('Summary Data'!R35-('Summary Data'!R19*'Summary Data'!R$40+'Summary Data'!R36*'Summary Data'!R$39)/17*$A100)*10</f>
        <v>-0.18372894118064</v>
      </c>
      <c r="S100" s="290" t="n">
        <f aca="false">('Summary Data'!S35-('Summary Data'!S19*'Summary Data'!S$40+'Summary Data'!S36*'Summary Data'!S$39)/17*$A100)*10</f>
        <v>-0.160534565822004</v>
      </c>
      <c r="T100" s="290" t="n">
        <f aca="false">('Summary Data'!T35-('Summary Data'!T19*'Summary Data'!T$40+'Summary Data'!T36*'Summary Data'!T$39)/17*$A100)*10</f>
        <v>-0.14349712386318</v>
      </c>
      <c r="U100" s="290" t="n">
        <f aca="false">('Summary Data'!U35-('Summary Data'!U19*'Summary Data'!U$40+'Summary Data'!U36*'Summary Data'!U$39)/17*$A100)*10</f>
        <v>-0.0908650616448725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61642646162038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4998471</v>
      </c>
      <c r="C101" s="290" t="n">
        <f aca="false">('Summary Data'!C36-('Summary Data'!C20*'Summary Data'!C$40+'Summary Data'!C37*'Summary Data'!C$39)/17*$A101)*10</f>
        <v>-0.009457948</v>
      </c>
      <c r="D101" s="290" t="n">
        <f aca="false">('Summary Data'!D36-('Summary Data'!D20*'Summary Data'!D$40+'Summary Data'!D37*'Summary Data'!D$39)/17*$A101)*10</f>
        <v>0.01808929</v>
      </c>
      <c r="E101" s="290" t="n">
        <f aca="false">('Summary Data'!E36-('Summary Data'!E20*'Summary Data'!E$40+'Summary Data'!E37*'Summary Data'!E$39)/17*$A101)*10</f>
        <v>0.03109152</v>
      </c>
      <c r="F101" s="290" t="n">
        <f aca="false">('Summary Data'!F36-('Summary Data'!F20*'Summary Data'!F$40+'Summary Data'!F37*'Summary Data'!F$39)/17*$A101)*10</f>
        <v>0.02105864</v>
      </c>
      <c r="G101" s="290" t="n">
        <f aca="false">('Summary Data'!G36-('Summary Data'!G20*'Summary Data'!G$40+'Summary Data'!G37*'Summary Data'!G$39)/17*$A101)*10</f>
        <v>0.03734033</v>
      </c>
      <c r="H101" s="290" t="n">
        <f aca="false">('Summary Data'!H36-('Summary Data'!H20*'Summary Data'!H$40+'Summary Data'!H37*'Summary Data'!H$39)/17*$A101)*10</f>
        <v>-0.006528754</v>
      </c>
      <c r="I101" s="290" t="n">
        <f aca="false">('Summary Data'!I36-('Summary Data'!I20*'Summary Data'!I$40+'Summary Data'!I37*'Summary Data'!I$39)/17*$A101)*10</f>
        <v>-0.004988504</v>
      </c>
      <c r="J101" s="290" t="n">
        <f aca="false">('Summary Data'!J36-('Summary Data'!J20*'Summary Data'!J$40+'Summary Data'!J37*'Summary Data'!J$39)/17*$A101)*10</f>
        <v>0.02415732</v>
      </c>
      <c r="K101" s="290" t="n">
        <f aca="false">('Summary Data'!K36-('Summary Data'!K20*'Summary Data'!K$40+'Summary Data'!K37*'Summary Data'!K$39)/17*$A101)*10</f>
        <v>0.002864726</v>
      </c>
      <c r="L101" s="290" t="n">
        <f aca="false">('Summary Data'!L36-('Summary Data'!L20*'Summary Data'!L$40+'Summary Data'!L37*'Summary Data'!L$39)/17*$A101)*10</f>
        <v>0.0106494</v>
      </c>
      <c r="M101" s="290" t="n">
        <f aca="false">('Summary Data'!M36-('Summary Data'!M20*'Summary Data'!M$40+'Summary Data'!M37*'Summary Data'!M$39)/17*$A101)*10</f>
        <v>-0.01506286</v>
      </c>
      <c r="N101" s="290" t="n">
        <f aca="false">('Summary Data'!N36-('Summary Data'!N20*'Summary Data'!N$40+'Summary Data'!N37*'Summary Data'!N$39)/17*$A101)*10</f>
        <v>-0.002037014</v>
      </c>
      <c r="O101" s="290" t="n">
        <f aca="false">('Summary Data'!O36-('Summary Data'!O20*'Summary Data'!O$40+'Summary Data'!O37*'Summary Data'!O$39)/17*$A101)*10</f>
        <v>0.02107593</v>
      </c>
      <c r="P101" s="290" t="n">
        <f aca="false">('Summary Data'!P36-('Summary Data'!P20*'Summary Data'!P$40+'Summary Data'!P37*'Summary Data'!P$39)/17*$A101)*10</f>
        <v>-0.009367466</v>
      </c>
      <c r="Q101" s="290" t="n">
        <f aca="false">('Summary Data'!Q36-('Summary Data'!Q20*'Summary Data'!Q$40+'Summary Data'!Q37*'Summary Data'!Q$39)/17*$A101)*10</f>
        <v>0.0606533</v>
      </c>
      <c r="R101" s="290" t="n">
        <f aca="false">('Summary Data'!R36-('Summary Data'!R20*'Summary Data'!R$40+'Summary Data'!R37*'Summary Data'!R$39)/17*$A101)*10</f>
        <v>0.04530748</v>
      </c>
      <c r="S101" s="290" t="n">
        <f aca="false">('Summary Data'!S36-('Summary Data'!S20*'Summary Data'!S$40+'Summary Data'!S37*'Summary Data'!S$39)/17*$A101)*10</f>
        <v>0.01477928</v>
      </c>
      <c r="T101" s="290" t="n">
        <f aca="false">('Summary Data'!T36-('Summary Data'!T20*'Summary Data'!T$40+'Summary Data'!T37*'Summary Data'!T$39)/17*$A101)*10</f>
        <v>0.03115775</v>
      </c>
      <c r="U101" s="290" t="n">
        <f aca="false">('Summary Data'!U36-('Summary Data'!U20*'Summary Data'!U$40+'Summary Data'!U37*'Summary Data'!U$39)/17*$A101)*10</f>
        <v>-0.154862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109462726310103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4.0491</v>
      </c>
      <c r="C107" s="144" t="n">
        <f aca="false">'Summary Data'!Z2</f>
        <v>702.8393</v>
      </c>
      <c r="D107" s="144" t="n">
        <f aca="false">'Summary Data'!AA2</f>
        <v>703.3417</v>
      </c>
      <c r="E107" s="144" t="n">
        <f aca="false">'Summary Data'!AB2</f>
        <v>703.4699</v>
      </c>
      <c r="F107" s="144" t="n">
        <f aca="false">'Summary Data'!AC2</f>
        <v>703.4906</v>
      </c>
      <c r="G107" s="144" t="n">
        <f aca="false">'Summary Data'!AD2</f>
        <v>703.5359</v>
      </c>
      <c r="H107" s="144" t="n">
        <f aca="false">'Summary Data'!AE2</f>
        <v>703.4979</v>
      </c>
      <c r="I107" s="144" t="n">
        <f aca="false">'Summary Data'!AF2</f>
        <v>703.5356</v>
      </c>
      <c r="J107" s="144" t="n">
        <f aca="false">'Summary Data'!AG2</f>
        <v>703.5125</v>
      </c>
      <c r="K107" s="144" t="n">
        <f aca="false">'Summary Data'!AH2</f>
        <v>703.5597</v>
      </c>
      <c r="L107" s="144" t="n">
        <f aca="false">'Summary Data'!AI2</f>
        <v>703.4899</v>
      </c>
      <c r="M107" s="144" t="n">
        <f aca="false">'Summary Data'!AJ2</f>
        <v>703.6052</v>
      </c>
      <c r="N107" s="144" t="n">
        <f aca="false">'Summary Data'!AK2</f>
        <v>703.5067</v>
      </c>
      <c r="O107" s="144" t="n">
        <f aca="false">'Summary Data'!AL2</f>
        <v>703.5329</v>
      </c>
      <c r="P107" s="144" t="n">
        <f aca="false">'Summary Data'!AM2</f>
        <v>703.563</v>
      </c>
      <c r="Q107" s="144" t="n">
        <f aca="false">'Summary Data'!AN2</f>
        <v>703.5339</v>
      </c>
      <c r="R107" s="144" t="n">
        <f aca="false">'Summary Data'!AO2</f>
        <v>703.5905</v>
      </c>
      <c r="S107" s="144" t="n">
        <f aca="false">'Summary Data'!AP2</f>
        <v>703.5178</v>
      </c>
      <c r="T107" s="144" t="n">
        <f aca="false">'Summary Data'!AQ2</f>
        <v>703.1947</v>
      </c>
      <c r="U107" s="144" t="n">
        <f aca="false">'Summary Data'!AR2</f>
        <v>404.460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3.8040249166242</v>
      </c>
      <c r="C108" s="144" t="n">
        <f aca="false">('Summary Data'!Z6-('Summary Data'!Z7*'Summary Data'!Z$39-'Summary Data'!Z24*'Summary Data'!Z$40)/17*$A108)</f>
        <v>0.143300905410806</v>
      </c>
      <c r="D108" s="144" t="n">
        <f aca="false">('Summary Data'!AA6-('Summary Data'!AA7*'Summary Data'!AA$39-'Summary Data'!AA24*'Summary Data'!AA$40)/17*$A108)</f>
        <v>-0.48244021591711</v>
      </c>
      <c r="E108" s="144" t="n">
        <f aca="false">('Summary Data'!AB6-('Summary Data'!AB7*'Summary Data'!AB$39-'Summary Data'!AB24*'Summary Data'!AB$40)/17*$A108)</f>
        <v>-0.941882270415728</v>
      </c>
      <c r="F108" s="144" t="n">
        <f aca="false">('Summary Data'!AC6-('Summary Data'!AC7*'Summary Data'!AC$39-'Summary Data'!AC24*'Summary Data'!AC$40)/17*$A108)</f>
        <v>-0.709623126487431</v>
      </c>
      <c r="G108" s="144" t="n">
        <f aca="false">('Summary Data'!AD6-('Summary Data'!AD7*'Summary Data'!AD$39-'Summary Data'!AD24*'Summary Data'!AD$40)/17*$A108)</f>
        <v>-0.562247922983604</v>
      </c>
      <c r="H108" s="144" t="n">
        <f aca="false">('Summary Data'!AE6-('Summary Data'!AE7*'Summary Data'!AE$39-'Summary Data'!AE24*'Summary Data'!AE$40)/17*$A108)</f>
        <v>-0.478553926225053</v>
      </c>
      <c r="I108" s="144" t="n">
        <f aca="false">('Summary Data'!AF6-('Summary Data'!AF7*'Summary Data'!AF$39-'Summary Data'!AF24*'Summary Data'!AF$40)/17*$A108)</f>
        <v>-0.716277374411956</v>
      </c>
      <c r="J108" s="144" t="n">
        <f aca="false">('Summary Data'!AG6-('Summary Data'!AG7*'Summary Data'!AG$39-'Summary Data'!AG24*'Summary Data'!AG$40)/17*$A108)</f>
        <v>-0.55014770643119</v>
      </c>
      <c r="K108" s="144" t="n">
        <f aca="false">('Summary Data'!AH6-('Summary Data'!AH7*'Summary Data'!AH$39-'Summary Data'!AH24*'Summary Data'!AH$40)/17*$A108)</f>
        <v>-0.759916606462364</v>
      </c>
      <c r="L108" s="144" t="n">
        <f aca="false">('Summary Data'!AI6-('Summary Data'!AI7*'Summary Data'!AI$39-'Summary Data'!AI24*'Summary Data'!AI$40)/17*$A108)</f>
        <v>-0.850286879350553</v>
      </c>
      <c r="M108" s="144" t="n">
        <f aca="false">('Summary Data'!AJ6-('Summary Data'!AJ7*'Summary Data'!AJ$39-'Summary Data'!AJ24*'Summary Data'!AJ$40)/17*$A108)</f>
        <v>-1.0797573126505</v>
      </c>
      <c r="N108" s="144" t="n">
        <f aca="false">('Summary Data'!AK6-('Summary Data'!AK7*'Summary Data'!AK$39-'Summary Data'!AK24*'Summary Data'!AK$40)/17*$A108)</f>
        <v>-0.803253577168697</v>
      </c>
      <c r="O108" s="144" t="n">
        <f aca="false">('Summary Data'!AL6-('Summary Data'!AL7*'Summary Data'!AL$39-'Summary Data'!AL24*'Summary Data'!AL$40)/17*$A108)</f>
        <v>-0.848135396314517</v>
      </c>
      <c r="P108" s="144" t="n">
        <f aca="false">('Summary Data'!AM6-('Summary Data'!AM7*'Summary Data'!AM$39-'Summary Data'!AM24*'Summary Data'!AM$40)/17*$A108)</f>
        <v>-1.00207698942264</v>
      </c>
      <c r="Q108" s="144" t="n">
        <f aca="false">('Summary Data'!AN6-('Summary Data'!AN7*'Summary Data'!AN$39-'Summary Data'!AN24*'Summary Data'!AN$40)/17*$A108)</f>
        <v>-0.827917371221037</v>
      </c>
      <c r="R108" s="144" t="n">
        <f aca="false">('Summary Data'!AO6-('Summary Data'!AO7*'Summary Data'!AO$39-'Summary Data'!AO24*'Summary Data'!AO$40)/17*$A108)</f>
        <v>-1.65749805714895</v>
      </c>
      <c r="S108" s="144" t="n">
        <f aca="false">('Summary Data'!AP6-('Summary Data'!AP7*'Summary Data'!AP$39-'Summary Data'!AP24*'Summary Data'!AP$40)/17*$A108)</f>
        <v>-1.07959046494801</v>
      </c>
      <c r="T108" s="144" t="n">
        <f aca="false">('Summary Data'!AQ6-('Summary Data'!AQ7*'Summary Data'!AQ$39-'Summary Data'!AQ24*'Summary Data'!AQ$40)/17*$A108)</f>
        <v>-1.03666994982007</v>
      </c>
      <c r="U108" s="144" t="n">
        <f aca="false">('Summary Data'!AR6-('Summary Data'!AR7*'Summary Data'!AR$39-'Summary Data'!AR24*'Summary Data'!AR$40)/17*$A108)</f>
        <v>-25.172927635561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975989319532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1.3032069075515</v>
      </c>
      <c r="C109" s="144" t="n">
        <f aca="false">('Summary Data'!Z7-('Summary Data'!Z8*'Summary Data'!Z$39-'Summary Data'!Z25*'Summary Data'!Z$40)/17*$A109)</f>
        <v>2.38357105076043</v>
      </c>
      <c r="D109" s="144" t="n">
        <f aca="false">('Summary Data'!AA7-('Summary Data'!AA8*'Summary Data'!AA$39-'Summary Data'!AA25*'Summary Data'!AA$40)/17*$A109)</f>
        <v>2.53759820275214</v>
      </c>
      <c r="E109" s="144" t="n">
        <f aca="false">('Summary Data'!AB7-('Summary Data'!AB8*'Summary Data'!AB$39-'Summary Data'!AB25*'Summary Data'!AB$40)/17*$A109)</f>
        <v>1.86195893467086</v>
      </c>
      <c r="F109" s="144" t="n">
        <f aca="false">('Summary Data'!AC7-('Summary Data'!AC8*'Summary Data'!AC$39-'Summary Data'!AC25*'Summary Data'!AC$40)/17*$A109)</f>
        <v>2.36535315865861</v>
      </c>
      <c r="G109" s="144" t="n">
        <f aca="false">('Summary Data'!AD7-('Summary Data'!AD8*'Summary Data'!AD$39-'Summary Data'!AD25*'Summary Data'!AD$40)/17*$A109)</f>
        <v>1.35579521981267</v>
      </c>
      <c r="H109" s="144" t="n">
        <f aca="false">('Summary Data'!AE7-('Summary Data'!AE8*'Summary Data'!AE$39-'Summary Data'!AE25*'Summary Data'!AE$40)/17*$A109)</f>
        <v>2.65642041868155</v>
      </c>
      <c r="I109" s="144" t="n">
        <f aca="false">('Summary Data'!AF7-('Summary Data'!AF8*'Summary Data'!AF$39-'Summary Data'!AF25*'Summary Data'!AF$40)/17*$A109)</f>
        <v>2.13913897024391</v>
      </c>
      <c r="J109" s="144" t="n">
        <f aca="false">('Summary Data'!AG7-('Summary Data'!AG8*'Summary Data'!AG$39-'Summary Data'!AG25*'Summary Data'!AG$40)/17*$A109)</f>
        <v>3.04494656129224</v>
      </c>
      <c r="K109" s="144" t="n">
        <f aca="false">('Summary Data'!AH7-('Summary Data'!AH8*'Summary Data'!AH$39-'Summary Data'!AH25*'Summary Data'!AH$40)/17*$A109)</f>
        <v>1.0015371809187</v>
      </c>
      <c r="L109" s="144" t="n">
        <f aca="false">('Summary Data'!AI7-('Summary Data'!AI8*'Summary Data'!AI$39-'Summary Data'!AI25*'Summary Data'!AI$40)/17*$A109)</f>
        <v>1.34939164715162</v>
      </c>
      <c r="M109" s="144" t="n">
        <f aca="false">('Summary Data'!AJ7-('Summary Data'!AJ8*'Summary Data'!AJ$39-'Summary Data'!AJ25*'Summary Data'!AJ$40)/17*$A109)</f>
        <v>2.498241201785</v>
      </c>
      <c r="N109" s="144" t="n">
        <f aca="false">('Summary Data'!AK7-('Summary Data'!AK8*'Summary Data'!AK$39-'Summary Data'!AK25*'Summary Data'!AK$40)/17*$A109)</f>
        <v>2.22547129213495</v>
      </c>
      <c r="O109" s="144" t="n">
        <f aca="false">('Summary Data'!AL7-('Summary Data'!AL8*'Summary Data'!AL$39-'Summary Data'!AL25*'Summary Data'!AL$40)/17*$A109)</f>
        <v>0.645202638429734</v>
      </c>
      <c r="P109" s="144" t="n">
        <f aca="false">('Summary Data'!AM7-('Summary Data'!AM8*'Summary Data'!AM$39-'Summary Data'!AM25*'Summary Data'!AM$40)/17*$A109)</f>
        <v>1.22293429667131</v>
      </c>
      <c r="Q109" s="144" t="n">
        <f aca="false">('Summary Data'!AN7-('Summary Data'!AN8*'Summary Data'!AN$39-'Summary Data'!AN25*'Summary Data'!AN$40)/17*$A109)</f>
        <v>2.10649277618396</v>
      </c>
      <c r="R109" s="144" t="n">
        <f aca="false">('Summary Data'!AO7-('Summary Data'!AO8*'Summary Data'!AO$39-'Summary Data'!AO25*'Summary Data'!AO$40)/17*$A109)</f>
        <v>2.48988998067067</v>
      </c>
      <c r="S109" s="144" t="n">
        <f aca="false">('Summary Data'!AP7-('Summary Data'!AP8*'Summary Data'!AP$39-'Summary Data'!AP25*'Summary Data'!AP$40)/17*$A109)</f>
        <v>2.56228668131925</v>
      </c>
      <c r="T109" s="144" t="n">
        <f aca="false">('Summary Data'!AQ7-('Summary Data'!AQ8*'Summary Data'!AQ$39-'Summary Data'!AQ25*'Summary Data'!AQ$40)/17*$A109)</f>
        <v>2.92189561192167</v>
      </c>
      <c r="U109" s="144" t="n">
        <f aca="false">('Summary Data'!AR7-('Summary Data'!AR8*'Summary Data'!AR$39-'Summary Data'!AR25*'Summary Data'!AR$40)/17*$A109)</f>
        <v>11.065030301765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943847146352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754003706789319</v>
      </c>
      <c r="C110" s="144" t="n">
        <f aca="false">('Summary Data'!Z8-('Summary Data'!Z9*'Summary Data'!Z$39-'Summary Data'!Z26*'Summary Data'!Z$40)/17*$A110)</f>
        <v>0.0196203419195173</v>
      </c>
      <c r="D110" s="144" t="n">
        <f aca="false">('Summary Data'!AA8-('Summary Data'!AA9*'Summary Data'!AA$39-'Summary Data'!AA26*'Summary Data'!AA$40)/17*$A110)</f>
        <v>-0.0159443990693987</v>
      </c>
      <c r="E110" s="144" t="n">
        <f aca="false">('Summary Data'!AB8-('Summary Data'!AB9*'Summary Data'!AB$39-'Summary Data'!AB26*'Summary Data'!AB$40)/17*$A110)</f>
        <v>-0.173524602933037</v>
      </c>
      <c r="F110" s="144" t="n">
        <f aca="false">('Summary Data'!AC8-('Summary Data'!AC9*'Summary Data'!AC$39-'Summary Data'!AC26*'Summary Data'!AC$40)/17*$A110)</f>
        <v>-0.165260490736022</v>
      </c>
      <c r="G110" s="144" t="n">
        <f aca="false">('Summary Data'!AD8-('Summary Data'!AD9*'Summary Data'!AD$39-'Summary Data'!AD26*'Summary Data'!AD$40)/17*$A110)</f>
        <v>0.0397793828109755</v>
      </c>
      <c r="H110" s="144" t="n">
        <f aca="false">('Summary Data'!AE8-('Summary Data'!AE9*'Summary Data'!AE$39-'Summary Data'!AE26*'Summary Data'!AE$40)/17*$A110)</f>
        <v>0.044111277044133</v>
      </c>
      <c r="I110" s="144" t="n">
        <f aca="false">('Summary Data'!AF8-('Summary Data'!AF9*'Summary Data'!AF$39-'Summary Data'!AF26*'Summary Data'!AF$40)/17*$A110)</f>
        <v>-0.101005455932983</v>
      </c>
      <c r="J110" s="144" t="n">
        <f aca="false">('Summary Data'!AG8-('Summary Data'!AG9*'Summary Data'!AG$39-'Summary Data'!AG26*'Summary Data'!AG$40)/17*$A110)</f>
        <v>-0.0521560303635672</v>
      </c>
      <c r="K110" s="144" t="n">
        <f aca="false">('Summary Data'!AH8-('Summary Data'!AH9*'Summary Data'!AH$39-'Summary Data'!AH26*'Summary Data'!AH$40)/17*$A110)</f>
        <v>-0.106092374250055</v>
      </c>
      <c r="L110" s="144" t="n">
        <f aca="false">('Summary Data'!AI8-('Summary Data'!AI9*'Summary Data'!AI$39-'Summary Data'!AI26*'Summary Data'!AI$40)/17*$A110)</f>
        <v>-0.102812772085619</v>
      </c>
      <c r="M110" s="144" t="n">
        <f aca="false">('Summary Data'!AJ8-('Summary Data'!AJ9*'Summary Data'!AJ$39-'Summary Data'!AJ26*'Summary Data'!AJ$40)/17*$A110)</f>
        <v>-0.169065317593727</v>
      </c>
      <c r="N110" s="144" t="n">
        <f aca="false">('Summary Data'!AK8-('Summary Data'!AK9*'Summary Data'!AK$39-'Summary Data'!AK26*'Summary Data'!AK$40)/17*$A110)</f>
        <v>-0.0841551714602478</v>
      </c>
      <c r="O110" s="144" t="n">
        <f aca="false">('Summary Data'!AL8-('Summary Data'!AL9*'Summary Data'!AL$39-'Summary Data'!AL26*'Summary Data'!AL$40)/17*$A110)</f>
        <v>-0.0617621850890432</v>
      </c>
      <c r="P110" s="144" t="n">
        <f aca="false">('Summary Data'!AM8-('Summary Data'!AM9*'Summary Data'!AM$39-'Summary Data'!AM26*'Summary Data'!AM$40)/17*$A110)</f>
        <v>-0.07329918100942</v>
      </c>
      <c r="Q110" s="144" t="n">
        <f aca="false">('Summary Data'!AN8-('Summary Data'!AN9*'Summary Data'!AN$39-'Summary Data'!AN26*'Summary Data'!AN$40)/17*$A110)</f>
        <v>-0.0653728682505077</v>
      </c>
      <c r="R110" s="144" t="n">
        <f aca="false">('Summary Data'!AO8-('Summary Data'!AO9*'Summary Data'!AO$39-'Summary Data'!AO26*'Summary Data'!AO$40)/17*$A110)</f>
        <v>-0.0346682603078297</v>
      </c>
      <c r="S110" s="144" t="n">
        <f aca="false">('Summary Data'!AP8-('Summary Data'!AP9*'Summary Data'!AP$39-'Summary Data'!AP26*'Summary Data'!AP$40)/17*$A110)</f>
        <v>-0.112260031242308</v>
      </c>
      <c r="T110" s="144" t="n">
        <f aca="false">('Summary Data'!AQ8-('Summary Data'!AQ9*'Summary Data'!AQ$39-'Summary Data'!AQ26*'Summary Data'!AQ$40)/17*$A110)</f>
        <v>-0.0855126612612963</v>
      </c>
      <c r="U110" s="144" t="n">
        <f aca="false">('Summary Data'!AR8-('Summary Data'!AR9*'Summary Data'!AR$39-'Summary Data'!AR26*'Summary Data'!AR$40)/17*$A110)</f>
        <v>-1.0465502233037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142901727033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46783395177332</v>
      </c>
      <c r="C111" s="144" t="n">
        <f aca="false">('Summary Data'!Z9-('Summary Data'!Z10*'Summary Data'!Z$39-'Summary Data'!Z27*'Summary Data'!Z$40)/17*$A111)</f>
        <v>-0.670894817070416</v>
      </c>
      <c r="D111" s="144" t="n">
        <f aca="false">('Summary Data'!AA9-('Summary Data'!AA10*'Summary Data'!AA$39-'Summary Data'!AA27*'Summary Data'!AA$40)/17*$A111)</f>
        <v>-0.729569819151871</v>
      </c>
      <c r="E111" s="144" t="n">
        <f aca="false">('Summary Data'!AB9-('Summary Data'!AB10*'Summary Data'!AB$39-'Summary Data'!AB27*'Summary Data'!AB$40)/17*$A111)</f>
        <v>-0.422630247732784</v>
      </c>
      <c r="F111" s="144" t="n">
        <f aca="false">('Summary Data'!AC9-('Summary Data'!AC10*'Summary Data'!AC$39-'Summary Data'!AC27*'Summary Data'!AC$40)/17*$A111)</f>
        <v>-0.339398591401017</v>
      </c>
      <c r="G111" s="144" t="n">
        <f aca="false">('Summary Data'!AD9-('Summary Data'!AD10*'Summary Data'!AD$39-'Summary Data'!AD27*'Summary Data'!AD$40)/17*$A111)</f>
        <v>-0.316999491371954</v>
      </c>
      <c r="H111" s="144" t="n">
        <f aca="false">('Summary Data'!AE9-('Summary Data'!AE10*'Summary Data'!AE$39-'Summary Data'!AE27*'Summary Data'!AE$40)/17*$A111)</f>
        <v>-0.40612556876352</v>
      </c>
      <c r="I111" s="144" t="n">
        <f aca="false">('Summary Data'!AF9-('Summary Data'!AF10*'Summary Data'!AF$39-'Summary Data'!AF27*'Summary Data'!AF$40)/17*$A111)</f>
        <v>-0.20447309476013</v>
      </c>
      <c r="J111" s="144" t="n">
        <f aca="false">('Summary Data'!AG9-('Summary Data'!AG10*'Summary Data'!AG$39-'Summary Data'!AG27*'Summary Data'!AG$40)/17*$A111)</f>
        <v>-0.369905920530733</v>
      </c>
      <c r="K111" s="144" t="n">
        <f aca="false">('Summary Data'!AH9-('Summary Data'!AH10*'Summary Data'!AH$39-'Summary Data'!AH27*'Summary Data'!AH$40)/17*$A111)</f>
        <v>-0.0209853163337917</v>
      </c>
      <c r="L111" s="144" t="n">
        <f aca="false">('Summary Data'!AI9-('Summary Data'!AI10*'Summary Data'!AI$39-'Summary Data'!AI27*'Summary Data'!AI$40)/17*$A111)</f>
        <v>0.0159223305144931</v>
      </c>
      <c r="M111" s="144" t="n">
        <f aca="false">('Summary Data'!AJ9-('Summary Data'!AJ10*'Summary Data'!AJ$39-'Summary Data'!AJ27*'Summary Data'!AJ$40)/17*$A111)</f>
        <v>-0.214560866011913</v>
      </c>
      <c r="N111" s="144" t="n">
        <f aca="false">('Summary Data'!AK9-('Summary Data'!AK10*'Summary Data'!AK$39-'Summary Data'!AK27*'Summary Data'!AK$40)/17*$A111)</f>
        <v>-0.257162380027515</v>
      </c>
      <c r="O111" s="144" t="n">
        <f aca="false">('Summary Data'!AL9-('Summary Data'!AL10*'Summary Data'!AL$39-'Summary Data'!AL27*'Summary Data'!AL$40)/17*$A111)</f>
        <v>-0.142634272112252</v>
      </c>
      <c r="P111" s="144" t="n">
        <f aca="false">('Summary Data'!AM9-('Summary Data'!AM10*'Summary Data'!AM$39-'Summary Data'!AM27*'Summary Data'!AM$40)/17*$A111)</f>
        <v>-0.100346233430149</v>
      </c>
      <c r="Q111" s="144" t="n">
        <f aca="false">('Summary Data'!AN9-('Summary Data'!AN10*'Summary Data'!AN$39-'Summary Data'!AN27*'Summary Data'!AN$40)/17*$A111)</f>
        <v>-0.36360818021152</v>
      </c>
      <c r="R111" s="144" t="n">
        <f aca="false">('Summary Data'!AO9-('Summary Data'!AO10*'Summary Data'!AO$39-'Summary Data'!AO27*'Summary Data'!AO$40)/17*$A111)</f>
        <v>-0.344646996061423</v>
      </c>
      <c r="S111" s="144" t="n">
        <f aca="false">('Summary Data'!AP9-('Summary Data'!AP10*'Summary Data'!AP$39-'Summary Data'!AP27*'Summary Data'!AP$40)/17*$A111)</f>
        <v>-0.301469443538368</v>
      </c>
      <c r="T111" s="144" t="n">
        <f aca="false">('Summary Data'!AQ9-('Summary Data'!AQ10*'Summary Data'!AQ$39-'Summary Data'!AQ27*'Summary Data'!AQ$40)/17*$A111)</f>
        <v>-0.368466834787287</v>
      </c>
      <c r="U111" s="144" t="n">
        <f aca="false">('Summary Data'!AR9-('Summary Data'!AR10*'Summary Data'!AR$39-'Summary Data'!AR27*'Summary Data'!AR$40)/17*$A111)</f>
        <v>-3.3337329528736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2139079357190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945005332000101</v>
      </c>
      <c r="C112" s="144" t="n">
        <f aca="false">('Summary Data'!Z10-('Summary Data'!Z11*'Summary Data'!Z$39-'Summary Data'!Z28*'Summary Data'!Z$40)/17*$A112)</f>
        <v>0.0147053992915215</v>
      </c>
      <c r="D112" s="144" t="n">
        <f aca="false">('Summary Data'!AA10-('Summary Data'!AA11*'Summary Data'!AA$39-'Summary Data'!AA28*'Summary Data'!AA$40)/17*$A112)</f>
        <v>0.0229479158409133</v>
      </c>
      <c r="E112" s="144" t="n">
        <f aca="false">('Summary Data'!AB10-('Summary Data'!AB11*'Summary Data'!AB$39-'Summary Data'!AB28*'Summary Data'!AB$40)/17*$A112)</f>
        <v>0.078456886018594</v>
      </c>
      <c r="F112" s="144" t="n">
        <f aca="false">('Summary Data'!AC10-('Summary Data'!AC11*'Summary Data'!AC$39-'Summary Data'!AC28*'Summary Data'!AC$40)/17*$A112)</f>
        <v>-0.00903141080862691</v>
      </c>
      <c r="G112" s="144" t="n">
        <f aca="false">('Summary Data'!AD10-('Summary Data'!AD11*'Summary Data'!AD$39-'Summary Data'!AD28*'Summary Data'!AD$40)/17*$A112)</f>
        <v>-0.0559672248532484</v>
      </c>
      <c r="H112" s="144" t="n">
        <f aca="false">('Summary Data'!AE10-('Summary Data'!AE11*'Summary Data'!AE$39-'Summary Data'!AE28*'Summary Data'!AE$40)/17*$A112)</f>
        <v>-0.026809162482767</v>
      </c>
      <c r="I112" s="144" t="n">
        <f aca="false">('Summary Data'!AF10-('Summary Data'!AF11*'Summary Data'!AF$39-'Summary Data'!AF28*'Summary Data'!AF$40)/17*$A112)</f>
        <v>0.0106932819695</v>
      </c>
      <c r="J112" s="144" t="n">
        <f aca="false">('Summary Data'!AG10-('Summary Data'!AG11*'Summary Data'!AG$39-'Summary Data'!AG28*'Summary Data'!AG$40)/17*$A112)</f>
        <v>0.0435701641522428</v>
      </c>
      <c r="K112" s="144" t="n">
        <f aca="false">('Summary Data'!AH10-('Summary Data'!AH11*'Summary Data'!AH$39-'Summary Data'!AH28*'Summary Data'!AH$40)/17*$A112)</f>
        <v>0.0345296093830933</v>
      </c>
      <c r="L112" s="144" t="n">
        <f aca="false">('Summary Data'!AI10-('Summary Data'!AI11*'Summary Data'!AI$39-'Summary Data'!AI28*'Summary Data'!AI$40)/17*$A112)</f>
        <v>0.00370054148381731</v>
      </c>
      <c r="M112" s="144" t="n">
        <f aca="false">('Summary Data'!AJ10-('Summary Data'!AJ11*'Summary Data'!AJ$39-'Summary Data'!AJ28*'Summary Data'!AJ$40)/17*$A112)</f>
        <v>-0.0218862439760452</v>
      </c>
      <c r="N112" s="144" t="n">
        <f aca="false">('Summary Data'!AK10-('Summary Data'!AK11*'Summary Data'!AK$39-'Summary Data'!AK28*'Summary Data'!AK$40)/17*$A112)</f>
        <v>-0.0224313838148869</v>
      </c>
      <c r="O112" s="144" t="n">
        <f aca="false">('Summary Data'!AL10-('Summary Data'!AL11*'Summary Data'!AL$39-'Summary Data'!AL28*'Summary Data'!AL$40)/17*$A112)</f>
        <v>0.0276536017651404</v>
      </c>
      <c r="P112" s="144" t="n">
        <f aca="false">('Summary Data'!AM10-('Summary Data'!AM11*'Summary Data'!AM$39-'Summary Data'!AM28*'Summary Data'!AM$40)/17*$A112)</f>
        <v>-0.0125193298586</v>
      </c>
      <c r="Q112" s="144" t="n">
        <f aca="false">('Summary Data'!AN10-('Summary Data'!AN11*'Summary Data'!AN$39-'Summary Data'!AN28*'Summary Data'!AN$40)/17*$A112)</f>
        <v>-0.00827496906397721</v>
      </c>
      <c r="R112" s="144" t="n">
        <f aca="false">('Summary Data'!AO10-('Summary Data'!AO11*'Summary Data'!AO$39-'Summary Data'!AO28*'Summary Data'!AO$40)/17*$A112)</f>
        <v>0.0152169338558386</v>
      </c>
      <c r="S112" s="144" t="n">
        <f aca="false">('Summary Data'!AP10-('Summary Data'!AP11*'Summary Data'!AP$39-'Summary Data'!AP28*'Summary Data'!AP$40)/17*$A112)</f>
        <v>-0.0170778289622313</v>
      </c>
      <c r="T112" s="144" t="n">
        <f aca="false">('Summary Data'!AQ10-('Summary Data'!AQ11*'Summary Data'!AQ$39-'Summary Data'!AQ28*'Summary Data'!AQ$40)/17*$A112)</f>
        <v>0.000428286329503097</v>
      </c>
      <c r="U112" s="144" t="n">
        <f aca="false">('Summary Data'!AR10-('Summary Data'!AR11*'Summary Data'!AR$39-'Summary Data'!AR28*'Summary Data'!AR$40)/17*$A112)</f>
        <v>0.0781015484618398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91834432215653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6623466164688</v>
      </c>
      <c r="C113" s="144" t="n">
        <f aca="false">('Summary Data'!Z11-('Summary Data'!Z12*'Summary Data'!Z$39-'Summary Data'!Z29*'Summary Data'!Z$40)/17*$A113)</f>
        <v>0.854602205194519</v>
      </c>
      <c r="D113" s="144" t="n">
        <f aca="false">('Summary Data'!AA11-('Summary Data'!AA12*'Summary Data'!AA$39-'Summary Data'!AA29*'Summary Data'!AA$40)/17*$A113)</f>
        <v>0.897974832039352</v>
      </c>
      <c r="E113" s="144" t="n">
        <f aca="false">('Summary Data'!AB11-('Summary Data'!AB12*'Summary Data'!AB$39-'Summary Data'!AB29*'Summary Data'!AB$40)/17*$A113)</f>
        <v>0.981286882141046</v>
      </c>
      <c r="F113" s="144" t="n">
        <f aca="false">('Summary Data'!AC11-('Summary Data'!AC12*'Summary Data'!AC$39-'Summary Data'!AC29*'Summary Data'!AC$40)/17*$A113)</f>
        <v>0.989385791985367</v>
      </c>
      <c r="G113" s="144" t="n">
        <f aca="false">('Summary Data'!AD11-('Summary Data'!AD12*'Summary Data'!AD$39-'Summary Data'!AD29*'Summary Data'!AD$40)/17*$A113)</f>
        <v>0.987380164371684</v>
      </c>
      <c r="H113" s="144" t="n">
        <f aca="false">('Summary Data'!AE11-('Summary Data'!AE12*'Summary Data'!AE$39-'Summary Data'!AE29*'Summary Data'!AE$40)/17*$A113)</f>
        <v>0.968008419090952</v>
      </c>
      <c r="I113" s="144" t="n">
        <f aca="false">('Summary Data'!AF11-('Summary Data'!AF12*'Summary Data'!AF$39-'Summary Data'!AF29*'Summary Data'!AF$40)/17*$A113)</f>
        <v>0.948559339663468</v>
      </c>
      <c r="J113" s="144" t="n">
        <f aca="false">('Summary Data'!AG11-('Summary Data'!AG12*'Summary Data'!AG$39-'Summary Data'!AG29*'Summary Data'!AG$40)/17*$A113)</f>
        <v>0.950679696372009</v>
      </c>
      <c r="K113" s="144" t="n">
        <f aca="false">('Summary Data'!AH11-('Summary Data'!AH12*'Summary Data'!AH$39-'Summary Data'!AH29*'Summary Data'!AH$40)/17*$A113)</f>
        <v>0.963193950694996</v>
      </c>
      <c r="L113" s="144" t="n">
        <f aca="false">('Summary Data'!AI11-('Summary Data'!AI12*'Summary Data'!AI$39-'Summary Data'!AI29*'Summary Data'!AI$40)/17*$A113)</f>
        <v>0.989402743708491</v>
      </c>
      <c r="M113" s="144" t="n">
        <f aca="false">('Summary Data'!AJ11-('Summary Data'!AJ12*'Summary Data'!AJ$39-'Summary Data'!AJ29*'Summary Data'!AJ$40)/17*$A113)</f>
        <v>0.937313775793425</v>
      </c>
      <c r="N113" s="144" t="n">
        <f aca="false">('Summary Data'!AK11-('Summary Data'!AK12*'Summary Data'!AK$39-'Summary Data'!AK29*'Summary Data'!AK$40)/17*$A113)</f>
        <v>0.972777213992523</v>
      </c>
      <c r="O113" s="144" t="n">
        <f aca="false">('Summary Data'!AL11-('Summary Data'!AL12*'Summary Data'!AL$39-'Summary Data'!AL29*'Summary Data'!AL$40)/17*$A113)</f>
        <v>0.98392635616118</v>
      </c>
      <c r="P113" s="144" t="n">
        <f aca="false">('Summary Data'!AM11-('Summary Data'!AM12*'Summary Data'!AM$39-'Summary Data'!AM29*'Summary Data'!AM$40)/17*$A113)</f>
        <v>0.996127557245666</v>
      </c>
      <c r="Q113" s="144" t="n">
        <f aca="false">('Summary Data'!AN11-('Summary Data'!AN12*'Summary Data'!AN$39-'Summary Data'!AN29*'Summary Data'!AN$40)/17*$A113)</f>
        <v>1.00597302129648</v>
      </c>
      <c r="R113" s="144" t="n">
        <f aca="false">('Summary Data'!AO11-('Summary Data'!AO12*'Summary Data'!AO$39-'Summary Data'!AO29*'Summary Data'!AO$40)/17*$A113)</f>
        <v>0.959673519001642</v>
      </c>
      <c r="S113" s="144" t="n">
        <f aca="false">('Summary Data'!AP11-('Summary Data'!AP12*'Summary Data'!AP$39-'Summary Data'!AP29*'Summary Data'!AP$40)/17*$A113)</f>
        <v>1.00479753082468</v>
      </c>
      <c r="T113" s="144" t="n">
        <f aca="false">('Summary Data'!AQ11-('Summary Data'!AQ12*'Summary Data'!AQ$39-'Summary Data'!AQ29*'Summary Data'!AQ$40)/17*$A113)</f>
        <v>0.996303408398887</v>
      </c>
      <c r="U113" s="144" t="n">
        <f aca="false">('Summary Data'!AR11-('Summary Data'!AR12*'Summary Data'!AR$39-'Summary Data'!AR29*'Summary Data'!AR$40)/17*$A113)</f>
        <v>0.96963140327723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574002354637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376314018803218</v>
      </c>
      <c r="C114" s="144" t="n">
        <f aca="false">('Summary Data'!Z12-('Summary Data'!Z13*'Summary Data'!Z$39-'Summary Data'!Z30*'Summary Data'!Z$40)/17*$A114)</f>
        <v>0.005421177684233</v>
      </c>
      <c r="D114" s="144" t="n">
        <f aca="false">('Summary Data'!AA12-('Summary Data'!AA13*'Summary Data'!AA$39-'Summary Data'!AA30*'Summary Data'!AA$40)/17*$A114)</f>
        <v>0.00312771279607069</v>
      </c>
      <c r="E114" s="144" t="n">
        <f aca="false">('Summary Data'!AB12-('Summary Data'!AB13*'Summary Data'!AB$39-'Summary Data'!AB30*'Summary Data'!AB$40)/17*$A114)</f>
        <v>-0.00313258500310431</v>
      </c>
      <c r="F114" s="144" t="n">
        <f aca="false">('Summary Data'!AC12-('Summary Data'!AC13*'Summary Data'!AC$39-'Summary Data'!AC30*'Summary Data'!AC$40)/17*$A114)</f>
        <v>0.00752114589575604</v>
      </c>
      <c r="G114" s="144" t="n">
        <f aca="false">('Summary Data'!AD12-('Summary Data'!AD13*'Summary Data'!AD$39-'Summary Data'!AD30*'Summary Data'!AD$40)/17*$A114)</f>
        <v>0.0258935952924699</v>
      </c>
      <c r="H114" s="144" t="n">
        <f aca="false">('Summary Data'!AE12-('Summary Data'!AE13*'Summary Data'!AE$39-'Summary Data'!AE30*'Summary Data'!AE$40)/17*$A114)</f>
        <v>0.0244358999283412</v>
      </c>
      <c r="I114" s="144" t="n">
        <f aca="false">('Summary Data'!AF12-('Summary Data'!AF13*'Summary Data'!AF$39-'Summary Data'!AF30*'Summary Data'!AF$40)/17*$A114)</f>
        <v>0.0143070710365654</v>
      </c>
      <c r="J114" s="144" t="n">
        <f aca="false">('Summary Data'!AG12-('Summary Data'!AG13*'Summary Data'!AG$39-'Summary Data'!AG30*'Summary Data'!AG$40)/17*$A114)</f>
        <v>0.020886034089955</v>
      </c>
      <c r="K114" s="144" t="n">
        <f aca="false">('Summary Data'!AH12-('Summary Data'!AH13*'Summary Data'!AH$39-'Summary Data'!AH30*'Summary Data'!AH$40)/17*$A114)</f>
        <v>0.0250752897121226</v>
      </c>
      <c r="L114" s="144" t="n">
        <f aca="false">('Summary Data'!AI12-('Summary Data'!AI13*'Summary Data'!AI$39-'Summary Data'!AI30*'Summary Data'!AI$40)/17*$A114)</f>
        <v>0.010177996552466</v>
      </c>
      <c r="M114" s="144" t="n">
        <f aca="false">('Summary Data'!AJ12-('Summary Data'!AJ13*'Summary Data'!AJ$39-'Summary Data'!AJ30*'Summary Data'!AJ$40)/17*$A114)</f>
        <v>-0.00229926264494182</v>
      </c>
      <c r="N114" s="144" t="n">
        <f aca="false">('Summary Data'!AK12-('Summary Data'!AK13*'Summary Data'!AK$39-'Summary Data'!AK30*'Summary Data'!AK$40)/17*$A114)</f>
        <v>0.0200991750198582</v>
      </c>
      <c r="O114" s="144" t="n">
        <f aca="false">('Summary Data'!AL12-('Summary Data'!AL13*'Summary Data'!AL$39-'Summary Data'!AL30*'Summary Data'!AL$40)/17*$A114)</f>
        <v>0.0197157202705872</v>
      </c>
      <c r="P114" s="144" t="n">
        <f aca="false">('Summary Data'!AM12-('Summary Data'!AM13*'Summary Data'!AM$39-'Summary Data'!AM30*'Summary Data'!AM$40)/17*$A114)</f>
        <v>-0.000797065236097959</v>
      </c>
      <c r="Q114" s="144" t="n">
        <f aca="false">('Summary Data'!AN12-('Summary Data'!AN13*'Summary Data'!AN$39-'Summary Data'!AN30*'Summary Data'!AN$40)/17*$A114)</f>
        <v>0.0199654232698361</v>
      </c>
      <c r="R114" s="144" t="n">
        <f aca="false">('Summary Data'!AO12-('Summary Data'!AO13*'Summary Data'!AO$39-'Summary Data'!AO30*'Summary Data'!AO$40)/17*$A114)</f>
        <v>0.00763576017107509</v>
      </c>
      <c r="S114" s="144" t="n">
        <f aca="false">('Summary Data'!AP12-('Summary Data'!AP13*'Summary Data'!AP$39-'Summary Data'!AP30*'Summary Data'!AP$40)/17*$A114)</f>
        <v>0.0132322618598357</v>
      </c>
      <c r="T114" s="144" t="n">
        <f aca="false">('Summary Data'!AQ12-('Summary Data'!AQ13*'Summary Data'!AQ$39-'Summary Data'!AQ30*'Summary Data'!AQ$40)/17*$A114)</f>
        <v>0.0254269144777197</v>
      </c>
      <c r="U114" s="144" t="n">
        <f aca="false">('Summary Data'!AR12-('Summary Data'!AR13*'Summary Data'!AR$39-'Summary Data'!AR30*'Summary Data'!AR$40)/17*$A114)</f>
        <v>0.00888271019252851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3738208818417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92007912828724</v>
      </c>
      <c r="C115" s="144" t="n">
        <f aca="false">('Summary Data'!Z13-('Summary Data'!Z14*'Summary Data'!Z$39-'Summary Data'!Z31*'Summary Data'!Z$40)/17*$A115)</f>
        <v>0.411208713703329</v>
      </c>
      <c r="D115" s="144" t="n">
        <f aca="false">('Summary Data'!AA13-('Summary Data'!AA14*'Summary Data'!AA$39-'Summary Data'!AA31*'Summary Data'!AA$40)/17*$A115)</f>
        <v>0.386500470536598</v>
      </c>
      <c r="E115" s="144" t="n">
        <f aca="false">('Summary Data'!AB13-('Summary Data'!AB14*'Summary Data'!AB$39-'Summary Data'!AB31*'Summary Data'!AB$40)/17*$A115)</f>
        <v>0.400457644599293</v>
      </c>
      <c r="F115" s="144" t="n">
        <f aca="false">('Summary Data'!AC13-('Summary Data'!AC14*'Summary Data'!AC$39-'Summary Data'!AC31*'Summary Data'!AC$40)/17*$A115)</f>
        <v>0.398383126403913</v>
      </c>
      <c r="G115" s="144" t="n">
        <f aca="false">('Summary Data'!AD13-('Summary Data'!AD14*'Summary Data'!AD$39-'Summary Data'!AD31*'Summary Data'!AD$40)/17*$A115)</f>
        <v>0.373754469575547</v>
      </c>
      <c r="H115" s="144" t="n">
        <f aca="false">('Summary Data'!AE13-('Summary Data'!AE14*'Summary Data'!AE$39-'Summary Data'!AE31*'Summary Data'!AE$40)/17*$A115)</f>
        <v>0.400216402410266</v>
      </c>
      <c r="I115" s="144" t="n">
        <f aca="false">('Summary Data'!AF13-('Summary Data'!AF14*'Summary Data'!AF$39-'Summary Data'!AF31*'Summary Data'!AF$40)/17*$A115)</f>
        <v>0.39098120096406</v>
      </c>
      <c r="J115" s="144" t="n">
        <f aca="false">('Summary Data'!AG13-('Summary Data'!AG14*'Summary Data'!AG$39-'Summary Data'!AG31*'Summary Data'!AG$40)/17*$A115)</f>
        <v>0.414483490477629</v>
      </c>
      <c r="K115" s="144" t="n">
        <f aca="false">('Summary Data'!AH13-('Summary Data'!AH14*'Summary Data'!AH$39-'Summary Data'!AH31*'Summary Data'!AH$40)/17*$A115)</f>
        <v>0.38411226796425</v>
      </c>
      <c r="L115" s="144" t="n">
        <f aca="false">('Summary Data'!AI13-('Summary Data'!AI14*'Summary Data'!AI$39-'Summary Data'!AI31*'Summary Data'!AI$40)/17*$A115)</f>
        <v>0.389081748324752</v>
      </c>
      <c r="M115" s="144" t="n">
        <f aca="false">('Summary Data'!AJ13-('Summary Data'!AJ14*'Summary Data'!AJ$39-'Summary Data'!AJ31*'Summary Data'!AJ$40)/17*$A115)</f>
        <v>0.37650933453452</v>
      </c>
      <c r="N115" s="144" t="n">
        <f aca="false">('Summary Data'!AK13-('Summary Data'!AK14*'Summary Data'!AK$39-'Summary Data'!AK31*'Summary Data'!AK$40)/17*$A115)</f>
        <v>0.391687926657103</v>
      </c>
      <c r="O115" s="144" t="n">
        <f aca="false">('Summary Data'!AL13-('Summary Data'!AL14*'Summary Data'!AL$39-'Summary Data'!AL31*'Summary Data'!AL$40)/17*$A115)</f>
        <v>0.413521941827393</v>
      </c>
      <c r="P115" s="144" t="n">
        <f aca="false">('Summary Data'!AM13-('Summary Data'!AM14*'Summary Data'!AM$39-'Summary Data'!AM31*'Summary Data'!AM$40)/17*$A115)</f>
        <v>0.392968073370244</v>
      </c>
      <c r="Q115" s="144" t="n">
        <f aca="false">('Summary Data'!AN13-('Summary Data'!AN14*'Summary Data'!AN$39-'Summary Data'!AN31*'Summary Data'!AN$40)/17*$A115)</f>
        <v>0.397349451131624</v>
      </c>
      <c r="R115" s="144" t="n">
        <f aca="false">('Summary Data'!AO13-('Summary Data'!AO14*'Summary Data'!AO$39-'Summary Data'!AO31*'Summary Data'!AO$40)/17*$A115)</f>
        <v>0.399785001195103</v>
      </c>
      <c r="S115" s="144" t="n">
        <f aca="false">('Summary Data'!AP13-('Summary Data'!AP14*'Summary Data'!AP$39-'Summary Data'!AP31*'Summary Data'!AP$40)/17*$A115)</f>
        <v>0.411817423579915</v>
      </c>
      <c r="T115" s="144" t="n">
        <f aca="false">('Summary Data'!AQ13-('Summary Data'!AQ14*'Summary Data'!AQ$39-'Summary Data'!AQ31*'Summary Data'!AQ$40)/17*$A115)</f>
        <v>0.409877210398044</v>
      </c>
      <c r="U115" s="144" t="n">
        <f aca="false">('Summary Data'!AR13-('Summary Data'!AR14*'Summary Data'!AR$39-'Summary Data'!AR31*'Summary Data'!AR$40)/17*$A115)</f>
        <v>0.37175067248574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5921419280658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5709224305844</v>
      </c>
      <c r="C117" s="144" t="n">
        <f aca="false">('Summary Data'!Z15-('Summary Data'!Z16*'Summary Data'!Z$39-'Summary Data'!Z33*'Summary Data'!Z$40)/17*$A117)</f>
        <v>0.610215440620282</v>
      </c>
      <c r="D117" s="144" t="n">
        <f aca="false">('Summary Data'!AA15-('Summary Data'!AA16*'Summary Data'!AA$39-'Summary Data'!AA33*'Summary Data'!AA$40)/17*$A117)</f>
        <v>0.608909250947749</v>
      </c>
      <c r="E117" s="144" t="n">
        <f aca="false">('Summary Data'!AB15-('Summary Data'!AB16*'Summary Data'!AB$39-'Summary Data'!AB33*'Summary Data'!AB$40)/17*$A117)</f>
        <v>0.616578120665522</v>
      </c>
      <c r="F117" s="144" t="n">
        <f aca="false">('Summary Data'!AC15-('Summary Data'!AC16*'Summary Data'!AC$39-'Summary Data'!AC33*'Summary Data'!AC$40)/17*$A117)</f>
        <v>0.621624528114852</v>
      </c>
      <c r="G117" s="144" t="n">
        <f aca="false">('Summary Data'!AD15-('Summary Data'!AD16*'Summary Data'!AD$39-'Summary Data'!AD33*'Summary Data'!AD$40)/17*$A117)</f>
        <v>0.626052063634893</v>
      </c>
      <c r="H117" s="144" t="n">
        <f aca="false">('Summary Data'!AE15-('Summary Data'!AE16*'Summary Data'!AE$39-'Summary Data'!AE33*'Summary Data'!AE$40)/17*$A117)</f>
        <v>0.617917558302587</v>
      </c>
      <c r="I117" s="144" t="n">
        <f aca="false">('Summary Data'!AF15-('Summary Data'!AF16*'Summary Data'!AF$39-'Summary Data'!AF33*'Summary Data'!AF$40)/17*$A117)</f>
        <v>0.62278201721052</v>
      </c>
      <c r="J117" s="144" t="n">
        <f aca="false">('Summary Data'!AG15-('Summary Data'!AG16*'Summary Data'!AG$39-'Summary Data'!AG33*'Summary Data'!AG$40)/17*$A117)</f>
        <v>0.61950472145771</v>
      </c>
      <c r="K117" s="144" t="n">
        <f aca="false">('Summary Data'!AH15-('Summary Data'!AH16*'Summary Data'!AH$39-'Summary Data'!AH33*'Summary Data'!AH$40)/17*$A117)</f>
        <v>0.632566319929034</v>
      </c>
      <c r="L117" s="144" t="n">
        <f aca="false">('Summary Data'!AI15-('Summary Data'!AI16*'Summary Data'!AI$39-'Summary Data'!AI33*'Summary Data'!AI$40)/17*$A117)</f>
        <v>0.630951188694671</v>
      </c>
      <c r="M117" s="144" t="n">
        <f aca="false">('Summary Data'!AJ15-('Summary Data'!AJ16*'Summary Data'!AJ$39-'Summary Data'!AJ33*'Summary Data'!AJ$40)/17*$A117)</f>
        <v>0.62422363077005</v>
      </c>
      <c r="N117" s="144" t="n">
        <f aca="false">('Summary Data'!AK15-('Summary Data'!AK16*'Summary Data'!AK$39-'Summary Data'!AK33*'Summary Data'!AK$40)/17*$A117)</f>
        <v>0.624209790849542</v>
      </c>
      <c r="O117" s="144" t="n">
        <f aca="false">('Summary Data'!AL15-('Summary Data'!AL16*'Summary Data'!AL$39-'Summary Data'!AL33*'Summary Data'!AL$40)/17*$A117)</f>
        <v>0.631634033736073</v>
      </c>
      <c r="P117" s="144" t="n">
        <f aca="false">('Summary Data'!AM15-('Summary Data'!AM16*'Summary Data'!AM$39-'Summary Data'!AM33*'Summary Data'!AM$40)/17*$A117)</f>
        <v>0.631670090750005</v>
      </c>
      <c r="Q117" s="144" t="n">
        <f aca="false">('Summary Data'!AN15-('Summary Data'!AN16*'Summary Data'!AN$39-'Summary Data'!AN33*'Summary Data'!AN$40)/17*$A117)</f>
        <v>0.624200949049934</v>
      </c>
      <c r="R117" s="144" t="n">
        <f aca="false">('Summary Data'!AO15-('Summary Data'!AO16*'Summary Data'!AO$39-'Summary Data'!AO33*'Summary Data'!AO$40)/17*$A117)</f>
        <v>0.618824803269348</v>
      </c>
      <c r="S117" s="144" t="n">
        <f aca="false">('Summary Data'!AP15-('Summary Data'!AP16*'Summary Data'!AP$39-'Summary Data'!AP33*'Summary Data'!AP$40)/17*$A117)</f>
        <v>0.615435540840567</v>
      </c>
      <c r="T117" s="144" t="n">
        <f aca="false">('Summary Data'!AQ15-('Summary Data'!AQ16*'Summary Data'!AQ$39-'Summary Data'!AQ33*'Summary Data'!AQ$40)/17*$A117)</f>
        <v>0.611355067615777</v>
      </c>
      <c r="U117" s="144" t="n">
        <f aca="false">('Summary Data'!AR15-('Summary Data'!AR16*'Summary Data'!AR$39-'Summary Data'!AR33*'Summary Data'!AR$40)/17*$A117)</f>
        <v>0.56234212746640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759136550128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0122444590589302</v>
      </c>
      <c r="C118" s="290" t="n">
        <f aca="false">('Summary Data'!Z16-('Summary Data'!Z17*'Summary Data'!Z$39-'Summary Data'!Z34*'Summary Data'!Z$40)/17*$A118)*10</f>
        <v>0.00086504930307269</v>
      </c>
      <c r="D118" s="290" t="n">
        <f aca="false">('Summary Data'!AA16-('Summary Data'!AA17*'Summary Data'!AA$39-'Summary Data'!AA34*'Summary Data'!AA$40)/17*$A118)*10</f>
        <v>0.00696368433811086</v>
      </c>
      <c r="E118" s="290" t="n">
        <f aca="false">('Summary Data'!AB16-('Summary Data'!AB17*'Summary Data'!AB$39-'Summary Data'!AB34*'Summary Data'!AB$40)/17*$A118)*10</f>
        <v>0.0128495142405916</v>
      </c>
      <c r="F118" s="290" t="n">
        <f aca="false">('Summary Data'!AC16-('Summary Data'!AC17*'Summary Data'!AC$39-'Summary Data'!AC34*'Summary Data'!AC$40)/17*$A118)*10</f>
        <v>-0.00359868895366117</v>
      </c>
      <c r="G118" s="290" t="n">
        <f aca="false">('Summary Data'!AD16-('Summary Data'!AD17*'Summary Data'!AD$39-'Summary Data'!AD34*'Summary Data'!AD$40)/17*$A118)*10</f>
        <v>-0.00336731566633978</v>
      </c>
      <c r="H118" s="290" t="n">
        <f aca="false">('Summary Data'!AE16-('Summary Data'!AE17*'Summary Data'!AE$39-'Summary Data'!AE34*'Summary Data'!AE$40)/17*$A118)*10</f>
        <v>-0.00626698068293464</v>
      </c>
      <c r="I118" s="290" t="n">
        <f aca="false">('Summary Data'!AF16-('Summary Data'!AF17*'Summary Data'!AF$39-'Summary Data'!AF34*'Summary Data'!AF$40)/17*$A118)*10</f>
        <v>-0.0272606906241195</v>
      </c>
      <c r="J118" s="290" t="n">
        <f aca="false">('Summary Data'!AG16-('Summary Data'!AG17*'Summary Data'!AG$39-'Summary Data'!AG34*'Summary Data'!AG$40)/17*$A118)*10</f>
        <v>-0.000869730071455859</v>
      </c>
      <c r="K118" s="290" t="n">
        <f aca="false">('Summary Data'!AH16-('Summary Data'!AH17*'Summary Data'!AH$39-'Summary Data'!AH34*'Summary Data'!AH$40)/17*$A118)*10</f>
        <v>0.0123009515509487</v>
      </c>
      <c r="L118" s="290" t="n">
        <f aca="false">('Summary Data'!AI16-('Summary Data'!AI17*'Summary Data'!AI$39-'Summary Data'!AI34*'Summary Data'!AI$40)/17*$A118)*10</f>
        <v>0.00931939367133497</v>
      </c>
      <c r="M118" s="290" t="n">
        <f aca="false">('Summary Data'!AJ16-('Summary Data'!AJ17*'Summary Data'!AJ$39-'Summary Data'!AJ34*'Summary Data'!AJ$40)/17*$A118)*10</f>
        <v>0.00618217388596956</v>
      </c>
      <c r="N118" s="290" t="n">
        <f aca="false">('Summary Data'!AK16-('Summary Data'!AK17*'Summary Data'!AK$39-'Summary Data'!AK34*'Summary Data'!AK$40)/17*$A118)*10</f>
        <v>0.0168165328401399</v>
      </c>
      <c r="O118" s="290" t="n">
        <f aca="false">('Summary Data'!AL16-('Summary Data'!AL17*'Summary Data'!AL$39-'Summary Data'!AL34*'Summary Data'!AL$40)/17*$A118)*10</f>
        <v>0.00946436342359518</v>
      </c>
      <c r="P118" s="290" t="n">
        <f aca="false">('Summary Data'!AM16-('Summary Data'!AM17*'Summary Data'!AM$39-'Summary Data'!AM34*'Summary Data'!AM$40)/17*$A118)*10</f>
        <v>0.0221884537763251</v>
      </c>
      <c r="Q118" s="290" t="n">
        <f aca="false">('Summary Data'!AN16-('Summary Data'!AN17*'Summary Data'!AN$39-'Summary Data'!AN34*'Summary Data'!AN$40)/17*$A118)*10</f>
        <v>-0.00156953994302812</v>
      </c>
      <c r="R118" s="290" t="n">
        <f aca="false">('Summary Data'!AO16-('Summary Data'!AO17*'Summary Data'!AO$39-'Summary Data'!AO34*'Summary Data'!AO$40)/17*$A118)*10</f>
        <v>-0.0143562632489511</v>
      </c>
      <c r="S118" s="290" t="n">
        <f aca="false">('Summary Data'!AP16-('Summary Data'!AP17*'Summary Data'!AP$39-'Summary Data'!AP34*'Summary Data'!AP$40)/17*$A118)*10</f>
        <v>-0.00597360522704585</v>
      </c>
      <c r="T118" s="290" t="n">
        <f aca="false">('Summary Data'!AQ16-('Summary Data'!AQ17*'Summary Data'!AQ$39-'Summary Data'!AQ34*'Summary Data'!AQ$40)/17*$A118)*10</f>
        <v>0.00673420774963727</v>
      </c>
      <c r="U118" s="290" t="n">
        <f aca="false">('Summary Data'!AR16-('Summary Data'!AR17*'Summary Data'!AR$39-'Summary Data'!AR34*'Summary Data'!AR$40)/17*$A118)*10</f>
        <v>0.0063668070191540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33942733781525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94535433077246</v>
      </c>
      <c r="C119" s="290" t="n">
        <f aca="false">('Summary Data'!Z17-('Summary Data'!Z18*'Summary Data'!Z$39-'Summary Data'!Z35*'Summary Data'!Z$40)/17*$A119)*10</f>
        <v>0.619144911907153</v>
      </c>
      <c r="D119" s="290" t="n">
        <f aca="false">('Summary Data'!AA17-('Summary Data'!AA18*'Summary Data'!AA$39-'Summary Data'!AA35*'Summary Data'!AA$40)/17*$A119)*10</f>
        <v>0.634799729126911</v>
      </c>
      <c r="E119" s="290" t="n">
        <f aca="false">('Summary Data'!AB17-('Summary Data'!AB18*'Summary Data'!AB$39-'Summary Data'!AB35*'Summary Data'!AB$40)/17*$A119)*10</f>
        <v>0.586111294507478</v>
      </c>
      <c r="F119" s="290" t="n">
        <f aca="false">('Summary Data'!AC17-('Summary Data'!AC18*'Summary Data'!AC$39-'Summary Data'!AC35*'Summary Data'!AC$40)/17*$A119)*10</f>
        <v>0.614451027910483</v>
      </c>
      <c r="G119" s="290" t="n">
        <f aca="false">('Summary Data'!AD17-('Summary Data'!AD18*'Summary Data'!AD$39-'Summary Data'!AD35*'Summary Data'!AD$40)/17*$A119)*10</f>
        <v>0.601323868683142</v>
      </c>
      <c r="H119" s="290" t="n">
        <f aca="false">('Summary Data'!AE17-('Summary Data'!AE18*'Summary Data'!AE$39-'Summary Data'!AE35*'Summary Data'!AE$40)/17*$A119)*10</f>
        <v>0.607098700437854</v>
      </c>
      <c r="I119" s="290" t="n">
        <f aca="false">('Summary Data'!AF17-('Summary Data'!AF18*'Summary Data'!AF$39-'Summary Data'!AF35*'Summary Data'!AF$40)/17*$A119)*10</f>
        <v>0.587977835540669</v>
      </c>
      <c r="J119" s="290" t="n">
        <f aca="false">('Summary Data'!AG17-('Summary Data'!AG18*'Summary Data'!AG$39-'Summary Data'!AG35*'Summary Data'!AG$40)/17*$A119)*10</f>
        <v>0.593217022147247</v>
      </c>
      <c r="K119" s="290" t="n">
        <f aca="false">('Summary Data'!AH17-('Summary Data'!AH18*'Summary Data'!AH$39-'Summary Data'!AH35*'Summary Data'!AH$40)/17*$A119)*10</f>
        <v>0.588646581986326</v>
      </c>
      <c r="L119" s="290" t="n">
        <f aca="false">('Summary Data'!AI17-('Summary Data'!AI18*'Summary Data'!AI$39-'Summary Data'!AI35*'Summary Data'!AI$40)/17*$A119)*10</f>
        <v>0.598771135682103</v>
      </c>
      <c r="M119" s="290" t="n">
        <f aca="false">('Summary Data'!AJ17-('Summary Data'!AJ18*'Summary Data'!AJ$39-'Summary Data'!AJ35*'Summary Data'!AJ$40)/17*$A119)*10</f>
        <v>0.606722665455448</v>
      </c>
      <c r="N119" s="290" t="n">
        <f aca="false">('Summary Data'!AK17-('Summary Data'!AK18*'Summary Data'!AK$39-'Summary Data'!AK35*'Summary Data'!AK$40)/17*$A119)*10</f>
        <v>0.600353610271198</v>
      </c>
      <c r="O119" s="290" t="n">
        <f aca="false">('Summary Data'!AL17-('Summary Data'!AL18*'Summary Data'!AL$39-'Summary Data'!AL35*'Summary Data'!AL$40)/17*$A119)*10</f>
        <v>0.596539547775144</v>
      </c>
      <c r="P119" s="290" t="n">
        <f aca="false">('Summary Data'!AM17-('Summary Data'!AM18*'Summary Data'!AM$39-'Summary Data'!AM35*'Summary Data'!AM$40)/17*$A119)*10</f>
        <v>0.612049191561245</v>
      </c>
      <c r="Q119" s="290" t="n">
        <f aca="false">('Summary Data'!AN17-('Summary Data'!AN18*'Summary Data'!AN$39-'Summary Data'!AN35*'Summary Data'!AN$40)/17*$A119)*10</f>
        <v>0.62562383697815</v>
      </c>
      <c r="R119" s="290" t="n">
        <f aca="false">('Summary Data'!AO17-('Summary Data'!AO18*'Summary Data'!AO$39-'Summary Data'!AO35*'Summary Data'!AO$40)/17*$A119)*10</f>
        <v>0.605880854787874</v>
      </c>
      <c r="S119" s="290" t="n">
        <f aca="false">('Summary Data'!AP17-('Summary Data'!AP18*'Summary Data'!AP$39-'Summary Data'!AP35*'Summary Data'!AP$40)/17*$A119)*10</f>
        <v>0.607910023616566</v>
      </c>
      <c r="T119" s="290" t="n">
        <f aca="false">('Summary Data'!AQ17-('Summary Data'!AQ18*'Summary Data'!AQ$39-'Summary Data'!AQ35*'Summary Data'!AQ$40)/17*$A119)*10</f>
        <v>0.613600758990945</v>
      </c>
      <c r="U119" s="290" t="n">
        <f aca="false">('Summary Data'!AR17-('Summary Data'!AR18*'Summary Data'!AR$39-'Summary Data'!AR35*'Summary Data'!AR$40)/17*$A119)*10</f>
        <v>0.526701876004867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8728783937081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55217782341254</v>
      </c>
      <c r="C120" s="290" t="n">
        <f aca="false">('Summary Data'!Z18-('Summary Data'!Z19*'Summary Data'!Z$39-'Summary Data'!Z36*'Summary Data'!Z$40)/17*$A120)*10</f>
        <v>-0.0499353761801632</v>
      </c>
      <c r="D120" s="290" t="n">
        <f aca="false">('Summary Data'!AA18-('Summary Data'!AA19*'Summary Data'!AA$39-'Summary Data'!AA36*'Summary Data'!AA$40)/17*$A120)*10</f>
        <v>-0.0497633648594157</v>
      </c>
      <c r="E120" s="290" t="n">
        <f aca="false">('Summary Data'!AB18-('Summary Data'!AB19*'Summary Data'!AB$39-'Summary Data'!AB36*'Summary Data'!AB$40)/17*$A120)*10</f>
        <v>-0.0486138636079876</v>
      </c>
      <c r="F120" s="290" t="n">
        <f aca="false">('Summary Data'!AC18-('Summary Data'!AC19*'Summary Data'!AC$39-'Summary Data'!AC36*'Summary Data'!AC$40)/17*$A120)*10</f>
        <v>-0.0498985231547663</v>
      </c>
      <c r="G120" s="290" t="n">
        <f aca="false">('Summary Data'!AD18-('Summary Data'!AD19*'Summary Data'!AD$39-'Summary Data'!AD36*'Summary Data'!AD$40)/17*$A120)*10</f>
        <v>-0.047250085221526</v>
      </c>
      <c r="H120" s="290" t="n">
        <f aca="false">('Summary Data'!AE18-('Summary Data'!AE19*'Summary Data'!AE$39-'Summary Data'!AE36*'Summary Data'!AE$40)/17*$A120)*10</f>
        <v>-0.0461159871459908</v>
      </c>
      <c r="I120" s="290" t="n">
        <f aca="false">('Summary Data'!AF18-('Summary Data'!AF19*'Summary Data'!AF$39-'Summary Data'!AF36*'Summary Data'!AF$40)/17*$A120)*10</f>
        <v>-0.0465079317776814</v>
      </c>
      <c r="J120" s="290" t="n">
        <f aca="false">('Summary Data'!AG18-('Summary Data'!AG19*'Summary Data'!AG$39-'Summary Data'!AG36*'Summary Data'!AG$40)/17*$A120)*10</f>
        <v>-0.0534860733482675</v>
      </c>
      <c r="K120" s="290" t="n">
        <f aca="false">('Summary Data'!AH18-('Summary Data'!AH19*'Summary Data'!AH$39-'Summary Data'!AH36*'Summary Data'!AH$40)/17*$A120)*10</f>
        <v>-0.0582952921755682</v>
      </c>
      <c r="L120" s="290" t="n">
        <f aca="false">('Summary Data'!AI18-('Summary Data'!AI19*'Summary Data'!AI$39-'Summary Data'!AI36*'Summary Data'!AI$40)/17*$A120)*10</f>
        <v>-0.0558334255308891</v>
      </c>
      <c r="M120" s="290" t="n">
        <f aca="false">('Summary Data'!AJ18-('Summary Data'!AJ19*'Summary Data'!AJ$39-'Summary Data'!AJ36*'Summary Data'!AJ$40)/17*$A120)*10</f>
        <v>-0.0552790253555282</v>
      </c>
      <c r="N120" s="290" t="n">
        <f aca="false">('Summary Data'!AK18-('Summary Data'!AK19*'Summary Data'!AK$39-'Summary Data'!AK36*'Summary Data'!AK$40)/17*$A120)*10</f>
        <v>-0.0608171509289039</v>
      </c>
      <c r="O120" s="290" t="n">
        <f aca="false">('Summary Data'!AL18-('Summary Data'!AL19*'Summary Data'!AL$39-'Summary Data'!AL36*'Summary Data'!AL$40)/17*$A120)*10</f>
        <v>-0.0541120989553286</v>
      </c>
      <c r="P120" s="290" t="n">
        <f aca="false">('Summary Data'!AM18-('Summary Data'!AM19*'Summary Data'!AM$39-'Summary Data'!AM36*'Summary Data'!AM$40)/17*$A120)*10</f>
        <v>-0.0456748896436042</v>
      </c>
      <c r="Q120" s="290" t="n">
        <f aca="false">('Summary Data'!AN18-('Summary Data'!AN19*'Summary Data'!AN$39-'Summary Data'!AN36*'Summary Data'!AN$40)/17*$A120)*10</f>
        <v>-0.0496621362517771</v>
      </c>
      <c r="R120" s="290" t="n">
        <f aca="false">('Summary Data'!AO18-('Summary Data'!AO19*'Summary Data'!AO$39-'Summary Data'!AO36*'Summary Data'!AO$40)/17*$A120)*10</f>
        <v>-0.0558844844847363</v>
      </c>
      <c r="S120" s="290" t="n">
        <f aca="false">('Summary Data'!AP18-('Summary Data'!AP19*'Summary Data'!AP$39-'Summary Data'!AP36*'Summary Data'!AP$40)/17*$A120)*10</f>
        <v>-0.0510644409134208</v>
      </c>
      <c r="T120" s="290" t="n">
        <f aca="false">('Summary Data'!AQ18-('Summary Data'!AQ19*'Summary Data'!AQ$39-'Summary Data'!AQ36*'Summary Data'!AQ$40)/17*$A120)*10</f>
        <v>-0.0552935607238301</v>
      </c>
      <c r="U120" s="290" t="n">
        <f aca="false">('Summary Data'!AR18-('Summary Data'!AR19*'Summary Data'!AR$39-'Summary Data'!AR36*'Summary Data'!AR$40)/17*$A120)*10</f>
        <v>-0.07060070180504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92801193355282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453441</v>
      </c>
      <c r="C121" s="290" t="n">
        <f aca="false">('Summary Data'!Z19-('Summary Data'!Z20*'Summary Data'!Z$39-'Summary Data'!Z37*'Summary Data'!Z$40)/17*$A121)*10</f>
        <v>0.16726</v>
      </c>
      <c r="D121" s="290" t="n">
        <f aca="false">('Summary Data'!AA19-('Summary Data'!AA20*'Summary Data'!AA$39-'Summary Data'!AA37*'Summary Data'!AA$40)/17*$A121)*10</f>
        <v>0.1687569</v>
      </c>
      <c r="E121" s="290" t="n">
        <f aca="false">('Summary Data'!AB19-('Summary Data'!AB20*'Summary Data'!AB$39-'Summary Data'!AB37*'Summary Data'!AB$40)/17*$A121)*10</f>
        <v>0.1692993</v>
      </c>
      <c r="F121" s="290" t="n">
        <f aca="false">('Summary Data'!AC19-('Summary Data'!AC20*'Summary Data'!AC$39-'Summary Data'!AC37*'Summary Data'!AC$40)/17*$A121)*10</f>
        <v>0.1569185</v>
      </c>
      <c r="G121" s="290" t="n">
        <f aca="false">('Summary Data'!AD19-('Summary Data'!AD20*'Summary Data'!AD$39-'Summary Data'!AD37*'Summary Data'!AD$40)/17*$A121)*10</f>
        <v>0.1365795</v>
      </c>
      <c r="H121" s="290" t="n">
        <f aca="false">('Summary Data'!AE19-('Summary Data'!AE20*'Summary Data'!AE$39-'Summary Data'!AE37*'Summary Data'!AE$40)/17*$A121)*10</f>
        <v>0.1145387</v>
      </c>
      <c r="I121" s="290" t="n">
        <f aca="false">('Summary Data'!AF19-('Summary Data'!AF20*'Summary Data'!AF$39-'Summary Data'!AF37*'Summary Data'!AF$40)/17*$A121)*10</f>
        <v>0.1402401</v>
      </c>
      <c r="J121" s="290" t="n">
        <f aca="false">('Summary Data'!AG19-('Summary Data'!AG20*'Summary Data'!AG$39-'Summary Data'!AG37*'Summary Data'!AG$40)/17*$A121)*10</f>
        <v>0.1690223</v>
      </c>
      <c r="K121" s="290" t="n">
        <f aca="false">('Summary Data'!AH19-('Summary Data'!AH20*'Summary Data'!AH$39-'Summary Data'!AH37*'Summary Data'!AH$40)/17*$A121)*10</f>
        <v>0.1536662</v>
      </c>
      <c r="L121" s="290" t="n">
        <f aca="false">('Summary Data'!AI19-('Summary Data'!AI20*'Summary Data'!AI$39-'Summary Data'!AI37*'Summary Data'!AI$40)/17*$A121)*10</f>
        <v>0.1371908</v>
      </c>
      <c r="M121" s="290" t="n">
        <f aca="false">('Summary Data'!AJ19-('Summary Data'!AJ20*'Summary Data'!AJ$39-'Summary Data'!AJ37*'Summary Data'!AJ$40)/17*$A121)*10</f>
        <v>0.126483</v>
      </c>
      <c r="N121" s="290" t="n">
        <f aca="false">('Summary Data'!AK19-('Summary Data'!AK20*'Summary Data'!AK$39-'Summary Data'!AK37*'Summary Data'!AK$40)/17*$A121)*10</f>
        <v>0.103722</v>
      </c>
      <c r="O121" s="290" t="n">
        <f aca="false">('Summary Data'!AL19-('Summary Data'!AL20*'Summary Data'!AL$39-'Summary Data'!AL37*'Summary Data'!AL$40)/17*$A121)*10</f>
        <v>0.1447674</v>
      </c>
      <c r="P121" s="290" t="n">
        <f aca="false">('Summary Data'!AM19-('Summary Data'!AM20*'Summary Data'!AM$39-'Summary Data'!AM37*'Summary Data'!AM$40)/17*$A121)*10</f>
        <v>0.1308757</v>
      </c>
      <c r="Q121" s="290" t="n">
        <f aca="false">('Summary Data'!AN19-('Summary Data'!AN20*'Summary Data'!AN$39-'Summary Data'!AN37*'Summary Data'!AN$40)/17*$A121)*10</f>
        <v>0.1656324</v>
      </c>
      <c r="R121" s="290" t="n">
        <f aca="false">('Summary Data'!AO19-('Summary Data'!AO20*'Summary Data'!AO$39-'Summary Data'!AO37*'Summary Data'!AO$40)/17*$A121)*10</f>
        <v>0.1608038</v>
      </c>
      <c r="S121" s="290" t="n">
        <f aca="false">('Summary Data'!AP19-('Summary Data'!AP20*'Summary Data'!AP$39-'Summary Data'!AP37*'Summary Data'!AP$40)/17*$A121)*10</f>
        <v>0.1636059</v>
      </c>
      <c r="T121" s="290" t="n">
        <f aca="false">('Summary Data'!AQ19-('Summary Data'!AQ20*'Summary Data'!AQ$39-'Summary Data'!AQ37*'Summary Data'!AQ$40)/17*$A121)*10</f>
        <v>0.1532926</v>
      </c>
      <c r="U121" s="290" t="n">
        <f aca="false">('Summary Data'!AR19-('Summary Data'!AR20*'Summary Data'!AR$39-'Summary Data'!AR37*'Summary Data'!AR$40)/17*$A121)*10</f>
        <v>-0.170412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29773525569388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4.5832995550781</v>
      </c>
      <c r="C127" s="144" t="n">
        <f aca="false">('Summary Data'!Z22-('Summary Data'!Z$40*'Summary Data'!Z6+'Summary Data'!Z$39*'Summary Data'!Z23)/17*$A127)</f>
        <v>-3.99162826769851</v>
      </c>
      <c r="D127" s="144" t="n">
        <f aca="false">('Summary Data'!AA22-('Summary Data'!AA$40*'Summary Data'!AA6+'Summary Data'!AA$39*'Summary Data'!AA23)/17*$A127)</f>
        <v>-3.04009431151864</v>
      </c>
      <c r="E127" s="144" t="n">
        <f aca="false">('Summary Data'!AB22-('Summary Data'!AB$40*'Summary Data'!AB6+'Summary Data'!AB$39*'Summary Data'!AB23)/17*$A127)</f>
        <v>3.99493960745536</v>
      </c>
      <c r="F127" s="144" t="n">
        <f aca="false">('Summary Data'!AC22-('Summary Data'!AC$40*'Summary Data'!AC6+'Summary Data'!AC$39*'Summary Data'!AC23)/17*$A127)</f>
        <v>4.92856923373368</v>
      </c>
      <c r="G127" s="144" t="n">
        <f aca="false">('Summary Data'!AD22-('Summary Data'!AD$40*'Summary Data'!AD6+'Summary Data'!AD$39*'Summary Data'!AD23)/17*$A127)</f>
        <v>6.82627204264294</v>
      </c>
      <c r="H127" s="144" t="n">
        <f aca="false">('Summary Data'!AE22-('Summary Data'!AE$40*'Summary Data'!AE6+'Summary Data'!AE$39*'Summary Data'!AE23)/17*$A127)</f>
        <v>8.87245798056147</v>
      </c>
      <c r="I127" s="144" t="n">
        <f aca="false">('Summary Data'!AF22-('Summary Data'!AF$40*'Summary Data'!AF6+'Summary Data'!AF$39*'Summary Data'!AF23)/17*$A127)</f>
        <v>6.46398400492976</v>
      </c>
      <c r="J127" s="144" t="n">
        <f aca="false">('Summary Data'!AG22-('Summary Data'!AG$40*'Summary Data'!AG6+'Summary Data'!AG$39*'Summary Data'!AG23)/17*$A127)</f>
        <v>4.0277658990733</v>
      </c>
      <c r="K127" s="144" t="n">
        <f aca="false">('Summary Data'!AH22-('Summary Data'!AH$40*'Summary Data'!AH6+'Summary Data'!AH$39*'Summary Data'!AH23)/17*$A127)</f>
        <v>9.38761638864909</v>
      </c>
      <c r="L127" s="144" t="n">
        <f aca="false">('Summary Data'!AI22-('Summary Data'!AI$40*'Summary Data'!AI6+'Summary Data'!AI$39*'Summary Data'!AI23)/17*$A127)</f>
        <v>2.80897514879983</v>
      </c>
      <c r="M127" s="144" t="n">
        <f aca="false">('Summary Data'!AJ22-('Summary Data'!AJ$40*'Summary Data'!AJ6+'Summary Data'!AJ$39*'Summary Data'!AJ23)/17*$A127)</f>
        <v>1.51024690335873</v>
      </c>
      <c r="N127" s="144" t="n">
        <f aca="false">('Summary Data'!AK22-('Summary Data'!AK$40*'Summary Data'!AK6+'Summary Data'!AK$39*'Summary Data'!AK23)/17*$A127)</f>
        <v>2.320076254076</v>
      </c>
      <c r="O127" s="144" t="n">
        <f aca="false">('Summary Data'!AL22-('Summary Data'!AL$40*'Summary Data'!AL6+'Summary Data'!AL$39*'Summary Data'!AL23)/17*$A127)</f>
        <v>-7.28061294896032</v>
      </c>
      <c r="P127" s="144" t="n">
        <f aca="false">('Summary Data'!AM22-('Summary Data'!AM$40*'Summary Data'!AM6+'Summary Data'!AM$39*'Summary Data'!AM23)/17*$A127)</f>
        <v>-7.35501805681588</v>
      </c>
      <c r="Q127" s="144" t="n">
        <f aca="false">('Summary Data'!AN22-('Summary Data'!AN$40*'Summary Data'!AN6+'Summary Data'!AN$39*'Summary Data'!AN23)/17*$A127)</f>
        <v>-6.2795771155535</v>
      </c>
      <c r="R127" s="144" t="n">
        <f aca="false">('Summary Data'!AO22-('Summary Data'!AO$40*'Summary Data'!AO6+'Summary Data'!AO$39*'Summary Data'!AO23)/17*$A127)</f>
        <v>-9.2532655224705</v>
      </c>
      <c r="S127" s="144" t="n">
        <f aca="false">('Summary Data'!AP22-('Summary Data'!AP$40*'Summary Data'!AP6+'Summary Data'!AP$39*'Summary Data'!AP23)/17*$A127)</f>
        <v>-16.5193766311252</v>
      </c>
      <c r="T127" s="144" t="n">
        <f aca="false">('Summary Data'!AQ22-('Summary Data'!AQ$40*'Summary Data'!AQ6+'Summary Data'!AQ$39*'Summary Data'!AQ23)/17*$A127)</f>
        <v>-14.3309704670168</v>
      </c>
      <c r="U127" s="144" t="n">
        <f aca="false">('Summary Data'!AR22-('Summary Data'!AR$40*'Summary Data'!AR6+'Summary Data'!AR$39*'Summary Data'!AR23)/17*$A127)</f>
        <v>-14.511292010600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41648623869405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413581216271595</v>
      </c>
      <c r="C128" s="144" t="n">
        <f aca="false">('Summary Data'!Z23-('Summary Data'!Z$40*'Summary Data'!Z7+'Summary Data'!Z$39*'Summary Data'!Z24)/17*$A128)</f>
        <v>0.94189911394207</v>
      </c>
      <c r="D128" s="144" t="n">
        <f aca="false">('Summary Data'!AA23-('Summary Data'!AA$40*'Summary Data'!AA7+'Summary Data'!AA$39*'Summary Data'!AA24)/17*$A128)</f>
        <v>2.25298454199637</v>
      </c>
      <c r="E128" s="144" t="n">
        <f aca="false">('Summary Data'!AB23-('Summary Data'!AB$40*'Summary Data'!AB7+'Summary Data'!AB$39*'Summary Data'!AB24)/17*$A128)</f>
        <v>1.22449176529682</v>
      </c>
      <c r="F128" s="144" t="n">
        <f aca="false">('Summary Data'!AC23-('Summary Data'!AC$40*'Summary Data'!AC7+'Summary Data'!AC$39*'Summary Data'!AC24)/17*$A128)</f>
        <v>0.668313210306243</v>
      </c>
      <c r="G128" s="144" t="n">
        <f aca="false">('Summary Data'!AD23-('Summary Data'!AD$40*'Summary Data'!AD7+'Summary Data'!AD$39*'Summary Data'!AD24)/17*$A128)</f>
        <v>1.68084797579374</v>
      </c>
      <c r="H128" s="144" t="n">
        <f aca="false">('Summary Data'!AE23-('Summary Data'!AE$40*'Summary Data'!AE7+'Summary Data'!AE$39*'Summary Data'!AE24)/17*$A128)</f>
        <v>1.45149767239776</v>
      </c>
      <c r="I128" s="144" t="n">
        <f aca="false">('Summary Data'!AF23-('Summary Data'!AF$40*'Summary Data'!AF7+'Summary Data'!AF$39*'Summary Data'!AF24)/17*$A128)</f>
        <v>1.20937994301201</v>
      </c>
      <c r="J128" s="144" t="n">
        <f aca="false">('Summary Data'!AG23-('Summary Data'!AG$40*'Summary Data'!AG7+'Summary Data'!AG$39*'Summary Data'!AG24)/17*$A128)</f>
        <v>0.234674528687806</v>
      </c>
      <c r="K128" s="144" t="n">
        <f aca="false">('Summary Data'!AH23-('Summary Data'!AH$40*'Summary Data'!AH7+'Summary Data'!AH$39*'Summary Data'!AH24)/17*$A128)</f>
        <v>0.617063351176486</v>
      </c>
      <c r="L128" s="144" t="n">
        <f aca="false">('Summary Data'!AI23-('Summary Data'!AI$40*'Summary Data'!AI7+'Summary Data'!AI$39*'Summary Data'!AI24)/17*$A128)</f>
        <v>0.290325472594775</v>
      </c>
      <c r="M128" s="144" t="n">
        <f aca="false">('Summary Data'!AJ23-('Summary Data'!AJ$40*'Summary Data'!AJ7+'Summary Data'!AJ$39*'Summary Data'!AJ24)/17*$A128)</f>
        <v>0.462013309910529</v>
      </c>
      <c r="N128" s="144" t="n">
        <f aca="false">('Summary Data'!AK23-('Summary Data'!AK$40*'Summary Data'!AK7+'Summary Data'!AK$39*'Summary Data'!AK24)/17*$A128)</f>
        <v>0.846824628343069</v>
      </c>
      <c r="O128" s="144" t="n">
        <f aca="false">('Summary Data'!AL23-('Summary Data'!AL$40*'Summary Data'!AL7+'Summary Data'!AL$39*'Summary Data'!AL24)/17*$A128)</f>
        <v>1.63334878509889</v>
      </c>
      <c r="P128" s="144" t="n">
        <f aca="false">('Summary Data'!AM23-('Summary Data'!AM$40*'Summary Data'!AM7+'Summary Data'!AM$39*'Summary Data'!AM24)/17*$A128)</f>
        <v>0.575850568510601</v>
      </c>
      <c r="Q128" s="144" t="n">
        <f aca="false">('Summary Data'!AN23-('Summary Data'!AN$40*'Summary Data'!AN7+'Summary Data'!AN$39*'Summary Data'!AN24)/17*$A128)</f>
        <v>1.5650667176655</v>
      </c>
      <c r="R128" s="144" t="n">
        <f aca="false">('Summary Data'!AO23-('Summary Data'!AO$40*'Summary Data'!AO7+'Summary Data'!AO$39*'Summary Data'!AO24)/17*$A128)</f>
        <v>1.78022125562367</v>
      </c>
      <c r="S128" s="144" t="n">
        <f aca="false">('Summary Data'!AP23-('Summary Data'!AP$40*'Summary Data'!AP7+'Summary Data'!AP$39*'Summary Data'!AP24)/17*$A128)</f>
        <v>0.924381812217778</v>
      </c>
      <c r="T128" s="144" t="n">
        <f aca="false">('Summary Data'!AQ23-('Summary Data'!AQ$40*'Summary Data'!AQ7+'Summary Data'!AQ$39*'Summary Data'!AQ24)/17*$A128)</f>
        <v>1.44234844173492</v>
      </c>
      <c r="U128" s="144" t="n">
        <f aca="false">('Summary Data'!AR23-('Summary Data'!AR$40*'Summary Data'!AR7+'Summary Data'!AR$39*'Summary Data'!AR24)/17*$A128)</f>
        <v>-1.7369128454887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99472990035872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69899089066479</v>
      </c>
      <c r="C129" s="144" t="n">
        <f aca="false">('Summary Data'!Z24-('Summary Data'!Z$40*'Summary Data'!Z8+'Summary Data'!Z$39*'Summary Data'!Z25)/17*$A129)</f>
        <v>0.403634416738606</v>
      </c>
      <c r="D129" s="144" t="n">
        <f aca="false">('Summary Data'!AA24-('Summary Data'!AA$40*'Summary Data'!AA8+'Summary Data'!AA$39*'Summary Data'!AA25)/17*$A129)</f>
        <v>0.126655932742053</v>
      </c>
      <c r="E129" s="144" t="n">
        <f aca="false">('Summary Data'!AB24-('Summary Data'!AB$40*'Summary Data'!AB8+'Summary Data'!AB$39*'Summary Data'!AB25)/17*$A129)</f>
        <v>0.550178952501802</v>
      </c>
      <c r="F129" s="144" t="n">
        <f aca="false">('Summary Data'!AC24-('Summary Data'!AC$40*'Summary Data'!AC8+'Summary Data'!AC$39*'Summary Data'!AC25)/17*$A129)</f>
        <v>0.790553038570604</v>
      </c>
      <c r="G129" s="144" t="n">
        <f aca="false">('Summary Data'!AD24-('Summary Data'!AD$40*'Summary Data'!AD8+'Summary Data'!AD$39*'Summary Data'!AD25)/17*$A129)</f>
        <v>0.838252352881088</v>
      </c>
      <c r="H129" s="144" t="n">
        <f aca="false">('Summary Data'!AE24-('Summary Data'!AE$40*'Summary Data'!AE8+'Summary Data'!AE$39*'Summary Data'!AE25)/17*$A129)</f>
        <v>0.612830283612707</v>
      </c>
      <c r="I129" s="144" t="n">
        <f aca="false">('Summary Data'!AF24-('Summary Data'!AF$40*'Summary Data'!AF8+'Summary Data'!AF$39*'Summary Data'!AF25)/17*$A129)</f>
        <v>0.899247886074876</v>
      </c>
      <c r="J129" s="144" t="n">
        <f aca="false">('Summary Data'!AG24-('Summary Data'!AG$40*'Summary Data'!AG8+'Summary Data'!AG$39*'Summary Data'!AG25)/17*$A129)</f>
        <v>0.721799616042573</v>
      </c>
      <c r="K129" s="144" t="n">
        <f aca="false">('Summary Data'!AH24-('Summary Data'!AH$40*'Summary Data'!AH8+'Summary Data'!AH$39*'Summary Data'!AH25)/17*$A129)</f>
        <v>0.472951742438991</v>
      </c>
      <c r="L129" s="144" t="n">
        <f aca="false">('Summary Data'!AI24-('Summary Data'!AI$40*'Summary Data'!AI8+'Summary Data'!AI$39*'Summary Data'!AI25)/17*$A129)</f>
        <v>0.41855745993386</v>
      </c>
      <c r="M129" s="144" t="n">
        <f aca="false">('Summary Data'!AJ24-('Summary Data'!AJ$40*'Summary Data'!AJ8+'Summary Data'!AJ$39*'Summary Data'!AJ25)/17*$A129)</f>
        <v>-0.000588684520355196</v>
      </c>
      <c r="N129" s="144" t="n">
        <f aca="false">('Summary Data'!AK24-('Summary Data'!AK$40*'Summary Data'!AK8+'Summary Data'!AK$39*'Summary Data'!AK25)/17*$A129)</f>
        <v>-0.0491781790164495</v>
      </c>
      <c r="O129" s="144" t="n">
        <f aca="false">('Summary Data'!AL24-('Summary Data'!AL$40*'Summary Data'!AL8+'Summary Data'!AL$39*'Summary Data'!AL25)/17*$A129)</f>
        <v>0.380490173018815</v>
      </c>
      <c r="P129" s="144" t="n">
        <f aca="false">('Summary Data'!AM24-('Summary Data'!AM$40*'Summary Data'!AM8+'Summary Data'!AM$39*'Summary Data'!AM25)/17*$A129)</f>
        <v>0.604042622862633</v>
      </c>
      <c r="Q129" s="144" t="n">
        <f aca="false">('Summary Data'!AN24-('Summary Data'!AN$40*'Summary Data'!AN8+'Summary Data'!AN$39*'Summary Data'!AN25)/17*$A129)</f>
        <v>1.06569938057534</v>
      </c>
      <c r="R129" s="144" t="n">
        <f aca="false">('Summary Data'!AO24-('Summary Data'!AO$40*'Summary Data'!AO8+'Summary Data'!AO$39*'Summary Data'!AO25)/17*$A129)</f>
        <v>0.944070306753331</v>
      </c>
      <c r="S129" s="144" t="n">
        <f aca="false">('Summary Data'!AP24-('Summary Data'!AP$40*'Summary Data'!AP8+'Summary Data'!AP$39*'Summary Data'!AP25)/17*$A129)</f>
        <v>1.22819628727519</v>
      </c>
      <c r="T129" s="144" t="n">
        <f aca="false">('Summary Data'!AQ24-('Summary Data'!AQ$40*'Summary Data'!AQ8+'Summary Data'!AQ$39*'Summary Data'!AQ25)/17*$A129)</f>
        <v>0.944412871744956</v>
      </c>
      <c r="U129" s="144" t="n">
        <f aca="false">('Summary Data'!AR24-('Summary Data'!AR$40*'Summary Data'!AR8+'Summary Data'!AR$39*'Summary Data'!AR25)/17*$A129)</f>
        <v>-0.05538230925210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2094855857211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039125137897102</v>
      </c>
      <c r="C130" s="144" t="n">
        <f aca="false">('Summary Data'!Z25-('Summary Data'!Z$40*'Summary Data'!Z9+'Summary Data'!Z$39*'Summary Data'!Z26)/17*$A130)</f>
        <v>0.306559254182287</v>
      </c>
      <c r="D130" s="144" t="n">
        <f aca="false">('Summary Data'!AA25-('Summary Data'!AA$40*'Summary Data'!AA9+'Summary Data'!AA$39*'Summary Data'!AA26)/17*$A130)</f>
        <v>0.130496960519425</v>
      </c>
      <c r="E130" s="144" t="n">
        <f aca="false">('Summary Data'!AB25-('Summary Data'!AB$40*'Summary Data'!AB9+'Summary Data'!AB$39*'Summary Data'!AB26)/17*$A130)</f>
        <v>0.0629282281652507</v>
      </c>
      <c r="F130" s="144" t="n">
        <f aca="false">('Summary Data'!AC25-('Summary Data'!AC$40*'Summary Data'!AC9+'Summary Data'!AC$39*'Summary Data'!AC26)/17*$A130)</f>
        <v>-0.0273207422212092</v>
      </c>
      <c r="G130" s="144" t="n">
        <f aca="false">('Summary Data'!AD25-('Summary Data'!AD$40*'Summary Data'!AD9+'Summary Data'!AD$39*'Summary Data'!AD26)/17*$A130)</f>
        <v>0.295156746161387</v>
      </c>
      <c r="H130" s="144" t="n">
        <f aca="false">('Summary Data'!AE25-('Summary Data'!AE$40*'Summary Data'!AE9+'Summary Data'!AE$39*'Summary Data'!AE26)/17*$A130)</f>
        <v>-0.0598720475558475</v>
      </c>
      <c r="I130" s="144" t="n">
        <f aca="false">('Summary Data'!AF25-('Summary Data'!AF$40*'Summary Data'!AF9+'Summary Data'!AF$39*'Summary Data'!AF26)/17*$A130)</f>
        <v>0.0142601827595431</v>
      </c>
      <c r="J130" s="144" t="n">
        <f aca="false">('Summary Data'!AG25-('Summary Data'!AG$40*'Summary Data'!AG9+'Summary Data'!AG$39*'Summary Data'!AG26)/17*$A130)</f>
        <v>0.0161214342124052</v>
      </c>
      <c r="K130" s="144" t="n">
        <f aca="false">('Summary Data'!AH25-('Summary Data'!AH$40*'Summary Data'!AH9+'Summary Data'!AH$39*'Summary Data'!AH26)/17*$A130)</f>
        <v>-0.296625687201294</v>
      </c>
      <c r="L130" s="144" t="n">
        <f aca="false">('Summary Data'!AI25-('Summary Data'!AI$40*'Summary Data'!AI9+'Summary Data'!AI$39*'Summary Data'!AI26)/17*$A130)</f>
        <v>-0.384373346241596</v>
      </c>
      <c r="M130" s="144" t="n">
        <f aca="false">('Summary Data'!AJ25-('Summary Data'!AJ$40*'Summary Data'!AJ9+'Summary Data'!AJ$39*'Summary Data'!AJ26)/17*$A130)</f>
        <v>-0.555031153275524</v>
      </c>
      <c r="N130" s="144" t="n">
        <f aca="false">('Summary Data'!AK25-('Summary Data'!AK$40*'Summary Data'!AK9+'Summary Data'!AK$39*'Summary Data'!AK26)/17*$A130)</f>
        <v>0.0984420226275684</v>
      </c>
      <c r="O130" s="144" t="n">
        <f aca="false">('Summary Data'!AL25-('Summary Data'!AL$40*'Summary Data'!AL9+'Summary Data'!AL$39*'Summary Data'!AL26)/17*$A130)</f>
        <v>0.655322543152373</v>
      </c>
      <c r="P130" s="144" t="n">
        <f aca="false">('Summary Data'!AM25-('Summary Data'!AM$40*'Summary Data'!AM9+'Summary Data'!AM$39*'Summary Data'!AM26)/17*$A130)</f>
        <v>0.0237827876694236</v>
      </c>
      <c r="Q130" s="144" t="n">
        <f aca="false">('Summary Data'!AN25-('Summary Data'!AN$40*'Summary Data'!AN9+'Summary Data'!AN$39*'Summary Data'!AN26)/17*$A130)</f>
        <v>-0.0544038597096475</v>
      </c>
      <c r="R130" s="144" t="n">
        <f aca="false">('Summary Data'!AO25-('Summary Data'!AO$40*'Summary Data'!AO9+'Summary Data'!AO$39*'Summary Data'!AO26)/17*$A130)</f>
        <v>-0.337931236883402</v>
      </c>
      <c r="S130" s="144" t="n">
        <f aca="false">('Summary Data'!AP25-('Summary Data'!AP$40*'Summary Data'!AP9+'Summary Data'!AP$39*'Summary Data'!AP26)/17*$A130)</f>
        <v>-0.151715025984042</v>
      </c>
      <c r="T130" s="144" t="n">
        <f aca="false">('Summary Data'!AQ25-('Summary Data'!AQ$40*'Summary Data'!AQ9+'Summary Data'!AQ$39*'Summary Data'!AQ26)/17*$A130)</f>
        <v>0.00251713544926323</v>
      </c>
      <c r="U130" s="144" t="n">
        <f aca="false">('Summary Data'!AR25-('Summary Data'!AR$40*'Summary Data'!AR9+'Summary Data'!AR$39*'Summary Data'!AR26)/17*$A130)</f>
        <v>-0.19659096339987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18460216259385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93737746404529</v>
      </c>
      <c r="C131" s="144" t="n">
        <f aca="false">('Summary Data'!Z26-('Summary Data'!Z$40*'Summary Data'!Z10+'Summary Data'!Z$39*'Summary Data'!Z27)/17*$A131)</f>
        <v>0.0335349201153708</v>
      </c>
      <c r="D131" s="144" t="n">
        <f aca="false">('Summary Data'!AA26-('Summary Data'!AA$40*'Summary Data'!AA10+'Summary Data'!AA$39*'Summary Data'!AA27)/17*$A131)</f>
        <v>0.105152864111304</v>
      </c>
      <c r="E131" s="144" t="n">
        <f aca="false">('Summary Data'!AB26-('Summary Data'!AB$40*'Summary Data'!AB10+'Summary Data'!AB$39*'Summary Data'!AB27)/17*$A131)</f>
        <v>0.254062383324447</v>
      </c>
      <c r="F131" s="144" t="n">
        <f aca="false">('Summary Data'!AC26-('Summary Data'!AC$40*'Summary Data'!AC10+'Summary Data'!AC$39*'Summary Data'!AC27)/17*$A131)</f>
        <v>0.614528136292009</v>
      </c>
      <c r="G131" s="144" t="n">
        <f aca="false">('Summary Data'!AD26-('Summary Data'!AD$40*'Summary Data'!AD10+'Summary Data'!AD$39*'Summary Data'!AD27)/17*$A131)</f>
        <v>0.319996373530825</v>
      </c>
      <c r="H131" s="144" t="n">
        <f aca="false">('Summary Data'!AE26-('Summary Data'!AE$40*'Summary Data'!AE10+'Summary Data'!AE$39*'Summary Data'!AE27)/17*$A131)</f>
        <v>0.278270756044726</v>
      </c>
      <c r="I131" s="144" t="n">
        <f aca="false">('Summary Data'!AF26-('Summary Data'!AF$40*'Summary Data'!AF10+'Summary Data'!AF$39*'Summary Data'!AF27)/17*$A131)</f>
        <v>0.409915101798665</v>
      </c>
      <c r="J131" s="144" t="n">
        <f aca="false">('Summary Data'!AG26-('Summary Data'!AG$40*'Summary Data'!AG10+'Summary Data'!AG$39*'Summary Data'!AG27)/17*$A131)</f>
        <v>0.394699176907265</v>
      </c>
      <c r="K131" s="144" t="n">
        <f aca="false">('Summary Data'!AH26-('Summary Data'!AH$40*'Summary Data'!AH10+'Summary Data'!AH$39*'Summary Data'!AH27)/17*$A131)</f>
        <v>0.270745629037782</v>
      </c>
      <c r="L131" s="144" t="n">
        <f aca="false">('Summary Data'!AI26-('Summary Data'!AI$40*'Summary Data'!AI10+'Summary Data'!AI$39*'Summary Data'!AI27)/17*$A131)</f>
        <v>0.255766101234836</v>
      </c>
      <c r="M131" s="144" t="n">
        <f aca="false">('Summary Data'!AJ26-('Summary Data'!AJ$40*'Summary Data'!AJ10+'Summary Data'!AJ$39*'Summary Data'!AJ27)/17*$A131)</f>
        <v>-0.0664823286567188</v>
      </c>
      <c r="N131" s="144" t="n">
        <f aca="false">('Summary Data'!AK26-('Summary Data'!AK$40*'Summary Data'!AK10+'Summary Data'!AK$39*'Summary Data'!AK27)/17*$A131)</f>
        <v>-0.196202828365302</v>
      </c>
      <c r="O131" s="144" t="n">
        <f aca="false">('Summary Data'!AL26-('Summary Data'!AL$40*'Summary Data'!AL10+'Summary Data'!AL$39*'Summary Data'!AL27)/17*$A131)</f>
        <v>0.417729632798801</v>
      </c>
      <c r="P131" s="144" t="n">
        <f aca="false">('Summary Data'!AM26-('Summary Data'!AM$40*'Summary Data'!AM10+'Summary Data'!AM$39*'Summary Data'!AM27)/17*$A131)</f>
        <v>0.392517471889136</v>
      </c>
      <c r="Q131" s="144" t="n">
        <f aca="false">('Summary Data'!AN26-('Summary Data'!AN$40*'Summary Data'!AN10+'Summary Data'!AN$39*'Summary Data'!AN27)/17*$A131)</f>
        <v>0.406491117963699</v>
      </c>
      <c r="R131" s="144" t="n">
        <f aca="false">('Summary Data'!AO26-('Summary Data'!AO$40*'Summary Data'!AO10+'Summary Data'!AO$39*'Summary Data'!AO27)/17*$A131)</f>
        <v>0.392801112024163</v>
      </c>
      <c r="S131" s="144" t="n">
        <f aca="false">('Summary Data'!AP26-('Summary Data'!AP$40*'Summary Data'!AP10+'Summary Data'!AP$39*'Summary Data'!AP27)/17*$A131)</f>
        <v>0.467817524746552</v>
      </c>
      <c r="T131" s="144" t="n">
        <f aca="false">('Summary Data'!AQ26-('Summary Data'!AQ$40*'Summary Data'!AQ10+'Summary Data'!AQ$39*'Summary Data'!AQ27)/17*$A131)</f>
        <v>0.373807001291104</v>
      </c>
      <c r="U131" s="144" t="n">
        <f aca="false">('Summary Data'!AR26-('Summary Data'!AR$40*'Summary Data'!AR10+'Summary Data'!AR$39*'Summary Data'!AR27)/17*$A131)</f>
        <v>-0.2605598801752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3167371733642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610769178389899</v>
      </c>
      <c r="C132" s="144" t="n">
        <f aca="false">('Summary Data'!Z27-('Summary Data'!Z$40*'Summary Data'!Z11+'Summary Data'!Z$39*'Summary Data'!Z28)/17*$A132)</f>
        <v>-0.00807678196803544</v>
      </c>
      <c r="D132" s="144" t="n">
        <f aca="false">('Summary Data'!AA27-('Summary Data'!AA$40*'Summary Data'!AA11+'Summary Data'!AA$39*'Summary Data'!AA28)/17*$A132)</f>
        <v>0.058586467148736</v>
      </c>
      <c r="E132" s="144" t="n">
        <f aca="false">('Summary Data'!AB27-('Summary Data'!AB$40*'Summary Data'!AB11+'Summary Data'!AB$39*'Summary Data'!AB28)/17*$A132)</f>
        <v>0.0464750799225958</v>
      </c>
      <c r="F132" s="144" t="n">
        <f aca="false">('Summary Data'!AC27-('Summary Data'!AC$40*'Summary Data'!AC11+'Summary Data'!AC$39*'Summary Data'!AC28)/17*$A132)</f>
        <v>-0.101449209454389</v>
      </c>
      <c r="G132" s="144" t="n">
        <f aca="false">('Summary Data'!AD27-('Summary Data'!AD$40*'Summary Data'!AD11+'Summary Data'!AD$39*'Summary Data'!AD28)/17*$A132)</f>
        <v>0.0830706150392687</v>
      </c>
      <c r="H132" s="144" t="n">
        <f aca="false">('Summary Data'!AE27-('Summary Data'!AE$40*'Summary Data'!AE11+'Summary Data'!AE$39*'Summary Data'!AE28)/17*$A132)</f>
        <v>0.0604821083921503</v>
      </c>
      <c r="I132" s="144" t="n">
        <f aca="false">('Summary Data'!AF27-('Summary Data'!AF$40*'Summary Data'!AF11+'Summary Data'!AF$39*'Summary Data'!AF28)/17*$A132)</f>
        <v>0.0964817269750737</v>
      </c>
      <c r="J132" s="144" t="n">
        <f aca="false">('Summary Data'!AG27-('Summary Data'!AG$40*'Summary Data'!AG11+'Summary Data'!AG$39*'Summary Data'!AG28)/17*$A132)</f>
        <v>-0.0769712966964082</v>
      </c>
      <c r="K132" s="144" t="n">
        <f aca="false">('Summary Data'!AH27-('Summary Data'!AH$40*'Summary Data'!AH11+'Summary Data'!AH$39*'Summary Data'!AH28)/17*$A132)</f>
        <v>-0.130605857332371</v>
      </c>
      <c r="L132" s="144" t="n">
        <f aca="false">('Summary Data'!AI27-('Summary Data'!AI$40*'Summary Data'!AI11+'Summary Data'!AI$39*'Summary Data'!AI28)/17*$A132)</f>
        <v>-0.118665745515613</v>
      </c>
      <c r="M132" s="144" t="n">
        <f aca="false">('Summary Data'!AJ27-('Summary Data'!AJ$40*'Summary Data'!AJ11+'Summary Data'!AJ$39*'Summary Data'!AJ28)/17*$A132)</f>
        <v>-0.0452407007711126</v>
      </c>
      <c r="N132" s="144" t="n">
        <f aca="false">('Summary Data'!AK27-('Summary Data'!AK$40*'Summary Data'!AK11+'Summary Data'!AK$39*'Summary Data'!AK28)/17*$A132)</f>
        <v>0.159038733608651</v>
      </c>
      <c r="O132" s="144" t="n">
        <f aca="false">('Summary Data'!AL27-('Summary Data'!AL$40*'Summary Data'!AL11+'Summary Data'!AL$39*'Summary Data'!AL28)/17*$A132)</f>
        <v>0.283448796909434</v>
      </c>
      <c r="P132" s="144" t="n">
        <f aca="false">('Summary Data'!AM27-('Summary Data'!AM$40*'Summary Data'!AM11+'Summary Data'!AM$39*'Summary Data'!AM28)/17*$A132)</f>
        <v>0.153154437551373</v>
      </c>
      <c r="Q132" s="144" t="n">
        <f aca="false">('Summary Data'!AN27-('Summary Data'!AN$40*'Summary Data'!AN11+'Summary Data'!AN$39*'Summary Data'!AN28)/17*$A132)</f>
        <v>0.221653244944895</v>
      </c>
      <c r="R132" s="144" t="n">
        <f aca="false">('Summary Data'!AO27-('Summary Data'!AO$40*'Summary Data'!AO11+'Summary Data'!AO$39*'Summary Data'!AO28)/17*$A132)</f>
        <v>0.160275464490039</v>
      </c>
      <c r="S132" s="144" t="n">
        <f aca="false">('Summary Data'!AP27-('Summary Data'!AP$40*'Summary Data'!AP11+'Summary Data'!AP$39*'Summary Data'!AP28)/17*$A132)</f>
        <v>0.0817066989022002</v>
      </c>
      <c r="T132" s="144" t="n">
        <f aca="false">('Summary Data'!AQ27-('Summary Data'!AQ$40*'Summary Data'!AQ11+'Summary Data'!AQ$39*'Summary Data'!AQ28)/17*$A132)</f>
        <v>0.108004857490281</v>
      </c>
      <c r="U132" s="144" t="n">
        <f aca="false">('Summary Data'!AR27-('Summary Data'!AR$40*'Summary Data'!AR11+'Summary Data'!AR$39*'Summary Data'!AR28)/17*$A132)</f>
        <v>0.1447856492002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6464636299655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6077441298588</v>
      </c>
      <c r="C133" s="144" t="n">
        <f aca="false">('Summary Data'!Z28-('Summary Data'!Z$40*'Summary Data'!Z12+'Summary Data'!Z$39*'Summary Data'!Z29)/17*$A133)</f>
        <v>-0.039701025088524</v>
      </c>
      <c r="D133" s="144" t="n">
        <f aca="false">('Summary Data'!AA28-('Summary Data'!AA$40*'Summary Data'!AA12+'Summary Data'!AA$39*'Summary Data'!AA29)/17*$A133)</f>
        <v>-0.0129535760605526</v>
      </c>
      <c r="E133" s="144" t="n">
        <f aca="false">('Summary Data'!AB28-('Summary Data'!AB$40*'Summary Data'!AB12+'Summary Data'!AB$39*'Summary Data'!AB29)/17*$A133)</f>
        <v>-0.032890786214422</v>
      </c>
      <c r="F133" s="144" t="n">
        <f aca="false">('Summary Data'!AC28-('Summary Data'!AC$40*'Summary Data'!AC12+'Summary Data'!AC$39*'Summary Data'!AC29)/17*$A133)</f>
        <v>0.123942705609009</v>
      </c>
      <c r="G133" s="144" t="n">
        <f aca="false">('Summary Data'!AD28-('Summary Data'!AD$40*'Summary Data'!AD12+'Summary Data'!AD$39*'Summary Data'!AD29)/17*$A133)</f>
        <v>0.114193315945899</v>
      </c>
      <c r="H133" s="144" t="n">
        <f aca="false">('Summary Data'!AE28-('Summary Data'!AE$40*'Summary Data'!AE12+'Summary Data'!AE$39*'Summary Data'!AE29)/17*$A133)</f>
        <v>0.112352111284792</v>
      </c>
      <c r="I133" s="144" t="n">
        <f aca="false">('Summary Data'!AF28-('Summary Data'!AF$40*'Summary Data'!AF12+'Summary Data'!AF$39*'Summary Data'!AF29)/17*$A133)</f>
        <v>0.10041258599876</v>
      </c>
      <c r="J133" s="144" t="n">
        <f aca="false">('Summary Data'!AG28-('Summary Data'!AG$40*'Summary Data'!AG12+'Summary Data'!AG$39*'Summary Data'!AG29)/17*$A133)</f>
        <v>0.107352289451621</v>
      </c>
      <c r="K133" s="144" t="n">
        <f aca="false">('Summary Data'!AH28-('Summary Data'!AH$40*'Summary Data'!AH12+'Summary Data'!AH$39*'Summary Data'!AH29)/17*$A133)</f>
        <v>0.0116889091780117</v>
      </c>
      <c r="L133" s="144" t="n">
        <f aca="false">('Summary Data'!AI28-('Summary Data'!AI$40*'Summary Data'!AI12+'Summary Data'!AI$39*'Summary Data'!AI29)/17*$A133)</f>
        <v>0.0310515550846096</v>
      </c>
      <c r="M133" s="144" t="n">
        <f aca="false">('Summary Data'!AJ28-('Summary Data'!AJ$40*'Summary Data'!AJ12+'Summary Data'!AJ$39*'Summary Data'!AJ29)/17*$A133)</f>
        <v>-0.0563684373826933</v>
      </c>
      <c r="N133" s="144" t="n">
        <f aca="false">('Summary Data'!AK28-('Summary Data'!AK$40*'Summary Data'!AK12+'Summary Data'!AK$39*'Summary Data'!AK29)/17*$A133)</f>
        <v>-0.0197398878178018</v>
      </c>
      <c r="O133" s="144" t="n">
        <f aca="false">('Summary Data'!AL28-('Summary Data'!AL$40*'Summary Data'!AL12+'Summary Data'!AL$39*'Summary Data'!AL29)/17*$A133)</f>
        <v>0.0279164302806875</v>
      </c>
      <c r="P133" s="144" t="n">
        <f aca="false">('Summary Data'!AM28-('Summary Data'!AM$40*'Summary Data'!AM12+'Summary Data'!AM$39*'Summary Data'!AM29)/17*$A133)</f>
        <v>0.0553801576068</v>
      </c>
      <c r="Q133" s="144" t="n">
        <f aca="false">('Summary Data'!AN28-('Summary Data'!AN$40*'Summary Data'!AN12+'Summary Data'!AN$39*'Summary Data'!AN29)/17*$A133)</f>
        <v>0.0902349388438856</v>
      </c>
      <c r="R133" s="144" t="n">
        <f aca="false">('Summary Data'!AO28-('Summary Data'!AO$40*'Summary Data'!AO12+'Summary Data'!AO$39*'Summary Data'!AO29)/17*$A133)</f>
        <v>0.140022120864421</v>
      </c>
      <c r="S133" s="144" t="n">
        <f aca="false">('Summary Data'!AP28-('Summary Data'!AP$40*'Summary Data'!AP12+'Summary Data'!AP$39*'Summary Data'!AP29)/17*$A133)</f>
        <v>0.126926276086967</v>
      </c>
      <c r="T133" s="144" t="n">
        <f aca="false">('Summary Data'!AQ28-('Summary Data'!AQ$40*'Summary Data'!AQ12+'Summary Data'!AQ$39*'Summary Data'!AQ29)/17*$A133)</f>
        <v>0.0536936896402745</v>
      </c>
      <c r="U133" s="144" t="n">
        <f aca="false">('Summary Data'!AR28-('Summary Data'!AR$40*'Summary Data'!AR12+'Summary Data'!AR$39*'Summary Data'!AR29)/17*$A133)</f>
        <v>-0.043071374903572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7331568412562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226740853491307</v>
      </c>
      <c r="C134" s="144" t="n">
        <f aca="false">('Summary Data'!Z29-('Summary Data'!Z$40*'Summary Data'!Z13+'Summary Data'!Z$39*'Summary Data'!Z30)/17*$A134)</f>
        <v>0.00210190402496463</v>
      </c>
      <c r="D134" s="144" t="n">
        <f aca="false">('Summary Data'!AA29-('Summary Data'!AA$40*'Summary Data'!AA13+'Summary Data'!AA$39*'Summary Data'!AA30)/17*$A134)</f>
        <v>0.0175235495596582</v>
      </c>
      <c r="E134" s="144" t="n">
        <f aca="false">('Summary Data'!AB29-('Summary Data'!AB$40*'Summary Data'!AB13+'Summary Data'!AB$39*'Summary Data'!AB30)/17*$A134)</f>
        <v>0.00178519274617268</v>
      </c>
      <c r="F134" s="144" t="n">
        <f aca="false">('Summary Data'!AC29-('Summary Data'!AC$40*'Summary Data'!AC13+'Summary Data'!AC$39*'Summary Data'!AC30)/17*$A134)</f>
        <v>-0.0264397755582241</v>
      </c>
      <c r="G134" s="144" t="n">
        <f aca="false">('Summary Data'!AD29-('Summary Data'!AD$40*'Summary Data'!AD13+'Summary Data'!AD$39*'Summary Data'!AD30)/17*$A134)</f>
        <v>0.0109676894782085</v>
      </c>
      <c r="H134" s="144" t="n">
        <f aca="false">('Summary Data'!AE29-('Summary Data'!AE$40*'Summary Data'!AE13+'Summary Data'!AE$39*'Summary Data'!AE30)/17*$A134)</f>
        <v>0.00670682920450143</v>
      </c>
      <c r="I134" s="144" t="n">
        <f aca="false">('Summary Data'!AF29-('Summary Data'!AF$40*'Summary Data'!AF13+'Summary Data'!AF$39*'Summary Data'!AF30)/17*$A134)</f>
        <v>0.0153885119322416</v>
      </c>
      <c r="J134" s="144" t="n">
        <f aca="false">('Summary Data'!AG29-('Summary Data'!AG$40*'Summary Data'!AG13+'Summary Data'!AG$39*'Summary Data'!AG30)/17*$A134)</f>
        <v>-0.0538871784649398</v>
      </c>
      <c r="K134" s="144" t="n">
        <f aca="false">('Summary Data'!AH29-('Summary Data'!AH$40*'Summary Data'!AH13+'Summary Data'!AH$39*'Summary Data'!AH30)/17*$A134)</f>
        <v>-0.0447801427493795</v>
      </c>
      <c r="L134" s="144" t="n">
        <f aca="false">('Summary Data'!AI29-('Summary Data'!AI$40*'Summary Data'!AI13+'Summary Data'!AI$39*'Summary Data'!AI30)/17*$A134)</f>
        <v>-0.076031567194577</v>
      </c>
      <c r="M134" s="144" t="n">
        <f aca="false">('Summary Data'!AJ29-('Summary Data'!AJ$40*'Summary Data'!AJ13+'Summary Data'!AJ$39*'Summary Data'!AJ30)/17*$A134)</f>
        <v>-0.0645577704415847</v>
      </c>
      <c r="N134" s="144" t="n">
        <f aca="false">('Summary Data'!AK29-('Summary Data'!AK$40*'Summary Data'!AK13+'Summary Data'!AK$39*'Summary Data'!AK30)/17*$A134)</f>
        <v>0.00894941400291848</v>
      </c>
      <c r="O134" s="144" t="n">
        <f aca="false">('Summary Data'!AL29-('Summary Data'!AL$40*'Summary Data'!AL13+'Summary Data'!AL$39*'Summary Data'!AL30)/17*$A134)</f>
        <v>0.0716474652685576</v>
      </c>
      <c r="P134" s="144" t="n">
        <f aca="false">('Summary Data'!AM29-('Summary Data'!AM$40*'Summary Data'!AM13+'Summary Data'!AM$39*'Summary Data'!AM30)/17*$A134)</f>
        <v>0.0307193431203222</v>
      </c>
      <c r="Q134" s="144" t="n">
        <f aca="false">('Summary Data'!AN29-('Summary Data'!AN$40*'Summary Data'!AN13+'Summary Data'!AN$39*'Summary Data'!AN30)/17*$A134)</f>
        <v>0.0393484517062565</v>
      </c>
      <c r="R134" s="144" t="n">
        <f aca="false">('Summary Data'!AO29-('Summary Data'!AO$40*'Summary Data'!AO13+'Summary Data'!AO$39*'Summary Data'!AO30)/17*$A134)</f>
        <v>0.0471775924497071</v>
      </c>
      <c r="S134" s="144" t="n">
        <f aca="false">('Summary Data'!AP29-('Summary Data'!AP$40*'Summary Data'!AP13+'Summary Data'!AP$39*'Summary Data'!AP30)/17*$A134)</f>
        <v>0.0163918370091987</v>
      </c>
      <c r="T134" s="144" t="n">
        <f aca="false">('Summary Data'!AQ29-('Summary Data'!AQ$40*'Summary Data'!AQ13+'Summary Data'!AQ$39*'Summary Data'!AQ30)/17*$A134)</f>
        <v>0.0305863335969595</v>
      </c>
      <c r="U134" s="144" t="n">
        <f aca="false">('Summary Data'!AR29-('Summary Data'!AR$40*'Summary Data'!AR13+'Summary Data'!AR$39*'Summary Data'!AR30)/17*$A134)</f>
        <v>0.0401083424083329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22964410360017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90281565392549</v>
      </c>
      <c r="C135" s="144" t="n">
        <f aca="false">('Summary Data'!Z30-('Summary Data'!Z$40*'Summary Data'!Z14+'Summary Data'!Z$39*'Summary Data'!Z31)/17*$A135)</f>
        <v>0.0124332953673365</v>
      </c>
      <c r="D135" s="144" t="n">
        <f aca="false">('Summary Data'!AA30-('Summary Data'!AA$40*'Summary Data'!AA14+'Summary Data'!AA$39*'Summary Data'!AA31)/17*$A135)</f>
        <v>0.00961245414911189</v>
      </c>
      <c r="E135" s="144" t="n">
        <f aca="false">('Summary Data'!AB30-('Summary Data'!AB$40*'Summary Data'!AB14+'Summary Data'!AB$39*'Summary Data'!AB31)/17*$A135)</f>
        <v>0.0266623876236508</v>
      </c>
      <c r="F135" s="144" t="n">
        <f aca="false">('Summary Data'!AC30-('Summary Data'!AC$40*'Summary Data'!AC14+'Summary Data'!AC$39*'Summary Data'!AC31)/17*$A135)</f>
        <v>0.0620526774069135</v>
      </c>
      <c r="G135" s="144" t="n">
        <f aca="false">('Summary Data'!AD30-('Summary Data'!AD$40*'Summary Data'!AD14+'Summary Data'!AD$39*'Summary Data'!AD31)/17*$A135)</f>
        <v>0.0471692194141225</v>
      </c>
      <c r="H135" s="144" t="n">
        <f aca="false">('Summary Data'!AE30-('Summary Data'!AE$40*'Summary Data'!AE14+'Summary Data'!AE$39*'Summary Data'!AE31)/17*$A135)</f>
        <v>0.047527852852879</v>
      </c>
      <c r="I135" s="144" t="n">
        <f aca="false">('Summary Data'!AF30-('Summary Data'!AF$40*'Summary Data'!AF14+'Summary Data'!AF$39*'Summary Data'!AF31)/17*$A135)</f>
        <v>0.0584849789033168</v>
      </c>
      <c r="J135" s="144" t="n">
        <f aca="false">('Summary Data'!AG30-('Summary Data'!AG$40*'Summary Data'!AG14+'Summary Data'!AG$39*'Summary Data'!AG31)/17*$A135)</f>
        <v>0.0458595136111302</v>
      </c>
      <c r="K135" s="144" t="n">
        <f aca="false">('Summary Data'!AH30-('Summary Data'!AH$40*'Summary Data'!AH14+'Summary Data'!AH$39*'Summary Data'!AH31)/17*$A135)</f>
        <v>0.000697970516254089</v>
      </c>
      <c r="L135" s="144" t="n">
        <f aca="false">('Summary Data'!AI30-('Summary Data'!AI$40*'Summary Data'!AI14+'Summary Data'!AI$39*'Summary Data'!AI31)/17*$A135)</f>
        <v>0.0133840489936898</v>
      </c>
      <c r="M135" s="144" t="n">
        <f aca="false">('Summary Data'!AJ30-('Summary Data'!AJ$40*'Summary Data'!AJ14+'Summary Data'!AJ$39*'Summary Data'!AJ31)/17*$A135)</f>
        <v>-0.0105958046289604</v>
      </c>
      <c r="N135" s="144" t="n">
        <f aca="false">('Summary Data'!AK30-('Summary Data'!AK$40*'Summary Data'!AK14+'Summary Data'!AK$39*'Summary Data'!AK31)/17*$A135)</f>
        <v>0.00209294463984484</v>
      </c>
      <c r="O135" s="144" t="n">
        <f aca="false">('Summary Data'!AL30-('Summary Data'!AL$40*'Summary Data'!AL14+'Summary Data'!AL$39*'Summary Data'!AL31)/17*$A135)</f>
        <v>0.0452798907320806</v>
      </c>
      <c r="P135" s="144" t="n">
        <f aca="false">('Summary Data'!AM30-('Summary Data'!AM$40*'Summary Data'!AM14+'Summary Data'!AM$39*'Summary Data'!AM31)/17*$A135)</f>
        <v>0.0355575681487143</v>
      </c>
      <c r="Q135" s="144" t="n">
        <f aca="false">('Summary Data'!AN30-('Summary Data'!AN$40*'Summary Data'!AN14+'Summary Data'!AN$39*'Summary Data'!AN31)/17*$A135)</f>
        <v>0.0346030584577314</v>
      </c>
      <c r="R135" s="144" t="n">
        <f aca="false">('Summary Data'!AO30-('Summary Data'!AO$40*'Summary Data'!AO14+'Summary Data'!AO$39*'Summary Data'!AO31)/17*$A135)</f>
        <v>0.0522369925877076</v>
      </c>
      <c r="S135" s="144" t="n">
        <f aca="false">('Summary Data'!AP30-('Summary Data'!AP$40*'Summary Data'!AP14+'Summary Data'!AP$39*'Summary Data'!AP31)/17*$A135)</f>
        <v>0.0520926864278462</v>
      </c>
      <c r="T135" s="144" t="n">
        <f aca="false">('Summary Data'!AQ30-('Summary Data'!AQ$40*'Summary Data'!AQ14+'Summary Data'!AQ$39*'Summary Data'!AQ31)/17*$A135)</f>
        <v>0.034162596499087</v>
      </c>
      <c r="U135" s="144" t="n">
        <f aca="false">('Summary Data'!AR30-('Summary Data'!AR$40*'Summary Data'!AR14+'Summary Data'!AR$39*'Summary Data'!AR31)/17*$A135)</f>
        <v>-0.026611832551823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2338348014799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1725530650373</v>
      </c>
      <c r="C137" s="144" t="n">
        <f aca="false">('Summary Data'!Z32-('Summary Data'!Z$40*'Summary Data'!Z16+'Summary Data'!Z$39*'Summary Data'!Z33)/17*$A137)</f>
        <v>-0.0237989668741039</v>
      </c>
      <c r="D137" s="144" t="n">
        <f aca="false">('Summary Data'!AA32-('Summary Data'!AA$40*'Summary Data'!AA16+'Summary Data'!AA$39*'Summary Data'!AA33)/17*$A137)</f>
        <v>-0.0167485415936098</v>
      </c>
      <c r="E137" s="144" t="n">
        <f aca="false">('Summary Data'!AB32-('Summary Data'!AB$40*'Summary Data'!AB16+'Summary Data'!AB$39*'Summary Data'!AB33)/17*$A137)</f>
        <v>-0.00662441564714172</v>
      </c>
      <c r="F137" s="144" t="n">
        <f aca="false">('Summary Data'!AC32-('Summary Data'!AC$40*'Summary Data'!AC16+'Summary Data'!AC$39*'Summary Data'!AC33)/17*$A137)</f>
        <v>0.010274742811517</v>
      </c>
      <c r="G137" s="144" t="n">
        <f aca="false">('Summary Data'!AD32-('Summary Data'!AD$40*'Summary Data'!AD16+'Summary Data'!AD$39*'Summary Data'!AD33)/17*$A137)</f>
        <v>0.00390531258053914</v>
      </c>
      <c r="H137" s="144" t="n">
        <f aca="false">('Summary Data'!AE32-('Summary Data'!AE$40*'Summary Data'!AE16+'Summary Data'!AE$39*'Summary Data'!AE33)/17*$A137)</f>
        <v>0.00508089867774438</v>
      </c>
      <c r="I137" s="144" t="n">
        <f aca="false">('Summary Data'!AF32-('Summary Data'!AF$40*'Summary Data'!AF16+'Summary Data'!AF$39*'Summary Data'!AF33)/17*$A137)</f>
        <v>0.00129268753380426</v>
      </c>
      <c r="J137" s="144" t="n">
        <f aca="false">('Summary Data'!AG32-('Summary Data'!AG$40*'Summary Data'!AG16+'Summary Data'!AG$39*'Summary Data'!AG33)/17*$A137)</f>
        <v>0.0021213922929312</v>
      </c>
      <c r="K137" s="144" t="n">
        <f aca="false">('Summary Data'!AH32-('Summary Data'!AH$40*'Summary Data'!AH16+'Summary Data'!AH$39*'Summary Data'!AH33)/17*$A137)</f>
        <v>-0.0098704917349336</v>
      </c>
      <c r="L137" s="144" t="n">
        <f aca="false">('Summary Data'!AI32-('Summary Data'!AI$40*'Summary Data'!AI16+'Summary Data'!AI$39*'Summary Data'!AI33)/17*$A137)</f>
        <v>-0.0092478199239876</v>
      </c>
      <c r="M137" s="144" t="n">
        <f aca="false">('Summary Data'!AJ32-('Summary Data'!AJ$40*'Summary Data'!AJ16+'Summary Data'!AJ$39*'Summary Data'!AJ33)/17*$A137)</f>
        <v>-0.0225252088081649</v>
      </c>
      <c r="N137" s="144" t="n">
        <f aca="false">('Summary Data'!AK32-('Summary Data'!AK$40*'Summary Data'!AK16+'Summary Data'!AK$39*'Summary Data'!AK33)/17*$A137)</f>
        <v>-0.0187119763081533</v>
      </c>
      <c r="O137" s="144" t="n">
        <f aca="false">('Summary Data'!AL32-('Summary Data'!AL$40*'Summary Data'!AL16+'Summary Data'!AL$39*'Summary Data'!AL33)/17*$A137)</f>
        <v>-0.013184505305714</v>
      </c>
      <c r="P137" s="144" t="n">
        <f aca="false">('Summary Data'!AM32-('Summary Data'!AM$40*'Summary Data'!AM16+'Summary Data'!AM$39*'Summary Data'!AM33)/17*$A137)</f>
        <v>-0.00973919521994123</v>
      </c>
      <c r="Q137" s="144" t="n">
        <f aca="false">('Summary Data'!AN32-('Summary Data'!AN$40*'Summary Data'!AN16+'Summary Data'!AN$39*'Summary Data'!AN33)/17*$A137)</f>
        <v>-0.00573978960676977</v>
      </c>
      <c r="R137" s="144" t="n">
        <f aca="false">('Summary Data'!AO32-('Summary Data'!AO$40*'Summary Data'!AO16+'Summary Data'!AO$39*'Summary Data'!AO33)/17*$A137)</f>
        <v>-0.0011023617572981</v>
      </c>
      <c r="S137" s="144" t="n">
        <f aca="false">('Summary Data'!AP32-('Summary Data'!AP$40*'Summary Data'!AP16+'Summary Data'!AP$39*'Summary Data'!AP33)/17*$A137)</f>
        <v>-0.00690731528352321</v>
      </c>
      <c r="T137" s="144" t="n">
        <f aca="false">('Summary Data'!AQ32-('Summary Data'!AQ$40*'Summary Data'!AQ16+'Summary Data'!AQ$39*'Summary Data'!AQ33)/17*$A137)</f>
        <v>-0.0151492892993432</v>
      </c>
      <c r="U137" s="144" t="n">
        <f aca="false">('Summary Data'!AR32-('Summary Data'!AR$40*'Summary Data'!AR16+'Summary Data'!AR$39*'Summary Data'!AR33)/17*$A137)</f>
        <v>-0.013397812478744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80985602461542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366813876718159</v>
      </c>
      <c r="C138" s="290" t="n">
        <f aca="false">('Summary Data'!Z33-('Summary Data'!Z$40*'Summary Data'!Z17+'Summary Data'!Z$39*'Summary Data'!Z34)/17*$A138)*10</f>
        <v>0.0136398856672177</v>
      </c>
      <c r="D138" s="290" t="n">
        <f aca="false">('Summary Data'!AA33-('Summary Data'!AA$40*'Summary Data'!AA17+'Summary Data'!AA$39*'Summary Data'!AA34)/17*$A138)*10</f>
        <v>0.0341276161951188</v>
      </c>
      <c r="E138" s="290" t="n">
        <f aca="false">('Summary Data'!AB33-('Summary Data'!AB$40*'Summary Data'!AB17+'Summary Data'!AB$39*'Summary Data'!AB34)/17*$A138)*10</f>
        <v>0.0176311293052836</v>
      </c>
      <c r="F138" s="290" t="n">
        <f aca="false">('Summary Data'!AC33-('Summary Data'!AC$40*'Summary Data'!AC17+'Summary Data'!AC$39*'Summary Data'!AC34)/17*$A138)*10</f>
        <v>-0.0397501561283723</v>
      </c>
      <c r="G138" s="290" t="n">
        <f aca="false">('Summary Data'!AD33-('Summary Data'!AD$40*'Summary Data'!AD17+'Summary Data'!AD$39*'Summary Data'!AD34)/17*$A138)*10</f>
        <v>0.0164005351639879</v>
      </c>
      <c r="H138" s="290" t="n">
        <f aca="false">('Summary Data'!AE33-('Summary Data'!AE$40*'Summary Data'!AE17+'Summary Data'!AE$39*'Summary Data'!AE34)/17*$A138)*10</f>
        <v>0.0297772170378967</v>
      </c>
      <c r="I138" s="290" t="n">
        <f aca="false">('Summary Data'!AF33-('Summary Data'!AF$40*'Summary Data'!AF17+'Summary Data'!AF$39*'Summary Data'!AF34)/17*$A138)*10</f>
        <v>0.059577197354871</v>
      </c>
      <c r="J138" s="290" t="n">
        <f aca="false">('Summary Data'!AG33-('Summary Data'!AG$40*'Summary Data'!AG17+'Summary Data'!AG$39*'Summary Data'!AG34)/17*$A138)*10</f>
        <v>-0.0365251000823902</v>
      </c>
      <c r="K138" s="290" t="n">
        <f aca="false">('Summary Data'!AH33-('Summary Data'!AH$40*'Summary Data'!AH17+'Summary Data'!AH$39*'Summary Data'!AH34)/17*$A138)*10</f>
        <v>-0.051084882070534</v>
      </c>
      <c r="L138" s="290" t="n">
        <f aca="false">('Summary Data'!AI33-('Summary Data'!AI$40*'Summary Data'!AI17+'Summary Data'!AI$39*'Summary Data'!AI34)/17*$A138)*10</f>
        <v>-0.0610826113162982</v>
      </c>
      <c r="M138" s="290" t="n">
        <f aca="false">('Summary Data'!AJ33-('Summary Data'!AJ$40*'Summary Data'!AJ17+'Summary Data'!AJ$39*'Summary Data'!AJ34)/17*$A138)*10</f>
        <v>-0.0388073962595249</v>
      </c>
      <c r="N138" s="290" t="n">
        <f aca="false">('Summary Data'!AK33-('Summary Data'!AK$40*'Summary Data'!AK17+'Summary Data'!AK$39*'Summary Data'!AK34)/17*$A138)*10</f>
        <v>0.0496105459763676</v>
      </c>
      <c r="O138" s="290" t="n">
        <f aca="false">('Summary Data'!AL33-('Summary Data'!AL$40*'Summary Data'!AL17+'Summary Data'!AL$39*'Summary Data'!AL34)/17*$A138)*10</f>
        <v>0.0925706836980338</v>
      </c>
      <c r="P138" s="290" t="n">
        <f aca="false">('Summary Data'!AM33-('Summary Data'!AM$40*'Summary Data'!AM17+'Summary Data'!AM$39*'Summary Data'!AM34)/17*$A138)*10</f>
        <v>0.0475166008038329</v>
      </c>
      <c r="Q138" s="290" t="n">
        <f aca="false">('Summary Data'!AN33-('Summary Data'!AN$40*'Summary Data'!AN17+'Summary Data'!AN$39*'Summary Data'!AN34)/17*$A138)*10</f>
        <v>0.0576360116882899</v>
      </c>
      <c r="R138" s="290" t="n">
        <f aca="false">('Summary Data'!AO33-('Summary Data'!AO$40*'Summary Data'!AO17+'Summary Data'!AO$39*'Summary Data'!AO34)/17*$A138)*10</f>
        <v>0.0391234513171508</v>
      </c>
      <c r="S138" s="290" t="n">
        <f aca="false">('Summary Data'!AP33-('Summary Data'!AP$40*'Summary Data'!AP17+'Summary Data'!AP$39*'Summary Data'!AP34)/17*$A138)*10</f>
        <v>0.0255230957120612</v>
      </c>
      <c r="T138" s="290" t="n">
        <f aca="false">('Summary Data'!AQ33-('Summary Data'!AQ$40*'Summary Data'!AQ17+'Summary Data'!AQ$39*'Summary Data'!AQ34)/17*$A138)*10</f>
        <v>0.0274919312054788</v>
      </c>
      <c r="U138" s="290" t="n">
        <f aca="false">('Summary Data'!AR33-('Summary Data'!AR$40*'Summary Data'!AR17+'Summary Data'!AR$39*'Summary Data'!AR34)/17*$A138)*10</f>
        <v>0.024270976000265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66119650162463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9763117284456</v>
      </c>
      <c r="C139" s="290" t="n">
        <f aca="false">('Summary Data'!Z34-('Summary Data'!Z$40*'Summary Data'!Z18+'Summary Data'!Z$39*'Summary Data'!Z35)/17*$A139)*10</f>
        <v>-0.00453555060486211</v>
      </c>
      <c r="D139" s="290" t="n">
        <f aca="false">('Summary Data'!AA34-('Summary Data'!AA$40*'Summary Data'!AA18+'Summary Data'!AA$39*'Summary Data'!AA35)/17*$A139)*10</f>
        <v>-0.000624101061487372</v>
      </c>
      <c r="E139" s="290" t="n">
        <f aca="false">('Summary Data'!AB34-('Summary Data'!AB$40*'Summary Data'!AB18+'Summary Data'!AB$39*'Summary Data'!AB35)/17*$A139)*10</f>
        <v>0.0195847756837969</v>
      </c>
      <c r="F139" s="290" t="n">
        <f aca="false">('Summary Data'!AC34-('Summary Data'!AC$40*'Summary Data'!AC18+'Summary Data'!AC$39*'Summary Data'!AC35)/17*$A139)*10</f>
        <v>0.0749410640344949</v>
      </c>
      <c r="G139" s="290" t="n">
        <f aca="false">('Summary Data'!AD34-('Summary Data'!AD$40*'Summary Data'!AD18+'Summary Data'!AD$39*'Summary Data'!AD35)/17*$A139)*10</f>
        <v>0.0562599951080995</v>
      </c>
      <c r="H139" s="290" t="n">
        <f aca="false">('Summary Data'!AE34-('Summary Data'!AE$40*'Summary Data'!AE18+'Summary Data'!AE$39*'Summary Data'!AE35)/17*$A139)*10</f>
        <v>0.0435213977529635</v>
      </c>
      <c r="I139" s="290" t="n">
        <f aca="false">('Summary Data'!AF34-('Summary Data'!AF$40*'Summary Data'!AF18+'Summary Data'!AF$39*'Summary Data'!AF35)/17*$A139)*10</f>
        <v>0.0686678112087595</v>
      </c>
      <c r="J139" s="290" t="n">
        <f aca="false">('Summary Data'!AG34-('Summary Data'!AG$40*'Summary Data'!AG18+'Summary Data'!AG$39*'Summary Data'!AG35)/17*$A139)*10</f>
        <v>0.0631094328166793</v>
      </c>
      <c r="K139" s="290" t="n">
        <f aca="false">('Summary Data'!AH34-('Summary Data'!AH$40*'Summary Data'!AH18+'Summary Data'!AH$39*'Summary Data'!AH35)/17*$A139)*10</f>
        <v>0.0297100011470014</v>
      </c>
      <c r="L139" s="290" t="n">
        <f aca="false">('Summary Data'!AI34-('Summary Data'!AI$40*'Summary Data'!AI18+'Summary Data'!AI$39*'Summary Data'!AI35)/17*$A139)*10</f>
        <v>0.0241182731139086</v>
      </c>
      <c r="M139" s="290" t="n">
        <f aca="false">('Summary Data'!AJ34-('Summary Data'!AJ$40*'Summary Data'!AJ18+'Summary Data'!AJ$39*'Summary Data'!AJ35)/17*$A139)*10</f>
        <v>-0.0122061080011254</v>
      </c>
      <c r="N139" s="290" t="n">
        <f aca="false">('Summary Data'!AK34-('Summary Data'!AK$40*'Summary Data'!AK18+'Summary Data'!AK$39*'Summary Data'!AK35)/17*$A139)*10</f>
        <v>-0.00663471263049803</v>
      </c>
      <c r="O139" s="290" t="n">
        <f aca="false">('Summary Data'!AL34-('Summary Data'!AL$40*'Summary Data'!AL18+'Summary Data'!AL$39*'Summary Data'!AL35)/17*$A139)*10</f>
        <v>0.043079408689504</v>
      </c>
      <c r="P139" s="290" t="n">
        <f aca="false">('Summary Data'!AM34-('Summary Data'!AM$40*'Summary Data'!AM18+'Summary Data'!AM$39*'Summary Data'!AM35)/17*$A139)*10</f>
        <v>0.0361394031243201</v>
      </c>
      <c r="Q139" s="290" t="n">
        <f aca="false">('Summary Data'!AN34-('Summary Data'!AN$40*'Summary Data'!AN18+'Summary Data'!AN$39*'Summary Data'!AN35)/17*$A139)*10</f>
        <v>0.0520027988923474</v>
      </c>
      <c r="R139" s="290" t="n">
        <f aca="false">('Summary Data'!AO34-('Summary Data'!AO$40*'Summary Data'!AO18+'Summary Data'!AO$39*'Summary Data'!AO35)/17*$A139)*10</f>
        <v>0.0680084848332227</v>
      </c>
      <c r="S139" s="290" t="n">
        <f aca="false">('Summary Data'!AP34-('Summary Data'!AP$40*'Summary Data'!AP18+'Summary Data'!AP$39*'Summary Data'!AP35)/17*$A139)*10</f>
        <v>0.0648762243001932</v>
      </c>
      <c r="T139" s="290" t="n">
        <f aca="false">('Summary Data'!AQ34-('Summary Data'!AQ$40*'Summary Data'!AQ18+'Summary Data'!AQ$39*'Summary Data'!AQ35)/17*$A139)*10</f>
        <v>0.040372035758537</v>
      </c>
      <c r="U139" s="290" t="n">
        <f aca="false">('Summary Data'!AR34-('Summary Data'!AR$40*'Summary Data'!AR18+'Summary Data'!AR$39*'Summary Data'!AR35)/17*$A139)*10</f>
        <v>-0.0119983118133173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9184281889855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347314753584149</v>
      </c>
      <c r="C140" s="290" t="n">
        <f aca="false">('Summary Data'!Z35-('Summary Data'!Z$40*'Summary Data'!Z19+'Summary Data'!Z$39*'Summary Data'!Z36)/17*$A140)*10</f>
        <v>0.00237802843557915</v>
      </c>
      <c r="D140" s="290" t="n">
        <f aca="false">('Summary Data'!AA35-('Summary Data'!AA$40*'Summary Data'!AA19+'Summary Data'!AA$39*'Summary Data'!AA36)/17*$A140)*10</f>
        <v>-0.0141756832408706</v>
      </c>
      <c r="E140" s="290" t="n">
        <f aca="false">('Summary Data'!AB35-('Summary Data'!AB$40*'Summary Data'!AB19+'Summary Data'!AB$39*'Summary Data'!AB36)/17*$A140)*10</f>
        <v>-0.0225725336731949</v>
      </c>
      <c r="F140" s="290" t="n">
        <f aca="false">('Summary Data'!AC35-('Summary Data'!AC$40*'Summary Data'!AC19+'Summary Data'!AC$39*'Summary Data'!AC36)/17*$A140)*10</f>
        <v>-0.0304939315855961</v>
      </c>
      <c r="G140" s="290" t="n">
        <f aca="false">('Summary Data'!AD35-('Summary Data'!AD$40*'Summary Data'!AD19+'Summary Data'!AD$39*'Summary Data'!AD36)/17*$A140)*10</f>
        <v>-0.0180180166498556</v>
      </c>
      <c r="H140" s="290" t="n">
        <f aca="false">('Summary Data'!AE35-('Summary Data'!AE$40*'Summary Data'!AE19+'Summary Data'!AE$39*'Summary Data'!AE36)/17*$A140)*10</f>
        <v>-0.0203442321065829</v>
      </c>
      <c r="I140" s="290" t="n">
        <f aca="false">('Summary Data'!AF35-('Summary Data'!AF$40*'Summary Data'!AF19+'Summary Data'!AF$39*'Summary Data'!AF36)/17*$A140)*10</f>
        <v>-0.0129296498890478</v>
      </c>
      <c r="J140" s="290" t="n">
        <f aca="false">('Summary Data'!AG35-('Summary Data'!AG$40*'Summary Data'!AG19+'Summary Data'!AG$39*'Summary Data'!AG36)/17*$A140)*10</f>
        <v>-0.0500400881357995</v>
      </c>
      <c r="K140" s="290" t="n">
        <f aca="false">('Summary Data'!AH35-('Summary Data'!AH$40*'Summary Data'!AH19+'Summary Data'!AH$39*'Summary Data'!AH36)/17*$A140)*10</f>
        <v>-0.0379505107477553</v>
      </c>
      <c r="L140" s="290" t="n">
        <f aca="false">('Summary Data'!AI35-('Summary Data'!AI$40*'Summary Data'!AI19+'Summary Data'!AI$39*'Summary Data'!AI36)/17*$A140)*10</f>
        <v>-0.0498047179223458</v>
      </c>
      <c r="M140" s="290" t="n">
        <f aca="false">('Summary Data'!AJ35-('Summary Data'!AJ$40*'Summary Data'!AJ19+'Summary Data'!AJ$39*'Summary Data'!AJ36)/17*$A140)*10</f>
        <v>-0.0477164007432974</v>
      </c>
      <c r="N140" s="290" t="n">
        <f aca="false">('Summary Data'!AK35-('Summary Data'!AK$40*'Summary Data'!AK19+'Summary Data'!AK$39*'Summary Data'!AK36)/17*$A140)*10</f>
        <v>-0.00709083184129531</v>
      </c>
      <c r="O140" s="290" t="n">
        <f aca="false">('Summary Data'!AL35-('Summary Data'!AL$40*'Summary Data'!AL19+'Summary Data'!AL$39*'Summary Data'!AL36)/17*$A140)*10</f>
        <v>0.0090219078155364</v>
      </c>
      <c r="P140" s="290" t="n">
        <f aca="false">('Summary Data'!AM35-('Summary Data'!AM$40*'Summary Data'!AM19+'Summary Data'!AM$39*'Summary Data'!AM36)/17*$A140)*10</f>
        <v>-0.00715271038850227</v>
      </c>
      <c r="Q140" s="290" t="n">
        <f aca="false">('Summary Data'!AN35-('Summary Data'!AN$40*'Summary Data'!AN19+'Summary Data'!AN$39*'Summary Data'!AN36)/17*$A140)*10</f>
        <v>-0.0244355553533115</v>
      </c>
      <c r="R140" s="290" t="n">
        <f aca="false">('Summary Data'!AO35-('Summary Data'!AO$40*'Summary Data'!AO19+'Summary Data'!AO$39*'Summary Data'!AO36)/17*$A140)*10</f>
        <v>-0.0317418838619726</v>
      </c>
      <c r="S140" s="290" t="n">
        <f aca="false">('Summary Data'!AP35-('Summary Data'!AP$40*'Summary Data'!AP19+'Summary Data'!AP$39*'Summary Data'!AP36)/17*$A140)*10</f>
        <v>-0.0226812036396739</v>
      </c>
      <c r="T140" s="290" t="n">
        <f aca="false">('Summary Data'!AQ35-('Summary Data'!AQ$40*'Summary Data'!AQ19+'Summary Data'!AQ$39*'Summary Data'!AQ36)/17*$A140)*10</f>
        <v>-0.0189147346828016</v>
      </c>
      <c r="U140" s="290" t="n">
        <f aca="false">('Summary Data'!AR35-('Summary Data'!AR$40*'Summary Data'!AR19+'Summary Data'!AR$39*'Summary Data'!AR36)/17*$A140)*10</f>
        <v>-0.0139219102965033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05507848419129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192335</v>
      </c>
      <c r="C141" s="290" t="n">
        <f aca="false">('Summary Data'!Z36-('Summary Data'!Z$40*'Summary Data'!Z20+'Summary Data'!Z$39*'Summary Data'!Z37)/17*$A141)*10</f>
        <v>-0.02694425</v>
      </c>
      <c r="D141" s="290" t="n">
        <f aca="false">('Summary Data'!AA36-('Summary Data'!AA$40*'Summary Data'!AA20+'Summary Data'!AA$39*'Summary Data'!AA37)/17*$A141)*10</f>
        <v>-0.01639318</v>
      </c>
      <c r="E141" s="290" t="n">
        <f aca="false">('Summary Data'!AB36-('Summary Data'!AB$40*'Summary Data'!AB20+'Summary Data'!AB$39*'Summary Data'!AB37)/17*$A141)*10</f>
        <v>0.001168805</v>
      </c>
      <c r="F141" s="290" t="n">
        <f aca="false">('Summary Data'!AC36-('Summary Data'!AC$40*'Summary Data'!AC20+'Summary Data'!AC$39*'Summary Data'!AC37)/17*$A141)*10</f>
        <v>0.01350743</v>
      </c>
      <c r="G141" s="290" t="n">
        <f aca="false">('Summary Data'!AD36-('Summary Data'!AD$40*'Summary Data'!AD20+'Summary Data'!AD$39*'Summary Data'!AD37)/17*$A141)*10</f>
        <v>-0.007063954</v>
      </c>
      <c r="H141" s="290" t="n">
        <f aca="false">('Summary Data'!AE36-('Summary Data'!AE$40*'Summary Data'!AE20+'Summary Data'!AE$39*'Summary Data'!AE37)/17*$A141)*10</f>
        <v>-0.005467783</v>
      </c>
      <c r="I141" s="290" t="n">
        <f aca="false">('Summary Data'!AF36-('Summary Data'!AF$40*'Summary Data'!AF20+'Summary Data'!AF$39*'Summary Data'!AF37)/17*$A141)*10</f>
        <v>0.001378164</v>
      </c>
      <c r="J141" s="290" t="n">
        <f aca="false">('Summary Data'!AG36-('Summary Data'!AG$40*'Summary Data'!AG20+'Summary Data'!AG$39*'Summary Data'!AG37)/17*$A141)*10</f>
        <v>0.009229984</v>
      </c>
      <c r="K141" s="290" t="n">
        <f aca="false">('Summary Data'!AH36-('Summary Data'!AH$40*'Summary Data'!AH20+'Summary Data'!AH$39*'Summary Data'!AH37)/17*$A141)*10</f>
        <v>-0.004592927</v>
      </c>
      <c r="L141" s="290" t="n">
        <f aca="false">('Summary Data'!AI36-('Summary Data'!AI$40*'Summary Data'!AI20+'Summary Data'!AI$39*'Summary Data'!AI37)/17*$A141)*10</f>
        <v>-0.02412673</v>
      </c>
      <c r="M141" s="290" t="n">
        <f aca="false">('Summary Data'!AJ36-('Summary Data'!AJ$40*'Summary Data'!AJ20+'Summary Data'!AJ$39*'Summary Data'!AJ37)/17*$A141)*10</f>
        <v>-0.03526058</v>
      </c>
      <c r="N141" s="290" t="n">
        <f aca="false">('Summary Data'!AK36-('Summary Data'!AK$40*'Summary Data'!AK20+'Summary Data'!AK$39*'Summary Data'!AK37)/17*$A141)*10</f>
        <v>-0.03519481</v>
      </c>
      <c r="O141" s="290" t="n">
        <f aca="false">('Summary Data'!AL36-('Summary Data'!AL$40*'Summary Data'!AL20+'Summary Data'!AL$39*'Summary Data'!AL37)/17*$A141)*10</f>
        <v>-0.01870715</v>
      </c>
      <c r="P141" s="290" t="n">
        <f aca="false">('Summary Data'!AM36-('Summary Data'!AM$40*'Summary Data'!AM20+'Summary Data'!AM$39*'Summary Data'!AM37)/17*$A141)*10</f>
        <v>-0.01083417</v>
      </c>
      <c r="Q141" s="290" t="n">
        <f aca="false">('Summary Data'!AN36-('Summary Data'!AN$40*'Summary Data'!AN20+'Summary Data'!AN$39*'Summary Data'!AN37)/17*$A141)*10</f>
        <v>-0.00873903</v>
      </c>
      <c r="R141" s="290" t="n">
        <f aca="false">('Summary Data'!AO36-('Summary Data'!AO$40*'Summary Data'!AO20+'Summary Data'!AO$39*'Summary Data'!AO37)/17*$A141)*10</f>
        <v>0.001906245</v>
      </c>
      <c r="S141" s="290" t="n">
        <f aca="false">('Summary Data'!AP36-('Summary Data'!AP$40*'Summary Data'!AP20+'Summary Data'!AP$39*'Summary Data'!AP37)/17*$A141)*10</f>
        <v>-0.03132461</v>
      </c>
      <c r="T141" s="290" t="n">
        <f aca="false">('Summary Data'!AQ36-('Summary Data'!AQ$40*'Summary Data'!AQ20+'Summary Data'!AQ$39*'Summary Data'!AQ37)/17*$A141)*10</f>
        <v>-0.02199016</v>
      </c>
      <c r="U141" s="290" t="n">
        <f aca="false">('Summary Data'!AR36-('Summary Data'!AR$40*'Summary Data'!AR20+'Summary Data'!AR$39*'Summary Data'!AR37)/17*$A141)*10</f>
        <v>-0.0830050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33984751182228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733585979161955</v>
      </c>
      <c r="D147" s="296" t="n">
        <f aca="false">'Summary Data'!D2/'Work sheet'!$V147-1</f>
        <v>-5.64479171527577E-005</v>
      </c>
      <c r="E147" s="296" t="n">
        <f aca="false">'Summary Data'!E2/'Work sheet'!$V147-1</f>
        <v>1.3213567286563E-005</v>
      </c>
      <c r="F147" s="296" t="n">
        <f aca="false">'Summary Data'!F2/'Work sheet'!$V147-1</f>
        <v>-1.12390354146674E-005</v>
      </c>
      <c r="G147" s="296" t="n">
        <f aca="false">'Summary Data'!G2/'Work sheet'!$V147-1</f>
        <v>2.4729037163107E-005</v>
      </c>
      <c r="H147" s="296" t="n">
        <f aca="false">'Summary Data'!H2/'Work sheet'!$V147-1</f>
        <v>7.69040673453958E-005</v>
      </c>
      <c r="I147" s="296" t="n">
        <f aca="false">'Summary Data'!I2/'Work sheet'!$V147-1</f>
        <v>-4.93396024140447E-005</v>
      </c>
      <c r="J147" s="296" t="n">
        <f aca="false">'Summary Data'!J2/'Work sheet'!$V147-1</f>
        <v>0.000146423385489758</v>
      </c>
      <c r="K147" s="296" t="n">
        <f aca="false">'Summary Data'!K2/'Work sheet'!$V147-1</f>
        <v>0.000115288966934468</v>
      </c>
      <c r="L147" s="296" t="n">
        <f aca="false">'Summary Data'!L2/'Work sheet'!$V147-1</f>
        <v>4.49166510210208E-005</v>
      </c>
      <c r="M147" s="296" t="n">
        <f aca="false">'Summary Data'!M2/'Work sheet'!$V147-1</f>
        <v>0.000257170929118811</v>
      </c>
      <c r="N147" s="296" t="n">
        <f aca="false">'Summary Data'!N2/'Work sheet'!$V147-1</f>
        <v>6.99379189013083E-005</v>
      </c>
      <c r="O147" s="296" t="n">
        <f aca="false">'Summary Data'!O2/'Work sheet'!$V147-1</f>
        <v>0.000141021066288438</v>
      </c>
      <c r="P147" s="296" t="n">
        <f aca="false">'Summary Data'!P2/'Work sheet'!$V147-1</f>
        <v>8.07425573041698E-005</v>
      </c>
      <c r="Q147" s="296" t="n">
        <f aca="false">'Summary Data'!Q2/'Work sheet'!$V147-1</f>
        <v>0.00012339244573667</v>
      </c>
      <c r="R147" s="296" t="n">
        <f aca="false">'Summary Data'!R2/'Work sheet'!$V147-1</f>
        <v>0.00013050076047505</v>
      </c>
      <c r="S147" s="296" t="n">
        <f aca="false">'Summary Data'!S2/'Work sheet'!$V147-1</f>
        <v>6.67391772668502E-006</v>
      </c>
      <c r="T147" s="296" t="n">
        <f aca="false">'Summary Data'!T2/'Work sheet'!$V147-1</f>
        <v>-0.000380302736648241</v>
      </c>
      <c r="U147" s="240"/>
      <c r="V147" s="257" t="n">
        <f aca="false">AVERAGE('Summary Data'!C2:T2)</f>
        <v>703.40160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85327652140555</v>
      </c>
      <c r="D148" s="297" t="n">
        <f aca="false">'Summary Data'!AA2/'Work sheet'!$V148-1</f>
        <v>-0.000171145603146683</v>
      </c>
      <c r="E148" s="297" t="n">
        <f aca="false">'Summary Data'!AB2/'Work sheet'!$V148-1</f>
        <v>1.10959149286494E-005</v>
      </c>
      <c r="F148" s="297" t="n">
        <f aca="false">'Summary Data'!AC2/'Work sheet'!$V148-1</f>
        <v>4.05218074730485E-005</v>
      </c>
      <c r="G148" s="297" t="n">
        <f aca="false">'Summary Data'!AD2/'Work sheet'!$V148-1</f>
        <v>0.000104917601301269</v>
      </c>
      <c r="H148" s="297" t="n">
        <f aca="false">'Summary Data'!AE2/'Work sheet'!$V148-1</f>
        <v>5.08990546019827E-005</v>
      </c>
      <c r="I148" s="297" t="n">
        <f aca="false">'Summary Data'!AF2/'Work sheet'!$V148-1</f>
        <v>0.000104491139090612</v>
      </c>
      <c r="J148" s="297" t="n">
        <f aca="false">'Summary Data'!AG2/'Work sheet'!$V148-1</f>
        <v>7.16535488600734E-005</v>
      </c>
      <c r="K148" s="297" t="n">
        <f aca="false">'Summary Data'!AH2/'Work sheet'!$V148-1</f>
        <v>0.000138750270023635</v>
      </c>
      <c r="L148" s="297" t="n">
        <f aca="false">'Summary Data'!AI2/'Work sheet'!$V148-1</f>
        <v>3.95267289809986E-005</v>
      </c>
      <c r="M148" s="297" t="n">
        <f aca="false">'Summary Data'!AJ2/'Work sheet'!$V148-1</f>
        <v>0.000203430371992663</v>
      </c>
      <c r="N148" s="297" t="n">
        <f aca="false">'Summary Data'!AK2/'Work sheet'!$V148-1</f>
        <v>6.34086127848654E-005</v>
      </c>
      <c r="O148" s="297" t="n">
        <f aca="false">'Summary Data'!AL2/'Work sheet'!$V148-1</f>
        <v>0.000100652979193594</v>
      </c>
      <c r="P148" s="297" t="n">
        <f aca="false">'Summary Data'!AM2/'Work sheet'!$V148-1</f>
        <v>0.000143441354342411</v>
      </c>
      <c r="Q148" s="297" t="n">
        <f aca="false">'Summary Data'!AN2/'Work sheet'!$V148-1</f>
        <v>0.000102074519896078</v>
      </c>
      <c r="R148" s="297" t="n">
        <f aca="false">'Summary Data'!AO2/'Work sheet'!$V148-1</f>
        <v>0.00018253372366428</v>
      </c>
      <c r="S148" s="297" t="n">
        <f aca="false">'Summary Data'!AP2/'Work sheet'!$V148-1</f>
        <v>7.91877145840392E-005</v>
      </c>
      <c r="T148" s="297" t="n">
        <f aca="false">'Summary Data'!AQ2/'Work sheet'!$V148-1</f>
        <v>-0.000380112086431184</v>
      </c>
      <c r="U148" s="275"/>
      <c r="V148" s="266" t="n">
        <f aca="false">AVERAGE('Summary Data'!Z2:AQ2)</f>
        <v>703.4620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4484999999999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303.74487582323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1350625</v>
      </c>
      <c r="C154" s="313" t="n">
        <f aca="false">('Summary Data'!B2-AVERAGE('Summary Data'!$C2:$T2))/AVERAGE('Summary Data'!$C2:$T2)*10000</f>
        <v>-4379.36312801359</v>
      </c>
      <c r="D154" s="313" t="n">
        <f aca="false">('Summary Data'!C2-AVERAGE('Summary Data'!$C2:$T2))/AVERAGE('Summary Data'!$C2:$T2)*10000</f>
        <v>-7.33585979161979</v>
      </c>
      <c r="E154" s="313" t="n">
        <f aca="false">('Summary Data'!D2-AVERAGE('Summary Data'!$C2:$T2))/AVERAGE('Summary Data'!$C2:$T2)*10000</f>
        <v>-0.564479171527944</v>
      </c>
      <c r="F154" s="313" t="n">
        <f aca="false">('Summary Data'!E2-AVERAGE('Summary Data'!$C2:$T2))/AVERAGE('Summary Data'!$C2:$T2)*10000</f>
        <v>0.132135672864931</v>
      </c>
      <c r="G154" s="313" t="n">
        <f aca="false">('Summary Data'!F2-AVERAGE('Summary Data'!$C2:$T2))/AVERAGE('Summary Data'!$C2:$T2)*10000</f>
        <v>-0.112390354146591</v>
      </c>
      <c r="H154" s="313" t="n">
        <f aca="false">('Summary Data'!G2-AVERAGE('Summary Data'!$C2:$T2))/AVERAGE('Summary Data'!$C2:$T2)*10000</f>
        <v>0.247290371632154</v>
      </c>
      <c r="I154" s="313" t="n">
        <f aca="false">('Summary Data'!H2-AVERAGE('Summary Data'!$C2:$T2))/AVERAGE('Summary Data'!$C2:$T2)*10000</f>
        <v>0.769040673453118</v>
      </c>
      <c r="J154" s="313" t="n">
        <f aca="false">('Summary Data'!I2-AVERAGE('Summary Data'!$C2:$T2))/AVERAGE('Summary Data'!$C2:$T2)*10000</f>
        <v>-0.493396024140949</v>
      </c>
      <c r="K154" s="313" t="n">
        <f aca="false">('Summary Data'!J2-AVERAGE('Summary Data'!$C2:$T2))/AVERAGE('Summary Data'!$C2:$T2)*10000</f>
        <v>1.46423385489861</v>
      </c>
      <c r="L154" s="313" t="n">
        <f aca="false">('Summary Data'!K2-AVERAGE('Summary Data'!$C2:$T2))/AVERAGE('Summary Data'!$C2:$T2)*10000</f>
        <v>1.15288966934386</v>
      </c>
      <c r="M154" s="313" t="n">
        <f aca="false">('Summary Data'!L2-AVERAGE('Summary Data'!$C2:$T2))/AVERAGE('Summary Data'!$C2:$T2)*10000</f>
        <v>0.449166510210832</v>
      </c>
      <c r="N154" s="313" t="n">
        <f aca="false">('Summary Data'!M2-AVERAGE('Summary Data'!$C2:$T2))/AVERAGE('Summary Data'!$C2:$T2)*10000</f>
        <v>2.57170929118899</v>
      </c>
      <c r="O154" s="313" t="n">
        <f aca="false">('Summary Data'!N2-AVERAGE('Summary Data'!$C2:$T2))/AVERAGE('Summary Data'!$C2:$T2)*10000</f>
        <v>0.699379189013507</v>
      </c>
      <c r="P154" s="313" t="n">
        <f aca="false">('Summary Data'!O2-AVERAGE('Summary Data'!$C2:$T2))/AVERAGE('Summary Data'!$C2:$T2)*10000</f>
        <v>1.41021066288507</v>
      </c>
      <c r="Q154" s="313" t="n">
        <f aca="false">('Summary Data'!P2-AVERAGE('Summary Data'!$C2:$T2))/AVERAGE('Summary Data'!$C2:$T2)*10000</f>
        <v>0.807425573042192</v>
      </c>
      <c r="R154" s="313" t="n">
        <f aca="false">('Summary Data'!Q2-AVERAGE('Summary Data'!$C2:$T2))/AVERAGE('Summary Data'!$C2:$T2)*10000</f>
        <v>1.23392445736578</v>
      </c>
      <c r="S154" s="313" t="n">
        <f aca="false">('Summary Data'!R2-AVERAGE('Summary Data'!$C2:$T2))/AVERAGE('Summary Data'!$C2:$T2)*10000</f>
        <v>1.30500760475116</v>
      </c>
      <c r="T154" s="313" t="n">
        <f aca="false">('Summary Data'!S2-AVERAGE('Summary Data'!$C2:$T2))/AVERAGE('Summary Data'!$C2:$T2)*10000</f>
        <v>0.0667391772674733</v>
      </c>
      <c r="U154" s="313" t="n">
        <f aca="false">('Summary Data'!T2-AVERAGE('Summary Data'!$C2:$T2))/AVERAGE('Summary Data'!$C2:$T2)*10000</f>
        <v>-3.80302736648241</v>
      </c>
      <c r="V154" s="313" t="n">
        <f aca="false">('Summary Data'!U2-AVERAGE('Summary Data'!$C2:$T2))/AVERAGE('Summary Data'!$C2:$T2)*10000</f>
        <v>-4228.12662363288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0.393248055555556</v>
      </c>
      <c r="D156" s="320" t="n">
        <f aca="false">'Summary Data'!C3-AVERAGE('Summary Data'!$C3:$T3)</f>
        <v>-3.69019394444444</v>
      </c>
      <c r="E156" s="320" t="n">
        <f aca="false">'Summary Data'!D3-AVERAGE('Summary Data'!$C3:$T3)</f>
        <v>-2.36802394444444</v>
      </c>
      <c r="F156" s="320" t="n">
        <f aca="false">'Summary Data'!E3-AVERAGE('Summary Data'!$C3:$T3)</f>
        <v>-2.07844694444444</v>
      </c>
      <c r="G156" s="320" t="n">
        <f aca="false">'Summary Data'!F3-AVERAGE('Summary Data'!$C3:$T3)</f>
        <v>0.338329055555556</v>
      </c>
      <c r="H156" s="320" t="n">
        <f aca="false">'Summary Data'!G3-AVERAGE('Summary Data'!$C3:$T3)</f>
        <v>0.428659055555556</v>
      </c>
      <c r="I156" s="320" t="n">
        <f aca="false">'Summary Data'!H3-AVERAGE('Summary Data'!$C3:$T3)</f>
        <v>0.746469055555556</v>
      </c>
      <c r="J156" s="320" t="n">
        <f aca="false">'Summary Data'!I3-AVERAGE('Summary Data'!$C3:$T3)</f>
        <v>1.02697105555556</v>
      </c>
      <c r="K156" s="320" t="n">
        <f aca="false">'Summary Data'!J3-AVERAGE('Summary Data'!$C3:$T3)</f>
        <v>0.881866055555556</v>
      </c>
      <c r="L156" s="320" t="n">
        <f aca="false">'Summary Data'!K3-AVERAGE('Summary Data'!$C3:$T3)</f>
        <v>1.73361405555556</v>
      </c>
      <c r="M156" s="320" t="n">
        <f aca="false">'Summary Data'!L3-AVERAGE('Summary Data'!$C3:$T3)</f>
        <v>1.23116505555556</v>
      </c>
      <c r="N156" s="320" t="n">
        <f aca="false">'Summary Data'!M3-AVERAGE('Summary Data'!$C3:$T3)</f>
        <v>0.959389055555556</v>
      </c>
      <c r="O156" s="320" t="n">
        <f aca="false">'Summary Data'!N3-AVERAGE('Summary Data'!$C3:$T3)</f>
        <v>1.04618605555556</v>
      </c>
      <c r="P156" s="320" t="n">
        <f aca="false">'Summary Data'!O3-AVERAGE('Summary Data'!$C3:$T3)</f>
        <v>0.415347055555556</v>
      </c>
      <c r="Q156" s="320" t="n">
        <f aca="false">'Summary Data'!P3-AVERAGE('Summary Data'!$C3:$T3)</f>
        <v>0.281472055555556</v>
      </c>
      <c r="R156" s="320" t="n">
        <f aca="false">'Summary Data'!Q3-AVERAGE('Summary Data'!$C3:$T3)</f>
        <v>0.577856055555556</v>
      </c>
      <c r="S156" s="320" t="n">
        <f aca="false">'Summary Data'!R3-AVERAGE('Summary Data'!$C3:$T3)</f>
        <v>-0.0287589444444445</v>
      </c>
      <c r="T156" s="320" t="n">
        <f aca="false">'Summary Data'!S3-AVERAGE('Summary Data'!$C3:$T3)</f>
        <v>-0.782663944444445</v>
      </c>
      <c r="U156" s="320" t="n">
        <f aca="false">'Summary Data'!T3-AVERAGE('Summary Data'!$C3:$T3)</f>
        <v>-0.719235944444445</v>
      </c>
      <c r="V156" s="320" t="n">
        <f aca="false">'Summary Data'!U3-AVERAGE('Summary Data'!$C3:$T3)</f>
        <v>-1.01282994444444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28178288030421</v>
      </c>
      <c r="C157" s="323" t="n">
        <f aca="false">'Work sheet diff'!B68</f>
        <v>27.3155362844704</v>
      </c>
      <c r="D157" s="323" t="n">
        <f aca="false">'Work sheet diff'!C68-AVERAGE('Work sheet diff'!$C68:$T68)</f>
        <v>0.0123536899708681</v>
      </c>
      <c r="E157" s="323" t="n">
        <f aca="false">'Work sheet diff'!D68-AVERAGE('Work sheet diff'!$C68:$T68)</f>
        <v>-0.169724811860285</v>
      </c>
      <c r="F157" s="323" t="n">
        <f aca="false">'Work sheet diff'!E68-AVERAGE('Work sheet diff'!$C68:$T68)</f>
        <v>-0.0233268940102698</v>
      </c>
      <c r="G157" s="323" t="n">
        <f aca="false">'Work sheet diff'!F68-AVERAGE('Work sheet diff'!$C68:$T68)</f>
        <v>-0.0511599336940902</v>
      </c>
      <c r="H157" s="323" t="n">
        <f aca="false">'Work sheet diff'!G68-AVERAGE('Work sheet diff'!$C68:$T68)</f>
        <v>0.0513950383356343</v>
      </c>
      <c r="I157" s="323" t="n">
        <f aca="false">'Work sheet diff'!H68-AVERAGE('Work sheet diff'!$C68:$T68)</f>
        <v>-0.0938631354536583</v>
      </c>
      <c r="J157" s="323" t="n">
        <f aca="false">'Work sheet diff'!I68-AVERAGE('Work sheet diff'!$C68:$T68)</f>
        <v>0.0310705401177336</v>
      </c>
      <c r="K157" s="323" t="n">
        <f aca="false">'Work sheet diff'!J68-AVERAGE('Work sheet diff'!$C68:$T68)</f>
        <v>0.135532502234611</v>
      </c>
      <c r="L157" s="323" t="n">
        <f aca="false">'Work sheet diff'!K68-AVERAGE('Work sheet diff'!$C68:$T68)</f>
        <v>-0.0357528086319734</v>
      </c>
      <c r="M157" s="323" t="n">
        <f aca="false">'Work sheet diff'!L68-AVERAGE('Work sheet diff'!$C68:$T68)</f>
        <v>0.0499967464657738</v>
      </c>
      <c r="N157" s="323" t="n">
        <f aca="false">'Work sheet diff'!M68-AVERAGE('Work sheet diff'!$C68:$T68)</f>
        <v>0.0569959383472376</v>
      </c>
      <c r="O157" s="323" t="n">
        <f aca="false">'Work sheet diff'!N68-AVERAGE('Work sheet diff'!$C68:$T68)</f>
        <v>0.00999118809380795</v>
      </c>
      <c r="P157" s="323" t="n">
        <f aca="false">'Work sheet diff'!O68-AVERAGE('Work sheet diff'!$C68:$T68)</f>
        <v>-0.195848961111691</v>
      </c>
      <c r="Q157" s="323" t="n">
        <f aca="false">'Work sheet diff'!P68-AVERAGE('Work sheet diff'!$C68:$T68)</f>
        <v>0.113362025096819</v>
      </c>
      <c r="R157" s="323" t="n">
        <f aca="false">'Work sheet diff'!Q68-AVERAGE('Work sheet diff'!$C68:$T68)</f>
        <v>0.0634688912629864</v>
      </c>
      <c r="S157" s="323" t="n">
        <f aca="false">'Work sheet diff'!R68-AVERAGE('Work sheet diff'!$C68:$T68)</f>
        <v>-0.0524074910871646</v>
      </c>
      <c r="T157" s="323" t="n">
        <f aca="false">'Work sheet diff'!S68-AVERAGE('Work sheet diff'!$C68:$T68)</f>
        <v>0.0162980270411615</v>
      </c>
      <c r="U157" s="323" t="n">
        <f aca="false">'Work sheet diff'!T68-AVERAGE('Work sheet diff'!$C68:$T68)</f>
        <v>0.0816194488825006</v>
      </c>
      <c r="V157" s="323" t="n">
        <f aca="false">'Work sheet diff'!U68</f>
        <v>24.1513261627438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26813572446611</v>
      </c>
      <c r="C158" s="324" t="n">
        <f aca="false">'Work sheet diff'!B69</f>
        <v>4.90395666137964</v>
      </c>
      <c r="D158" s="324" t="n">
        <f aca="false">'Work sheet diff'!C69-AVERAGE('Work sheet diff'!$C69:$T69)</f>
        <v>-0.0257793444948709</v>
      </c>
      <c r="E158" s="324" t="n">
        <f aca="false">'Work sheet diff'!D69-AVERAGE('Work sheet diff'!$C69:$T69)</f>
        <v>-0.0157313193317554</v>
      </c>
      <c r="F158" s="324" t="n">
        <f aca="false">'Work sheet diff'!E69-AVERAGE('Work sheet diff'!$C69:$T69)</f>
        <v>-0.0942493915319433</v>
      </c>
      <c r="G158" s="324" t="n">
        <f aca="false">'Work sheet diff'!F69-AVERAGE('Work sheet diff'!$C69:$T69)</f>
        <v>-0.0433493687142725</v>
      </c>
      <c r="H158" s="324" t="n">
        <f aca="false">'Work sheet diff'!G69-AVERAGE('Work sheet diff'!$C69:$T69)</f>
        <v>0.0213319506529848</v>
      </c>
      <c r="I158" s="324" t="n">
        <f aca="false">'Work sheet diff'!H69-AVERAGE('Work sheet diff'!$C69:$T69)</f>
        <v>0.00269315245213608</v>
      </c>
      <c r="J158" s="324" t="n">
        <f aca="false">'Work sheet diff'!I69-AVERAGE('Work sheet diff'!$C69:$T69)</f>
        <v>-0.0100407915256477</v>
      </c>
      <c r="K158" s="324" t="n">
        <f aca="false">'Work sheet diff'!J69-AVERAGE('Work sheet diff'!$C69:$T69)</f>
        <v>-0.000973139402058898</v>
      </c>
      <c r="L158" s="324" t="n">
        <f aca="false">'Work sheet diff'!K69-AVERAGE('Work sheet diff'!$C69:$T69)</f>
        <v>0.0888357292536171</v>
      </c>
      <c r="M158" s="324" t="n">
        <f aca="false">'Work sheet diff'!L69-AVERAGE('Work sheet diff'!$C69:$T69)</f>
        <v>0.0159999919143665</v>
      </c>
      <c r="N158" s="324" t="n">
        <f aca="false">'Work sheet diff'!M69-AVERAGE('Work sheet diff'!$C69:$T69)</f>
        <v>0.0643401159982542</v>
      </c>
      <c r="O158" s="324" t="n">
        <f aca="false">'Work sheet diff'!N69-AVERAGE('Work sheet diff'!$C69:$T69)</f>
        <v>0.0279173141857614</v>
      </c>
      <c r="P158" s="324" t="n">
        <f aca="false">'Work sheet diff'!O69-AVERAGE('Work sheet diff'!$C69:$T69)</f>
        <v>0.075363917895082</v>
      </c>
      <c r="Q158" s="324" t="n">
        <f aca="false">'Work sheet diff'!P69-AVERAGE('Work sheet diff'!$C69:$T69)</f>
        <v>-0.0463603005503783</v>
      </c>
      <c r="R158" s="324" t="n">
        <f aca="false">'Work sheet diff'!Q69-AVERAGE('Work sheet diff'!$C69:$T69)</f>
        <v>-0.0479345331696868</v>
      </c>
      <c r="S158" s="324" t="n">
        <f aca="false">'Work sheet diff'!R69-AVERAGE('Work sheet diff'!$C69:$T69)</f>
        <v>0.022354988098221</v>
      </c>
      <c r="T158" s="324" t="n">
        <f aca="false">'Work sheet diff'!S69-AVERAGE('Work sheet diff'!$C69:$T69)</f>
        <v>0.0227107513383418</v>
      </c>
      <c r="U158" s="324" t="n">
        <f aca="false">'Work sheet diff'!T69-AVERAGE('Work sheet diff'!$C69:$T69)</f>
        <v>-0.0571297230681491</v>
      </c>
      <c r="V158" s="324" t="n">
        <f aca="false">'Work sheet diff'!U69</f>
        <v>9.65052291608332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707655395287479</v>
      </c>
      <c r="C159" s="324" t="n">
        <f aca="false">'Work sheet diff'!B70</f>
        <v>2.84632522091532</v>
      </c>
      <c r="D159" s="324" t="n">
        <f aca="false">'Work sheet diff'!C70-AVERAGE('Work sheet diff'!$C70:$T70)</f>
        <v>-0.00984528763932241</v>
      </c>
      <c r="E159" s="324" t="n">
        <f aca="false">'Work sheet diff'!D70-AVERAGE('Work sheet diff'!$C70:$T70)</f>
        <v>-0.0221883286910081</v>
      </c>
      <c r="F159" s="324" t="n">
        <f aca="false">'Work sheet diff'!E70-AVERAGE('Work sheet diff'!$C70:$T70)</f>
        <v>-0.0268221059610209</v>
      </c>
      <c r="G159" s="324" t="n">
        <f aca="false">'Work sheet diff'!F70-AVERAGE('Work sheet diff'!$C70:$T70)</f>
        <v>0.000300580064934122</v>
      </c>
      <c r="H159" s="324" t="n">
        <f aca="false">'Work sheet diff'!G70-AVERAGE('Work sheet diff'!$C70:$T70)</f>
        <v>-0.00419628717861557</v>
      </c>
      <c r="I159" s="324" t="n">
        <f aca="false">'Work sheet diff'!H70-AVERAGE('Work sheet diff'!$C70:$T70)</f>
        <v>0.00671059887499881</v>
      </c>
      <c r="J159" s="324" t="n">
        <f aca="false">'Work sheet diff'!I70-AVERAGE('Work sheet diff'!$C70:$T70)</f>
        <v>-0.00626153574118045</v>
      </c>
      <c r="K159" s="324" t="n">
        <f aca="false">'Work sheet diff'!J70-AVERAGE('Work sheet diff'!$C70:$T70)</f>
        <v>0.0127229814563816</v>
      </c>
      <c r="L159" s="324" t="n">
        <f aca="false">'Work sheet diff'!K70-AVERAGE('Work sheet diff'!$C70:$T70)</f>
        <v>0.00999089399176791</v>
      </c>
      <c r="M159" s="324" t="n">
        <f aca="false">'Work sheet diff'!L70-AVERAGE('Work sheet diff'!$C70:$T70)</f>
        <v>0.0264172899353657</v>
      </c>
      <c r="N159" s="324" t="n">
        <f aca="false">'Work sheet diff'!M70-AVERAGE('Work sheet diff'!$C70:$T70)</f>
        <v>0.0228274077707706</v>
      </c>
      <c r="O159" s="324" t="n">
        <f aca="false">'Work sheet diff'!N70-AVERAGE('Work sheet diff'!$C70:$T70)</f>
        <v>-0.0108148411996171</v>
      </c>
      <c r="P159" s="324" t="n">
        <f aca="false">'Work sheet diff'!O70-AVERAGE('Work sheet diff'!$C70:$T70)</f>
        <v>-0.0146419703477399</v>
      </c>
      <c r="Q159" s="324" t="n">
        <f aca="false">'Work sheet diff'!P70-AVERAGE('Work sheet diff'!$C70:$T70)</f>
        <v>-0.00785546641667119</v>
      </c>
      <c r="R159" s="324" t="n">
        <f aca="false">'Work sheet diff'!Q70-AVERAGE('Work sheet diff'!$C70:$T70)</f>
        <v>0.0215197503601012</v>
      </c>
      <c r="S159" s="324" t="n">
        <f aca="false">'Work sheet diff'!R70-AVERAGE('Work sheet diff'!$C70:$T70)</f>
        <v>-0.00704883775446324</v>
      </c>
      <c r="T159" s="324" t="n">
        <f aca="false">'Work sheet diff'!S70-AVERAGE('Work sheet diff'!$C70:$T70)</f>
        <v>-0.000879136362387831</v>
      </c>
      <c r="U159" s="324" t="n">
        <f aca="false">'Work sheet diff'!T70-AVERAGE('Work sheet diff'!$C70:$T70)</f>
        <v>0.0100642948377069</v>
      </c>
      <c r="V159" s="324" t="n">
        <f aca="false">'Work sheet diff'!U70</f>
        <v>0.888559193809599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239514938805675</v>
      </c>
      <c r="C160" s="324" t="n">
        <f aca="false">'Work sheet diff'!B71</f>
        <v>0.351410647556466</v>
      </c>
      <c r="D160" s="324" t="n">
        <f aca="false">'Work sheet diff'!C71-AVERAGE('Work sheet diff'!$C71:$T71)</f>
        <v>-0.0156466347085676</v>
      </c>
      <c r="E160" s="324" t="n">
        <f aca="false">'Work sheet diff'!D71-AVERAGE('Work sheet diff'!$C71:$T71)</f>
        <v>0.00560481822298535</v>
      </c>
      <c r="F160" s="324" t="n">
        <f aca="false">'Work sheet diff'!E71-AVERAGE('Work sheet diff'!$C71:$T71)</f>
        <v>-0.004003490404989</v>
      </c>
      <c r="G160" s="324" t="n">
        <f aca="false">'Work sheet diff'!F71-AVERAGE('Work sheet diff'!$C71:$T71)</f>
        <v>-0.00849909109398507</v>
      </c>
      <c r="H160" s="324" t="n">
        <f aca="false">'Work sheet diff'!G71-AVERAGE('Work sheet diff'!$C71:$T71)</f>
        <v>-0.000360988249123739</v>
      </c>
      <c r="I160" s="324" t="n">
        <f aca="false">'Work sheet diff'!H71-AVERAGE('Work sheet diff'!$C71:$T71)</f>
        <v>-0.00261700694396229</v>
      </c>
      <c r="J160" s="324" t="n">
        <f aca="false">'Work sheet diff'!I71-AVERAGE('Work sheet diff'!$C71:$T71)</f>
        <v>0.0058896376237305</v>
      </c>
      <c r="K160" s="324" t="n">
        <f aca="false">'Work sheet diff'!J71-AVERAGE('Work sheet diff'!$C71:$T71)</f>
        <v>0.00586618710173086</v>
      </c>
      <c r="L160" s="324" t="n">
        <f aca="false">'Work sheet diff'!K71-AVERAGE('Work sheet diff'!$C71:$T71)</f>
        <v>0.0116072713599851</v>
      </c>
      <c r="M160" s="324" t="n">
        <f aca="false">'Work sheet diff'!L71-AVERAGE('Work sheet diff'!$C71:$T71)</f>
        <v>0.00336316901216678</v>
      </c>
      <c r="N160" s="324" t="n">
        <f aca="false">'Work sheet diff'!M71-AVERAGE('Work sheet diff'!$C71:$T71)</f>
        <v>0.0132810382211764</v>
      </c>
      <c r="O160" s="324" t="n">
        <f aca="false">'Work sheet diff'!N71-AVERAGE('Work sheet diff'!$C71:$T71)</f>
        <v>0.00462655514354101</v>
      </c>
      <c r="P160" s="324" t="n">
        <f aca="false">'Work sheet diff'!O71-AVERAGE('Work sheet diff'!$C71:$T71)</f>
        <v>-0.00105100445564374</v>
      </c>
      <c r="Q160" s="324" t="n">
        <f aca="false">'Work sheet diff'!P71-AVERAGE('Work sheet diff'!$C71:$T71)</f>
        <v>-0.00658882011134935</v>
      </c>
      <c r="R160" s="324" t="n">
        <f aca="false">'Work sheet diff'!Q71-AVERAGE('Work sheet diff'!$C71:$T71)</f>
        <v>0.00103380458670937</v>
      </c>
      <c r="S160" s="324" t="n">
        <f aca="false">'Work sheet diff'!R71-AVERAGE('Work sheet diff'!$C71:$T71)</f>
        <v>-0.00135232885644205</v>
      </c>
      <c r="T160" s="324" t="n">
        <f aca="false">'Work sheet diff'!S71-AVERAGE('Work sheet diff'!$C71:$T71)</f>
        <v>-0.000382397744832352</v>
      </c>
      <c r="U160" s="324" t="n">
        <f aca="false">'Work sheet diff'!T71-AVERAGE('Work sheet diff'!$C71:$T71)</f>
        <v>-0.0107707187031302</v>
      </c>
      <c r="V160" s="324" t="n">
        <f aca="false">'Work sheet diff'!U71</f>
        <v>0.0625985926933965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0618766352616981</v>
      </c>
      <c r="C161" s="324" t="n">
        <f aca="false">'Work sheet diff'!B72</f>
        <v>0.408368418421213</v>
      </c>
      <c r="D161" s="324" t="n">
        <f aca="false">'Work sheet diff'!C72-AVERAGE('Work sheet diff'!$C72:$T72)</f>
        <v>-0.00208015600394576</v>
      </c>
      <c r="E161" s="324" t="n">
        <f aca="false">'Work sheet diff'!D72-AVERAGE('Work sheet diff'!$C72:$T72)</f>
        <v>-0.00424390651794977</v>
      </c>
      <c r="F161" s="324" t="n">
        <f aca="false">'Work sheet diff'!E72-AVERAGE('Work sheet diff'!$C72:$T72)</f>
        <v>-0.00565209885640727</v>
      </c>
      <c r="G161" s="324" t="n">
        <f aca="false">'Work sheet diff'!F72-AVERAGE('Work sheet diff'!$C72:$T72)</f>
        <v>-0.00353768846267049</v>
      </c>
      <c r="H161" s="324" t="n">
        <f aca="false">'Work sheet diff'!G72-AVERAGE('Work sheet diff'!$C72:$T72)</f>
        <v>0.000762909359875159</v>
      </c>
      <c r="I161" s="324" t="n">
        <f aca="false">'Work sheet diff'!H72-AVERAGE('Work sheet diff'!$C72:$T72)</f>
        <v>-0.00134146879181527</v>
      </c>
      <c r="J161" s="324" t="n">
        <f aca="false">'Work sheet diff'!I72-AVERAGE('Work sheet diff'!$C72:$T72)</f>
        <v>-0.00253566667017477</v>
      </c>
      <c r="K161" s="324" t="n">
        <f aca="false">'Work sheet diff'!J72-AVERAGE('Work sheet diff'!$C72:$T72)</f>
        <v>0.0110889180249176</v>
      </c>
      <c r="L161" s="324" t="n">
        <f aca="false">'Work sheet diff'!K72-AVERAGE('Work sheet diff'!$C72:$T72)</f>
        <v>0.00407175395383475</v>
      </c>
      <c r="M161" s="324" t="n">
        <f aca="false">'Work sheet diff'!L72-AVERAGE('Work sheet diff'!$C72:$T72)</f>
        <v>0.00782183598669788</v>
      </c>
      <c r="N161" s="324" t="n">
        <f aca="false">'Work sheet diff'!M72-AVERAGE('Work sheet diff'!$C72:$T72)</f>
        <v>0.00692020629449686</v>
      </c>
      <c r="O161" s="324" t="n">
        <f aca="false">'Work sheet diff'!N72-AVERAGE('Work sheet diff'!$C72:$T72)</f>
        <v>-0.00046123440395942</v>
      </c>
      <c r="P161" s="324" t="n">
        <f aca="false">'Work sheet diff'!O72-AVERAGE('Work sheet diff'!$C72:$T72)</f>
        <v>-0.00223100725696056</v>
      </c>
      <c r="Q161" s="324" t="n">
        <f aca="false">'Work sheet diff'!P72-AVERAGE('Work sheet diff'!$C72:$T72)</f>
        <v>-0.0024200075053661</v>
      </c>
      <c r="R161" s="324" t="n">
        <f aca="false">'Work sheet diff'!Q72-AVERAGE('Work sheet diff'!$C72:$T72)</f>
        <v>0.00516975905213857</v>
      </c>
      <c r="S161" s="324" t="n">
        <f aca="false">'Work sheet diff'!R72-AVERAGE('Work sheet diff'!$C72:$T72)</f>
        <v>-0.00067962659047435</v>
      </c>
      <c r="T161" s="324" t="n">
        <f aca="false">'Work sheet diff'!S72-AVERAGE('Work sheet diff'!$C72:$T72)</f>
        <v>-0.00515702995889224</v>
      </c>
      <c r="U161" s="324" t="n">
        <f aca="false">'Work sheet diff'!T72-AVERAGE('Work sheet diff'!$C72:$T72)</f>
        <v>-0.00549549165334484</v>
      </c>
      <c r="V161" s="324" t="n">
        <f aca="false">'Work sheet diff'!U72</f>
        <v>-0.00675034174376418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708935144301899</v>
      </c>
      <c r="C162" s="324" t="n">
        <f aca="false">'Work sheet diff'!B73</f>
        <v>0.066119846900059</v>
      </c>
      <c r="D162" s="324" t="n">
        <f aca="false">'Work sheet diff'!C73-AVERAGE('Work sheet diff'!$C73:$T73)</f>
        <v>0.000991772132593228</v>
      </c>
      <c r="E162" s="324" t="n">
        <f aca="false">'Work sheet diff'!D73-AVERAGE('Work sheet diff'!$C73:$T73)</f>
        <v>0.00219551417240722</v>
      </c>
      <c r="F162" s="324" t="n">
        <f aca="false">'Work sheet diff'!E73-AVERAGE('Work sheet diff'!$C73:$T73)</f>
        <v>0.000868799746367733</v>
      </c>
      <c r="G162" s="324" t="n">
        <f aca="false">'Work sheet diff'!F73-AVERAGE('Work sheet diff'!$C73:$T73)</f>
        <v>-0.000486902255311604</v>
      </c>
      <c r="H162" s="324" t="n">
        <f aca="false">'Work sheet diff'!G73-AVERAGE('Work sheet diff'!$C73:$T73)</f>
        <v>0.00350548454375095</v>
      </c>
      <c r="I162" s="324" t="n">
        <f aca="false">'Work sheet diff'!H73-AVERAGE('Work sheet diff'!$C73:$T73)</f>
        <v>-0.00225710987652943</v>
      </c>
      <c r="J162" s="324" t="n">
        <f aca="false">'Work sheet diff'!I73-AVERAGE('Work sheet diff'!$C73:$T73)</f>
        <v>0.000183341052932119</v>
      </c>
      <c r="K162" s="324" t="n">
        <f aca="false">'Work sheet diff'!J73-AVERAGE('Work sheet diff'!$C73:$T73)</f>
        <v>0.0012699773378871</v>
      </c>
      <c r="L162" s="324" t="n">
        <f aca="false">'Work sheet diff'!K73-AVERAGE('Work sheet diff'!$C73:$T73)</f>
        <v>5.9936737871925E-005</v>
      </c>
      <c r="M162" s="324" t="n">
        <f aca="false">'Work sheet diff'!L73-AVERAGE('Work sheet diff'!$C73:$T73)</f>
        <v>-0.000848500276152618</v>
      </c>
      <c r="N162" s="324" t="n">
        <f aca="false">'Work sheet diff'!M73-AVERAGE('Work sheet diff'!$C73:$T73)</f>
        <v>0.00530061113376885</v>
      </c>
      <c r="O162" s="324" t="n">
        <f aca="false">'Work sheet diff'!N73-AVERAGE('Work sheet diff'!$C73:$T73)</f>
        <v>-0.000811031427225982</v>
      </c>
      <c r="P162" s="324" t="n">
        <f aca="false">'Work sheet diff'!O73-AVERAGE('Work sheet diff'!$C73:$T73)</f>
        <v>0.00207959548053389</v>
      </c>
      <c r="Q162" s="324" t="n">
        <f aca="false">'Work sheet diff'!P73-AVERAGE('Work sheet diff'!$C73:$T73)</f>
        <v>0.00461326019016346</v>
      </c>
      <c r="R162" s="324" t="n">
        <f aca="false">'Work sheet diff'!Q73-AVERAGE('Work sheet diff'!$C73:$T73)</f>
        <v>-0.00493164141574136</v>
      </c>
      <c r="S162" s="324" t="n">
        <f aca="false">'Work sheet diff'!R73-AVERAGE('Work sheet diff'!$C73:$T73)</f>
        <v>-0.00129724408466218</v>
      </c>
      <c r="T162" s="324" t="n">
        <f aca="false">'Work sheet diff'!S73-AVERAGE('Work sheet diff'!$C73:$T73)</f>
        <v>-0.00176669534018685</v>
      </c>
      <c r="U162" s="324" t="n">
        <f aca="false">'Work sheet diff'!T73-AVERAGE('Work sheet diff'!$C73:$T73)</f>
        <v>-0.00866916785246645</v>
      </c>
      <c r="V162" s="324" t="n">
        <f aca="false">'Work sheet diff'!U73</f>
        <v>0.0256204311492309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106959149675623</v>
      </c>
      <c r="C163" s="324" t="n">
        <f aca="false">'Work sheet diff'!B74</f>
        <v>0.141042084919061</v>
      </c>
      <c r="D163" s="324" t="n">
        <f aca="false">'Work sheet diff'!C74-AVERAGE('Work sheet diff'!$C74:$T74)</f>
        <v>-0.00140902339052952</v>
      </c>
      <c r="E163" s="324" t="n">
        <f aca="false">'Work sheet diff'!D74-AVERAGE('Work sheet diff'!$C74:$T74)</f>
        <v>-0.00334561257918033</v>
      </c>
      <c r="F163" s="324" t="n">
        <f aca="false">'Work sheet diff'!E74-AVERAGE('Work sheet diff'!$C74:$T74)</f>
        <v>-0.000760811961388727</v>
      </c>
      <c r="G163" s="324" t="n">
        <f aca="false">'Work sheet diff'!F74-AVERAGE('Work sheet diff'!$C74:$T74)</f>
        <v>-0.00247488559477744</v>
      </c>
      <c r="H163" s="324" t="n">
        <f aca="false">'Work sheet diff'!G74-AVERAGE('Work sheet diff'!$C74:$T74)</f>
        <v>0.000497485007456993</v>
      </c>
      <c r="I163" s="324" t="n">
        <f aca="false">'Work sheet diff'!H74-AVERAGE('Work sheet diff'!$C74:$T74)</f>
        <v>0.000284002583148769</v>
      </c>
      <c r="J163" s="324" t="n">
        <f aca="false">'Work sheet diff'!I74-AVERAGE('Work sheet diff'!$C74:$T74)</f>
        <v>-0.00141020410144876</v>
      </c>
      <c r="K163" s="324" t="n">
        <f aca="false">'Work sheet diff'!J74-AVERAGE('Work sheet diff'!$C74:$T74)</f>
        <v>0.00344207950552816</v>
      </c>
      <c r="L163" s="324" t="n">
        <f aca="false">'Work sheet diff'!K74-AVERAGE('Work sheet diff'!$C74:$T74)</f>
        <v>0.00430917264479813</v>
      </c>
      <c r="M163" s="324" t="n">
        <f aca="false">'Work sheet diff'!L74-AVERAGE('Work sheet diff'!$C74:$T74)</f>
        <v>0.00287519872462636</v>
      </c>
      <c r="N163" s="324" t="n">
        <f aca="false">'Work sheet diff'!M74-AVERAGE('Work sheet diff'!$C74:$T74)</f>
        <v>0.00426562549929034</v>
      </c>
      <c r="O163" s="324" t="n">
        <f aca="false">'Work sheet diff'!N74-AVERAGE('Work sheet diff'!$C74:$T74)</f>
        <v>-9.78580348195907E-005</v>
      </c>
      <c r="P163" s="324" t="n">
        <f aca="false">'Work sheet diff'!O74-AVERAGE('Work sheet diff'!$C74:$T74)</f>
        <v>0.00308936750245752</v>
      </c>
      <c r="Q163" s="324" t="n">
        <f aca="false">'Work sheet diff'!P74-AVERAGE('Work sheet diff'!$C74:$T74)</f>
        <v>-0.0041051994571487</v>
      </c>
      <c r="R163" s="324" t="n">
        <f aca="false">'Work sheet diff'!Q74-AVERAGE('Work sheet diff'!$C74:$T74)</f>
        <v>0.00019048511706366</v>
      </c>
      <c r="S163" s="324" t="n">
        <f aca="false">'Work sheet diff'!R74-AVERAGE('Work sheet diff'!$C74:$T74)</f>
        <v>-0.000671772849150208</v>
      </c>
      <c r="T163" s="324" t="n">
        <f aca="false">'Work sheet diff'!S74-AVERAGE('Work sheet diff'!$C74:$T74)</f>
        <v>-0.00282516261973685</v>
      </c>
      <c r="U163" s="324" t="n">
        <f aca="false">'Work sheet diff'!T74-AVERAGE('Work sheet diff'!$C74:$T74)</f>
        <v>-0.0018528859961898</v>
      </c>
      <c r="V163" s="324" t="n">
        <f aca="false">'Work sheet diff'!U74</f>
        <v>-0.00295023323303336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0604876297920289</v>
      </c>
      <c r="C164" s="324" t="n">
        <f aca="false">'Work sheet diff'!B75</f>
        <v>0.0399742884550458</v>
      </c>
      <c r="D164" s="324" t="n">
        <f aca="false">'Work sheet diff'!C75-AVERAGE('Work sheet diff'!$C75:$T75)</f>
        <v>-0.00125382652278434</v>
      </c>
      <c r="E164" s="324" t="n">
        <f aca="false">'Work sheet diff'!D75-AVERAGE('Work sheet diff'!$C75:$T75)</f>
        <v>-0.000550962555016759</v>
      </c>
      <c r="F164" s="324" t="n">
        <f aca="false">'Work sheet diff'!E75-AVERAGE('Work sheet diff'!$C75:$T75)</f>
        <v>-0.000842269433813063</v>
      </c>
      <c r="G164" s="324" t="n">
        <f aca="false">'Work sheet diff'!F75-AVERAGE('Work sheet diff'!$C75:$T75)</f>
        <v>-0.00114437185166801</v>
      </c>
      <c r="H164" s="324" t="n">
        <f aca="false">'Work sheet diff'!G75-AVERAGE('Work sheet diff'!$C75:$T75)</f>
        <v>0.000781163247817891</v>
      </c>
      <c r="I164" s="324" t="n">
        <f aca="false">'Work sheet diff'!H75-AVERAGE('Work sheet diff'!$C75:$T75)</f>
        <v>0.00463054978098203</v>
      </c>
      <c r="J164" s="324" t="n">
        <f aca="false">'Work sheet diff'!I75-AVERAGE('Work sheet diff'!$C75:$T75)</f>
        <v>0.000944529417832447</v>
      </c>
      <c r="K164" s="324" t="n">
        <f aca="false">'Work sheet diff'!J75-AVERAGE('Work sheet diff'!$C75:$T75)</f>
        <v>0.00207921703159768</v>
      </c>
      <c r="L164" s="324" t="n">
        <f aca="false">'Work sheet diff'!K75-AVERAGE('Work sheet diff'!$C75:$T75)</f>
        <v>0.00186611296414672</v>
      </c>
      <c r="M164" s="324" t="n">
        <f aca="false">'Work sheet diff'!L75-AVERAGE('Work sheet diff'!$C75:$T75)</f>
        <v>-0.000708279159357022</v>
      </c>
      <c r="N164" s="324" t="n">
        <f aca="false">'Work sheet diff'!M75-AVERAGE('Work sheet diff'!$C75:$T75)</f>
        <v>0.00278849447574346</v>
      </c>
      <c r="O164" s="324" t="n">
        <f aca="false">'Work sheet diff'!N75-AVERAGE('Work sheet diff'!$C75:$T75)</f>
        <v>-8.54671196971919E-006</v>
      </c>
      <c r="P164" s="324" t="n">
        <f aca="false">'Work sheet diff'!O75-AVERAGE('Work sheet diff'!$C75:$T75)</f>
        <v>0.000404442719572113</v>
      </c>
      <c r="Q164" s="324" t="n">
        <f aca="false">'Work sheet diff'!P75-AVERAGE('Work sheet diff'!$C75:$T75)</f>
        <v>0.00178889454291768</v>
      </c>
      <c r="R164" s="324" t="n">
        <f aca="false">'Work sheet diff'!Q75-AVERAGE('Work sheet diff'!$C75:$T75)</f>
        <v>-0.00178535128412706</v>
      </c>
      <c r="S164" s="324" t="n">
        <f aca="false">'Work sheet diff'!R75-AVERAGE('Work sheet diff'!$C75:$T75)</f>
        <v>-0.00101132924619842</v>
      </c>
      <c r="T164" s="324" t="n">
        <f aca="false">'Work sheet diff'!S75-AVERAGE('Work sheet diff'!$C75:$T75)</f>
        <v>-0.000802800324681679</v>
      </c>
      <c r="U164" s="324" t="n">
        <f aca="false">'Work sheet diff'!T75-AVERAGE('Work sheet diff'!$C75:$T75)</f>
        <v>-0.00717566709099395</v>
      </c>
      <c r="V164" s="324" t="n">
        <f aca="false">'Work sheet diff'!U75</f>
        <v>0.00830947536286597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2.19045591458088E-018</v>
      </c>
      <c r="C165" s="324" t="n">
        <f aca="false">'Work sheet diff'!B76</f>
        <v>1.93187224568193E-017</v>
      </c>
      <c r="D165" s="324" t="n">
        <f aca="false">'Work sheet diff'!C76-AVERAGE('Work sheet diff'!$C76:$T76)</f>
        <v>-1.45540359425173E-018</v>
      </c>
      <c r="E165" s="324" t="n">
        <f aca="false">'Work sheet diff'!D76-AVERAGE('Work sheet diff'!$C76:$T76)</f>
        <v>-1.05994544591464E-017</v>
      </c>
      <c r="F165" s="324" t="n">
        <f aca="false">'Work sheet diff'!E76-AVERAGE('Work sheet diff'!$C76:$T76)</f>
        <v>1.80822870800972E-018</v>
      </c>
      <c r="G165" s="324" t="n">
        <f aca="false">'Work sheet diff'!F76-AVERAGE('Work sheet diff'!$C76:$T76)</f>
        <v>-3.92517939055769E-018</v>
      </c>
      <c r="H165" s="324" t="n">
        <f aca="false">'Work sheet diff'!G76-AVERAGE('Work sheet diff'!$C76:$T76)</f>
        <v>-5.13066519589751E-018</v>
      </c>
      <c r="I165" s="324" t="n">
        <f aca="false">'Work sheet diff'!H76-AVERAGE('Work sheet diff'!$C76:$T76)</f>
        <v>7.8356577347088E-018</v>
      </c>
      <c r="J165" s="324" t="n">
        <f aca="false">'Work sheet diff'!I76-AVERAGE('Work sheet diff'!$C76:$T76)</f>
        <v>2.13312183359521E-017</v>
      </c>
      <c r="K165" s="324" t="n">
        <f aca="false">'Work sheet diff'!J76-AVERAGE('Work sheet diff'!$C76:$T76)</f>
        <v>1.95523917207555E-018</v>
      </c>
      <c r="L165" s="324" t="n">
        <f aca="false">'Work sheet diff'!K76-AVERAGE('Work sheet diff'!$C76:$T76)</f>
        <v>1.54507997733189E-017</v>
      </c>
      <c r="M165" s="324" t="n">
        <f aca="false">'Work sheet diff'!L76-AVERAGE('Work sheet diff'!$C76:$T76)</f>
        <v>-2.19045591458088E-018</v>
      </c>
      <c r="N165" s="324" t="n">
        <f aca="false">'Work sheet diff'!M76-AVERAGE('Work sheet diff'!$C76:$T76)</f>
        <v>-7.20351273922573E-019</v>
      </c>
      <c r="O165" s="324" t="n">
        <f aca="false">'Work sheet diff'!N76-AVERAGE('Work sheet diff'!$C76:$T76)</f>
        <v>-7.20351273922573E-019</v>
      </c>
      <c r="P165" s="324" t="n">
        <f aca="false">'Work sheet diff'!O76-AVERAGE('Work sheet diff'!$C76:$T76)</f>
        <v>-8.07087447721413E-018</v>
      </c>
      <c r="Q165" s="324" t="n">
        <f aca="false">'Work sheet diff'!P76-AVERAGE('Work sheet diff'!$C76:$T76)</f>
        <v>-2.19045591458088E-018</v>
      </c>
      <c r="R165" s="324" t="n">
        <f aca="false">'Work sheet diff'!Q76-AVERAGE('Work sheet diff'!$C76:$T76)</f>
        <v>-8.39429749815896E-018</v>
      </c>
      <c r="S165" s="324" t="n">
        <f aca="false">'Work sheet diff'!R76-AVERAGE('Work sheet diff'!$C76:$T76)</f>
        <v>-7.01239913594015E-018</v>
      </c>
      <c r="T165" s="324" t="n">
        <f aca="false">'Work sheet diff'!S76-AVERAGE('Work sheet diff'!$C76:$T76)</f>
        <v>7.49753366735739E-019</v>
      </c>
      <c r="U165" s="324" t="n">
        <f aca="false">'Work sheet diff'!T76-AVERAGE('Work sheet diff'!$C76:$T76)</f>
        <v>1.27899103737273E-018</v>
      </c>
      <c r="V165" s="324" t="n">
        <f aca="false">'Work sheet diff'!U76</f>
        <v>1.90377905616419E-019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497061670676519</v>
      </c>
      <c r="C166" s="324" t="n">
        <f aca="false">'Work sheet diff'!B77</f>
        <v>0.0171956740372695</v>
      </c>
      <c r="D166" s="324" t="n">
        <f aca="false">'Work sheet diff'!C77-AVERAGE('Work sheet diff'!$C77:$T77)</f>
        <v>0.00147507359136395</v>
      </c>
      <c r="E166" s="324" t="n">
        <f aca="false">'Work sheet diff'!D77-AVERAGE('Work sheet diff'!$C77:$T77)</f>
        <v>-0.000609566888534807</v>
      </c>
      <c r="F166" s="324" t="n">
        <f aca="false">'Work sheet diff'!E77-AVERAGE('Work sheet diff'!$C77:$T77)</f>
        <v>-0.000241023262821993</v>
      </c>
      <c r="G166" s="324" t="n">
        <f aca="false">'Work sheet diff'!F77-AVERAGE('Work sheet diff'!$C77:$T77)</f>
        <v>5.33881240298295E-005</v>
      </c>
      <c r="H166" s="324" t="n">
        <f aca="false">'Work sheet diff'!G77-AVERAGE('Work sheet diff'!$C77:$T77)</f>
        <v>0.00109747932988008</v>
      </c>
      <c r="I166" s="324" t="n">
        <f aca="false">'Work sheet diff'!H77-AVERAGE('Work sheet diff'!$C77:$T77)</f>
        <v>9.32132039152545E-005</v>
      </c>
      <c r="J166" s="324" t="n">
        <f aca="false">'Work sheet diff'!I77-AVERAGE('Work sheet diff'!$C77:$T77)</f>
        <v>-9.21749659464344E-005</v>
      </c>
      <c r="K166" s="324" t="n">
        <f aca="false">'Work sheet diff'!J77-AVERAGE('Work sheet diff'!$C77:$T77)</f>
        <v>-0.000334893439276007</v>
      </c>
      <c r="L166" s="324" t="n">
        <f aca="false">'Work sheet diff'!K77-AVERAGE('Work sheet diff'!$C77:$T77)</f>
        <v>0.00134819233871514</v>
      </c>
      <c r="M166" s="324" t="n">
        <f aca="false">'Work sheet diff'!L77-AVERAGE('Work sheet diff'!$C77:$T77)</f>
        <v>-0.00115500613981584</v>
      </c>
      <c r="N166" s="324" t="n">
        <f aca="false">'Work sheet diff'!M77-AVERAGE('Work sheet diff'!$C77:$T77)</f>
        <v>0.00154685986876252</v>
      </c>
      <c r="O166" s="324" t="n">
        <f aca="false">'Work sheet diff'!N77-AVERAGE('Work sheet diff'!$C77:$T77)</f>
        <v>0.000342448828075825</v>
      </c>
      <c r="P166" s="324" t="n">
        <f aca="false">'Work sheet diff'!O77-AVERAGE('Work sheet diff'!$C77:$T77)</f>
        <v>0.000261815068017979</v>
      </c>
      <c r="Q166" s="324" t="n">
        <f aca="false">'Work sheet diff'!P77-AVERAGE('Work sheet diff'!$C77:$T77)</f>
        <v>0.000186855420028775</v>
      </c>
      <c r="R166" s="324" t="n">
        <f aca="false">'Work sheet diff'!Q77-AVERAGE('Work sheet diff'!$C77:$T77)</f>
        <v>-0.000510857910210716</v>
      </c>
      <c r="S166" s="324" t="n">
        <f aca="false">'Work sheet diff'!R77-AVERAGE('Work sheet diff'!$C77:$T77)</f>
        <v>-0.000346081506014728</v>
      </c>
      <c r="T166" s="324" t="n">
        <f aca="false">'Work sheet diff'!S77-AVERAGE('Work sheet diff'!$C77:$T77)</f>
        <v>-0.00128892489271465</v>
      </c>
      <c r="U166" s="324" t="n">
        <f aca="false">'Work sheet diff'!T77-AVERAGE('Work sheet diff'!$C77:$T77)</f>
        <v>-0.00182679676745418</v>
      </c>
      <c r="V166" s="324" t="n">
        <f aca="false">'Work sheet diff'!U77</f>
        <v>0.0215353662493069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76239036232128</v>
      </c>
      <c r="C167" s="324" t="n">
        <f aca="false">'Work sheet diff'!B78/10</f>
        <v>0.00654038946076278</v>
      </c>
      <c r="D167" s="324" t="n">
        <f aca="false">('Work sheet diff'!C78-AVERAGE('Work sheet diff'!$C78:$T78))/10</f>
        <v>-0.000291641906219205</v>
      </c>
      <c r="E167" s="324" t="n">
        <f aca="false">('Work sheet diff'!D78-AVERAGE('Work sheet diff'!$C78:$T78))/10</f>
        <v>-6.76935412214164E-006</v>
      </c>
      <c r="F167" s="324" t="n">
        <f aca="false">('Work sheet diff'!E78-AVERAGE('Work sheet diff'!$C78:$T78))/10</f>
        <v>-0.000256142181325154</v>
      </c>
      <c r="G167" s="324" t="n">
        <f aca="false">('Work sheet diff'!F78-AVERAGE('Work sheet diff'!$C78:$T78))/10</f>
        <v>-0.000761009731300257</v>
      </c>
      <c r="H167" s="324" t="n">
        <f aca="false">('Work sheet diff'!G78-AVERAGE('Work sheet diff'!$C78:$T78))/10</f>
        <v>0.000192646993754944</v>
      </c>
      <c r="I167" s="324" t="n">
        <f aca="false">('Work sheet diff'!H78-AVERAGE('Work sheet diff'!$C78:$T78))/10</f>
        <v>0.000318160514804959</v>
      </c>
      <c r="J167" s="324" t="n">
        <f aca="false">('Work sheet diff'!I78-AVERAGE('Work sheet diff'!$C78:$T78))/10</f>
        <v>-0.000798995373802476</v>
      </c>
      <c r="K167" s="324" t="n">
        <f aca="false">('Work sheet diff'!J78-AVERAGE('Work sheet diff'!$C78:$T78))/10</f>
        <v>9.40335049364131E-005</v>
      </c>
      <c r="L167" s="324" t="n">
        <f aca="false">('Work sheet diff'!K78-AVERAGE('Work sheet diff'!$C78:$T78))/10</f>
        <v>0.000938587531488716</v>
      </c>
      <c r="M167" s="324" t="n">
        <f aca="false">('Work sheet diff'!L78-AVERAGE('Work sheet diff'!$C78:$T78))/10</f>
        <v>0.00129167148899017</v>
      </c>
      <c r="N167" s="324" t="n">
        <f aca="false">('Work sheet diff'!M78-AVERAGE('Work sheet diff'!$C78:$T78))/10</f>
        <v>0.000312741053681395</v>
      </c>
      <c r="O167" s="324" t="n">
        <f aca="false">('Work sheet diff'!N78-AVERAGE('Work sheet diff'!$C78:$T78))/10</f>
        <v>-0.000365595251102124</v>
      </c>
      <c r="P167" s="324" t="n">
        <f aca="false">('Work sheet diff'!O78-AVERAGE('Work sheet diff'!$C78:$T78))/10</f>
        <v>-0.00029857470149753</v>
      </c>
      <c r="Q167" s="324" t="n">
        <f aca="false">('Work sheet diff'!P78-AVERAGE('Work sheet diff'!$C78:$T78))/10</f>
        <v>0.000238434391918731</v>
      </c>
      <c r="R167" s="324" t="n">
        <f aca="false">('Work sheet diff'!Q78-AVERAGE('Work sheet diff'!$C78:$T78))/10</f>
        <v>-0.000556614121453374</v>
      </c>
      <c r="S167" s="324" t="n">
        <f aca="false">('Work sheet diff'!R78-AVERAGE('Work sheet diff'!$C78:$T78))/10</f>
        <v>-0.000413706058483427</v>
      </c>
      <c r="T167" s="324" t="n">
        <f aca="false">('Work sheet diff'!S78-AVERAGE('Work sheet diff'!$C78:$T78))/10</f>
        <v>0.00054297474102526</v>
      </c>
      <c r="U167" s="324" t="n">
        <f aca="false">('Work sheet diff'!T78-AVERAGE('Work sheet diff'!$C78:$T78))/10</f>
        <v>-0.000180201541294903</v>
      </c>
      <c r="V167" s="324" t="n">
        <f aca="false">'Work sheet diff'!U78/10</f>
        <v>-0.0024475026421282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0386123918048281</v>
      </c>
      <c r="C168" s="324" t="n">
        <f aca="false">'Work sheet diff'!B79/10</f>
        <v>-0.000581401404380552</v>
      </c>
      <c r="D168" s="324" t="n">
        <f aca="false">('Work sheet diff'!C79-AVERAGE('Work sheet diff'!$C79:$T79))/10</f>
        <v>0.00140847853426271</v>
      </c>
      <c r="E168" s="324" t="n">
        <f aca="false">('Work sheet diff'!D79-AVERAGE('Work sheet diff'!$C79:$T79))/10</f>
        <v>0.000499019678679764</v>
      </c>
      <c r="F168" s="324" t="n">
        <f aca="false">('Work sheet diff'!E79-AVERAGE('Work sheet diff'!$C79:$T79))/10</f>
        <v>0.00133004945411845</v>
      </c>
      <c r="G168" s="324" t="n">
        <f aca="false">('Work sheet diff'!F79-AVERAGE('Work sheet diff'!$C79:$T79))/10</f>
        <v>0.000733044936346144</v>
      </c>
      <c r="H168" s="324" t="n">
        <f aca="false">('Work sheet diff'!G79-AVERAGE('Work sheet diff'!$C79:$T79))/10</f>
        <v>0.000428724011463629</v>
      </c>
      <c r="I168" s="324" t="n">
        <f aca="false">('Work sheet diff'!H79-AVERAGE('Work sheet diff'!$C79:$T79))/10</f>
        <v>-0.000466651950694346</v>
      </c>
      <c r="J168" s="324" t="n">
        <f aca="false">('Work sheet diff'!I79-AVERAGE('Work sheet diff'!$C79:$T79))/10</f>
        <v>0.00050309577738507</v>
      </c>
      <c r="K168" s="324" t="n">
        <f aca="false">('Work sheet diff'!J79-AVERAGE('Work sheet diff'!$C79:$T79))/10</f>
        <v>6.06020014620896E-005</v>
      </c>
      <c r="L168" s="324" t="n">
        <f aca="false">('Work sheet diff'!K79-AVERAGE('Work sheet diff'!$C79:$T79))/10</f>
        <v>-0.000739478778325466</v>
      </c>
      <c r="M168" s="324" t="n">
        <f aca="false">('Work sheet diff'!L79-AVERAGE('Work sheet diff'!$C79:$T79))/10</f>
        <v>-4.97259429202123E-005</v>
      </c>
      <c r="N168" s="324" t="n">
        <f aca="false">('Work sheet diff'!M79-AVERAGE('Work sheet diff'!$C79:$T79))/10</f>
        <v>0.000636611581890964</v>
      </c>
      <c r="O168" s="324" t="n">
        <f aca="false">('Work sheet diff'!N79-AVERAGE('Work sheet diff'!$C79:$T79))/10</f>
        <v>-0.000125108483703567</v>
      </c>
      <c r="P168" s="324" t="n">
        <f aca="false">('Work sheet diff'!O79-AVERAGE('Work sheet diff'!$C79:$T79))/10</f>
        <v>-0.000929721931634949</v>
      </c>
      <c r="Q168" s="324" t="n">
        <f aca="false">('Work sheet diff'!P79-AVERAGE('Work sheet diff'!$C79:$T79))/10</f>
        <v>0.000119898920386735</v>
      </c>
      <c r="R168" s="324" t="n">
        <f aca="false">('Work sheet diff'!Q79-AVERAGE('Work sheet diff'!$C79:$T79))/10</f>
        <v>-0.00116339721306537</v>
      </c>
      <c r="S168" s="324" t="n">
        <f aca="false">('Work sheet diff'!R79-AVERAGE('Work sheet diff'!$C79:$T79))/10</f>
        <v>-0.000905843056591275</v>
      </c>
      <c r="T168" s="324" t="n">
        <f aca="false">('Work sheet diff'!S79-AVERAGE('Work sheet diff'!$C79:$T79))/10</f>
        <v>-0.00055372071045801</v>
      </c>
      <c r="U168" s="324" t="n">
        <f aca="false">('Work sheet diff'!T79-AVERAGE('Work sheet diff'!$C79:$T79))/10</f>
        <v>-0.000785876828602363</v>
      </c>
      <c r="V168" s="324" t="n">
        <f aca="false">'Work sheet diff'!U79/10</f>
        <v>6.35928829047366E-005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328042137925793</v>
      </c>
      <c r="C169" s="324" t="n">
        <f aca="false">'Work sheet diff'!B80/10</f>
        <v>0.00529635633458537</v>
      </c>
      <c r="D169" s="324" t="n">
        <f aca="false">('Work sheet diff'!C80-AVERAGE('Work sheet diff'!$C80:$T80))/10</f>
        <v>-0.000469346278781598</v>
      </c>
      <c r="E169" s="324" t="n">
        <f aca="false">('Work sheet diff'!D80-AVERAGE('Work sheet diff'!$C80:$T80))/10</f>
        <v>-0.000594633019130632</v>
      </c>
      <c r="F169" s="324" t="n">
        <f aca="false">('Work sheet diff'!E80-AVERAGE('Work sheet diff'!$C80:$T80))/10</f>
        <v>-0.000789252334276951</v>
      </c>
      <c r="G169" s="324" t="n">
        <f aca="false">('Work sheet diff'!F80-AVERAGE('Work sheet diff'!$C80:$T80))/10</f>
        <v>0.000126388993104493</v>
      </c>
      <c r="H169" s="324" t="n">
        <f aca="false">('Work sheet diff'!G80-AVERAGE('Work sheet diff'!$C80:$T80))/10</f>
        <v>0.000605093831745902</v>
      </c>
      <c r="I169" s="324" t="n">
        <f aca="false">('Work sheet diff'!H80-AVERAGE('Work sheet diff'!$C80:$T80))/10</f>
        <v>-0.000132119161506799</v>
      </c>
      <c r="J169" s="324" t="n">
        <f aca="false">('Work sheet diff'!I80-AVERAGE('Work sheet diff'!$C80:$T80))/10</f>
        <v>0.000336283307376853</v>
      </c>
      <c r="K169" s="324" t="n">
        <f aca="false">('Work sheet diff'!J80-AVERAGE('Work sheet diff'!$C80:$T80))/10</f>
        <v>0.000833048946590215</v>
      </c>
      <c r="L169" s="324" t="n">
        <f aca="false">('Work sheet diff'!K80-AVERAGE('Work sheet diff'!$C80:$T80))/10</f>
        <v>0.000650764499969549</v>
      </c>
      <c r="M169" s="324" t="n">
        <f aca="false">('Work sheet diff'!L80-AVERAGE('Work sheet diff'!$C80:$T80))/10</f>
        <v>-7.70333587940424E-005</v>
      </c>
      <c r="N169" s="324" t="n">
        <f aca="false">('Work sheet diff'!M80-AVERAGE('Work sheet diff'!$C80:$T80))/10</f>
        <v>0.00131997932223048</v>
      </c>
      <c r="O169" s="324" t="n">
        <f aca="false">('Work sheet diff'!N80-AVERAGE('Work sheet diff'!$C80:$T80))/10</f>
        <v>0.000225250426132636</v>
      </c>
      <c r="P169" s="324" t="n">
        <f aca="false">('Work sheet diff'!O80-AVERAGE('Work sheet diff'!$C80:$T80))/10</f>
        <v>-0.000263263934439131</v>
      </c>
      <c r="Q169" s="324" t="n">
        <f aca="false">('Work sheet diff'!P80-AVERAGE('Work sheet diff'!$C80:$T80))/10</f>
        <v>-0.00117922855653567</v>
      </c>
      <c r="R169" s="324" t="n">
        <f aca="false">('Work sheet diff'!Q80-AVERAGE('Work sheet diff'!$C80:$T80))/10</f>
        <v>-0.000100204608396073</v>
      </c>
      <c r="S169" s="324" t="n">
        <f aca="false">('Work sheet diff'!R80-AVERAGE('Work sheet diff'!$C80:$T80))/10</f>
        <v>0.000415152300089981</v>
      </c>
      <c r="T169" s="324" t="n">
        <f aca="false">('Work sheet diff'!S80-AVERAGE('Work sheet diff'!$C80:$T80))/10</f>
        <v>-0.00081369957120482</v>
      </c>
      <c r="U169" s="324" t="n">
        <f aca="false">('Work sheet diff'!T80-AVERAGE('Work sheet diff'!$C80:$T80))/10</f>
        <v>-9.31808041743962E-005</v>
      </c>
      <c r="V169" s="324" t="n">
        <f aca="false">'Work sheet diff'!U80/10</f>
        <v>0.0013116759460103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272046542372881</v>
      </c>
      <c r="C170" s="326" t="n">
        <f aca="false">'Work sheet diff'!B81/10</f>
        <v>-0.00260574570918823</v>
      </c>
      <c r="D170" s="326" t="n">
        <f aca="false">('Work sheet diff'!C81-AVERAGE('Work sheet diff'!$C81:$T81))/10</f>
        <v>0.00154818728813559</v>
      </c>
      <c r="E170" s="326" t="n">
        <f aca="false">('Work sheet diff'!D81-AVERAGE('Work sheet diff'!$C81:$T81))/10</f>
        <v>0.00016601677966102</v>
      </c>
      <c r="F170" s="326" t="n">
        <f aca="false">('Work sheet diff'!E81-AVERAGE('Work sheet diff'!$C81:$T81))/10</f>
        <v>-0.00120438152542373</v>
      </c>
      <c r="G170" s="326" t="n">
        <f aca="false">('Work sheet diff'!F81-AVERAGE('Work sheet diff'!$C81:$T81))/10</f>
        <v>0.000590619152542374</v>
      </c>
      <c r="H170" s="326" t="n">
        <f aca="false">('Work sheet diff'!G81-AVERAGE('Work sheet diff'!$C81:$T81))/10</f>
        <v>-0.000984105762711863</v>
      </c>
      <c r="I170" s="326" t="n">
        <f aca="false">('Work sheet diff'!H81-AVERAGE('Work sheet diff'!$C81:$T81))/10</f>
        <v>0.000971875932203387</v>
      </c>
      <c r="J170" s="326" t="n">
        <f aca="false">('Work sheet diff'!I81-AVERAGE('Work sheet diff'!$C81:$T81))/10</f>
        <v>0.00240301322033898</v>
      </c>
      <c r="K170" s="326" t="n">
        <f aca="false">('Work sheet diff'!J81-AVERAGE('Work sheet diff'!$C81:$T81))/10</f>
        <v>-0.00111662</v>
      </c>
      <c r="L170" s="326" t="n">
        <f aca="false">('Work sheet diff'!K81-AVERAGE('Work sheet diff'!$C81:$T81))/10</f>
        <v>-0.000765634067796608</v>
      </c>
      <c r="M170" s="326" t="n">
        <f aca="false">('Work sheet diff'!L81-AVERAGE('Work sheet diff'!$C81:$T81))/10</f>
        <v>0.00222598016949153</v>
      </c>
      <c r="N170" s="326" t="n">
        <f aca="false">('Work sheet diff'!M81-AVERAGE('Work sheet diff'!$C81:$T81))/10</f>
        <v>0.000751294237288135</v>
      </c>
      <c r="O170" s="326" t="n">
        <f aca="false">('Work sheet diff'!N81-AVERAGE('Work sheet diff'!$C81:$T81))/10</f>
        <v>-0.00141593389830508</v>
      </c>
      <c r="P170" s="326" t="n">
        <f aca="false">('Work sheet diff'!O81-AVERAGE('Work sheet diff'!$C81:$T81))/10</f>
        <v>-0.00100498762711865</v>
      </c>
      <c r="Q170" s="326" t="n">
        <f aca="false">('Work sheet diff'!P81-AVERAGE('Work sheet diff'!$C81:$T81))/10</f>
        <v>-0.0020700286440678</v>
      </c>
      <c r="R170" s="326" t="n">
        <f aca="false">('Work sheet diff'!Q81-AVERAGE('Work sheet diff'!$C81:$T81))/10</f>
        <v>-0.000609765932203394</v>
      </c>
      <c r="S170" s="326" t="n">
        <f aca="false">('Work sheet diff'!R81-AVERAGE('Work sheet diff'!$C81:$T81))/10</f>
        <v>-0.000678595593220333</v>
      </c>
      <c r="T170" s="326" t="n">
        <f aca="false">('Work sheet diff'!S81-AVERAGE('Work sheet diff'!$C81:$T81))/10</f>
        <v>3.41420338983073E-005</v>
      </c>
      <c r="U170" s="326" t="n">
        <f aca="false">('Work sheet diff'!T81-AVERAGE('Work sheet diff'!$C81:$T81))/10</f>
        <v>0.00115892423728813</v>
      </c>
      <c r="V170" s="326" t="n">
        <f aca="false">'Work sheet diff'!U81/10</f>
        <v>-0.00214209628884987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130502179686556</v>
      </c>
      <c r="C171" s="323" t="n">
        <f aca="false">'Work sheet diff'!B88</f>
        <v>-18.0407651275813</v>
      </c>
      <c r="D171" s="323" t="n">
        <f aca="false">'Work sheet diff'!C88-AVERAGE('Work sheet diff'!$C88:$T88)</f>
        <v>-0.023280801063346</v>
      </c>
      <c r="E171" s="323" t="n">
        <f aca="false">'Work sheet diff'!D88-AVERAGE('Work sheet diff'!$C88:$T88)</f>
        <v>0.0956209756321085</v>
      </c>
      <c r="F171" s="323" t="n">
        <f aca="false">'Work sheet diff'!E88-AVERAGE('Work sheet diff'!$C88:$T88)</f>
        <v>-0.13196066707763</v>
      </c>
      <c r="G171" s="323" t="n">
        <f aca="false">'Work sheet diff'!F88-AVERAGE('Work sheet diff'!$C88:$T88)</f>
        <v>-0.0546045627695945</v>
      </c>
      <c r="H171" s="323" t="n">
        <f aca="false">'Work sheet diff'!G88-AVERAGE('Work sheet diff'!$C88:$T88)</f>
        <v>0.00552726919993977</v>
      </c>
      <c r="I171" s="323" t="n">
        <f aca="false">'Work sheet diff'!H88-AVERAGE('Work sheet diff'!$C88:$T88)</f>
        <v>0.03272120098108</v>
      </c>
      <c r="J171" s="323" t="n">
        <f aca="false">'Work sheet diff'!I88-AVERAGE('Work sheet diff'!$C88:$T88)</f>
        <v>0.0971456481289937</v>
      </c>
      <c r="K171" s="323" t="n">
        <f aca="false">'Work sheet diff'!J88-AVERAGE('Work sheet diff'!$C88:$T88)</f>
        <v>0.0691128613525558</v>
      </c>
      <c r="L171" s="323" t="n">
        <f aca="false">'Work sheet diff'!K88-AVERAGE('Work sheet diff'!$C88:$T88)</f>
        <v>0.225209230089179</v>
      </c>
      <c r="M171" s="323" t="n">
        <f aca="false">'Work sheet diff'!L88-AVERAGE('Work sheet diff'!$C88:$T88)</f>
        <v>0.0769520078228972</v>
      </c>
      <c r="N171" s="323" t="n">
        <f aca="false">'Work sheet diff'!M88-AVERAGE('Work sheet diff'!$C88:$T88)</f>
        <v>0.0939434955459382</v>
      </c>
      <c r="O171" s="323" t="n">
        <f aca="false">'Work sheet diff'!N88-AVERAGE('Work sheet diff'!$C88:$T88)</f>
        <v>0.0222339330840991</v>
      </c>
      <c r="P171" s="323" t="n">
        <f aca="false">'Work sheet diff'!O88-AVERAGE('Work sheet diff'!$C88:$T88)</f>
        <v>0.054790036807386</v>
      </c>
      <c r="Q171" s="323" t="n">
        <f aca="false">'Work sheet diff'!P88-AVERAGE('Work sheet diff'!$C88:$T88)</f>
        <v>-0.0402257526995113</v>
      </c>
      <c r="R171" s="323" t="n">
        <f aca="false">'Work sheet diff'!Q88-AVERAGE('Work sheet diff'!$C88:$T88)</f>
        <v>-0.221294128611232</v>
      </c>
      <c r="S171" s="323" t="n">
        <f aca="false">'Work sheet diff'!R88-AVERAGE('Work sheet diff'!$C88:$T88)</f>
        <v>-0.147517205091011</v>
      </c>
      <c r="T171" s="323" t="n">
        <f aca="false">'Work sheet diff'!S88-AVERAGE('Work sheet diff'!$C88:$T88)</f>
        <v>-0.0478773394229252</v>
      </c>
      <c r="U171" s="323" t="n">
        <f aca="false">'Work sheet diff'!T88-AVERAGE('Work sheet diff'!$C88:$T88)</f>
        <v>-0.106496201908927</v>
      </c>
      <c r="V171" s="323" t="n">
        <f aca="false">'Work sheet diff'!U88</f>
        <v>-0.513248291128586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125715754640828</v>
      </c>
      <c r="C172" s="324" t="n">
        <f aca="false">'Work sheet diff'!B89</f>
        <v>-0.192700832867519</v>
      </c>
      <c r="D172" s="324" t="n">
        <f aca="false">'Work sheet diff'!C89-AVERAGE('Work sheet diff'!$C89:$T89)</f>
        <v>0.0584101645253599</v>
      </c>
      <c r="E172" s="324" t="n">
        <f aca="false">'Work sheet diff'!D89-AVERAGE('Work sheet diff'!$C89:$T89)</f>
        <v>0.0325224880557677</v>
      </c>
      <c r="F172" s="324" t="n">
        <f aca="false">'Work sheet diff'!E89-AVERAGE('Work sheet diff'!$C89:$T89)</f>
        <v>0.038043920692169</v>
      </c>
      <c r="G172" s="324" t="n">
        <f aca="false">'Work sheet diff'!F89-AVERAGE('Work sheet diff'!$C89:$T89)</f>
        <v>-0.0414008020823592</v>
      </c>
      <c r="H172" s="324" t="n">
        <f aca="false">'Work sheet diff'!G89-AVERAGE('Work sheet diff'!$C89:$T89)</f>
        <v>0.0953161297265733</v>
      </c>
      <c r="I172" s="324" t="n">
        <f aca="false">'Work sheet diff'!H89-AVERAGE('Work sheet diff'!$C89:$T89)</f>
        <v>0.00596380185467321</v>
      </c>
      <c r="J172" s="324" t="n">
        <f aca="false">'Work sheet diff'!I89-AVERAGE('Work sheet diff'!$C89:$T89)</f>
        <v>0.030028016595761</v>
      </c>
      <c r="K172" s="324" t="n">
        <f aca="false">'Work sheet diff'!J89-AVERAGE('Work sheet diff'!$C89:$T89)</f>
        <v>0.112161935938356</v>
      </c>
      <c r="L172" s="324" t="n">
        <f aca="false">'Work sheet diff'!K89-AVERAGE('Work sheet diff'!$C89:$T89)</f>
        <v>0.00777308007303762</v>
      </c>
      <c r="M172" s="324" t="n">
        <f aca="false">'Work sheet diff'!L89-AVERAGE('Work sheet diff'!$C89:$T89)</f>
        <v>0.0120356149705632</v>
      </c>
      <c r="N172" s="324" t="n">
        <f aca="false">'Work sheet diff'!M89-AVERAGE('Work sheet diff'!$C89:$T89)</f>
        <v>0.0164971600431548</v>
      </c>
      <c r="O172" s="324" t="n">
        <f aca="false">'Work sheet diff'!N89-AVERAGE('Work sheet diff'!$C89:$T89)</f>
        <v>-0.037062953998531</v>
      </c>
      <c r="P172" s="324" t="n">
        <f aca="false">'Work sheet diff'!O89-AVERAGE('Work sheet diff'!$C89:$T89)</f>
        <v>-0.148707866587141</v>
      </c>
      <c r="Q172" s="324" t="n">
        <f aca="false">'Work sheet diff'!P89-AVERAGE('Work sheet diff'!$C89:$T89)</f>
        <v>-0.136096573506531</v>
      </c>
      <c r="R172" s="324" t="n">
        <f aca="false">'Work sheet diff'!Q89-AVERAGE('Work sheet diff'!$C89:$T89)</f>
        <v>0.0294051701894146</v>
      </c>
      <c r="S172" s="324" t="n">
        <f aca="false">'Work sheet diff'!R89-AVERAGE('Work sheet diff'!$C89:$T89)</f>
        <v>-0.12059094644566</v>
      </c>
      <c r="T172" s="324" t="n">
        <f aca="false">'Work sheet diff'!S89-AVERAGE('Work sheet diff'!$C89:$T89)</f>
        <v>-0.00983474895290759</v>
      </c>
      <c r="U172" s="324" t="n">
        <f aca="false">'Work sheet diff'!T89-AVERAGE('Work sheet diff'!$C89:$T89)</f>
        <v>0.0555364089083007</v>
      </c>
      <c r="V172" s="324" t="n">
        <f aca="false">'Work sheet diff'!U89</f>
        <v>-0.179960687109367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472670309880543</v>
      </c>
      <c r="C173" s="324" t="n">
        <f aca="false">'Work sheet diff'!B90</f>
        <v>-4.12525249582367</v>
      </c>
      <c r="D173" s="324" t="n">
        <f aca="false">'Work sheet diff'!C90-AVERAGE('Work sheet diff'!$C90:$T90)</f>
        <v>-0.000631194129315012</v>
      </c>
      <c r="E173" s="324" t="n">
        <f aca="false">'Work sheet diff'!D90-AVERAGE('Work sheet diff'!$C90:$T90)</f>
        <v>0.0228169969499774</v>
      </c>
      <c r="F173" s="324" t="n">
        <f aca="false">'Work sheet diff'!E90-AVERAGE('Work sheet diff'!$C90:$T90)</f>
        <v>-0.0182030095563837</v>
      </c>
      <c r="G173" s="324" t="n">
        <f aca="false">'Work sheet diff'!F90-AVERAGE('Work sheet diff'!$C90:$T90)</f>
        <v>-0.00105975675608661</v>
      </c>
      <c r="H173" s="324" t="n">
        <f aca="false">'Work sheet diff'!G90-AVERAGE('Work sheet diff'!$C90:$T90)</f>
        <v>-0.00216655511278897</v>
      </c>
      <c r="I173" s="324" t="n">
        <f aca="false">'Work sheet diff'!H90-AVERAGE('Work sheet diff'!$C90:$T90)</f>
        <v>0.00373751810902089</v>
      </c>
      <c r="J173" s="324" t="n">
        <f aca="false">'Work sheet diff'!I90-AVERAGE('Work sheet diff'!$C90:$T90)</f>
        <v>0.0103197842833299</v>
      </c>
      <c r="K173" s="324" t="n">
        <f aca="false">'Work sheet diff'!J90-AVERAGE('Work sheet diff'!$C90:$T90)</f>
        <v>0.00566637985389295</v>
      </c>
      <c r="L173" s="324" t="n">
        <f aca="false">'Work sheet diff'!K90-AVERAGE('Work sheet diff'!$C90:$T90)</f>
        <v>0.0302404660593196</v>
      </c>
      <c r="M173" s="324" t="n">
        <f aca="false">'Work sheet diff'!L90-AVERAGE('Work sheet diff'!$C90:$T90)</f>
        <v>0.00981092130652649</v>
      </c>
      <c r="N173" s="324" t="n">
        <f aca="false">'Work sheet diff'!M90-AVERAGE('Work sheet diff'!$C90:$T90)</f>
        <v>0.0106474955676246</v>
      </c>
      <c r="O173" s="324" t="n">
        <f aca="false">'Work sheet diff'!N90-AVERAGE('Work sheet diff'!$C90:$T90)</f>
        <v>-0.007303606825956</v>
      </c>
      <c r="P173" s="324" t="n">
        <f aca="false">'Work sheet diff'!O90-AVERAGE('Work sheet diff'!$C90:$T90)</f>
        <v>0.00299491558194042</v>
      </c>
      <c r="Q173" s="324" t="n">
        <f aca="false">'Work sheet diff'!P90-AVERAGE('Work sheet diff'!$C90:$T90)</f>
        <v>-0.0220620009623387</v>
      </c>
      <c r="R173" s="324" t="n">
        <f aca="false">'Work sheet diff'!Q90-AVERAGE('Work sheet diff'!$C90:$T90)</f>
        <v>-0.0148220599474886</v>
      </c>
      <c r="S173" s="324" t="n">
        <f aca="false">'Work sheet diff'!R90-AVERAGE('Work sheet diff'!$C90:$T90)</f>
        <v>-0.0282455686039604</v>
      </c>
      <c r="T173" s="324" t="n">
        <f aca="false">'Work sheet diff'!S90-AVERAGE('Work sheet diff'!$C90:$T90)</f>
        <v>0.00408878761697661</v>
      </c>
      <c r="U173" s="324" t="n">
        <f aca="false">'Work sheet diff'!T90-AVERAGE('Work sheet diff'!$C90:$T90)</f>
        <v>-0.00582951343429084</v>
      </c>
      <c r="V173" s="324" t="n">
        <f aca="false">'Work sheet diff'!U90</f>
        <v>-0.167656633183155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119758845503493</v>
      </c>
      <c r="C174" s="324" t="n">
        <f aca="false">'Work sheet diff'!B91</f>
        <v>-0.0910461355063048</v>
      </c>
      <c r="D174" s="324" t="n">
        <f aca="false">'Work sheet diff'!C91-AVERAGE('Work sheet diff'!$C91:$T91)</f>
        <v>0.00581391067718017</v>
      </c>
      <c r="E174" s="324" t="n">
        <f aca="false">'Work sheet diff'!D91-AVERAGE('Work sheet diff'!$C91:$T91)</f>
        <v>-0.000780060672614416</v>
      </c>
      <c r="F174" s="324" t="n">
        <f aca="false">'Work sheet diff'!E91-AVERAGE('Work sheet diff'!$C91:$T91)</f>
        <v>0.0106086658981787</v>
      </c>
      <c r="G174" s="324" t="n">
        <f aca="false">'Work sheet diff'!F91-AVERAGE('Work sheet diff'!$C91:$T91)</f>
        <v>-0.01034443101262</v>
      </c>
      <c r="H174" s="324" t="n">
        <f aca="false">'Work sheet diff'!G91-AVERAGE('Work sheet diff'!$C91:$T91)</f>
        <v>0.00252528071735421</v>
      </c>
      <c r="I174" s="324" t="n">
        <f aca="false">'Work sheet diff'!H91-AVERAGE('Work sheet diff'!$C91:$T91)</f>
        <v>-0.00153133962634277</v>
      </c>
      <c r="J174" s="324" t="n">
        <f aca="false">'Work sheet diff'!I91-AVERAGE('Work sheet diff'!$C91:$T91)</f>
        <v>-0.00728035554436486</v>
      </c>
      <c r="K174" s="324" t="n">
        <f aca="false">'Work sheet diff'!J91-AVERAGE('Work sheet diff'!$C91:$T91)</f>
        <v>0.00283204783591514</v>
      </c>
      <c r="L174" s="324" t="n">
        <f aca="false">'Work sheet diff'!K91-AVERAGE('Work sheet diff'!$C91:$T91)</f>
        <v>0.00147435166880174</v>
      </c>
      <c r="M174" s="324" t="n">
        <f aca="false">'Work sheet diff'!L91-AVERAGE('Work sheet diff'!$C91:$T91)</f>
        <v>0.0173842909315469</v>
      </c>
      <c r="N174" s="324" t="n">
        <f aca="false">'Work sheet diff'!M91-AVERAGE('Work sheet diff'!$C91:$T91)</f>
        <v>0.0014315110254657</v>
      </c>
      <c r="O174" s="324" t="n">
        <f aca="false">'Work sheet diff'!N91-AVERAGE('Work sheet diff'!$C91:$T91)</f>
        <v>-0.00656202702443861</v>
      </c>
      <c r="P174" s="324" t="n">
        <f aca="false">'Work sheet diff'!O91-AVERAGE('Work sheet diff'!$C91:$T91)</f>
        <v>-0.00242878611826825</v>
      </c>
      <c r="Q174" s="324" t="n">
        <f aca="false">'Work sheet diff'!P91-AVERAGE('Work sheet diff'!$C91:$T91)</f>
        <v>-0.00258848664016157</v>
      </c>
      <c r="R174" s="324" t="n">
        <f aca="false">'Work sheet diff'!Q91-AVERAGE('Work sheet diff'!$C91:$T91)</f>
        <v>0.0142206928480924</v>
      </c>
      <c r="S174" s="324" t="n">
        <f aca="false">'Work sheet diff'!R91-AVERAGE('Work sheet diff'!$C91:$T91)</f>
        <v>-0.0145332347778164</v>
      </c>
      <c r="T174" s="324" t="n">
        <f aca="false">'Work sheet diff'!S91-AVERAGE('Work sheet diff'!$C91:$T91)</f>
        <v>-0.0025333035791694</v>
      </c>
      <c r="U174" s="324" t="n">
        <f aca="false">'Work sheet diff'!T91-AVERAGE('Work sheet diff'!$C91:$T91)</f>
        <v>-0.00770872660673875</v>
      </c>
      <c r="V174" s="324" t="n">
        <f aca="false">'Work sheet diff'!U91</f>
        <v>-0.124860504820029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344168037308195</v>
      </c>
      <c r="C175" s="324" t="n">
        <f aca="false">'Work sheet diff'!B92</f>
        <v>-0.686627846595629</v>
      </c>
      <c r="D175" s="324" t="n">
        <f aca="false">'Work sheet diff'!C92-AVERAGE('Work sheet diff'!$C92:$T92)</f>
        <v>0.00144035989862269</v>
      </c>
      <c r="E175" s="324" t="n">
        <f aca="false">'Work sheet diff'!D92-AVERAGE('Work sheet diff'!$C92:$T92)</f>
        <v>0.00267054868266324</v>
      </c>
      <c r="F175" s="324" t="n">
        <f aca="false">'Work sheet diff'!E92-AVERAGE('Work sheet diff'!$C92:$T92)</f>
        <v>0.00418522871893116</v>
      </c>
      <c r="G175" s="324" t="n">
        <f aca="false">'Work sheet diff'!F92-AVERAGE('Work sheet diff'!$C92:$T92)</f>
        <v>0.00236016103411974</v>
      </c>
      <c r="H175" s="324" t="n">
        <f aca="false">'Work sheet diff'!G92-AVERAGE('Work sheet diff'!$C92:$T92)</f>
        <v>0.00158515685827566</v>
      </c>
      <c r="I175" s="324" t="n">
        <f aca="false">'Work sheet diff'!H92-AVERAGE('Work sheet diff'!$C92:$T92)</f>
        <v>-0.00144667683657084</v>
      </c>
      <c r="J175" s="324" t="n">
        <f aca="false">'Work sheet diff'!I92-AVERAGE('Work sheet diff'!$C92:$T92)</f>
        <v>-0.00201295235137557</v>
      </c>
      <c r="K175" s="324" t="n">
        <f aca="false">'Work sheet diff'!J92-AVERAGE('Work sheet diff'!$C92:$T92)</f>
        <v>-0.00146268114160463</v>
      </c>
      <c r="L175" s="324" t="n">
        <f aca="false">'Work sheet diff'!K92-AVERAGE('Work sheet diff'!$C92:$T92)</f>
        <v>0.00234270509000041</v>
      </c>
      <c r="M175" s="324" t="n">
        <f aca="false">'Work sheet diff'!L92-AVERAGE('Work sheet diff'!$C92:$T92)</f>
        <v>0.0014609691641957</v>
      </c>
      <c r="N175" s="324" t="n">
        <f aca="false">'Work sheet diff'!M92-AVERAGE('Work sheet diff'!$C92:$T92)</f>
        <v>0.00240123055894921</v>
      </c>
      <c r="O175" s="324" t="n">
        <f aca="false">'Work sheet diff'!N92-AVERAGE('Work sheet diff'!$C92:$T92)</f>
        <v>-0.00244342335700375</v>
      </c>
      <c r="P175" s="324" t="n">
        <f aca="false">'Work sheet diff'!O92-AVERAGE('Work sheet diff'!$C92:$T92)</f>
        <v>-0.00453306297334143</v>
      </c>
      <c r="Q175" s="324" t="n">
        <f aca="false">'Work sheet diff'!P92-AVERAGE('Work sheet diff'!$C92:$T92)</f>
        <v>-0.00337428562784702</v>
      </c>
      <c r="R175" s="324" t="n">
        <f aca="false">'Work sheet diff'!Q92-AVERAGE('Work sheet diff'!$C92:$T92)</f>
        <v>-0.00413909774750214</v>
      </c>
      <c r="S175" s="324" t="n">
        <f aca="false">'Work sheet diff'!R92-AVERAGE('Work sheet diff'!$C92:$T92)</f>
        <v>0.0033595001118218</v>
      </c>
      <c r="T175" s="324" t="n">
        <f aca="false">'Work sheet diff'!S92-AVERAGE('Work sheet diff'!$C92:$T92)</f>
        <v>-0.000704808899523947</v>
      </c>
      <c r="U175" s="324" t="n">
        <f aca="false">'Work sheet diff'!T92-AVERAGE('Work sheet diff'!$C92:$T92)</f>
        <v>-0.00168887118281027</v>
      </c>
      <c r="V175" s="324" t="n">
        <f aca="false">'Work sheet diff'!U92</f>
        <v>-0.00161674216881803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43397910213219</v>
      </c>
      <c r="C176" s="324" t="n">
        <f aca="false">'Work sheet diff'!B93</f>
        <v>-0.00771054826041406</v>
      </c>
      <c r="D176" s="324" t="n">
        <f aca="false">'Work sheet diff'!C93-AVERAGE('Work sheet diff'!$C93:$T93)</f>
        <v>-0.025698651536913</v>
      </c>
      <c r="E176" s="324" t="n">
        <f aca="false">'Work sheet diff'!D93-AVERAGE('Work sheet diff'!$C93:$T93)</f>
        <v>-0.0163951857415483</v>
      </c>
      <c r="F176" s="324" t="n">
        <f aca="false">'Work sheet diff'!E93-AVERAGE('Work sheet diff'!$C93:$T93)</f>
        <v>-0.0110610652567203</v>
      </c>
      <c r="G176" s="324" t="n">
        <f aca="false">'Work sheet diff'!F93-AVERAGE('Work sheet diff'!$C93:$T93)</f>
        <v>0.00904363447322847</v>
      </c>
      <c r="H176" s="324" t="n">
        <f aca="false">'Work sheet diff'!G93-AVERAGE('Work sheet diff'!$C93:$T93)</f>
        <v>-0.00208011868911102</v>
      </c>
      <c r="I176" s="324" t="n">
        <f aca="false">'Work sheet diff'!H93-AVERAGE('Work sheet diff'!$C93:$T93)</f>
        <v>0.00373727233546332</v>
      </c>
      <c r="J176" s="324" t="n">
        <f aca="false">'Work sheet diff'!I93-AVERAGE('Work sheet diff'!$C93:$T93)</f>
        <v>0.00215038416381772</v>
      </c>
      <c r="K176" s="324" t="n">
        <f aca="false">'Work sheet diff'!J93-AVERAGE('Work sheet diff'!$C93:$T93)</f>
        <v>0.003717849875792</v>
      </c>
      <c r="L176" s="324" t="n">
        <f aca="false">'Work sheet diff'!K93-AVERAGE('Work sheet diff'!$C93:$T93)</f>
        <v>0.00976241081391651</v>
      </c>
      <c r="M176" s="324" t="n">
        <f aca="false">'Work sheet diff'!L93-AVERAGE('Work sheet diff'!$C93:$T93)</f>
        <v>0.0138786256141975</v>
      </c>
      <c r="N176" s="324" t="n">
        <f aca="false">'Work sheet diff'!M93-AVERAGE('Work sheet diff'!$C93:$T93)</f>
        <v>0.00856310916555874</v>
      </c>
      <c r="O176" s="324" t="n">
        <f aca="false">'Work sheet diff'!N93-AVERAGE('Work sheet diff'!$C93:$T93)</f>
        <v>0.000383596613024673</v>
      </c>
      <c r="P176" s="324" t="n">
        <f aca="false">'Work sheet diff'!O93-AVERAGE('Work sheet diff'!$C93:$T93)</f>
        <v>4.6947806229776E-005</v>
      </c>
      <c r="Q176" s="324" t="n">
        <f aca="false">'Work sheet diff'!P93-AVERAGE('Work sheet diff'!$C93:$T93)</f>
        <v>0.000577958258224938</v>
      </c>
      <c r="R176" s="324" t="n">
        <f aca="false">'Work sheet diff'!Q93-AVERAGE('Work sheet diff'!$C93:$T93)</f>
        <v>0.0039628064265629</v>
      </c>
      <c r="S176" s="324" t="n">
        <f aca="false">'Work sheet diff'!R93-AVERAGE('Work sheet diff'!$C93:$T93)</f>
        <v>0.00465859015346685</v>
      </c>
      <c r="T176" s="324" t="n">
        <f aca="false">'Work sheet diff'!S93-AVERAGE('Work sheet diff'!$C93:$T93)</f>
        <v>-0.00187745278426709</v>
      </c>
      <c r="U176" s="324" t="n">
        <f aca="false">'Work sheet diff'!T93-AVERAGE('Work sheet diff'!$C93:$T93)</f>
        <v>-0.00337071169092366</v>
      </c>
      <c r="V176" s="324" t="n">
        <f aca="false">'Work sheet diff'!U93</f>
        <v>0.0296746970594771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0467525558326555</v>
      </c>
      <c r="C177" s="324" t="n">
        <f aca="false">'Work sheet diff'!B94</f>
        <v>-0.0448698516115789</v>
      </c>
      <c r="D177" s="324" t="n">
        <f aca="false">'Work sheet diff'!C94-AVERAGE('Work sheet diff'!$C94:$T94)</f>
        <v>-0.00170554622611532</v>
      </c>
      <c r="E177" s="324" t="n">
        <f aca="false">'Work sheet diff'!D94-AVERAGE('Work sheet diff'!$C94:$T94)</f>
        <v>0.000971395746312283</v>
      </c>
      <c r="F177" s="324" t="n">
        <f aca="false">'Work sheet diff'!E94-AVERAGE('Work sheet diff'!$C94:$T94)</f>
        <v>0.00119176156602022</v>
      </c>
      <c r="G177" s="324" t="n">
        <f aca="false">'Work sheet diff'!F94-AVERAGE('Work sheet diff'!$C94:$T94)</f>
        <v>0.000395538545330289</v>
      </c>
      <c r="H177" s="324" t="n">
        <f aca="false">'Work sheet diff'!G94-AVERAGE('Work sheet diff'!$C94:$T94)</f>
        <v>0.00335938676069492</v>
      </c>
      <c r="I177" s="324" t="n">
        <f aca="false">'Work sheet diff'!H94-AVERAGE('Work sheet diff'!$C94:$T94)</f>
        <v>0.000422376727315634</v>
      </c>
      <c r="J177" s="324" t="n">
        <f aca="false">'Work sheet diff'!I94-AVERAGE('Work sheet diff'!$C94:$T94)</f>
        <v>-0.00087510696422554</v>
      </c>
      <c r="K177" s="324" t="n">
        <f aca="false">'Work sheet diff'!J94-AVERAGE('Work sheet diff'!$C94:$T94)</f>
        <v>-0.00281124134869942</v>
      </c>
      <c r="L177" s="324" t="n">
        <f aca="false">'Work sheet diff'!K94-AVERAGE('Work sheet diff'!$C94:$T94)</f>
        <v>-0.000557567899933962</v>
      </c>
      <c r="M177" s="324" t="n">
        <f aca="false">'Work sheet diff'!L94-AVERAGE('Work sheet diff'!$C94:$T94)</f>
        <v>0.00173717288393636</v>
      </c>
      <c r="N177" s="324" t="n">
        <f aca="false">'Work sheet diff'!M94-AVERAGE('Work sheet diff'!$C94:$T94)</f>
        <v>-0.0035099091481916</v>
      </c>
      <c r="O177" s="324" t="n">
        <f aca="false">'Work sheet diff'!N94-AVERAGE('Work sheet diff'!$C94:$T94)</f>
        <v>0.000319064178723856</v>
      </c>
      <c r="P177" s="324" t="n">
        <f aca="false">'Work sheet diff'!O94-AVERAGE('Work sheet diff'!$C94:$T94)</f>
        <v>-0.00191041839067581</v>
      </c>
      <c r="Q177" s="324" t="n">
        <f aca="false">'Work sheet diff'!P94-AVERAGE('Work sheet diff'!$C94:$T94)</f>
        <v>0.00192035151822063</v>
      </c>
      <c r="R177" s="324" t="n">
        <f aca="false">'Work sheet diff'!Q94-AVERAGE('Work sheet diff'!$C94:$T94)</f>
        <v>0.000541329060630515</v>
      </c>
      <c r="S177" s="324" t="n">
        <f aca="false">'Work sheet diff'!R94-AVERAGE('Work sheet diff'!$C94:$T94)</f>
        <v>-0.000596464374280035</v>
      </c>
      <c r="T177" s="324" t="n">
        <f aca="false">'Work sheet diff'!S94-AVERAGE('Work sheet diff'!$C94:$T94)</f>
        <v>0.000701221486202282</v>
      </c>
      <c r="U177" s="324" t="n">
        <f aca="false">'Work sheet diff'!T94-AVERAGE('Work sheet diff'!$C94:$T94)</f>
        <v>0.000406655878734688</v>
      </c>
      <c r="V177" s="324" t="n">
        <f aca="false">'Work sheet diff'!U94</f>
        <v>0.00908709291443671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983797608178</v>
      </c>
      <c r="C178" s="324" t="n">
        <f aca="false">'Work sheet diff'!B95</f>
        <v>0.0301688247564428</v>
      </c>
      <c r="D178" s="324" t="n">
        <f aca="false">'Work sheet diff'!C95-AVERAGE('Work sheet diff'!$C95:$T95)</f>
        <v>-0.0129351580072962</v>
      </c>
      <c r="E178" s="324" t="n">
        <f aca="false">'Work sheet diff'!D95-AVERAGE('Work sheet diff'!$C95:$T95)</f>
        <v>-0.00845367237146055</v>
      </c>
      <c r="F178" s="324" t="n">
        <f aca="false">'Work sheet diff'!E95-AVERAGE('Work sheet diff'!$C95:$T95)</f>
        <v>-0.00952511072043667</v>
      </c>
      <c r="G178" s="324" t="n">
        <f aca="false">'Work sheet diff'!F95-AVERAGE('Work sheet diff'!$C95:$T95)</f>
        <v>0.00440527589252139</v>
      </c>
      <c r="H178" s="324" t="n">
        <f aca="false">'Work sheet diff'!G95-AVERAGE('Work sheet diff'!$C95:$T95)</f>
        <v>-0.00527294563162776</v>
      </c>
      <c r="I178" s="324" t="n">
        <f aca="false">'Work sheet diff'!H95-AVERAGE('Work sheet diff'!$C95:$T95)</f>
        <v>0.00825116603130969</v>
      </c>
      <c r="J178" s="324" t="n">
        <f aca="false">'Work sheet diff'!I95-AVERAGE('Work sheet diff'!$C95:$T95)</f>
        <v>0.00288937322225692</v>
      </c>
      <c r="K178" s="324" t="n">
        <f aca="false">'Work sheet diff'!J95-AVERAGE('Work sheet diff'!$C95:$T95)</f>
        <v>-0.0013362907387064</v>
      </c>
      <c r="L178" s="324" t="n">
        <f aca="false">'Work sheet diff'!K95-AVERAGE('Work sheet diff'!$C95:$T95)</f>
        <v>0.00594318489871321</v>
      </c>
      <c r="M178" s="324" t="n">
        <f aca="false">'Work sheet diff'!L95-AVERAGE('Work sheet diff'!$C95:$T95)</f>
        <v>0.00873950181333645</v>
      </c>
      <c r="N178" s="324" t="n">
        <f aca="false">'Work sheet diff'!M95-AVERAGE('Work sheet diff'!$C95:$T95)</f>
        <v>0.00116452101956801</v>
      </c>
      <c r="O178" s="324" t="n">
        <f aca="false">'Work sheet diff'!N95-AVERAGE('Work sheet diff'!$C95:$T95)</f>
        <v>-0.00132524042811924</v>
      </c>
      <c r="P178" s="324" t="n">
        <f aca="false">'Work sheet diff'!O95-AVERAGE('Work sheet diff'!$C95:$T95)</f>
        <v>0.00128221513921412</v>
      </c>
      <c r="Q178" s="324" t="n">
        <f aca="false">'Work sheet diff'!P95-AVERAGE('Work sheet diff'!$C95:$T95)</f>
        <v>0.003932674199912</v>
      </c>
      <c r="R178" s="324" t="n">
        <f aca="false">'Work sheet diff'!Q95-AVERAGE('Work sheet diff'!$C95:$T95)</f>
        <v>0.000913462439895683</v>
      </c>
      <c r="S178" s="324" t="n">
        <f aca="false">'Work sheet diff'!R95-AVERAGE('Work sheet diff'!$C95:$T95)</f>
        <v>0.00493140466401275</v>
      </c>
      <c r="T178" s="324" t="n">
        <f aca="false">'Work sheet diff'!S95-AVERAGE('Work sheet diff'!$C95:$T95)</f>
        <v>0.00278635762765109</v>
      </c>
      <c r="U178" s="324" t="n">
        <f aca="false">'Work sheet diff'!T95-AVERAGE('Work sheet diff'!$C95:$T95)</f>
        <v>-0.00639071905074447</v>
      </c>
      <c r="V178" s="324" t="n">
        <f aca="false">'Work sheet diff'!U95</f>
        <v>0.00460585519060951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2.16278936196849E-019</v>
      </c>
      <c r="C179" s="324" t="n">
        <f aca="false">'Work sheet diff'!B96</f>
        <v>-7.68787353135841E-018</v>
      </c>
      <c r="D179" s="324" t="n">
        <f aca="false">'Work sheet diff'!C96-AVERAGE('Work sheet diff'!$C96:$T96)</f>
        <v>-2.16278936196849E-019</v>
      </c>
      <c r="E179" s="324" t="n">
        <f aca="false">'Work sheet diff'!D96-AVERAGE('Work sheet diff'!$C96:$T96)</f>
        <v>-6.09669749883009E-018</v>
      </c>
      <c r="F179" s="324" t="n">
        <f aca="false">'Work sheet diff'!E96-AVERAGE('Work sheet diff'!$C96:$T96)</f>
        <v>-2.16278936196849E-019</v>
      </c>
      <c r="G179" s="324" t="n">
        <f aca="false">'Work sheet diff'!F96-AVERAGE('Work sheet diff'!$C96:$T96)</f>
        <v>5.18773384132306E-019</v>
      </c>
      <c r="H179" s="324" t="n">
        <f aca="false">'Work sheet diff'!G96-AVERAGE('Work sheet diff'!$C96:$T96)</f>
        <v>3.25316801575676E-018</v>
      </c>
      <c r="I179" s="324" t="n">
        <f aca="false">'Work sheet diff'!H96-AVERAGE('Work sheet diff'!$C96:$T96)</f>
        <v>-3.15648821751347E-018</v>
      </c>
      <c r="J179" s="324" t="n">
        <f aca="false">'Work sheet diff'!I96-AVERAGE('Work sheet diff'!$C96:$T96)</f>
        <v>-2.16278936196849E-019</v>
      </c>
      <c r="K179" s="324" t="n">
        <f aca="false">'Work sheet diff'!J96-AVERAGE('Work sheet diff'!$C96:$T96)</f>
        <v>-2.16278936196849E-019</v>
      </c>
      <c r="L179" s="324" t="n">
        <f aca="false">'Work sheet diff'!K96-AVERAGE('Work sheet diff'!$C96:$T96)</f>
        <v>4.79677788844799E-018</v>
      </c>
      <c r="M179" s="324" t="n">
        <f aca="false">'Work sheet diff'!L96-AVERAGE('Work sheet diff'!$C96:$T96)</f>
        <v>5.18773384132306E-019</v>
      </c>
      <c r="N179" s="324" t="n">
        <f aca="false">'Work sheet diff'!M96-AVERAGE('Work sheet diff'!$C96:$T96)</f>
        <v>-2.85190091227708E-019</v>
      </c>
      <c r="O179" s="324" t="n">
        <f aca="false">'Work sheet diff'!N96-AVERAGE('Work sheet diff'!$C96:$T96)</f>
        <v>-3.15648821751347E-018</v>
      </c>
      <c r="P179" s="324" t="n">
        <f aca="false">'Work sheet diff'!O96-AVERAGE('Work sheet diff'!$C96:$T96)</f>
        <v>-6.9640592368185E-018</v>
      </c>
      <c r="Q179" s="324" t="n">
        <f aca="false">'Work sheet diff'!P96-AVERAGE('Work sheet diff'!$C96:$T96)</f>
        <v>-6.09669749883009E-018</v>
      </c>
      <c r="R179" s="324" t="n">
        <f aca="false">'Work sheet diff'!Q96-AVERAGE('Work sheet diff'!$C96:$T96)</f>
        <v>6.72261496771038E-018</v>
      </c>
      <c r="S179" s="324" t="n">
        <f aca="false">'Work sheet diff'!R96-AVERAGE('Work sheet diff'!$C96:$T96)</f>
        <v>-5.17650387531803E-019</v>
      </c>
      <c r="T179" s="324" t="n">
        <f aca="false">'Work sheet diff'!S96-AVERAGE('Work sheet diff'!$C96:$T96)</f>
        <v>-2.16278936196849E-019</v>
      </c>
      <c r="U179" s="324" t="n">
        <f aca="false">'Work sheet diff'!T96-AVERAGE('Work sheet diff'!$C96:$T96)</f>
        <v>1.15445581890696E-017</v>
      </c>
      <c r="V179" s="324" t="n">
        <f aca="false">'Work sheet diff'!U96</f>
        <v>6.93889390390723E-018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25312826519977</v>
      </c>
      <c r="C180" s="324" t="n">
        <f aca="false">'Work sheet diff'!B97</f>
        <v>0.00429580042005287</v>
      </c>
      <c r="D180" s="324" t="n">
        <f aca="false">'Work sheet diff'!C97-AVERAGE('Work sheet diff'!$C97:$T97)</f>
        <v>-0.0238204703453692</v>
      </c>
      <c r="E180" s="324" t="n">
        <f aca="false">'Work sheet diff'!D97-AVERAGE('Work sheet diff'!$C97:$T97)</f>
        <v>-0.0168236431776948</v>
      </c>
      <c r="F180" s="324" t="n">
        <f aca="false">'Work sheet diff'!E97-AVERAGE('Work sheet diff'!$C97:$T97)</f>
        <v>-0.0122470145643709</v>
      </c>
      <c r="G180" s="324" t="n">
        <f aca="false">'Work sheet diff'!F97-AVERAGE('Work sheet diff'!$C97:$T97)</f>
        <v>0.00264597859140625</v>
      </c>
      <c r="H180" s="324" t="n">
        <f aca="false">'Work sheet diff'!G97-AVERAGE('Work sheet diff'!$C97:$T97)</f>
        <v>0.000821810480778319</v>
      </c>
      <c r="I180" s="324" t="n">
        <f aca="false">'Work sheet diff'!H97-AVERAGE('Work sheet diff'!$C97:$T97)</f>
        <v>0.00482696799733051</v>
      </c>
      <c r="J180" s="324" t="n">
        <f aca="false">'Work sheet diff'!I97-AVERAGE('Work sheet diff'!$C97:$T97)</f>
        <v>0.00327913755531038</v>
      </c>
      <c r="K180" s="324" t="n">
        <f aca="false">'Work sheet diff'!J97-AVERAGE('Work sheet diff'!$C97:$T97)</f>
        <v>0.00397853060622761</v>
      </c>
      <c r="L180" s="324" t="n">
        <f aca="false">'Work sheet diff'!K97-AVERAGE('Work sheet diff'!$C97:$T97)</f>
        <v>0.011119882199775</v>
      </c>
      <c r="M180" s="324" t="n">
        <f aca="false">'Work sheet diff'!L97-AVERAGE('Work sheet diff'!$C97:$T97)</f>
        <v>0.0108577454969772</v>
      </c>
      <c r="N180" s="324" t="n">
        <f aca="false">'Work sheet diff'!M97-AVERAGE('Work sheet diff'!$C97:$T97)</f>
        <v>0.00637211319271037</v>
      </c>
      <c r="O180" s="324" t="n">
        <f aca="false">'Work sheet diff'!N97-AVERAGE('Work sheet diff'!$C97:$T97)</f>
        <v>0.00220448482671527</v>
      </c>
      <c r="P180" s="324" t="n">
        <f aca="false">'Work sheet diff'!O97-AVERAGE('Work sheet diff'!$C97:$T97)</f>
        <v>0.000707241865919299</v>
      </c>
      <c r="Q180" s="324" t="n">
        <f aca="false">'Work sheet diff'!P97-AVERAGE('Work sheet diff'!$C97:$T97)</f>
        <v>0.00263823195016704</v>
      </c>
      <c r="R180" s="324" t="n">
        <f aca="false">'Work sheet diff'!Q97-AVERAGE('Work sheet diff'!$C97:$T97)</f>
        <v>0.00405640846168211</v>
      </c>
      <c r="S180" s="324" t="n">
        <f aca="false">'Work sheet diff'!R97-AVERAGE('Work sheet diff'!$C97:$T97)</f>
        <v>0.00363982688494025</v>
      </c>
      <c r="T180" s="324" t="n">
        <f aca="false">'Work sheet diff'!S97-AVERAGE('Work sheet diff'!$C97:$T97)</f>
        <v>-0.00114204078335719</v>
      </c>
      <c r="U180" s="324" t="n">
        <f aca="false">'Work sheet diff'!T97-AVERAGE('Work sheet diff'!$C97:$T97)</f>
        <v>-0.00311519123914741</v>
      </c>
      <c r="V180" s="324" t="n">
        <f aca="false">'Work sheet diff'!U97</f>
        <v>0.0305177151660903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737939255647641</v>
      </c>
      <c r="C181" s="324" t="n">
        <f aca="false">'Work sheet diff'!B98/10</f>
        <v>0.00654890234978094</v>
      </c>
      <c r="D181" s="324" t="n">
        <f aca="false">('Work sheet diff'!C98-AVERAGE('Work sheet diff'!$C98:$T98))/10</f>
        <v>0.00128368203433612</v>
      </c>
      <c r="E181" s="324" t="n">
        <f aca="false">('Work sheet diff'!D98-AVERAGE('Work sheet diff'!$C98:$T98))/10</f>
        <v>0.00085125091651604</v>
      </c>
      <c r="F181" s="324" t="n">
        <f aca="false">('Work sheet diff'!E98-AVERAGE('Work sheet diff'!$C98:$T98))/10</f>
        <v>-0.000404017540423521</v>
      </c>
      <c r="G181" s="324" t="n">
        <f aca="false">('Work sheet diff'!F98-AVERAGE('Work sheet diff'!$C98:$T98))/10</f>
        <v>1.47809747529222E-005</v>
      </c>
      <c r="H181" s="324" t="n">
        <f aca="false">('Work sheet diff'!G98-AVERAGE('Work sheet diff'!$C98:$T98))/10</f>
        <v>0.00018680537010692</v>
      </c>
      <c r="I181" s="324" t="n">
        <f aca="false">('Work sheet diff'!H98-AVERAGE('Work sheet diff'!$C98:$T98))/10</f>
        <v>-0.000936954165475045</v>
      </c>
      <c r="J181" s="324" t="n">
        <f aca="false">('Work sheet diff'!I98-AVERAGE('Work sheet diff'!$C98:$T98))/10</f>
        <v>-0.000389169298669972</v>
      </c>
      <c r="K181" s="324" t="n">
        <f aca="false">('Work sheet diff'!J98-AVERAGE('Work sheet diff'!$C98:$T98))/10</f>
        <v>0.000336846297274138</v>
      </c>
      <c r="L181" s="324" t="n">
        <f aca="false">('Work sheet diff'!K98-AVERAGE('Work sheet diff'!$C98:$T98))/10</f>
        <v>-0.000411203898040911</v>
      </c>
      <c r="M181" s="324" t="n">
        <f aca="false">('Work sheet diff'!L98-AVERAGE('Work sheet diff'!$C98:$T98))/10</f>
        <v>-0.000129090392184414</v>
      </c>
      <c r="N181" s="324" t="n">
        <f aca="false">('Work sheet diff'!M98-AVERAGE('Work sheet diff'!$C98:$T98))/10</f>
        <v>-0.000594962874835631</v>
      </c>
      <c r="O181" s="324" t="n">
        <f aca="false">('Work sheet diff'!N98-AVERAGE('Work sheet diff'!$C98:$T98))/10</f>
        <v>0.00146011577581122</v>
      </c>
      <c r="P181" s="324" t="n">
        <f aca="false">('Work sheet diff'!O98-AVERAGE('Work sheet diff'!$C98:$T98))/10</f>
        <v>-0.000133570674817895</v>
      </c>
      <c r="Q181" s="324" t="n">
        <f aca="false">('Work sheet diff'!P98-AVERAGE('Work sheet diff'!$C98:$T98))/10</f>
        <v>-5.16626302652967E-005</v>
      </c>
      <c r="R181" s="324" t="n">
        <f aca="false">('Work sheet diff'!Q98-AVERAGE('Work sheet diff'!$C98:$T98))/10</f>
        <v>-0.000605938636465632</v>
      </c>
      <c r="S181" s="324" t="n">
        <f aca="false">('Work sheet diff'!R98-AVERAGE('Work sheet diff'!$C98:$T98))/10</f>
        <v>-0.000163160243367724</v>
      </c>
      <c r="T181" s="324" t="n">
        <f aca="false">('Work sheet diff'!S98-AVERAGE('Work sheet diff'!$C98:$T98))/10</f>
        <v>-0.000787171350303688</v>
      </c>
      <c r="U181" s="324" t="n">
        <f aca="false">('Work sheet diff'!T98-AVERAGE('Work sheet diff'!$C98:$T98))/10</f>
        <v>0.000473420336052367</v>
      </c>
      <c r="V181" s="324" t="n">
        <f aca="false">'Work sheet diff'!U98/10</f>
        <v>-2.63405395016434E-005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308559556295934</v>
      </c>
      <c r="C182" s="324" t="n">
        <f aca="false">'Work sheet diff'!B99/10</f>
        <v>0.00216796318032932</v>
      </c>
      <c r="D182" s="324" t="n">
        <f aca="false">('Work sheet diff'!C99-AVERAGE('Work sheet diff'!$C99:$T99))/10</f>
        <v>-0.00264644360169451</v>
      </c>
      <c r="E182" s="324" t="n">
        <f aca="false">('Work sheet diff'!D99-AVERAGE('Work sheet diff'!$C99:$T99))/10</f>
        <v>-0.00195391681507492</v>
      </c>
      <c r="F182" s="324" t="n">
        <f aca="false">('Work sheet diff'!E99-AVERAGE('Work sheet diff'!$C99:$T99))/10</f>
        <v>-0.00124506931787945</v>
      </c>
      <c r="G182" s="324" t="n">
        <f aca="false">('Work sheet diff'!F99-AVERAGE('Work sheet diff'!$C99:$T99))/10</f>
        <v>0.00125537439947854</v>
      </c>
      <c r="H182" s="324" t="n">
        <f aca="false">('Work sheet diff'!G99-AVERAGE('Work sheet diff'!$C99:$T99))/10</f>
        <v>0.000934709997933277</v>
      </c>
      <c r="I182" s="324" t="n">
        <f aca="false">('Work sheet diff'!H99-AVERAGE('Work sheet diff'!$C99:$T99))/10</f>
        <v>0.00210003621981698</v>
      </c>
      <c r="J182" s="324" t="n">
        <f aca="false">('Work sheet diff'!I99-AVERAGE('Work sheet diff'!$C99:$T99))/10</f>
        <v>0.000373001611947547</v>
      </c>
      <c r="K182" s="324" t="n">
        <f aca="false">('Work sheet diff'!J99-AVERAGE('Work sheet diff'!$C99:$T99))/10</f>
        <v>-1.48760834869657E-005</v>
      </c>
      <c r="L182" s="324" t="n">
        <f aca="false">('Work sheet diff'!K99-AVERAGE('Work sheet diff'!$C99:$T99))/10</f>
        <v>0.00129279862094569</v>
      </c>
      <c r="M182" s="324" t="n">
        <f aca="false">('Work sheet diff'!L99-AVERAGE('Work sheet diff'!$C99:$T99))/10</f>
        <v>0.000785404865491434</v>
      </c>
      <c r="N182" s="324" t="n">
        <f aca="false">('Work sheet diff'!M99-AVERAGE('Work sheet diff'!$C99:$T99))/10</f>
        <v>0.000477656591808217</v>
      </c>
      <c r="O182" s="324" t="n">
        <f aca="false">('Work sheet diff'!N99-AVERAGE('Work sheet diff'!$C99:$T99))/10</f>
        <v>-0.000699135462836714</v>
      </c>
      <c r="P182" s="324" t="n">
        <f aca="false">('Work sheet diff'!O99-AVERAGE('Work sheet diff'!$C99:$T99))/10</f>
        <v>0.000395033414769026</v>
      </c>
      <c r="Q182" s="324" t="n">
        <f aca="false">('Work sheet diff'!P99-AVERAGE('Work sheet diff'!$C99:$T99))/10</f>
        <v>-9.36232740144753E-006</v>
      </c>
      <c r="R182" s="324" t="n">
        <f aca="false">('Work sheet diff'!Q99-AVERAGE('Work sheet diff'!$C99:$T99))/10</f>
        <v>0.00120850520087602</v>
      </c>
      <c r="S182" s="324" t="n">
        <f aca="false">('Work sheet diff'!R99-AVERAGE('Work sheet diff'!$C99:$T99))/10</f>
        <v>0.000194894074360763</v>
      </c>
      <c r="T182" s="324" t="n">
        <f aca="false">('Work sheet diff'!S99-AVERAGE('Work sheet diff'!$C99:$T99))/10</f>
        <v>-0.00100104918297014</v>
      </c>
      <c r="U182" s="324" t="n">
        <f aca="false">('Work sheet diff'!T99-AVERAGE('Work sheet diff'!$C99:$T99))/10</f>
        <v>-0.00144756220608335</v>
      </c>
      <c r="V182" s="324" t="n">
        <f aca="false">'Work sheet diff'!U99/10</f>
        <v>0.0039435806198638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113983441163743</v>
      </c>
      <c r="C183" s="324" t="n">
        <f aca="false">'Work sheet diff'!B100/10</f>
        <v>0.0047451265365045</v>
      </c>
      <c r="D183" s="324" t="n">
        <f aca="false">('Work sheet diff'!C100-AVERAGE('Work sheet diff'!$C100:$T100))/10</f>
        <v>-0.000650777735590449</v>
      </c>
      <c r="E183" s="324" t="n">
        <f aca="false">('Work sheet diff'!D100-AVERAGE('Work sheet diff'!$C100:$T100))/10</f>
        <v>-0.000155485105907037</v>
      </c>
      <c r="F183" s="324" t="n">
        <f aca="false">('Work sheet diff'!E100-AVERAGE('Work sheet diff'!$C100:$T100))/10</f>
        <v>-0.00026277359407457</v>
      </c>
      <c r="G183" s="324" t="n">
        <f aca="false">('Work sheet diff'!F100-AVERAGE('Work sheet diff'!$C100:$T100))/10</f>
        <v>-0.000280119125220841</v>
      </c>
      <c r="H183" s="324" t="n">
        <f aca="false">('Work sheet diff'!G100-AVERAGE('Work sheet diff'!$C100:$T100))/10</f>
        <v>0.000117848254402737</v>
      </c>
      <c r="I183" s="324" t="n">
        <f aca="false">('Work sheet diff'!H100-AVERAGE('Work sheet diff'!$C100:$T100))/10</f>
        <v>0.000805282988127444</v>
      </c>
      <c r="J183" s="324" t="n">
        <f aca="false">('Work sheet diff'!I100-AVERAGE('Work sheet diff'!$C100:$T100))/10</f>
        <v>-0.000132706842518981</v>
      </c>
      <c r="K183" s="324" t="n">
        <f aca="false">('Work sheet diff'!J100-AVERAGE('Work sheet diff'!$C100:$T100))/10</f>
        <v>0.000475979128820336</v>
      </c>
      <c r="L183" s="324" t="n">
        <f aca="false">('Work sheet diff'!K100-AVERAGE('Work sheet diff'!$C100:$T100))/10</f>
        <v>-0.00018736895722876</v>
      </c>
      <c r="M183" s="324" t="n">
        <f aca="false">('Work sheet diff'!L100-AVERAGE('Work sheet diff'!$C100:$T100))/10</f>
        <v>-0.000109735559866259</v>
      </c>
      <c r="N183" s="324" t="n">
        <f aca="false">('Work sheet diff'!M100-AVERAGE('Work sheet diff'!$C100:$T100))/10</f>
        <v>4.74725962739522E-005</v>
      </c>
      <c r="O183" s="324" t="n">
        <f aca="false">('Work sheet diff'!N100-AVERAGE('Work sheet diff'!$C100:$T100))/10</f>
        <v>0.000314262393637624</v>
      </c>
      <c r="P183" s="324" t="n">
        <f aca="false">('Work sheet diff'!O100-AVERAGE('Work sheet diff'!$C100:$T100))/10</f>
        <v>0.000815852926940355</v>
      </c>
      <c r="Q183" s="324" t="n">
        <f aca="false">('Work sheet diff'!P100-AVERAGE('Work sheet diff'!$C100:$T100))/10</f>
        <v>0.00081625031568087</v>
      </c>
      <c r="R183" s="324" t="n">
        <f aca="false">('Work sheet diff'!Q100-AVERAGE('Work sheet diff'!$C100:$T100))/10</f>
        <v>-0.00104824960183127</v>
      </c>
      <c r="S183" s="324" t="n">
        <f aca="false">('Work sheet diff'!R100-AVERAGE('Work sheet diff'!$C100:$T100))/10</f>
        <v>-0.000443902421415705</v>
      </c>
      <c r="T183" s="324" t="n">
        <f aca="false">('Work sheet diff'!S100-AVERAGE('Work sheet diff'!$C100:$T100))/10</f>
        <v>-0.000101692982979073</v>
      </c>
      <c r="U183" s="324" t="n">
        <f aca="false">('Work sheet diff'!T100-AVERAGE('Work sheet diff'!$C100:$T100))/10</f>
        <v>-2.01366772503687E-005</v>
      </c>
      <c r="V183" s="324" t="n">
        <f aca="false">'Work sheet diff'!U100/10</f>
        <v>-0.00381744700221662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364948072551789</v>
      </c>
      <c r="C184" s="326" t="n">
        <f aca="false">'Work sheet diff'!B101/10</f>
        <v>0.00253205797591436</v>
      </c>
      <c r="D184" s="326" t="n">
        <f aca="false">('Work sheet diff'!C101-AVERAGE('Work sheet diff'!$C101:$T101))/10</f>
        <v>-0.000974744169585687</v>
      </c>
      <c r="E184" s="326" t="n">
        <f aca="false">('Work sheet diff'!D101-AVERAGE('Work sheet diff'!$C101:$T101))/10</f>
        <v>0.00114482030838041</v>
      </c>
      <c r="F184" s="326" t="n">
        <f aca="false">('Work sheet diff'!E101-AVERAGE('Work sheet diff'!$C101:$T101))/10</f>
        <v>0.000609251782956685</v>
      </c>
      <c r="G184" s="326" t="n">
        <f aca="false">('Work sheet diff'!F101-AVERAGE('Work sheet diff'!$C101:$T101))/10</f>
        <v>0.000887694291431262</v>
      </c>
      <c r="H184" s="326" t="n">
        <f aca="false">('Work sheet diff'!G101-AVERAGE('Work sheet diff'!$C101:$T101))/10</f>
        <v>0.00275693532532957</v>
      </c>
      <c r="I184" s="326" t="n">
        <f aca="false">('Work sheet diff'!H101-AVERAGE('Work sheet diff'!$C101:$T101))/10</f>
        <v>0.00388073794227872</v>
      </c>
      <c r="J184" s="326" t="n">
        <f aca="false">('Work sheet diff'!I101-AVERAGE('Work sheet diff'!$C101:$T101))/10</f>
        <v>-0.00621625570178908</v>
      </c>
      <c r="K184" s="326" t="n">
        <f aca="false">('Work sheet diff'!J101-AVERAGE('Work sheet diff'!$C101:$T101))/10</f>
        <v>-0.00192809186111111</v>
      </c>
      <c r="L184" s="326" t="n">
        <f aca="false">('Work sheet diff'!K101-AVERAGE('Work sheet diff'!$C101:$T101))/10</f>
        <v>0.00157246390838041</v>
      </c>
      <c r="M184" s="326" t="n">
        <f aca="false">('Work sheet diff'!L101-AVERAGE('Work sheet diff'!$C101:$T101))/10</f>
        <v>0.00156259486770245</v>
      </c>
      <c r="N184" s="326" t="n">
        <f aca="false">('Work sheet diff'!M101-AVERAGE('Work sheet diff'!$C101:$T101))/10</f>
        <v>-0.00204124638653484</v>
      </c>
      <c r="O184" s="326" t="n">
        <f aca="false">('Work sheet diff'!N101-AVERAGE('Work sheet diff'!$C101:$T101))/10</f>
        <v>-0.00153576856619586</v>
      </c>
      <c r="P184" s="326" t="n">
        <f aca="false">('Work sheet diff'!O101-AVERAGE('Work sheet diff'!$C101:$T101))/10</f>
        <v>0.00285411905414313</v>
      </c>
      <c r="Q184" s="326" t="n">
        <f aca="false">('Work sheet diff'!P101-AVERAGE('Work sheet diff'!$C101:$T101))/10</f>
        <v>-0.00442960673229755</v>
      </c>
      <c r="R184" s="326" t="n">
        <f aca="false">('Work sheet diff'!Q101-AVERAGE('Work sheet diff'!$C101:$T101))/10</f>
        <v>0.00395764842702448</v>
      </c>
      <c r="S184" s="326" t="n">
        <f aca="false">('Work sheet diff'!R101-AVERAGE('Work sheet diff'!$C101:$T101))/10</f>
        <v>-7.00242509416194E-005</v>
      </c>
      <c r="T184" s="326" t="n">
        <f aca="false">('Work sheet diff'!S101-AVERAGE('Work sheet diff'!$C101:$T101))/10</f>
        <v>-0.00219427844585687</v>
      </c>
      <c r="U184" s="326" t="n">
        <f aca="false">('Work sheet diff'!T101-AVERAGE('Work sheet diff'!$C101:$T101))/10</f>
        <v>0.000163750206685499</v>
      </c>
      <c r="V184" s="326" t="n">
        <f aca="false">'Work sheet diff'!U101/10</f>
        <v>-0.0139342358033363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5245000000000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24.4319323941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26494375</v>
      </c>
      <c r="C189" s="331" t="n">
        <f aca="false">('Summary Data'!Y2-AVERAGE('Summary Data'!$Z2:$AQ2))/AVERAGE('Summary Data'!$Z2:$AQ2)*10000</f>
        <v>-4398.43165520954</v>
      </c>
      <c r="D189" s="313" t="n">
        <f aca="false">('Summary Data'!Z2-AVERAGE('Summary Data'!$Z2:$AQ2))/AVERAGE('Summary Data'!$Z2:$AQ2)*10000</f>
        <v>-8.8532765214054</v>
      </c>
      <c r="E189" s="313" t="n">
        <f aca="false">('Summary Data'!AA2-AVERAGE('Summary Data'!$Z2:$AQ2))/AVERAGE('Summary Data'!$Z2:$AQ2)*10000</f>
        <v>-1.7114560314667</v>
      </c>
      <c r="F189" s="313" t="n">
        <f aca="false">('Summary Data'!AB2-AVERAGE('Summary Data'!$Z2:$AQ2))/AVERAGE('Summary Data'!$Z2:$AQ2)*10000</f>
        <v>0.110959149286398</v>
      </c>
      <c r="G189" s="313" t="n">
        <f aca="false">('Summary Data'!AC2-AVERAGE('Summary Data'!$Z2:$AQ2))/AVERAGE('Summary Data'!$Z2:$AQ2)*10000</f>
        <v>0.40521807472992</v>
      </c>
      <c r="H189" s="313" t="n">
        <f aca="false">('Summary Data'!AD2-AVERAGE('Summary Data'!$Z2:$AQ2))/AVERAGE('Summary Data'!$Z2:$AQ2)*10000</f>
        <v>1.04917601301314</v>
      </c>
      <c r="I189" s="313" t="n">
        <f aca="false">('Summary Data'!AE2-AVERAGE('Summary Data'!$Z2:$AQ2))/AVERAGE('Summary Data'!$Z2:$AQ2)*10000</f>
        <v>0.508990546019052</v>
      </c>
      <c r="J189" s="313" t="n">
        <f aca="false">('Summary Data'!AF2-AVERAGE('Summary Data'!$Z2:$AQ2))/AVERAGE('Summary Data'!$Z2:$AQ2)*10000</f>
        <v>1.04491139090636</v>
      </c>
      <c r="K189" s="313" t="n">
        <f aca="false">('Summary Data'!AG2-AVERAGE('Summary Data'!$Z2:$AQ2))/AVERAGE('Summary Data'!$Z2:$AQ2)*10000</f>
        <v>0.716535488600547</v>
      </c>
      <c r="L189" s="313" t="n">
        <f aca="false">('Summary Data'!AH2-AVERAGE('Summary Data'!$Z2:$AQ2))/AVERAGE('Summary Data'!$Z2:$AQ2)*10000</f>
        <v>1.38750270023638</v>
      </c>
      <c r="M189" s="313" t="n">
        <f aca="false">('Summary Data'!AI2-AVERAGE('Summary Data'!$Z2:$AQ2))/AVERAGE('Summary Data'!$Z2:$AQ2)*10000</f>
        <v>0.395267289810877</v>
      </c>
      <c r="N189" s="313" t="n">
        <f aca="false">('Summary Data'!AJ2-AVERAGE('Summary Data'!$Z2:$AQ2))/AVERAGE('Summary Data'!$Z2:$AQ2)*10000</f>
        <v>2.03430371992573</v>
      </c>
      <c r="O189" s="313" t="n">
        <f aca="false">('Summary Data'!AK2-AVERAGE('Summary Data'!$Z2:$AQ2))/AVERAGE('Summary Data'!$Z2:$AQ2)*10000</f>
        <v>0.63408612784853</v>
      </c>
      <c r="P189" s="313" t="n">
        <f aca="false">('Summary Data'!AL2-AVERAGE('Summary Data'!$Z2:$AQ2))/AVERAGE('Summary Data'!$Z2:$AQ2)*10000</f>
        <v>1.00652979193568</v>
      </c>
      <c r="Q189" s="313" t="n">
        <f aca="false">('Summary Data'!AM2-AVERAGE('Summary Data'!$Z2:$AQ2))/AVERAGE('Summary Data'!$Z2:$AQ2)*10000</f>
        <v>1.43441354342385</v>
      </c>
      <c r="R189" s="313" t="n">
        <f aca="false">('Summary Data'!AN2-AVERAGE('Summary Data'!$Z2:$AQ2))/AVERAGE('Summary Data'!$Z2:$AQ2)*10000</f>
        <v>1.02074519895988</v>
      </c>
      <c r="S189" s="313" t="n">
        <f aca="false">('Summary Data'!AO2-AVERAGE('Summary Data'!$Z2:$AQ2))/AVERAGE('Summary Data'!$Z2:$AQ2)*10000</f>
        <v>1.82533723664197</v>
      </c>
      <c r="T189" s="313" t="n">
        <f aca="false">('Summary Data'!AP2-AVERAGE('Summary Data'!$Z2:$AQ2))/AVERAGE('Summary Data'!$Z2:$AQ2)*10000</f>
        <v>0.791877145839655</v>
      </c>
      <c r="U189" s="313" t="n">
        <f aca="false">('Summary Data'!AQ2-AVERAGE('Summary Data'!$Z2:$AQ2))/AVERAGE('Summary Data'!$Z2:$AQ2)*10000</f>
        <v>-3.80112086431232</v>
      </c>
      <c r="V189" s="313" t="n">
        <f aca="false">('Summary Data'!AR2-AVERAGE('Summary Data'!$Z2:$AQ2))/AVERAGE('Summary Data'!$Z2:$AQ2)*10000</f>
        <v>-4250.43220957882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4.57428516666667</v>
      </c>
      <c r="D191" s="320" t="n">
        <f aca="false">'Summary Data'!Z3-AVERAGE('Summary Data'!$Z3:$AQ3)</f>
        <v>-0.304813833333333</v>
      </c>
      <c r="E191" s="320" t="n">
        <f aca="false">'Summary Data'!AA3-AVERAGE('Summary Data'!$Z3:$AQ3)</f>
        <v>-0.207978833333333</v>
      </c>
      <c r="F191" s="320" t="n">
        <f aca="false">'Summary Data'!AB3-AVERAGE('Summary Data'!$Z3:$AQ3)</f>
        <v>0.494750166666667</v>
      </c>
      <c r="G191" s="320" t="n">
        <f aca="false">'Summary Data'!AC3-AVERAGE('Summary Data'!$Z3:$AQ3)</f>
        <v>0.586755166666667</v>
      </c>
      <c r="H191" s="320" t="n">
        <f aca="false">'Summary Data'!AD3-AVERAGE('Summary Data'!$Z3:$AQ3)</f>
        <v>0.775779166666667</v>
      </c>
      <c r="I191" s="320" t="n">
        <f aca="false">'Summary Data'!AE3-AVERAGE('Summary Data'!$Z3:$AQ3)</f>
        <v>0.980129166666667</v>
      </c>
      <c r="J191" s="320" t="n">
        <f aca="false">'Summary Data'!AF3-AVERAGE('Summary Data'!$Z3:$AQ3)</f>
        <v>0.740228166666667</v>
      </c>
      <c r="K191" s="320" t="n">
        <f aca="false">'Summary Data'!AG3-AVERAGE('Summary Data'!$Z3:$AQ3)</f>
        <v>0.496770166666667</v>
      </c>
      <c r="L191" s="320" t="n">
        <f aca="false">'Summary Data'!AH3-AVERAGE('Summary Data'!$Z3:$AQ3)</f>
        <v>1.03220416666667</v>
      </c>
      <c r="M191" s="320" t="n">
        <f aca="false">'Summary Data'!AI3-AVERAGE('Summary Data'!$Z3:$AQ3)</f>
        <v>0.375082166666667</v>
      </c>
      <c r="N191" s="320" t="n">
        <f aca="false">'Summary Data'!AJ3-AVERAGE('Summary Data'!$Z3:$AQ3)</f>
        <v>0.244873166666667</v>
      </c>
      <c r="O191" s="320" t="n">
        <f aca="false">'Summary Data'!AK3-AVERAGE('Summary Data'!$Z3:$AQ3)</f>
        <v>0.324572166666667</v>
      </c>
      <c r="P191" s="320" t="n">
        <f aca="false">'Summary Data'!AL3-AVERAGE('Summary Data'!$Z3:$AQ3)</f>
        <v>-0.634942833333333</v>
      </c>
      <c r="Q191" s="320" t="n">
        <f aca="false">'Summary Data'!AM3-AVERAGE('Summary Data'!$Z3:$AQ3)</f>
        <v>-0.642614833333333</v>
      </c>
      <c r="R191" s="320" t="n">
        <f aca="false">'Summary Data'!AN3-AVERAGE('Summary Data'!$Z3:$AQ3)</f>
        <v>-0.533127833333333</v>
      </c>
      <c r="S191" s="320" t="n">
        <f aca="false">'Summary Data'!AO3-AVERAGE('Summary Data'!$Z3:$AQ3)</f>
        <v>-0.830528833333333</v>
      </c>
      <c r="T191" s="320" t="n">
        <f aca="false">'Summary Data'!AP3-AVERAGE('Summary Data'!$Z3:$AQ3)</f>
        <v>-1.55750983333333</v>
      </c>
      <c r="U191" s="320" t="n">
        <f aca="false">'Summary Data'!AQ3-AVERAGE('Summary Data'!$Z3:$AQ3)</f>
        <v>-1.33962683333333</v>
      </c>
      <c r="V191" s="320" t="n">
        <f aca="false">'Summary Data'!AR3-AVERAGE('Summary Data'!$Z3:$AQ3)</f>
        <v>-1.33866083333333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027272683214</v>
      </c>
      <c r="C192" s="323" t="n">
        <f aca="false">-'Work sheet diff'!B108</f>
        <v>21.5270084199704</v>
      </c>
      <c r="D192" s="323" t="n">
        <f aca="false">-('Work sheet diff'!C108-AVERAGE('Work sheet diff'!$C108:$T108))</f>
        <v>0.218543914222791</v>
      </c>
      <c r="E192" s="323" t="n">
        <f aca="false">-('Work sheet diff'!D108-AVERAGE('Work sheet diff'!$C108:$T108))</f>
        <v>0.0788689053902576</v>
      </c>
      <c r="F192" s="323" t="n">
        <f aca="false">-('Work sheet diff'!E108-AVERAGE('Work sheet diff'!$C108:$T108))</f>
        <v>-0.0507360261223151</v>
      </c>
      <c r="G192" s="323" t="n">
        <f aca="false">-('Work sheet diff'!F108-AVERAGE('Work sheet diff'!$C108:$T108))</f>
        <v>-0.12727390419348</v>
      </c>
      <c r="H192" s="323" t="n">
        <f aca="false">-('Work sheet diff'!G108-AVERAGE('Work sheet diff'!$C108:$T108))</f>
        <v>0.00896948746046777</v>
      </c>
      <c r="I192" s="323" t="n">
        <f aca="false">-('Work sheet diff'!H108-AVERAGE('Work sheet diff'!$C108:$T108))</f>
        <v>0.0192511699695805</v>
      </c>
      <c r="J192" s="323" t="n">
        <f aca="false">-('Work sheet diff'!I108-AVERAGE('Work sheet diff'!$C108:$T108))</f>
        <v>-0.115274659257513</v>
      </c>
      <c r="K192" s="323" t="n">
        <f aca="false">-('Work sheet diff'!J108-AVERAGE('Work sheet diff'!$C108:$T108))</f>
        <v>0.0425989233663255</v>
      </c>
      <c r="L192" s="323" t="n">
        <f aca="false">-('Work sheet diff'!K108-AVERAGE('Work sheet diff'!$C108:$T108))</f>
        <v>0.0504058018543256</v>
      </c>
      <c r="M192" s="323" t="n">
        <f aca="false">-('Work sheet diff'!L108-AVERAGE('Work sheet diff'!$C108:$T108))</f>
        <v>0.0549800249347303</v>
      </c>
      <c r="N192" s="323" t="n">
        <f aca="false">-('Work sheet diff'!M108-AVERAGE('Work sheet diff'!$C108:$T108))</f>
        <v>0.00261560962691987</v>
      </c>
      <c r="O192" s="323" t="n">
        <f aca="false">-('Work sheet diff'!N108-AVERAGE('Work sheet diff'!$C108:$T108))</f>
        <v>-0.0372265454297287</v>
      </c>
      <c r="P192" s="323" t="n">
        <f aca="false">-('Work sheet diff'!O108-AVERAGE('Work sheet diff'!$C108:$T108))</f>
        <v>0.0623355243770536</v>
      </c>
      <c r="Q192" s="323" t="n">
        <f aca="false">-('Work sheet diff'!P108-AVERAGE('Work sheet diff'!$C108:$T108))</f>
        <v>-0.0157736367029901</v>
      </c>
      <c r="R192" s="323" t="n">
        <f aca="false">-('Work sheet diff'!Q108-AVERAGE('Work sheet diff'!$C108:$T108))</f>
        <v>-0.0347484193480481</v>
      </c>
      <c r="S192" s="323" t="n">
        <f aca="false">-('Work sheet diff'!R108-AVERAGE('Work sheet diff'!$C108:$T108))</f>
        <v>-0.102692518497508</v>
      </c>
      <c r="T192" s="323" t="n">
        <f aca="false">-('Work sheet diff'!S108-AVERAGE('Work sheet diff'!$C108:$T108))</f>
        <v>-0.0597575751298598</v>
      </c>
      <c r="U192" s="323" t="n">
        <f aca="false">-('Work sheet diff'!T108-AVERAGE('Work sheet diff'!$C108:$T108))</f>
        <v>0.00491392347899411</v>
      </c>
      <c r="V192" s="320" t="n">
        <f aca="false">-'Work sheet'!U108</f>
        <v>25.1729276355615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4374441191875</v>
      </c>
      <c r="C193" s="324" t="n">
        <f aca="false">-'Work sheet diff'!B109</f>
        <v>-4.61115520251002</v>
      </c>
      <c r="D193" s="324" t="n">
        <f aca="false">'Work sheet diff'!C109-AVERAGE('Work sheet diff'!$C109:$T109)</f>
        <v>0.00828163517301039</v>
      </c>
      <c r="E193" s="324" t="n">
        <f aca="false">'Work sheet diff'!D109-AVERAGE('Work sheet diff'!$C109:$T109)</f>
        <v>-0.0212214697508903</v>
      </c>
      <c r="F193" s="324" t="n">
        <f aca="false">'Work sheet diff'!E109-AVERAGE('Work sheet diff'!$C109:$T109)</f>
        <v>-0.0208279999490681</v>
      </c>
      <c r="G193" s="324" t="n">
        <f aca="false">'Work sheet diff'!F109-AVERAGE('Work sheet diff'!$C109:$T109)</f>
        <v>-0.0417768108127294</v>
      </c>
      <c r="H193" s="324" t="n">
        <f aca="false">'Work sheet diff'!G109-AVERAGE('Work sheet diff'!$C109:$T109)</f>
        <v>-0.0157044143912639</v>
      </c>
      <c r="I193" s="324" t="n">
        <f aca="false">'Work sheet diff'!H109-AVERAGE('Work sheet diff'!$C109:$T109)</f>
        <v>-0.0255667579099264</v>
      </c>
      <c r="J193" s="324" t="n">
        <f aca="false">'Work sheet diff'!I109-AVERAGE('Work sheet diff'!$C109:$T109)</f>
        <v>-0.0461269923759922</v>
      </c>
      <c r="K193" s="324" t="n">
        <f aca="false">'Work sheet diff'!J109-AVERAGE('Work sheet diff'!$C109:$T109)</f>
        <v>-0.0432232416127683</v>
      </c>
      <c r="L193" s="324" t="n">
        <f aca="false">'Work sheet diff'!K109-AVERAGE('Work sheet diff'!$C109:$T109)</f>
        <v>0.0311075037872293</v>
      </c>
      <c r="M193" s="324" t="n">
        <f aca="false">'Work sheet diff'!L109-AVERAGE('Work sheet diff'!$C109:$T109)</f>
        <v>0.00919305227882816</v>
      </c>
      <c r="N193" s="324" t="n">
        <f aca="false">'Work sheet diff'!M109-AVERAGE('Work sheet diff'!$C109:$T109)</f>
        <v>0.0108064475193261</v>
      </c>
      <c r="O193" s="324" t="n">
        <f aca="false">'Work sheet diff'!N109-AVERAGE('Work sheet diff'!$C109:$T109)</f>
        <v>0.0264466055453454</v>
      </c>
      <c r="P193" s="324" t="n">
        <f aca="false">'Work sheet diff'!O109-AVERAGE('Work sheet diff'!$C109:$T109)</f>
        <v>0.0719045231367668</v>
      </c>
      <c r="Q193" s="324" t="n">
        <f aca="false">'Work sheet diff'!P109-AVERAGE('Work sheet diff'!$C109:$T109)</f>
        <v>0.0172918757387848</v>
      </c>
      <c r="R193" s="324" t="n">
        <f aca="false">'Work sheet diff'!Q109-AVERAGE('Work sheet diff'!$C109:$T109)</f>
        <v>0.0363220807336031</v>
      </c>
      <c r="S193" s="324" t="n">
        <f aca="false">'Work sheet diff'!R109-AVERAGE('Work sheet diff'!$C109:$T109)</f>
        <v>0.0557597328449644</v>
      </c>
      <c r="T193" s="324" t="n">
        <f aca="false">'Work sheet diff'!S109-AVERAGE('Work sheet diff'!$C109:$T109)</f>
        <v>0.00336966601561972</v>
      </c>
      <c r="U193" s="324" t="n">
        <f aca="false">'Work sheet diff'!T109-AVERAGE('Work sheet diff'!$C109:$T109)</f>
        <v>-0.0560354359708413</v>
      </c>
      <c r="V193" s="324" t="n">
        <f aca="false">'Work sheet diff'!U109</f>
        <v>9.75087545682376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429235714408043</v>
      </c>
      <c r="C194" s="324" t="n">
        <f aca="false">-'Work sheet diff'!B110</f>
        <v>-1.38693244622492</v>
      </c>
      <c r="D194" s="324" t="n">
        <f aca="false">-('Work sheet diff'!C110-AVERAGE('Work sheet diff'!$C110:$T110))</f>
        <v>-0.00172646622277757</v>
      </c>
      <c r="E194" s="324" t="n">
        <f aca="false">-('Work sheet diff'!D110-AVERAGE('Work sheet diff'!$C110:$T110))</f>
        <v>-0.00742453122156042</v>
      </c>
      <c r="F194" s="324" t="n">
        <f aca="false">-('Work sheet diff'!E110-AVERAGE('Work sheet diff'!$C110:$T110))</f>
        <v>0.00748603096110753</v>
      </c>
      <c r="G194" s="324" t="n">
        <f aca="false">-('Work sheet diff'!F110-AVERAGE('Work sheet diff'!$C110:$T110))</f>
        <v>-0.0133285199279125</v>
      </c>
      <c r="H194" s="324" t="n">
        <f aca="false">-('Work sheet diff'!G110-AVERAGE('Work sheet diff'!$C110:$T110))</f>
        <v>-0.00451175204971927</v>
      </c>
      <c r="I194" s="324" t="n">
        <f aca="false">-('Work sheet diff'!H110-AVERAGE('Work sheet diff'!$C110:$T110))</f>
        <v>-0.00525660049843063</v>
      </c>
      <c r="J194" s="324" t="n">
        <f aca="false">-('Work sheet diff'!I110-AVERAGE('Work sheet diff'!$C110:$T110))</f>
        <v>-0.0099952372542077</v>
      </c>
      <c r="K194" s="324" t="n">
        <f aca="false">-('Work sheet diff'!J110-AVERAGE('Work sheet diff'!$C110:$T110))</f>
        <v>0.00299760492153451</v>
      </c>
      <c r="L194" s="324" t="n">
        <f aca="false">-('Work sheet diff'!K110-AVERAGE('Work sheet diff'!$C110:$T110))</f>
        <v>-0.0195199262609157</v>
      </c>
      <c r="M194" s="324" t="n">
        <f aca="false">-('Work sheet diff'!L110-AVERAGE('Work sheet diff'!$C110:$T110))</f>
        <v>0.0148139431329172</v>
      </c>
      <c r="N194" s="324" t="n">
        <f aca="false">-('Work sheet diff'!M110-AVERAGE('Work sheet diff'!$C110:$T110))</f>
        <v>0.00983888157802722</v>
      </c>
      <c r="O194" s="324" t="n">
        <f aca="false">-('Work sheet diff'!N110-AVERAGE('Work sheet diff'!$C110:$T110))</f>
        <v>0.00540570998415728</v>
      </c>
      <c r="P194" s="324" t="n">
        <f aca="false">-('Work sheet diff'!O110-AVERAGE('Work sheet diff'!$C110:$T110))</f>
        <v>-0.000780696975488493</v>
      </c>
      <c r="Q194" s="324" t="n">
        <f aca="false">-('Work sheet diff'!P110-AVERAGE('Work sheet diff'!$C110:$T110))</f>
        <v>0.00284793692751463</v>
      </c>
      <c r="R194" s="324" t="n">
        <f aca="false">-('Work sheet diff'!Q110-AVERAGE('Work sheet diff'!$C110:$T110))</f>
        <v>0.0138906938830901</v>
      </c>
      <c r="S194" s="324" t="n">
        <f aca="false">-('Work sheet diff'!R110-AVERAGE('Work sheet diff'!$C110:$T110))</f>
        <v>-0.00782150098819195</v>
      </c>
      <c r="T194" s="324" t="n">
        <f aca="false">-('Work sheet diff'!S110-AVERAGE('Work sheet diff'!$C110:$T110))</f>
        <v>0.0108994034429579</v>
      </c>
      <c r="U194" s="324" t="n">
        <f aca="false">-('Work sheet diff'!T110-AVERAGE('Work sheet diff'!$C110:$T110))</f>
        <v>0.00218502656789781</v>
      </c>
      <c r="V194" s="313" t="n">
        <f aca="false">-'Work sheet'!U110</f>
        <v>1.04655022330377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328547552462661</v>
      </c>
      <c r="C195" s="324" t="n">
        <f aca="false">-'Work sheet diff'!B111</f>
        <v>-0.703940591650937</v>
      </c>
      <c r="D195" s="324" t="n">
        <f aca="false">'Work sheet diff'!C111-AVERAGE('Work sheet diff'!$C111:$T111)</f>
        <v>-0.0131139197979377</v>
      </c>
      <c r="E195" s="324" t="n">
        <f aca="false">'Work sheet diff'!D111-AVERAGE('Work sheet diff'!$C111:$T111)</f>
        <v>0.000371873943168968</v>
      </c>
      <c r="F195" s="324" t="n">
        <f aca="false">'Work sheet diff'!E111-AVERAGE('Work sheet diff'!$C111:$T111)</f>
        <v>-0.00400621769304603</v>
      </c>
      <c r="G195" s="324" t="n">
        <f aca="false">'Work sheet diff'!F111-AVERAGE('Work sheet diff'!$C111:$T111)</f>
        <v>-0.00544854412435229</v>
      </c>
      <c r="H195" s="324" t="n">
        <f aca="false">'Work sheet diff'!G111-AVERAGE('Work sheet diff'!$C111:$T111)</f>
        <v>-0.00260560463553637</v>
      </c>
      <c r="I195" s="324" t="n">
        <f aca="false">'Work sheet diff'!H111-AVERAGE('Work sheet diff'!$C111:$T111)</f>
        <v>-0.00164286392907263</v>
      </c>
      <c r="J195" s="324" t="n">
        <f aca="false">'Work sheet diff'!I111-AVERAGE('Work sheet diff'!$C111:$T111)</f>
        <v>0.00298757040785509</v>
      </c>
      <c r="K195" s="324" t="n">
        <f aca="false">'Work sheet diff'!J111-AVERAGE('Work sheet diff'!$C111:$T111)</f>
        <v>0.0011622245906683</v>
      </c>
      <c r="L195" s="324" t="n">
        <f aca="false">'Work sheet diff'!K111-AVERAGE('Work sheet diff'!$C111:$T111)</f>
        <v>0.00266538695813193</v>
      </c>
      <c r="M195" s="324" t="n">
        <f aca="false">'Work sheet diff'!L111-AVERAGE('Work sheet diff'!$C111:$T111)</f>
        <v>-0.00307480923690309</v>
      </c>
      <c r="N195" s="324" t="n">
        <f aca="false">'Work sheet diff'!M111-AVERAGE('Work sheet diff'!$C111:$T111)</f>
        <v>-0.00368983533373439</v>
      </c>
      <c r="O195" s="324" t="n">
        <f aca="false">'Work sheet diff'!N111-AVERAGE('Work sheet diff'!$C111:$T111)</f>
        <v>-0.00239616871835611</v>
      </c>
      <c r="P195" s="324" t="n">
        <f aca="false">'Work sheet diff'!O111-AVERAGE('Work sheet diff'!$C111:$T111)</f>
        <v>0.00400538350903791</v>
      </c>
      <c r="Q195" s="324" t="n">
        <f aca="false">'Work sheet diff'!P111-AVERAGE('Work sheet diff'!$C111:$T111)</f>
        <v>0.0076682926280673</v>
      </c>
      <c r="R195" s="324" t="n">
        <f aca="false">'Work sheet diff'!Q111-AVERAGE('Work sheet diff'!$C111:$T111)</f>
        <v>0.00566377055764113</v>
      </c>
      <c r="S195" s="324" t="n">
        <f aca="false">'Work sheet diff'!R111-AVERAGE('Work sheet diff'!$C111:$T111)</f>
        <v>0.00269044895749783</v>
      </c>
      <c r="T195" s="324" t="n">
        <f aca="false">'Work sheet diff'!S111-AVERAGE('Work sheet diff'!$C111:$T111)</f>
        <v>0.00748426766239653</v>
      </c>
      <c r="U195" s="324" t="n">
        <f aca="false">'Work sheet diff'!T111-AVERAGE('Work sheet diff'!$C111:$T111)</f>
        <v>0.00127874425447368</v>
      </c>
      <c r="V195" s="324" t="n">
        <f aca="false">'Work sheet diff'!U111</f>
        <v>0.0441159756034524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81307651126317</v>
      </c>
      <c r="C196" s="324" t="n">
        <f aca="false">-'Work sheet diff'!B112</f>
        <v>-0.595785916593329</v>
      </c>
      <c r="D196" s="324" t="n">
        <f aca="false">-('Work sheet diff'!C112-AVERAGE('Work sheet diff'!$C112:$T112))</f>
        <v>0.00367649889607495</v>
      </c>
      <c r="E196" s="324" t="n">
        <f aca="false">-('Work sheet diff'!D112-AVERAGE('Work sheet diff'!$C112:$T112))</f>
        <v>-0.0019953829101448</v>
      </c>
      <c r="F196" s="324" t="n">
        <f aca="false">-('Work sheet diff'!E112-AVERAGE('Work sheet diff'!$C112:$T112))</f>
        <v>-0.0011699821679157</v>
      </c>
      <c r="G196" s="324" t="n">
        <f aca="false">-('Work sheet diff'!F112-AVERAGE('Work sheet diff'!$C112:$T112))</f>
        <v>0.00502523214580306</v>
      </c>
      <c r="H196" s="324" t="n">
        <f aca="false">-('Work sheet diff'!G112-AVERAGE('Work sheet diff'!$C112:$T112))</f>
        <v>-0.00587488300387288</v>
      </c>
      <c r="I196" s="324" t="n">
        <f aca="false">-('Work sheet diff'!H112-AVERAGE('Work sheet diff'!$C112:$T112))</f>
        <v>-0.00182748889294881</v>
      </c>
      <c r="J196" s="324" t="n">
        <f aca="false">-('Work sheet diff'!I112-AVERAGE('Work sheet diff'!$C112:$T112))</f>
        <v>0.00297281660363141</v>
      </c>
      <c r="K196" s="324" t="n">
        <f aca="false">-('Work sheet diff'!J112-AVERAGE('Work sheet diff'!$C112:$T112))</f>
        <v>-0.0065436613883942</v>
      </c>
      <c r="L196" s="324" t="n">
        <f aca="false">-('Work sheet diff'!K112-AVERAGE('Work sheet diff'!$C112:$T112))</f>
        <v>0.000214726145197169</v>
      </c>
      <c r="M196" s="324" t="n">
        <f aca="false">-('Work sheet diff'!L112-AVERAGE('Work sheet diff'!$C112:$T112))</f>
        <v>0.00529712601365887</v>
      </c>
      <c r="N196" s="324" t="n">
        <f aca="false">-('Work sheet diff'!M112-AVERAGE('Work sheet diff'!$C112:$T112))</f>
        <v>0.000300800198717477</v>
      </c>
      <c r="O196" s="324" t="n">
        <f aca="false">-('Work sheet diff'!N112-AVERAGE('Work sheet diff'!$C112:$T112))</f>
        <v>0.00254952253568567</v>
      </c>
      <c r="P196" s="324" t="n">
        <f aca="false">-('Work sheet diff'!O112-AVERAGE('Work sheet diff'!$C112:$T112))</f>
        <v>-0.00287808623139016</v>
      </c>
      <c r="Q196" s="324" t="n">
        <f aca="false">-('Work sheet diff'!P112-AVERAGE('Work sheet diff'!$C112:$T112))</f>
        <v>0.00136987932727201</v>
      </c>
      <c r="R196" s="324" t="n">
        <f aca="false">-('Work sheet diff'!Q112-AVERAGE('Work sheet diff'!$C112:$T112))</f>
        <v>-0.00138760571522433</v>
      </c>
      <c r="S196" s="324" t="n">
        <f aca="false">-('Work sheet diff'!R112-AVERAGE('Work sheet diff'!$C112:$T112))</f>
        <v>-0.00200828288574195</v>
      </c>
      <c r="T196" s="324" t="n">
        <f aca="false">-('Work sheet diff'!S112-AVERAGE('Work sheet diff'!$C112:$T112))</f>
        <v>0.00173438857842859</v>
      </c>
      <c r="U196" s="324" t="n">
        <f aca="false">-('Work sheet diff'!T112-AVERAGE('Work sheet diff'!$C112:$T112))</f>
        <v>0.000544382751163586</v>
      </c>
      <c r="V196" s="324" t="n">
        <f aca="false">-'Work sheet diff'!U112</f>
        <v>-0.0111842550873872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296485098636506</v>
      </c>
      <c r="C197" s="324" t="n">
        <f aca="false">-'Work sheet diff'!B113</f>
        <v>-0.134964571650872</v>
      </c>
      <c r="D197" s="324" t="n">
        <f aca="false">'Work sheet diff'!C113-AVERAGE('Work sheet diff'!$C113:$T113)</f>
        <v>-0.000620195452915757</v>
      </c>
      <c r="E197" s="324" t="n">
        <f aca="false">'Work sheet diff'!D113-AVERAGE('Work sheet diff'!$C113:$T113)</f>
        <v>-0.00345988168538253</v>
      </c>
      <c r="F197" s="324" t="n">
        <f aca="false">'Work sheet diff'!E113-AVERAGE('Work sheet diff'!$C113:$T113)</f>
        <v>4.39592259887048E-006</v>
      </c>
      <c r="G197" s="324" t="n">
        <f aca="false">'Work sheet diff'!F113-AVERAGE('Work sheet diff'!$C113:$T113)</f>
        <v>-0.00131555317696681</v>
      </c>
      <c r="H197" s="324" t="n">
        <f aca="false">'Work sheet diff'!G113-AVERAGE('Work sheet diff'!$C113:$T113)</f>
        <v>-0.00136059394030914</v>
      </c>
      <c r="I197" s="324" t="n">
        <f aca="false">'Work sheet diff'!H113-AVERAGE('Work sheet diff'!$C113:$T113)</f>
        <v>0.000756640925182067</v>
      </c>
      <c r="J197" s="324" t="n">
        <f aca="false">'Work sheet diff'!I113-AVERAGE('Work sheet diff'!$C113:$T113)</f>
        <v>0.00100801815197531</v>
      </c>
      <c r="K197" s="324" t="n">
        <f aca="false">'Work sheet diff'!J113-AVERAGE('Work sheet diff'!$C113:$T113)</f>
        <v>0.00129410597897278</v>
      </c>
      <c r="L197" s="324" t="n">
        <f aca="false">'Work sheet diff'!K113-AVERAGE('Work sheet diff'!$C113:$T113)</f>
        <v>0.000393149745811888</v>
      </c>
      <c r="M197" s="324" t="n">
        <f aca="false">'Work sheet diff'!L113-AVERAGE('Work sheet diff'!$C113:$T113)</f>
        <v>0.000221599469419514</v>
      </c>
      <c r="N197" s="324" t="n">
        <f aca="false">'Work sheet diff'!M113-AVERAGE('Work sheet diff'!$C113:$T113)</f>
        <v>-0.00504298635697937</v>
      </c>
      <c r="O197" s="324" t="n">
        <f aca="false">'Work sheet diff'!N113-AVERAGE('Work sheet diff'!$C113:$T113)</f>
        <v>-0.00285602818163184</v>
      </c>
      <c r="P197" s="324" t="n">
        <f aca="false">'Work sheet diff'!O113-AVERAGE('Work sheet diff'!$C113:$T113)</f>
        <v>-0.000837114934053091</v>
      </c>
      <c r="Q197" s="324" t="n">
        <f aca="false">'Work sheet diff'!P113-AVERAGE('Work sheet diff'!$C113:$T113)</f>
        <v>0.00410620558511204</v>
      </c>
      <c r="R197" s="324" t="n">
        <f aca="false">'Work sheet diff'!Q113-AVERAGE('Work sheet diff'!$C113:$T113)</f>
        <v>0.00139164117906947</v>
      </c>
      <c r="S197" s="324" t="n">
        <f aca="false">'Work sheet diff'!R113-AVERAGE('Work sheet diff'!$C113:$T113)</f>
        <v>0.00338886299610091</v>
      </c>
      <c r="T197" s="324" t="n">
        <f aca="false">'Work sheet diff'!S113-AVERAGE('Work sheet diff'!$C113:$T113)</f>
        <v>0.0034968990310375</v>
      </c>
      <c r="U197" s="324" t="n">
        <f aca="false">'Work sheet diff'!T113-AVERAGE('Work sheet diff'!$C113:$T113)</f>
        <v>-0.000569165257041821</v>
      </c>
      <c r="V197" s="324" t="n">
        <f aca="false">'Work sheet diff'!U113</f>
        <v>0.0253350297235466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92532143605122</v>
      </c>
      <c r="C198" s="324" t="n">
        <f aca="false">-'Work sheet diff'!B114</f>
        <v>-0.134681526808778</v>
      </c>
      <c r="D198" s="324" t="n">
        <f aca="false">-('Work sheet diff'!C114-AVERAGE('Work sheet diff'!$C114:$T114))</f>
        <v>-0.000245965807101948</v>
      </c>
      <c r="E198" s="324" t="n">
        <f aca="false">-('Work sheet diff'!D114-AVERAGE('Work sheet diff'!$C114:$T114))</f>
        <v>0.000208145427638251</v>
      </c>
      <c r="F198" s="324" t="n">
        <f aca="false">-('Work sheet diff'!E114-AVERAGE('Work sheet diff'!$C114:$T114))</f>
        <v>-0.00236006351752629</v>
      </c>
      <c r="G198" s="324" t="n">
        <f aca="false">-('Work sheet diff'!F114-AVERAGE('Work sheet diff'!$C114:$T114))</f>
        <v>0.00250675194695256</v>
      </c>
      <c r="H198" s="324" t="n">
        <f aca="false">-('Work sheet diff'!G114-AVERAGE('Work sheet diff'!$C114:$T114))</f>
        <v>0.000147058811237913</v>
      </c>
      <c r="I198" s="324" t="n">
        <f aca="false">-('Work sheet diff'!H114-AVERAGE('Work sheet diff'!$C114:$T114))</f>
        <v>0.000240972410133004</v>
      </c>
      <c r="J198" s="324" t="n">
        <f aca="false">-('Work sheet diff'!I114-AVERAGE('Work sheet diff'!$C114:$T114))</f>
        <v>-0.000664206906119111</v>
      </c>
      <c r="K198" s="324" t="n">
        <f aca="false">-('Work sheet diff'!J114-AVERAGE('Work sheet diff'!$C114:$T114))</f>
        <v>-0.00246632666253369</v>
      </c>
      <c r="L198" s="324" t="n">
        <f aca="false">-('Work sheet diff'!K114-AVERAGE('Work sheet diff'!$C114:$T114))</f>
        <v>0.00111798203224773</v>
      </c>
      <c r="M198" s="324" t="n">
        <f aca="false">-('Work sheet diff'!L114-AVERAGE('Work sheet diff'!$C114:$T114))</f>
        <v>-0.00052590027606389</v>
      </c>
      <c r="N198" s="324" t="n">
        <f aca="false">-('Work sheet diff'!M114-AVERAGE('Work sheet diff'!$C114:$T114))</f>
        <v>0.00340918275284514</v>
      </c>
      <c r="O198" s="324" t="n">
        <f aca="false">-('Work sheet diff'!N114-AVERAGE('Work sheet diff'!$C114:$T114))</f>
        <v>0.00212805967627599</v>
      </c>
      <c r="P198" s="324" t="n">
        <f aca="false">-('Work sheet diff'!O114-AVERAGE('Work sheet diff'!$C114:$T114))</f>
        <v>-0.00241146732386298</v>
      </c>
      <c r="Q198" s="324" t="n">
        <f aca="false">-('Work sheet diff'!P114-AVERAGE('Work sheet diff'!$C114:$T114))</f>
        <v>-0.00128619361154658</v>
      </c>
      <c r="R198" s="324" t="n">
        <f aca="false">-('Work sheet diff'!Q114-AVERAGE('Work sheet diff'!$C114:$T114))</f>
        <v>5.70853983818272E-005</v>
      </c>
      <c r="S198" s="324" t="n">
        <f aca="false">-('Work sheet diff'!R114-AVERAGE('Work sheet diff'!$C114:$T114))</f>
        <v>0.000544027573605574</v>
      </c>
      <c r="T198" s="324" t="n">
        <f aca="false">-('Work sheet diff'!S114-AVERAGE('Work sheet diff'!$C114:$T114))</f>
        <v>0.00119721299364073</v>
      </c>
      <c r="U198" s="324" t="n">
        <f aca="false">-('Work sheet diff'!T114-AVERAGE('Work sheet diff'!$C114:$T114))</f>
        <v>-0.00159635491820424</v>
      </c>
      <c r="V198" s="324" t="n">
        <f aca="false">-'Work sheet diff'!U114</f>
        <v>-0.0128718820934258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76470619058948</v>
      </c>
      <c r="C199" s="324" t="n">
        <f aca="false">-'Work sheet diff'!B115</f>
        <v>-0.0347862677817679</v>
      </c>
      <c r="D199" s="324" t="n">
        <f aca="false">'Work sheet diff'!C115-AVERAGE('Work sheet diff'!$C115:$T115)</f>
        <v>-0.00494636303218694</v>
      </c>
      <c r="E199" s="324" t="n">
        <f aca="false">'Work sheet diff'!D115-AVERAGE('Work sheet diff'!$C115:$T115)</f>
        <v>-0.00590984016338271</v>
      </c>
      <c r="F199" s="324" t="n">
        <f aca="false">'Work sheet diff'!E115-AVERAGE('Work sheet diff'!$C115:$T115)</f>
        <v>-0.00228884809802372</v>
      </c>
      <c r="G199" s="324" t="n">
        <f aca="false">'Work sheet diff'!F115-AVERAGE('Work sheet diff'!$C115:$T115)</f>
        <v>-0.00159241520439214</v>
      </c>
      <c r="H199" s="324" t="n">
        <f aca="false">'Work sheet diff'!G115-AVERAGE('Work sheet diff'!$C115:$T115)</f>
        <v>-0.00140362059768846</v>
      </c>
      <c r="I199" s="324" t="n">
        <f aca="false">'Work sheet diff'!H115-AVERAGE('Work sheet diff'!$C115:$T115)</f>
        <v>0.00212071014315261</v>
      </c>
      <c r="J199" s="324" t="n">
        <f aca="false">'Work sheet diff'!I115-AVERAGE('Work sheet diff'!$C115:$T115)</f>
        <v>0.00412870091571325</v>
      </c>
      <c r="K199" s="324" t="n">
        <f aca="false">'Work sheet diff'!J115-AVERAGE('Work sheet diff'!$C115:$T115)</f>
        <v>0.00307868810671628</v>
      </c>
      <c r="L199" s="324" t="n">
        <f aca="false">'Work sheet diff'!K115-AVERAGE('Work sheet diff'!$C115:$T115)</f>
        <v>0.00102809841462874</v>
      </c>
      <c r="M199" s="324" t="n">
        <f aca="false">'Work sheet diff'!L115-AVERAGE('Work sheet diff'!$C115:$T115)</f>
        <v>0.00134445123314546</v>
      </c>
      <c r="N199" s="324" t="n">
        <f aca="false">'Work sheet diff'!M115-AVERAGE('Work sheet diff'!$C115:$T115)</f>
        <v>-0.000587367403637865</v>
      </c>
      <c r="O199" s="324" t="n">
        <f aca="false">'Work sheet diff'!N115-AVERAGE('Work sheet diff'!$C115:$T115)</f>
        <v>-0.0048784568424713</v>
      </c>
      <c r="P199" s="324" t="n">
        <f aca="false">'Work sheet diff'!O115-AVERAGE('Work sheet diff'!$C115:$T115)</f>
        <v>0.00365798027759028</v>
      </c>
      <c r="Q199" s="324" t="n">
        <f aca="false">'Work sheet diff'!P115-AVERAGE('Work sheet diff'!$C115:$T115)</f>
        <v>0.0074537790603925</v>
      </c>
      <c r="R199" s="324" t="n">
        <f aca="false">'Work sheet diff'!Q115-AVERAGE('Work sheet diff'!$C115:$T115)</f>
        <v>-0.0019706688835729</v>
      </c>
      <c r="S199" s="324" t="n">
        <f aca="false">'Work sheet diff'!R115-AVERAGE('Work sheet diff'!$C115:$T115)</f>
        <v>0.00297848099744451</v>
      </c>
      <c r="T199" s="324" t="n">
        <f aca="false">'Work sheet diff'!S115-AVERAGE('Work sheet diff'!$C115:$T115)</f>
        <v>0.00463112912945217</v>
      </c>
      <c r="U199" s="324" t="n">
        <f aca="false">'Work sheet diff'!T115-AVERAGE('Work sheet diff'!$C115:$T115)</f>
        <v>-0.00684443805287978</v>
      </c>
      <c r="V199" s="324" t="n">
        <f aca="false">'Work sheet diff'!U115</f>
        <v>-0.002997296088529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1.80087818480643E-018</v>
      </c>
      <c r="C200" s="324" t="n">
        <f aca="false">-'Work sheet diff'!B116</f>
        <v>-3.09495713822802E-018</v>
      </c>
      <c r="D200" s="324" t="n">
        <f aca="false">-('Work sheet diff'!C116-AVERAGE('Work sheet diff'!$C116:$T116))</f>
        <v>-1.43335202464185E-018</v>
      </c>
      <c r="E200" s="324" t="n">
        <f aca="false">-('Work sheet diff'!D116-AVERAGE('Work sheet diff'!$C116:$T116))</f>
        <v>-1.56786659926209E-017</v>
      </c>
      <c r="F200" s="324" t="n">
        <f aca="false">-('Work sheet diff'!E116-AVERAGE('Work sheet diff'!$C116:$T116))</f>
        <v>-1.80087818480643E-018</v>
      </c>
      <c r="G200" s="324" t="n">
        <f aca="false">-('Work sheet diff'!F116-AVERAGE('Work sheet diff'!$C116:$T116))</f>
        <v>-1.80087818480643E-018</v>
      </c>
      <c r="H200" s="324" t="n">
        <f aca="false">-('Work sheet diff'!G116-AVERAGE('Work sheet diff'!$C116:$T116))</f>
        <v>-5.27032513676005E-018</v>
      </c>
      <c r="I200" s="324" t="n">
        <f aca="false">-('Work sheet diff'!H116-AVERAGE('Work sheet diff'!$C116:$T116))</f>
        <v>1.34294058924137E-017</v>
      </c>
      <c r="J200" s="324" t="n">
        <f aca="false">-('Work sheet diff'!I116-AVERAGE('Work sheet diff'!$C116:$T116))</f>
        <v>1.66856876714718E-018</v>
      </c>
      <c r="K200" s="324" t="n">
        <f aca="false">-('Work sheet diff'!J116-AVERAGE('Work sheet diff'!$C116:$T116))</f>
        <v>-1.80087818480643E-018</v>
      </c>
      <c r="L200" s="324" t="n">
        <f aca="false">-('Work sheet diff'!K116-AVERAGE('Work sheet diff'!$C116:$T116))</f>
        <v>2.71969358521788E-019</v>
      </c>
      <c r="M200" s="324" t="n">
        <f aca="false">-('Work sheet diff'!L116-AVERAGE('Work sheet diff'!$C116:$T116))</f>
        <v>4.07954037782681E-018</v>
      </c>
      <c r="N200" s="324" t="n">
        <f aca="false">-('Work sheet diff'!M116-AVERAGE('Work sheet diff'!$C116:$T116))</f>
        <v>-1.35617153100729E-017</v>
      </c>
      <c r="O200" s="324" t="n">
        <f aca="false">-('Work sheet diff'!N116-AVERAGE('Work sheet diff'!$C116:$T116))</f>
        <v>1.2076909623008E-017</v>
      </c>
      <c r="P200" s="324" t="n">
        <f aca="false">-('Work sheet diff'!O116-AVERAGE('Work sheet diff'!$C116:$T116))</f>
        <v>-9.33516446818027E-019</v>
      </c>
      <c r="Q200" s="324" t="n">
        <f aca="false">-('Work sheet diff'!P116-AVERAGE('Work sheet diff'!$C116:$T116))</f>
        <v>4.07954037782681E-018</v>
      </c>
      <c r="R200" s="324" t="n">
        <f aca="false">-('Work sheet diff'!Q116-AVERAGE('Work sheet diff'!$C116:$T116))</f>
        <v>1.2076909623008E-017</v>
      </c>
      <c r="S200" s="324" t="n">
        <f aca="false">-('Work sheet diff'!R116-AVERAGE('Work sheet diff'!$C116:$T116))</f>
        <v>-1.80087818480643E-018</v>
      </c>
      <c r="T200" s="324" t="n">
        <f aca="false">-('Work sheet diff'!S116-AVERAGE('Work sheet diff'!$C116:$T116))</f>
        <v>-5.95392379466616E-019</v>
      </c>
      <c r="U200" s="324" t="n">
        <f aca="false">-('Work sheet diff'!T116-AVERAGE('Work sheet diff'!$C116:$T116))</f>
        <v>-3.00636399014625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744902902940685</v>
      </c>
      <c r="C201" s="324" t="n">
        <f aca="false">-'Work sheet diff'!B117</f>
        <v>-0.0256444994024232</v>
      </c>
      <c r="D201" s="324" t="n">
        <f aca="false">'Work sheet diff'!C117-AVERAGE('Work sheet diff'!$C117:$T117)</f>
        <v>0.000293170537044208</v>
      </c>
      <c r="E201" s="324" t="n">
        <f aca="false">'Work sheet diff'!D117-AVERAGE('Work sheet diff'!$C117:$T117)</f>
        <v>-0.000335383716215819</v>
      </c>
      <c r="F201" s="324" t="n">
        <f aca="false">'Work sheet diff'!E117-AVERAGE('Work sheet diff'!$C117:$T117)</f>
        <v>-0.00205111494661396</v>
      </c>
      <c r="G201" s="324" t="n">
        <f aca="false">'Work sheet diff'!F117-AVERAGE('Work sheet diff'!$C117:$T117)</f>
        <v>0.000289548900345117</v>
      </c>
      <c r="H201" s="324" t="n">
        <f aca="false">'Work sheet diff'!G117-AVERAGE('Work sheet diff'!$C117:$T117)</f>
        <v>0.000606055737358125</v>
      </c>
      <c r="I201" s="324" t="n">
        <f aca="false">'Work sheet diff'!H117-AVERAGE('Work sheet diff'!$C117:$T117)</f>
        <v>-0.000301017092936439</v>
      </c>
      <c r="J201" s="324" t="n">
        <f aca="false">'Work sheet diff'!I117-AVERAGE('Work sheet diff'!$C117:$T117)</f>
        <v>-0.000494324934490241</v>
      </c>
      <c r="K201" s="324" t="n">
        <f aca="false">'Work sheet diff'!J117-AVERAGE('Work sheet diff'!$C117:$T117)</f>
        <v>0.000319090285647207</v>
      </c>
      <c r="L201" s="324" t="n">
        <f aca="false">'Work sheet diff'!K117-AVERAGE('Work sheet diff'!$C117:$T117)</f>
        <v>0.00190348397857139</v>
      </c>
      <c r="M201" s="324" t="n">
        <f aca="false">'Work sheet diff'!L117-AVERAGE('Work sheet diff'!$C117:$T117)</f>
        <v>-0.000231842439870332</v>
      </c>
      <c r="N201" s="324" t="n">
        <f aca="false">'Work sheet diff'!M117-AVERAGE('Work sheet diff'!$C117:$T117)</f>
        <v>-0.000134883917433369</v>
      </c>
      <c r="O201" s="324" t="n">
        <f aca="false">'Work sheet diff'!N117-AVERAGE('Work sheet diff'!$C117:$T117)</f>
        <v>-0.000814072904872275</v>
      </c>
      <c r="P201" s="324" t="n">
        <f aca="false">'Work sheet diff'!O117-AVERAGE('Work sheet diff'!$C117:$T117)</f>
        <v>-0.0001102584523887</v>
      </c>
      <c r="Q201" s="324" t="n">
        <f aca="false">'Work sheet diff'!P117-AVERAGE('Work sheet diff'!$C117:$T117)</f>
        <v>-7.4598778157008E-005</v>
      </c>
      <c r="R201" s="324" t="n">
        <f aca="false">'Work sheet diff'!Q117-AVERAGE('Work sheet diff'!$C117:$T117)</f>
        <v>0.000726005236168682</v>
      </c>
      <c r="S201" s="324" t="n">
        <f aca="false">'Work sheet diff'!R117-AVERAGE('Work sheet diff'!$C117:$T117)</f>
        <v>0.000356080761217471</v>
      </c>
      <c r="T201" s="324" t="n">
        <f aca="false">'Work sheet diff'!S117-AVERAGE('Work sheet diff'!$C117:$T117)</f>
        <v>0.000977988208392967</v>
      </c>
      <c r="U201" s="324" t="n">
        <f aca="false">'Work sheet diff'!T117-AVERAGE('Work sheet diff'!$C117:$T117)</f>
        <v>-0.000923926461767021</v>
      </c>
      <c r="V201" s="324" t="n">
        <f aca="false">'Work sheet diff'!U117</f>
        <v>0.0234572765522596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18619990461936</v>
      </c>
      <c r="C202" s="324" t="n">
        <f aca="false">'Work sheet diff'!B118/10</f>
        <v>-0.00120287872493042</v>
      </c>
      <c r="D202" s="324" t="n">
        <f aca="false">-('Work sheet diff'!C118-AVERAGE('Work sheet diff'!$C118:$T118))/10</f>
        <v>-0.000148145843786834</v>
      </c>
      <c r="E202" s="324" t="n">
        <f aca="false">-('Work sheet diff'!D118-AVERAGE('Work sheet diff'!$C118:$T118))/10</f>
        <v>-2.31463579491121E-005</v>
      </c>
      <c r="F202" s="324" t="n">
        <f aca="false">-('Work sheet diff'!E118-AVERAGE('Work sheet diff'!$C118:$T118))/10</f>
        <v>-0.00053461422170299</v>
      </c>
      <c r="G202" s="324" t="n">
        <f aca="false">-('Work sheet diff'!F118-AVERAGE('Work sheet diff'!$C118:$T118))/10</f>
        <v>-0.000216493427272273</v>
      </c>
      <c r="H202" s="324" t="n">
        <f aca="false">-('Work sheet diff'!G118-AVERAGE('Work sheet diff'!$C118:$T118))/10</f>
        <v>-0.000274303596771166</v>
      </c>
      <c r="I202" s="324" t="n">
        <f aca="false">-('Work sheet diff'!H118-AVERAGE('Work sheet diff'!$C118:$T118))/10</f>
        <v>0.00048385154767542</v>
      </c>
      <c r="J202" s="324" t="n">
        <f aca="false">-('Work sheet diff'!I118-AVERAGE('Work sheet diff'!$C118:$T118))/10</f>
        <v>-0.000463960686678651</v>
      </c>
      <c r="K202" s="324" t="n">
        <f aca="false">-('Work sheet diff'!J118-AVERAGE('Work sheet diff'!$C118:$T118))/10</f>
        <v>0.000409500667209111</v>
      </c>
      <c r="L202" s="324" t="n">
        <f aca="false">-('Work sheet diff'!K118-AVERAGE('Work sheet diff'!$C118:$T118))/10</f>
        <v>-0.000384435762602441</v>
      </c>
      <c r="M202" s="324" t="n">
        <f aca="false">-('Work sheet diff'!L118-AVERAGE('Work sheet diff'!$C118:$T118))/10</f>
        <v>0.000334602321140468</v>
      </c>
      <c r="N202" s="324" t="n">
        <f aca="false">-('Work sheet diff'!M118-AVERAGE('Work sheet diff'!$C118:$T118))/10</f>
        <v>0.000901229171527987</v>
      </c>
      <c r="O202" s="324" t="n">
        <f aca="false">-('Work sheet diff'!N118-AVERAGE('Work sheet diff'!$C118:$T118))/10</f>
        <v>-0.000317861835838873</v>
      </c>
      <c r="P202" s="324" t="n">
        <f aca="false">-('Work sheet diff'!O118-AVERAGE('Work sheet diff'!$C118:$T118))/10</f>
        <v>-4.98841828057222E-005</v>
      </c>
      <c r="Q202" s="324" t="n">
        <f aca="false">-('Work sheet diff'!P118-AVERAGE('Work sheet diff'!$C118:$T118))/10</f>
        <v>9.37634187350154E-005</v>
      </c>
      <c r="R202" s="324" t="n">
        <f aca="false">-('Work sheet diff'!Q118-AVERAGE('Work sheet diff'!$C118:$T118))/10</f>
        <v>-0.000370706008124202</v>
      </c>
      <c r="S202" s="324" t="n">
        <f aca="false">-('Work sheet diff'!R118-AVERAGE('Work sheet diff'!$C118:$T118))/10</f>
        <v>0.000543620250902875</v>
      </c>
      <c r="T202" s="324" t="n">
        <f aca="false">-('Work sheet diff'!S118-AVERAGE('Work sheet diff'!$C118:$T118))/10</f>
        <v>-0.000234344301269311</v>
      </c>
      <c r="U202" s="324" t="n">
        <f aca="false">-('Work sheet diff'!T118-AVERAGE('Work sheet diff'!$C118:$T118))/10</f>
        <v>0.0002513288476107</v>
      </c>
      <c r="V202" s="313" t="n">
        <f aca="false">-'Work sheet'!U118/10</f>
        <v>-0.000636680701915401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2226123363098</v>
      </c>
      <c r="C203" s="324" t="n">
        <f aca="false">'Work sheet diff'!B119/10</f>
        <v>0.000244711047645452</v>
      </c>
      <c r="D203" s="324" t="n">
        <f aca="false">('Work sheet diff'!C119-AVERAGE('Work sheet diff'!$C119:$T119))/10</f>
        <v>-0.000330286593728165</v>
      </c>
      <c r="E203" s="324" t="n">
        <f aca="false">('Work sheet diff'!D119-AVERAGE('Work sheet diff'!$C119:$T119))/10</f>
        <v>-0.00026701823769706</v>
      </c>
      <c r="F203" s="324" t="n">
        <f aca="false">('Work sheet diff'!E119-AVERAGE('Work sheet diff'!$C119:$T119))/10</f>
        <v>0.000887237862874054</v>
      </c>
      <c r="G203" s="324" t="n">
        <f aca="false">('Work sheet diff'!F119-AVERAGE('Work sheet diff'!$C119:$T119))/10</f>
        <v>0.000407108677584781</v>
      </c>
      <c r="H203" s="324" t="n">
        <f aca="false">('Work sheet diff'!G119-AVERAGE('Work sheet diff'!$C119:$T119))/10</f>
        <v>4.55331057439046E-005</v>
      </c>
      <c r="I203" s="324" t="n">
        <f aca="false">('Work sheet diff'!H119-AVERAGE('Work sheet diff'!$C119:$T119))/10</f>
        <v>-0.00070450595534931</v>
      </c>
      <c r="J203" s="324" t="n">
        <f aca="false">('Work sheet diff'!I119-AVERAGE('Work sheet diff'!$C119:$T119))/10</f>
        <v>-0.000167322378058917</v>
      </c>
      <c r="K203" s="324" t="n">
        <f aca="false">('Work sheet diff'!J119-AVERAGE('Work sheet diff'!$C119:$T119))/10</f>
        <v>-9.5465475491013E-005</v>
      </c>
      <c r="L203" s="324" t="n">
        <f aca="false">('Work sheet diff'!K119-AVERAGE('Work sheet diff'!$C119:$T119))/10</f>
        <v>0.000417543189850681</v>
      </c>
      <c r="M203" s="324" t="n">
        <f aca="false">('Work sheet diff'!L119-AVERAGE('Work sheet diff'!$C119:$T119))/10</f>
        <v>0.000259055562807868</v>
      </c>
      <c r="N203" s="324" t="n">
        <f aca="false">('Work sheet diff'!M119-AVERAGE('Work sheet diff'!$C119:$T119))/10</f>
        <v>0.00020117221258426</v>
      </c>
      <c r="O203" s="324" t="n">
        <f aca="false">('Work sheet diff'!N119-AVERAGE('Work sheet diff'!$C119:$T119))/10</f>
        <v>3.61562231533569E-005</v>
      </c>
      <c r="P203" s="324" t="n">
        <f aca="false">('Work sheet diff'!O119-AVERAGE('Work sheet diff'!$C119:$T119))/10</f>
        <v>6.67303483910645E-005</v>
      </c>
      <c r="Q203" s="324" t="n">
        <f aca="false">('Work sheet diff'!P119-AVERAGE('Work sheet diff'!$C119:$T119))/10</f>
        <v>0.000153475750062454</v>
      </c>
      <c r="R203" s="324" t="n">
        <f aca="false">('Work sheet diff'!Q119-AVERAGE('Work sheet diff'!$C119:$T119))/10</f>
        <v>-0.000128280849417769</v>
      </c>
      <c r="S203" s="324" t="n">
        <f aca="false">('Work sheet diff'!R119-AVERAGE('Work sheet diff'!$C119:$T119))/10</f>
        <v>7.8703590824775E-005</v>
      </c>
      <c r="T203" s="324" t="n">
        <f aca="false">('Work sheet diff'!S119-AVERAGE('Work sheet diff'!$C119:$T119))/10</f>
        <v>-0.000193993726639491</v>
      </c>
      <c r="U203" s="324" t="n">
        <f aca="false">('Work sheet diff'!T119-AVERAGE('Work sheet diff'!$C119:$T119))/10</f>
        <v>-0.000665843307495475</v>
      </c>
      <c r="V203" s="324" t="n">
        <f aca="false">'Work sheet diff'!U119/10</f>
        <v>0.0054205503948075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209535287562728</v>
      </c>
      <c r="C204" s="324" t="n">
        <f aca="false">'Work sheet diff'!B120/10</f>
        <v>-0.000504922446287577</v>
      </c>
      <c r="D204" s="324" t="n">
        <f aca="false">-('Work sheet diff'!C120-AVERAGE('Work sheet diff'!$C120:$T120))/10</f>
        <v>-0.00025975951978694</v>
      </c>
      <c r="E204" s="324" t="n">
        <f aca="false">-('Work sheet diff'!D120-AVERAGE('Work sheet diff'!$C120:$T120))/10</f>
        <v>-0.000174528775924077</v>
      </c>
      <c r="F204" s="324" t="n">
        <f aca="false">-('Work sheet diff'!E120-AVERAGE('Work sheet diff'!$C120:$T120))/10</f>
        <v>3.08685268741189E-005</v>
      </c>
      <c r="G204" s="324" t="n">
        <f aca="false">-('Work sheet diff'!F120-AVERAGE('Work sheet diff'!$C120:$T120))/10</f>
        <v>0.000671844464952068</v>
      </c>
      <c r="H204" s="324" t="n">
        <f aca="false">-('Work sheet diff'!G120-AVERAGE('Work sheet diff'!$C120:$T120))/10</f>
        <v>0.000307369150760822</v>
      </c>
      <c r="I204" s="324" t="n">
        <f aca="false">-('Work sheet diff'!H120-AVERAGE('Work sheet diff'!$C120:$T120))/10</f>
        <v>-0.000268423772307816</v>
      </c>
      <c r="J204" s="324" t="n">
        <f aca="false">-('Work sheet diff'!I120-AVERAGE('Work sheet diff'!$C120:$T120))/10</f>
        <v>0.000656165035185042</v>
      </c>
      <c r="K204" s="324" t="n">
        <f aca="false">-('Work sheet diff'!J120-AVERAGE('Work sheet diff'!$C120:$T120))/10</f>
        <v>0.00078141928867087</v>
      </c>
      <c r="L204" s="324" t="n">
        <f aca="false">-('Work sheet diff'!K120-AVERAGE('Work sheet diff'!$C120:$T120))/10</f>
        <v>0.000356222990039417</v>
      </c>
      <c r="M204" s="324" t="n">
        <f aca="false">-('Work sheet diff'!L120-AVERAGE('Work sheet diff'!$C120:$T120))/10</f>
        <v>-3.28805807156312E-005</v>
      </c>
      <c r="N204" s="324" t="n">
        <f aca="false">-('Work sheet diff'!M120-AVERAGE('Work sheet diff'!$C120:$T120))/10</f>
        <v>0.000146459714777309</v>
      </c>
      <c r="O204" s="324" t="n">
        <f aca="false">-('Work sheet diff'!N120-AVERAGE('Work sheet diff'!$C120:$T120))/10</f>
        <v>0.000242129706236415</v>
      </c>
      <c r="P204" s="324" t="n">
        <f aca="false">-('Work sheet diff'!O120-AVERAGE('Work sheet diff'!$C120:$T120))/10</f>
        <v>-0.00108623938667198</v>
      </c>
      <c r="Q204" s="324" t="n">
        <f aca="false">-('Work sheet diff'!P120-AVERAGE('Work sheet diff'!$C120:$T120))/10</f>
        <v>-0.000937810519560639</v>
      </c>
      <c r="R204" s="324" t="n">
        <f aca="false">-('Work sheet diff'!Q120-AVERAGE('Work sheet diff'!$C120:$T120))/10</f>
        <v>-3.01088414667378E-005</v>
      </c>
      <c r="S204" s="324" t="n">
        <f aca="false">-('Work sheet diff'!R120-AVERAGE('Work sheet diff'!$C120:$T120))/10</f>
        <v>-0.000255985214430015</v>
      </c>
      <c r="T204" s="324" t="n">
        <f aca="false">-('Work sheet diff'!S120-AVERAGE('Work sheet diff'!$C120:$T120))/10</f>
        <v>-4.66130061615975E-005</v>
      </c>
      <c r="U204" s="324" t="n">
        <f aca="false">-('Work sheet diff'!T120-AVERAGE('Work sheet diff'!$C120:$T120))/10</f>
        <v>-0.000100129260470623</v>
      </c>
      <c r="V204" s="313" t="n">
        <f aca="false">-'Work sheet'!U120/10</f>
        <v>0.0070600701805043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319549426553672</v>
      </c>
      <c r="C205" s="326" t="n">
        <f aca="false">'Work sheet diff'!B121/10</f>
        <v>-0.00243546263157895</v>
      </c>
      <c r="D205" s="326" t="n">
        <f aca="false">('Work sheet diff'!C121-AVERAGE('Work sheet diff'!$C121:$T121))/10</f>
        <v>0.0022652654519774</v>
      </c>
      <c r="E205" s="326" t="n">
        <f aca="false">('Work sheet diff'!D121-AVERAGE('Work sheet diff'!$C121:$T121))/10</f>
        <v>0.00321393002824859</v>
      </c>
      <c r="F205" s="326" t="n">
        <f aca="false">('Work sheet diff'!E121-AVERAGE('Work sheet diff'!$C121:$T121))/10</f>
        <v>-0.00077938929378531</v>
      </c>
      <c r="G205" s="326" t="n">
        <f aca="false">('Work sheet diff'!F121-AVERAGE('Work sheet diff'!$C121:$T121))/10</f>
        <v>0.000501725621468926</v>
      </c>
      <c r="H205" s="326" t="n">
        <f aca="false">('Work sheet diff'!G121-AVERAGE('Work sheet diff'!$C121:$T121))/10</f>
        <v>0.00144968155367232</v>
      </c>
      <c r="I205" s="326" t="n">
        <f aca="false">('Work sheet diff'!H121-AVERAGE('Work sheet diff'!$C121:$T121))/10</f>
        <v>0.00234341511299435</v>
      </c>
      <c r="J205" s="326" t="n">
        <f aca="false">('Work sheet diff'!I121-AVERAGE('Work sheet diff'!$C121:$T121))/10</f>
        <v>-0.00139526692090396</v>
      </c>
      <c r="K205" s="326" t="n">
        <f aca="false">('Work sheet diff'!J121-AVERAGE('Work sheet diff'!$C121:$T121))/10</f>
        <v>-0.000937123192090394</v>
      </c>
      <c r="L205" s="326" t="n">
        <f aca="false">('Work sheet diff'!K121-AVERAGE('Work sheet diff'!$C121:$T121))/10</f>
        <v>0.000528648163841808</v>
      </c>
      <c r="M205" s="326" t="n">
        <f aca="false">('Work sheet diff'!L121-AVERAGE('Work sheet diff'!$C121:$T121))/10</f>
        <v>0.00125785392655367</v>
      </c>
      <c r="N205" s="326" t="n">
        <f aca="false">('Work sheet diff'!M121-AVERAGE('Work sheet diff'!$C121:$T121))/10</f>
        <v>0.000358472231638417</v>
      </c>
      <c r="O205" s="326" t="n">
        <f aca="false">('Work sheet diff'!N121-AVERAGE('Work sheet diff'!$C121:$T121))/10</f>
        <v>-0.00456211929378531</v>
      </c>
      <c r="P205" s="326" t="n">
        <f aca="false">('Work sheet diff'!O121-AVERAGE('Work sheet diff'!$C121:$T121))/10</f>
        <v>0.00111572579096045</v>
      </c>
      <c r="Q205" s="326" t="n">
        <f aca="false">('Work sheet diff'!P121-AVERAGE('Work sheet diff'!$C121:$T121))/10</f>
        <v>-0.00514258827683616</v>
      </c>
      <c r="R205" s="326" t="n">
        <f aca="false">('Work sheet diff'!Q121-AVERAGE('Work sheet diff'!$C121:$T121))/10</f>
        <v>0.000596293587570622</v>
      </c>
      <c r="S205" s="326" t="n">
        <f aca="false">('Work sheet diff'!R121-AVERAGE('Work sheet diff'!$C121:$T121))/10</f>
        <v>-0.00281496471751413</v>
      </c>
      <c r="T205" s="326" t="n">
        <f aca="false">('Work sheet diff'!S121-AVERAGE('Work sheet diff'!$C121:$T121))/10</f>
        <v>-0.00116395810734463</v>
      </c>
      <c r="U205" s="326" t="n">
        <f aca="false">('Work sheet diff'!T121-AVERAGE('Work sheet diff'!$C121:$T121))/10</f>
        <v>0.00316439833333333</v>
      </c>
      <c r="V205" s="326" t="n">
        <f aca="false">'Work sheet diff'!U121/10</f>
        <v>-0.0191431948375768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0620305358676192</v>
      </c>
      <c r="C206" s="324" t="n">
        <f aca="false">'Work sheet diff'!B128</f>
        <v>-19.8710199859082</v>
      </c>
      <c r="D206" s="324" t="n">
        <f aca="false">'Work sheet diff'!C128-AVERAGE('Work sheet diff'!$C128:$T128)</f>
        <v>0.156207701726149</v>
      </c>
      <c r="E206" s="324" t="n">
        <f aca="false">'Work sheet diff'!D128-AVERAGE('Work sheet diff'!$C128:$T128)</f>
        <v>0.140954602566238</v>
      </c>
      <c r="F206" s="324" t="n">
        <f aca="false">'Work sheet diff'!E128-AVERAGE('Work sheet diff'!$C128:$T128)</f>
        <v>0.0186965349243691</v>
      </c>
      <c r="G206" s="324" t="n">
        <f aca="false">'Work sheet diff'!F128-AVERAGE('Work sheet diff'!$C128:$T128)</f>
        <v>0.0362060944616245</v>
      </c>
      <c r="H206" s="324" t="n">
        <f aca="false">'Work sheet diff'!G128-AVERAGE('Work sheet diff'!$C128:$T128)</f>
        <v>0.0991646932532049</v>
      </c>
      <c r="I206" s="324" t="n">
        <f aca="false">'Work sheet diff'!H128-AVERAGE('Work sheet diff'!$C128:$T128)</f>
        <v>0.0288723593088831</v>
      </c>
      <c r="J206" s="324" t="n">
        <f aca="false">'Work sheet diff'!I128-AVERAGE('Work sheet diff'!$C128:$T128)</f>
        <v>-0.0594046732706082</v>
      </c>
      <c r="K206" s="324" t="n">
        <f aca="false">'Work sheet diff'!J128-AVERAGE('Work sheet diff'!$C128:$T128)</f>
        <v>0.071996351770981</v>
      </c>
      <c r="L206" s="324" t="n">
        <f aca="false">'Work sheet diff'!K128-AVERAGE('Work sheet diff'!$C128:$T128)</f>
        <v>0.120459367422988</v>
      </c>
      <c r="M206" s="324" t="n">
        <f aca="false">'Work sheet diff'!L128-AVERAGE('Work sheet diff'!$C128:$T128)</f>
        <v>0.0809693051770183</v>
      </c>
      <c r="N206" s="324" t="n">
        <f aca="false">'Work sheet diff'!M128-AVERAGE('Work sheet diff'!$C128:$T128)</f>
        <v>0.0174421933717118</v>
      </c>
      <c r="O206" s="324" t="n">
        <f aca="false">'Work sheet diff'!N128-AVERAGE('Work sheet diff'!$C128:$T128)</f>
        <v>-0.0276342752533453</v>
      </c>
      <c r="P206" s="324" t="n">
        <f aca="false">'Work sheet diff'!O128-AVERAGE('Work sheet diff'!$C128:$T128)</f>
        <v>-0.244956165867775</v>
      </c>
      <c r="Q206" s="324" t="n">
        <f aca="false">'Work sheet diff'!P128-AVERAGE('Work sheet diff'!$C128:$T128)</f>
        <v>-0.144263968182232</v>
      </c>
      <c r="R206" s="324" t="n">
        <f aca="false">'Work sheet diff'!Q128-AVERAGE('Work sheet diff'!$C128:$T128)</f>
        <v>-0.0453606625696585</v>
      </c>
      <c r="S206" s="324" t="n">
        <f aca="false">'Work sheet diff'!R128-AVERAGE('Work sheet diff'!$C128:$T128)</f>
        <v>-0.240708441052283</v>
      </c>
      <c r="T206" s="324" t="n">
        <f aca="false">'Work sheet diff'!S128-AVERAGE('Work sheet diff'!$C128:$T128)</f>
        <v>-0.0201921463468242</v>
      </c>
      <c r="U206" s="324" t="n">
        <f aca="false">'Work sheet diff'!T128-AVERAGE('Work sheet diff'!$C128:$T128)</f>
        <v>0.0115511285595591</v>
      </c>
      <c r="V206" s="324" t="n">
        <f aca="false">'Work sheet diff'!U128</f>
        <v>-0.39195170464934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516128373172342</v>
      </c>
      <c r="C207" s="324" t="n">
        <f aca="false">'Work sheet diff'!B129</f>
        <v>-1.72754203888539</v>
      </c>
      <c r="D207" s="324" t="n">
        <f aca="false">'Work sheet diff'!C129-AVERAGE('Work sheet diff'!$C129:$T129)</f>
        <v>-0.0247824371144627</v>
      </c>
      <c r="E207" s="324" t="n">
        <f aca="false">'Work sheet diff'!D129-AVERAGE('Work sheet diff'!$C129:$T129)</f>
        <v>-0.0552021004501787</v>
      </c>
      <c r="F207" s="324" t="n">
        <f aca="false">'Work sheet diff'!E129-AVERAGE('Work sheet diff'!$C129:$T129)</f>
        <v>0.0246745739084139</v>
      </c>
      <c r="G207" s="324" t="n">
        <f aca="false">'Work sheet diff'!F129-AVERAGE('Work sheet diff'!$C129:$T129)</f>
        <v>-0.0611930412082827</v>
      </c>
      <c r="H207" s="324" t="n">
        <f aca="false">'Work sheet diff'!G129-AVERAGE('Work sheet diff'!$C129:$T129)</f>
        <v>0.0687404660289764</v>
      </c>
      <c r="I207" s="324" t="n">
        <f aca="false">'Work sheet diff'!H129-AVERAGE('Work sheet diff'!$C129:$T129)</f>
        <v>0.00689767124102816</v>
      </c>
      <c r="J207" s="324" t="n">
        <f aca="false">'Work sheet diff'!I129-AVERAGE('Work sheet diff'!$C129:$T129)</f>
        <v>-0.056491321198817</v>
      </c>
      <c r="K207" s="324" t="n">
        <f aca="false">'Work sheet diff'!J129-AVERAGE('Work sheet diff'!$C129:$T129)</f>
        <v>0.0118812756467277</v>
      </c>
      <c r="L207" s="324" t="n">
        <f aca="false">'Work sheet diff'!K129-AVERAGE('Work sheet diff'!$C129:$T129)</f>
        <v>-0.036362000711814</v>
      </c>
      <c r="M207" s="324" t="n">
        <f aca="false">'Work sheet diff'!L129-AVERAGE('Work sheet diff'!$C129:$T129)</f>
        <v>-0.0075704531713939</v>
      </c>
      <c r="N207" s="324" t="n">
        <f aca="false">'Work sheet diff'!M129-AVERAGE('Work sheet diff'!$C129:$T129)</f>
        <v>0.0227778510540865</v>
      </c>
      <c r="O207" s="324" t="n">
        <f aca="false">'Work sheet diff'!N129-AVERAGE('Work sheet diff'!$C129:$T129)</f>
        <v>-0.0398416529715886</v>
      </c>
      <c r="P207" s="324" t="n">
        <f aca="false">'Work sheet diff'!O129-AVERAGE('Work sheet diff'!$C129:$T129)</f>
        <v>-0.0447018254655742</v>
      </c>
      <c r="Q207" s="324" t="n">
        <f aca="false">'Work sheet diff'!P129-AVERAGE('Work sheet diff'!$C129:$T129)</f>
        <v>-0.00667573167308197</v>
      </c>
      <c r="R207" s="324" t="n">
        <f aca="false">'Work sheet diff'!Q129-AVERAGE('Work sheet diff'!$C129:$T129)</f>
        <v>0.0992602030904519</v>
      </c>
      <c r="S207" s="324" t="n">
        <f aca="false">'Work sheet diff'!R129-AVERAGE('Work sheet diff'!$C129:$T129)</f>
        <v>-0.0056195195735835</v>
      </c>
      <c r="T207" s="324" t="n">
        <f aca="false">'Work sheet diff'!S129-AVERAGE('Work sheet diff'!$C129:$T129)</f>
        <v>0.0780111730120841</v>
      </c>
      <c r="U207" s="324" t="n">
        <f aca="false">'Work sheet diff'!T129-AVERAGE('Work sheet diff'!$C129:$T129)</f>
        <v>0.0261968695570085</v>
      </c>
      <c r="V207" s="324" t="n">
        <f aca="false">'Work sheet diff'!U129</f>
        <v>-0.118084483383258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557231569561814</v>
      </c>
      <c r="C208" s="324" t="n">
        <f aca="false">'Work sheet diff'!B130</f>
        <v>-4.08960100479695</v>
      </c>
      <c r="D208" s="324" t="n">
        <f aca="false">'Work sheet diff'!C130-AVERAGE('Work sheet diff'!$C130:$T130)</f>
        <v>0.0254148096008081</v>
      </c>
      <c r="E208" s="324" t="n">
        <f aca="false">'Work sheet diff'!D130-AVERAGE('Work sheet diff'!$C130:$T130)</f>
        <v>0.0289861310218545</v>
      </c>
      <c r="F208" s="324" t="n">
        <f aca="false">'Work sheet diff'!E130-AVERAGE('Work sheet diff'!$C130:$T130)</f>
        <v>-0.00401980078237708</v>
      </c>
      <c r="G208" s="324" t="n">
        <f aca="false">'Work sheet diff'!F130-AVERAGE('Work sheet diff'!$C130:$T130)</f>
        <v>-0.0231062563853151</v>
      </c>
      <c r="H208" s="324" t="n">
        <f aca="false">'Work sheet diff'!G130-AVERAGE('Work sheet diff'!$C130:$T130)</f>
        <v>0.00160598636972773</v>
      </c>
      <c r="I208" s="324" t="n">
        <f aca="false">'Work sheet diff'!H130-AVERAGE('Work sheet diff'!$C130:$T130)</f>
        <v>-0.00212646064973307</v>
      </c>
      <c r="J208" s="324" t="n">
        <f aca="false">'Work sheet diff'!I130-AVERAGE('Work sheet diff'!$C130:$T130)</f>
        <v>0.0164669313358284</v>
      </c>
      <c r="K208" s="324" t="n">
        <f aca="false">'Work sheet diff'!J130-AVERAGE('Work sheet diff'!$C130:$T130)</f>
        <v>0.000650568454339744</v>
      </c>
      <c r="L208" s="324" t="n">
        <f aca="false">'Work sheet diff'!K130-AVERAGE('Work sheet diff'!$C130:$T130)</f>
        <v>0.00231503442930454</v>
      </c>
      <c r="M208" s="324" t="n">
        <f aca="false">'Work sheet diff'!L130-AVERAGE('Work sheet diff'!$C130:$T130)</f>
        <v>0.011290357344604</v>
      </c>
      <c r="N208" s="324" t="n">
        <f aca="false">'Work sheet diff'!M130-AVERAGE('Work sheet diff'!$C130:$T130)</f>
        <v>0.00848999951239075</v>
      </c>
      <c r="O208" s="324" t="n">
        <f aca="false">'Work sheet diff'!N130-AVERAGE('Work sheet diff'!$C130:$T130)</f>
        <v>0.0293304506897574</v>
      </c>
      <c r="P208" s="324" t="n">
        <f aca="false">'Work sheet diff'!O130-AVERAGE('Work sheet diff'!$C130:$T130)</f>
        <v>-0.0118853394949499</v>
      </c>
      <c r="Q208" s="324" t="n">
        <f aca="false">'Work sheet diff'!P130-AVERAGE('Work sheet diff'!$C130:$T130)</f>
        <v>-0.00980880286556331</v>
      </c>
      <c r="R208" s="324" t="n">
        <f aca="false">'Work sheet diff'!Q130-AVERAGE('Work sheet diff'!$C130:$T130)</f>
        <v>-0.0171716020917956</v>
      </c>
      <c r="S208" s="324" t="n">
        <f aca="false">'Work sheet diff'!R130-AVERAGE('Work sheet diff'!$C130:$T130)</f>
        <v>-0.0380265564190959</v>
      </c>
      <c r="T208" s="324" t="n">
        <f aca="false">'Work sheet diff'!S130-AVERAGE('Work sheet diff'!$C130:$T130)</f>
        <v>-0.0097817577200791</v>
      </c>
      <c r="U208" s="324" t="n">
        <f aca="false">'Work sheet diff'!T130-AVERAGE('Work sheet diff'!$C130:$T130)</f>
        <v>-0.0086236923497059</v>
      </c>
      <c r="V208" s="324" t="n">
        <f aca="false">'Work sheet diff'!U130</f>
        <v>-0.102115668929053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0212833384408036</v>
      </c>
      <c r="C209" s="324" t="n">
        <f aca="false">'Work sheet diff'!B131</f>
        <v>0.0394820785511867</v>
      </c>
      <c r="D209" s="324" t="n">
        <f aca="false">'Work sheet diff'!C131-AVERAGE('Work sheet diff'!$C131:$T131)</f>
        <v>0.00281030846614542</v>
      </c>
      <c r="E209" s="324" t="n">
        <f aca="false">'Work sheet diff'!D131-AVERAGE('Work sheet diff'!$C131:$T131)</f>
        <v>-0.00513079612800897</v>
      </c>
      <c r="F209" s="324" t="n">
        <f aca="false">'Work sheet diff'!E131-AVERAGE('Work sheet diff'!$C131:$T131)</f>
        <v>0.0187569827958718</v>
      </c>
      <c r="G209" s="324" t="n">
        <f aca="false">'Work sheet diff'!F131-AVERAGE('Work sheet diff'!$C131:$T131)</f>
        <v>-0.0125290045102013</v>
      </c>
      <c r="H209" s="324" t="n">
        <f aca="false">'Work sheet diff'!G131-AVERAGE('Work sheet diff'!$C131:$T131)</f>
        <v>-0.00411238179601518</v>
      </c>
      <c r="I209" s="324" t="n">
        <f aca="false">'Work sheet diff'!H131-AVERAGE('Work sheet diff'!$C131:$T131)</f>
        <v>-0.00258076820248441</v>
      </c>
      <c r="J209" s="324" t="n">
        <f aca="false">'Work sheet diff'!I131-AVERAGE('Work sheet diff'!$C131:$T131)</f>
        <v>0.004380569557861</v>
      </c>
      <c r="K209" s="324" t="n">
        <f aca="false">'Work sheet diff'!J131-AVERAGE('Work sheet diff'!$C131:$T131)</f>
        <v>0.0024825889741227</v>
      </c>
      <c r="L209" s="324" t="n">
        <f aca="false">'Work sheet diff'!K131-AVERAGE('Work sheet diff'!$C131:$T131)</f>
        <v>-0.00615805020163733</v>
      </c>
      <c r="M209" s="324" t="n">
        <f aca="false">'Work sheet diff'!L131-AVERAGE('Work sheet diff'!$C131:$T131)</f>
        <v>-0.00343708964741561</v>
      </c>
      <c r="N209" s="324" t="n">
        <f aca="false">'Work sheet diff'!M131-AVERAGE('Work sheet diff'!$C131:$T131)</f>
        <v>0.000404119581524575</v>
      </c>
      <c r="O209" s="324" t="n">
        <f aca="false">'Work sheet diff'!N131-AVERAGE('Work sheet diff'!$C131:$T131)</f>
        <v>-0.00198737132175582</v>
      </c>
      <c r="P209" s="324" t="n">
        <f aca="false">'Work sheet diff'!O131-AVERAGE('Work sheet diff'!$C131:$T131)</f>
        <v>-0.00462293332415829</v>
      </c>
      <c r="Q209" s="324" t="n">
        <f aca="false">'Work sheet diff'!P131-AVERAGE('Work sheet diff'!$C131:$T131)</f>
        <v>-0.00208913828681088</v>
      </c>
      <c r="R209" s="324" t="n">
        <f aca="false">'Work sheet diff'!Q131-AVERAGE('Work sheet diff'!$C131:$T131)</f>
        <v>0.00371075770832703</v>
      </c>
      <c r="S209" s="324" t="n">
        <f aca="false">'Work sheet diff'!R131-AVERAGE('Work sheet diff'!$C131:$T131)</f>
        <v>0.000136854305762006</v>
      </c>
      <c r="T209" s="324" t="n">
        <f aca="false">'Work sheet diff'!S131-AVERAGE('Work sheet diff'!$C131:$T131)</f>
        <v>0.00763932295317084</v>
      </c>
      <c r="U209" s="324" t="n">
        <f aca="false">'Work sheet diff'!T131-AVERAGE('Work sheet diff'!$C131:$T131)</f>
        <v>0.00232602907570236</v>
      </c>
      <c r="V209" s="324" t="n">
        <f aca="false">'Work sheet diff'!U131</f>
        <v>0.0485933746067003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598569793356153</v>
      </c>
      <c r="C210" s="324" t="n">
        <f aca="false">'Work sheet diff'!B132</f>
        <v>-0.563220805200455</v>
      </c>
      <c r="D210" s="324" t="n">
        <f aca="false">'Work sheet diff'!C132-AVERAGE('Work sheet diff'!$C132:$T132)</f>
        <v>0.00145434304181149</v>
      </c>
      <c r="E210" s="324" t="n">
        <f aca="false">'Work sheet diff'!D132-AVERAGE('Work sheet diff'!$C132:$T132)</f>
        <v>0.00111772109723846</v>
      </c>
      <c r="F210" s="324" t="n">
        <f aca="false">'Work sheet diff'!E132-AVERAGE('Work sheet diff'!$C132:$T132)</f>
        <v>0.000956969130162182</v>
      </c>
      <c r="G210" s="324" t="n">
        <f aca="false">'Work sheet diff'!F132-AVERAGE('Work sheet diff'!$C132:$T132)</f>
        <v>-0.00577806703312461</v>
      </c>
      <c r="H210" s="324" t="n">
        <f aca="false">'Work sheet diff'!G132-AVERAGE('Work sheet diff'!$C132:$T132)</f>
        <v>0.00265662849519855</v>
      </c>
      <c r="I210" s="324" t="n">
        <f aca="false">'Work sheet diff'!H132-AVERAGE('Work sheet diff'!$C132:$T132)</f>
        <v>-0.000442738665434796</v>
      </c>
      <c r="J210" s="324" t="n">
        <f aca="false">'Work sheet diff'!I132-AVERAGE('Work sheet diff'!$C132:$T132)</f>
        <v>0.00130779774945301</v>
      </c>
      <c r="K210" s="324" t="n">
        <f aca="false">'Work sheet diff'!J132-AVERAGE('Work sheet diff'!$C132:$T132)</f>
        <v>-0.0024792591982763</v>
      </c>
      <c r="L210" s="324" t="n">
        <f aca="false">'Work sheet diff'!K132-AVERAGE('Work sheet diff'!$C132:$T132)</f>
        <v>-0.00168608457833192</v>
      </c>
      <c r="M210" s="324" t="n">
        <f aca="false">'Work sheet diff'!L132-AVERAGE('Work sheet diff'!$C132:$T132)</f>
        <v>-0.00062336166481939</v>
      </c>
      <c r="N210" s="324" t="n">
        <f aca="false">'Work sheet diff'!M132-AVERAGE('Work sheet diff'!$C132:$T132)</f>
        <v>9.2545504834507E-005</v>
      </c>
      <c r="O210" s="324" t="n">
        <f aca="false">'Work sheet diff'!N132-AVERAGE('Work sheet diff'!$C132:$T132)</f>
        <v>0.00437963629943226</v>
      </c>
      <c r="P210" s="324" t="n">
        <f aca="false">'Work sheet diff'!O132-AVERAGE('Work sheet diff'!$C132:$T132)</f>
        <v>0.00313014121599776</v>
      </c>
      <c r="Q210" s="324" t="n">
        <f aca="false">'Work sheet diff'!P132-AVERAGE('Work sheet diff'!$C132:$T132)</f>
        <v>0.00262014388316376</v>
      </c>
      <c r="R210" s="324" t="n">
        <f aca="false">'Work sheet diff'!Q132-AVERAGE('Work sheet diff'!$C132:$T132)</f>
        <v>-0.00546519258587577</v>
      </c>
      <c r="S210" s="324" t="n">
        <f aca="false">'Work sheet diff'!R132-AVERAGE('Work sheet diff'!$C132:$T132)</f>
        <v>0.00151420847633583</v>
      </c>
      <c r="T210" s="324" t="n">
        <f aca="false">'Work sheet diff'!S132-AVERAGE('Work sheet diff'!$C132:$T132)</f>
        <v>-0.00152413912059172</v>
      </c>
      <c r="U210" s="324" t="n">
        <f aca="false">'Work sheet diff'!T132-AVERAGE('Work sheet diff'!$C132:$T132)</f>
        <v>-0.0012312920471733</v>
      </c>
      <c r="V210" s="324" t="n">
        <f aca="false">'Work sheet diff'!U132</f>
        <v>-0.00229945672713078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639362813528082</v>
      </c>
      <c r="C211" s="324" t="n">
        <f aca="false">'Work sheet diff'!B133</f>
        <v>-0.0185363411021589</v>
      </c>
      <c r="D211" s="324" t="n">
        <f aca="false">'Work sheet diff'!C133-AVERAGE('Work sheet diff'!$C133:$T133)</f>
        <v>-0.00192660754738592</v>
      </c>
      <c r="E211" s="324" t="n">
        <f aca="false">'Work sheet diff'!D133-AVERAGE('Work sheet diff'!$C133:$T133)</f>
        <v>-0.00154707621861289</v>
      </c>
      <c r="F211" s="324" t="n">
        <f aca="false">'Work sheet diff'!E133-AVERAGE('Work sheet diff'!$C133:$T133)</f>
        <v>0.00898799039305115</v>
      </c>
      <c r="G211" s="324" t="n">
        <f aca="false">'Work sheet diff'!F133-AVERAGE('Work sheet diff'!$C133:$T133)</f>
        <v>0.00515055186678245</v>
      </c>
      <c r="H211" s="324" t="n">
        <f aca="false">'Work sheet diff'!G133-AVERAGE('Work sheet diff'!$C133:$T133)</f>
        <v>0.000919891682368497</v>
      </c>
      <c r="I211" s="324" t="n">
        <f aca="false">'Work sheet diff'!H133-AVERAGE('Work sheet diff'!$C133:$T133)</f>
        <v>0.00395466223047225</v>
      </c>
      <c r="J211" s="324" t="n">
        <f aca="false">'Work sheet diff'!I133-AVERAGE('Work sheet diff'!$C133:$T133)</f>
        <v>0.00207953288492668</v>
      </c>
      <c r="K211" s="324" t="n">
        <f aca="false">'Work sheet diff'!J133-AVERAGE('Work sheet diff'!$C133:$T133)</f>
        <v>-0.000326058525765023</v>
      </c>
      <c r="L211" s="324" t="n">
        <f aca="false">'Work sheet diff'!K133-AVERAGE('Work sheet diff'!$C133:$T133)</f>
        <v>0.00678394043765423</v>
      </c>
      <c r="M211" s="324" t="n">
        <f aca="false">'Work sheet diff'!L133-AVERAGE('Work sheet diff'!$C133:$T133)</f>
        <v>0.00364078942173171</v>
      </c>
      <c r="N211" s="324" t="n">
        <f aca="false">'Work sheet diff'!M133-AVERAGE('Work sheet diff'!$C133:$T133)</f>
        <v>-0.00327454899655537</v>
      </c>
      <c r="O211" s="324" t="n">
        <f aca="false">'Work sheet diff'!N133-AVERAGE('Work sheet diff'!$C133:$T133)</f>
        <v>0.00350218342544828</v>
      </c>
      <c r="P211" s="324" t="n">
        <f aca="false">'Work sheet diff'!O133-AVERAGE('Work sheet diff'!$C133:$T133)</f>
        <v>-0.00781227522900542</v>
      </c>
      <c r="Q211" s="324" t="n">
        <f aca="false">'Work sheet diff'!P133-AVERAGE('Work sheet diff'!$C133:$T133)</f>
        <v>-0.00242721038672649</v>
      </c>
      <c r="R211" s="324" t="n">
        <f aca="false">'Work sheet diff'!Q133-AVERAGE('Work sheet diff'!$C133:$T133)</f>
        <v>-0.00243697993460336</v>
      </c>
      <c r="S211" s="324" t="n">
        <f aca="false">'Work sheet diff'!R133-AVERAGE('Work sheet diff'!$C133:$T133)</f>
        <v>-0.000873982938975314</v>
      </c>
      <c r="T211" s="324" t="n">
        <f aca="false">'Work sheet diff'!S133-AVERAGE('Work sheet diff'!$C133:$T133)</f>
        <v>-0.00658443410863735</v>
      </c>
      <c r="U211" s="324" t="n">
        <f aca="false">'Work sheet diff'!T133-AVERAGE('Work sheet diff'!$C133:$T133)</f>
        <v>-0.0078103684561681</v>
      </c>
      <c r="V211" s="324" t="n">
        <f aca="false">'Work sheet diff'!U133</f>
        <v>-0.0115193696105226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0113950351152969</v>
      </c>
      <c r="C212" s="324" t="n">
        <f aca="false">'Work sheet diff'!B134</f>
        <v>0.00223683048046308</v>
      </c>
      <c r="D212" s="324" t="n">
        <f aca="false">'Work sheet diff'!C134-AVERAGE('Work sheet diff'!$C134:$T134)</f>
        <v>0.00052757411185686</v>
      </c>
      <c r="E212" s="324" t="n">
        <f aca="false">'Work sheet diff'!D134-AVERAGE('Work sheet diff'!$C134:$T134)</f>
        <v>8.77267586690657E-005</v>
      </c>
      <c r="F212" s="324" t="n">
        <f aca="false">'Work sheet diff'!E134-AVERAGE('Work sheet diff'!$C134:$T134)</f>
        <v>0.000475745591746007</v>
      </c>
      <c r="G212" s="324" t="n">
        <f aca="false">'Work sheet diff'!F134-AVERAGE('Work sheet diff'!$C134:$T134)</f>
        <v>-0.000631754296027568</v>
      </c>
      <c r="H212" s="324" t="n">
        <f aca="false">'Work sheet diff'!G134-AVERAGE('Work sheet diff'!$C134:$T134)</f>
        <v>0.00115112244337306</v>
      </c>
      <c r="I212" s="324" t="n">
        <f aca="false">'Work sheet diff'!H134-AVERAGE('Work sheet diff'!$C134:$T134)</f>
        <v>-0.00128097302566698</v>
      </c>
      <c r="J212" s="324" t="n">
        <f aca="false">'Work sheet diff'!I134-AVERAGE('Work sheet diff'!$C134:$T134)</f>
        <v>0.000170233414055262</v>
      </c>
      <c r="K212" s="324" t="n">
        <f aca="false">'Work sheet diff'!J134-AVERAGE('Work sheet diff'!$C134:$T134)</f>
        <v>-0.00154455707302106</v>
      </c>
      <c r="L212" s="324" t="n">
        <f aca="false">'Work sheet diff'!K134-AVERAGE('Work sheet diff'!$C134:$T134)</f>
        <v>0.000452545836899716</v>
      </c>
      <c r="M212" s="324" t="n">
        <f aca="false">'Work sheet diff'!L134-AVERAGE('Work sheet diff'!$C134:$T134)</f>
        <v>-0.0010328003512792</v>
      </c>
      <c r="N212" s="324" t="n">
        <f aca="false">'Work sheet diff'!M134-AVERAGE('Work sheet diff'!$C134:$T134)</f>
        <v>-0.0033514389362829</v>
      </c>
      <c r="O212" s="324" t="n">
        <f aca="false">'Work sheet diff'!N134-AVERAGE('Work sheet diff'!$C134:$T134)</f>
        <v>0.000483575169153359</v>
      </c>
      <c r="P212" s="324" t="n">
        <f aca="false">'Work sheet diff'!O134-AVERAGE('Work sheet diff'!$C134:$T134)</f>
        <v>0.002020339035083</v>
      </c>
      <c r="Q212" s="324" t="n">
        <f aca="false">'Work sheet diff'!P134-AVERAGE('Work sheet diff'!$C134:$T134)</f>
        <v>0.00203187873130463</v>
      </c>
      <c r="R212" s="324" t="n">
        <f aca="false">'Work sheet diff'!Q134-AVERAGE('Work sheet diff'!$C134:$T134)</f>
        <v>-0.00191408792666842</v>
      </c>
      <c r="S212" s="324" t="n">
        <f aca="false">'Work sheet diff'!R134-AVERAGE('Work sheet diff'!$C134:$T134)</f>
        <v>0.00301903106022391</v>
      </c>
      <c r="T212" s="324" t="n">
        <f aca="false">'Work sheet diff'!S134-AVERAGE('Work sheet diff'!$C134:$T134)</f>
        <v>-0.000690732495826483</v>
      </c>
      <c r="U212" s="324" t="n">
        <f aca="false">'Work sheet diff'!T134-AVERAGE('Work sheet diff'!$C134:$T134)</f>
        <v>2.65719524077329E-005</v>
      </c>
      <c r="V212" s="324" t="n">
        <f aca="false">'Work sheet diff'!U134</f>
        <v>0.0055122677850851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154007132646499</v>
      </c>
      <c r="C213" s="324" t="n">
        <f aca="false">'Work sheet diff'!B135</f>
        <v>0.0345334066838923</v>
      </c>
      <c r="D213" s="324" t="n">
        <f aca="false">'Work sheet diff'!C135-AVERAGE('Work sheet diff'!$C135:$T135)</f>
        <v>-0.00486715314049189</v>
      </c>
      <c r="E213" s="324" t="n">
        <f aca="false">'Work sheet diff'!D135-AVERAGE('Work sheet diff'!$C135:$T135)</f>
        <v>-0.00154180120539951</v>
      </c>
      <c r="F213" s="324" t="n">
        <f aca="false">'Work sheet diff'!E135-AVERAGE('Work sheet diff'!$C135:$T135)</f>
        <v>0.00149350328189191</v>
      </c>
      <c r="G213" s="324" t="n">
        <f aca="false">'Work sheet diff'!F135-AVERAGE('Work sheet diff'!$C135:$T135)</f>
        <v>0.000836147819394481</v>
      </c>
      <c r="H213" s="324" t="n">
        <f aca="false">'Work sheet diff'!G135-AVERAGE('Work sheet diff'!$C135:$T135)</f>
        <v>0.000365844770251085</v>
      </c>
      <c r="I213" s="324" t="n">
        <f aca="false">'Work sheet diff'!H135-AVERAGE('Work sheet diff'!$C135:$T135)</f>
        <v>0.00376990949075028</v>
      </c>
      <c r="J213" s="324" t="n">
        <f aca="false">'Work sheet diff'!I135-AVERAGE('Work sheet diff'!$C135:$T135)</f>
        <v>0.00664595197554165</v>
      </c>
      <c r="K213" s="324" t="n">
        <f aca="false">'Work sheet diff'!J135-AVERAGE('Work sheet diff'!$C135:$T135)</f>
        <v>0.000478811148113478</v>
      </c>
      <c r="L213" s="324" t="n">
        <f aca="false">'Work sheet diff'!K135-AVERAGE('Work sheet diff'!$C135:$T135)</f>
        <v>0.00286514463512793</v>
      </c>
      <c r="M213" s="324" t="n">
        <f aca="false">'Work sheet diff'!L135-AVERAGE('Work sheet diff'!$C135:$T135)</f>
        <v>0.00380864934342064</v>
      </c>
      <c r="N213" s="324" t="n">
        <f aca="false">'Work sheet diff'!M135-AVERAGE('Work sheet diff'!$C135:$T135)</f>
        <v>-0.000579880199160666</v>
      </c>
      <c r="O213" s="324" t="n">
        <f aca="false">'Work sheet diff'!N135-AVERAGE('Work sheet diff'!$C135:$T135)</f>
        <v>0.00235259176719498</v>
      </c>
      <c r="P213" s="324" t="n">
        <f aca="false">'Work sheet diff'!O135-AVERAGE('Work sheet diff'!$C135:$T135)</f>
        <v>-0.00404272035814888</v>
      </c>
      <c r="Q213" s="324" t="n">
        <f aca="false">'Work sheet diff'!P135-AVERAGE('Work sheet diff'!$C135:$T135)</f>
        <v>0.000349511811689479</v>
      </c>
      <c r="R213" s="324" t="n">
        <f aca="false">'Work sheet diff'!Q135-AVERAGE('Work sheet diff'!$C135:$T135)</f>
        <v>-0.00304826081215451</v>
      </c>
      <c r="S213" s="324" t="n">
        <f aca="false">'Work sheet diff'!R135-AVERAGE('Work sheet diff'!$C135:$T135)</f>
        <v>-0.00218851065332781</v>
      </c>
      <c r="T213" s="324" t="n">
        <f aca="false">'Work sheet diff'!S135-AVERAGE('Work sheet diff'!$C135:$T135)</f>
        <v>-0.00137715604371597</v>
      </c>
      <c r="U213" s="324" t="n">
        <f aca="false">'Work sheet diff'!T135-AVERAGE('Work sheet diff'!$C135:$T135)</f>
        <v>-0.00532058363097668</v>
      </c>
      <c r="V213" s="313" t="n">
        <f aca="false">'Work sheet'!U135</f>
        <v>-0.026611832551823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1.38245986051906E-018</v>
      </c>
      <c r="C214" s="324" t="n">
        <f aca="false">'Work sheet diff'!B136</f>
        <v>0</v>
      </c>
      <c r="D214" s="324" t="n">
        <f aca="false">'Work sheet diff'!C136-AVERAGE('Work sheet diff'!$C136:$T136)</f>
        <v>1.11784102520057E-018</v>
      </c>
      <c r="E214" s="324" t="n">
        <f aca="false">'Work sheet diff'!D136-AVERAGE('Work sheet diff'!$C136:$T136)</f>
        <v>1.32824975189479E-018</v>
      </c>
      <c r="F214" s="324" t="n">
        <f aca="false">'Work sheet diff'!E136-AVERAGE('Work sheet diff'!$C136:$T136)</f>
        <v>1.38245986051906E-018</v>
      </c>
      <c r="G214" s="324" t="n">
        <f aca="false">'Work sheet diff'!F136-AVERAGE('Work sheet diff'!$C136:$T136)</f>
        <v>1.88229543834289E-018</v>
      </c>
      <c r="H214" s="324" t="n">
        <f aca="false">'Work sheet diff'!G136-AVERAGE('Work sheet diff'!$C136:$T136)</f>
        <v>1.38245986051906E-018</v>
      </c>
      <c r="I214" s="324" t="n">
        <f aca="false">'Work sheet diff'!H136-AVERAGE('Work sheet diff'!$C136:$T136)</f>
        <v>1.91169753115606E-018</v>
      </c>
      <c r="J214" s="324" t="n">
        <f aca="false">'Work sheet diff'!I136-AVERAGE('Work sheet diff'!$C136:$T136)</f>
        <v>1.38245986051906E-018</v>
      </c>
      <c r="K214" s="324" t="n">
        <f aca="false">'Work sheet diff'!J136-AVERAGE('Work sheet diff'!$C136:$T136)</f>
        <v>-1.71946093126997E-018</v>
      </c>
      <c r="L214" s="324" t="n">
        <f aca="false">'Work sheet diff'!K136-AVERAGE('Work sheet diff'!$C136:$T136)</f>
        <v>-8.76447801392474E-020</v>
      </c>
      <c r="M214" s="324" t="n">
        <f aca="false">'Work sheet diff'!L136-AVERAGE('Work sheet diff'!$C136:$T136)</f>
        <v>-4.49795870211418E-018</v>
      </c>
      <c r="N214" s="324" t="n">
        <f aca="false">'Work sheet diff'!M136-AVERAGE('Work sheet diff'!$C136:$T136)</f>
        <v>2.11751218084822E-018</v>
      </c>
      <c r="O214" s="324" t="n">
        <f aca="false">'Work sheet diff'!N136-AVERAGE('Work sheet diff'!$C136:$T136)</f>
        <v>-5.02719637275117E-018</v>
      </c>
      <c r="P214" s="324" t="n">
        <f aca="false">'Work sheet diff'!O136-AVERAGE('Work sheet diff'!$C136:$T136)</f>
        <v>1.38245986051906E-018</v>
      </c>
      <c r="Q214" s="324" t="n">
        <f aca="false">'Work sheet diff'!P136-AVERAGE('Work sheet diff'!$C136:$T136)</f>
        <v>-4.08632940272985E-018</v>
      </c>
      <c r="R214" s="324" t="n">
        <f aca="false">'Work sheet diff'!Q136-AVERAGE('Work sheet diff'!$C136:$T136)</f>
        <v>1.38245986051906E-018</v>
      </c>
      <c r="S214" s="324" t="n">
        <f aca="false">'Work sheet diff'!R136-AVERAGE('Work sheet diff'!$C136:$T136)</f>
        <v>4.32266914183569E-018</v>
      </c>
      <c r="T214" s="324" t="n">
        <f aca="false">'Work sheet diff'!S136-AVERAGE('Work sheet diff'!$C136:$T136)</f>
        <v>-5.55643404338816E-018</v>
      </c>
      <c r="U214" s="324" t="n">
        <f aca="false">'Work sheet diff'!T136-AVERAGE('Work sheet diff'!$C136:$T136)</f>
        <v>1.38245986051906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0842020903200817</v>
      </c>
      <c r="C215" s="324" t="n">
        <f aca="false">'Work sheet diff'!B137</f>
        <v>-0.00922853266119489</v>
      </c>
      <c r="D215" s="324" t="n">
        <f aca="false">'Work sheet diff'!C137-AVERAGE('Work sheet diff'!$C137:$T137)</f>
        <v>-0.0019682383785728</v>
      </c>
      <c r="E215" s="324" t="n">
        <f aca="false">'Work sheet diff'!D137-AVERAGE('Work sheet diff'!$C137:$T137)</f>
        <v>-0.0027104701412626</v>
      </c>
      <c r="F215" s="324" t="n">
        <f aca="false">'Work sheet diff'!E137-AVERAGE('Work sheet diff'!$C137:$T137)</f>
        <v>0.00699035073558302</v>
      </c>
      <c r="G215" s="324" t="n">
        <f aca="false">'Work sheet diff'!F137-AVERAGE('Work sheet diff'!$C137:$T137)</f>
        <v>0.0042678649827422</v>
      </c>
      <c r="H215" s="324" t="n">
        <f aca="false">'Work sheet diff'!G137-AVERAGE('Work sheet diff'!$C137:$T137)</f>
        <v>0.00251942629473446</v>
      </c>
      <c r="I215" s="324" t="n">
        <f aca="false">'Work sheet diff'!H137-AVERAGE('Work sheet diff'!$C137:$T137)</f>
        <v>0.00460995465175125</v>
      </c>
      <c r="J215" s="324" t="n">
        <f aca="false">'Work sheet diff'!I137-AVERAGE('Work sheet diff'!$C137:$T137)</f>
        <v>0.00216715073475915</v>
      </c>
      <c r="K215" s="324" t="n">
        <f aca="false">'Work sheet diff'!J137-AVERAGE('Work sheet diff'!$C137:$T137)</f>
        <v>0.000706166069534305</v>
      </c>
      <c r="L215" s="324" t="n">
        <f aca="false">'Work sheet diff'!K137-AVERAGE('Work sheet diff'!$C137:$T137)</f>
        <v>0.00555209515589981</v>
      </c>
      <c r="M215" s="324" t="n">
        <f aca="false">'Work sheet diff'!L137-AVERAGE('Work sheet diff'!$C137:$T137)</f>
        <v>0.00315131031624654</v>
      </c>
      <c r="N215" s="324" t="n">
        <f aca="false">'Work sheet diff'!M137-AVERAGE('Work sheet diff'!$C137:$T137)</f>
        <v>-0.00053968640110314</v>
      </c>
      <c r="O215" s="324" t="n">
        <f aca="false">'Work sheet diff'!N137-AVERAGE('Work sheet diff'!$C137:$T137)</f>
        <v>-0.000759037247343723</v>
      </c>
      <c r="P215" s="324" t="n">
        <f aca="false">'Work sheet diff'!O137-AVERAGE('Work sheet diff'!$C137:$T137)</f>
        <v>-0.00682962621762621</v>
      </c>
      <c r="Q215" s="324" t="n">
        <f aca="false">'Work sheet diff'!P137-AVERAGE('Work sheet diff'!$C137:$T137)</f>
        <v>-0.00324234589550637</v>
      </c>
      <c r="R215" s="324" t="n">
        <f aca="false">'Work sheet diff'!Q137-AVERAGE('Work sheet diff'!$C137:$T137)</f>
        <v>-0.00175131358730849</v>
      </c>
      <c r="S215" s="324" t="n">
        <f aca="false">'Work sheet diff'!R137-AVERAGE('Work sheet diff'!$C137:$T137)</f>
        <v>-0.0019099941446501</v>
      </c>
      <c r="T215" s="324" t="n">
        <f aca="false">'Work sheet diff'!S137-AVERAGE('Work sheet diff'!$C137:$T137)</f>
        <v>-0.00442700272505792</v>
      </c>
      <c r="U215" s="324" t="n">
        <f aca="false">'Work sheet diff'!T137-AVERAGE('Work sheet diff'!$C137:$T137)</f>
        <v>-0.0058266042028194</v>
      </c>
      <c r="V215" s="313" t="n">
        <f aca="false">'Work sheet'!U137</f>
        <v>-0.013397812478744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2.82087979676676E-005</v>
      </c>
      <c r="C216" s="324" t="n">
        <f aca="false">'Work sheet diff'!B138/10</f>
        <v>0.00648363578222308</v>
      </c>
      <c r="D216" s="324" t="n">
        <f aca="false">('Work sheet diff'!C138-AVERAGE('Work sheet diff'!$C138:$T138))/10</f>
        <v>0.00116360750925075</v>
      </c>
      <c r="E216" s="324" t="n">
        <f aca="false">('Work sheet diff'!D138-AVERAGE('Work sheet diff'!$C138:$T138))/10</f>
        <v>-0.000379966450084128</v>
      </c>
      <c r="F216" s="324" t="n">
        <f aca="false">('Work sheet diff'!E138-AVERAGE('Work sheet diff'!$C138:$T138))/10</f>
        <v>0.0012458647798487</v>
      </c>
      <c r="G216" s="324" t="n">
        <f aca="false">('Work sheet diff'!F138-AVERAGE('Work sheet diff'!$C138:$T138))/10</f>
        <v>0.000324466028422872</v>
      </c>
      <c r="H216" s="324" t="n">
        <f aca="false">('Work sheet diff'!G138-AVERAGE('Work sheet diff'!$C138:$T138))/10</f>
        <v>-0.000964254559951379</v>
      </c>
      <c r="I216" s="324" t="n">
        <f aca="false">('Work sheet diff'!H138-AVERAGE('Work sheet diff'!$C138:$T138))/10</f>
        <v>-0.000935009879052322</v>
      </c>
      <c r="J216" s="324" t="n">
        <f aca="false">('Work sheet diff'!I138-AVERAGE('Work sheet diff'!$C138:$T138))/10</f>
        <v>0.000655423510627157</v>
      </c>
      <c r="K216" s="324" t="n">
        <f aca="false">('Work sheet diff'!J138-AVERAGE('Work sheet diff'!$C138:$T138))/10</f>
        <v>0.00061998719850827</v>
      </c>
      <c r="L216" s="324" t="n">
        <f aca="false">('Work sheet diff'!K138-AVERAGE('Work sheet diff'!$C138:$T138))/10</f>
        <v>-0.000449311603418719</v>
      </c>
      <c r="M216" s="324" t="n">
        <f aca="false">('Work sheet diff'!L138-AVERAGE('Work sheet diff'!$C138:$T138))/10</f>
        <v>-0.000682638555256349</v>
      </c>
      <c r="N216" s="324" t="n">
        <f aca="false">('Work sheet diff'!M138-AVERAGE('Work sheet diff'!$C138:$T138))/10</f>
        <v>-0.000624732253965983</v>
      </c>
      <c r="O216" s="324" t="n">
        <f aca="false">('Work sheet diff'!N138-AVERAGE('Work sheet diff'!$C138:$T138))/10</f>
        <v>0.00147762197934892</v>
      </c>
      <c r="P216" s="324" t="n">
        <f aca="false">('Work sheet diff'!O138-AVERAGE('Work sheet diff'!$C138:$T138))/10</f>
        <v>-0.000375312919364228</v>
      </c>
      <c r="Q216" s="324" t="n">
        <f aca="false">('Work sheet diff'!P138-AVERAGE('Work sheet diff'!$C138:$T138))/10</f>
        <v>-0.000557019492325701</v>
      </c>
      <c r="R216" s="324" t="n">
        <f aca="false">('Work sheet diff'!Q138-AVERAGE('Work sheet diff'!$C138:$T138))/10</f>
        <v>-0.000178938828262429</v>
      </c>
      <c r="S216" s="324" t="n">
        <f aca="false">('Work sheet diff'!R138-AVERAGE('Work sheet diff'!$C138:$T138))/10</f>
        <v>0.000149915282067279</v>
      </c>
      <c r="T216" s="324" t="n">
        <f aca="false">('Work sheet diff'!S138-AVERAGE('Work sheet diff'!$C138:$T138))/10</f>
        <v>0.000194854240693441</v>
      </c>
      <c r="U216" s="324" t="n">
        <f aca="false">('Work sheet diff'!T138-AVERAGE('Work sheet diff'!$C138:$T138))/10</f>
        <v>-0.000684555987086151</v>
      </c>
      <c r="V216" s="313" t="n">
        <f aca="false">'Work sheet'!U138/10</f>
        <v>0.00242709760002658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165020608134488</v>
      </c>
      <c r="C217" s="324" t="n">
        <f aca="false">'Work sheet diff'!B139/10</f>
        <v>-0.00182377300843753</v>
      </c>
      <c r="D217" s="324" t="n">
        <f aca="false">('Work sheet diff'!C139-AVERAGE('Work sheet diff'!$C139:$T139))/10</f>
        <v>-0.000224935692118403</v>
      </c>
      <c r="E217" s="324" t="n">
        <f aca="false">('Work sheet diff'!D139-AVERAGE('Work sheet diff'!$C139:$T139))/10</f>
        <v>-0.000478282324688079</v>
      </c>
      <c r="F217" s="324" t="n">
        <f aca="false">('Work sheet diff'!E139-AVERAGE('Work sheet diff'!$C139:$T139))/10</f>
        <v>0.00143482968814938</v>
      </c>
      <c r="G217" s="324" t="n">
        <f aca="false">('Work sheet diff'!F139-AVERAGE('Work sheet diff'!$C139:$T139))/10</f>
        <v>0.000313708575859181</v>
      </c>
      <c r="H217" s="324" t="n">
        <f aca="false">('Work sheet diff'!G139-AVERAGE('Work sheet diff'!$C139:$T139))/10</f>
        <v>-8.92844847793228E-006</v>
      </c>
      <c r="I217" s="324" t="n">
        <f aca="false">('Work sheet diff'!H139-AVERAGE('Work sheet diff'!$C139:$T139))/10</f>
        <v>0.0006375473479547</v>
      </c>
      <c r="J217" s="324" t="n">
        <f aca="false">('Work sheet diff'!I139-AVERAGE('Work sheet diff'!$C139:$T139))/10</f>
        <v>0.000548087548293915</v>
      </c>
      <c r="K217" s="324" t="n">
        <f aca="false">('Work sheet diff'!J139-AVERAGE('Work sheet diff'!$C139:$T139))/10</f>
        <v>0.000264202238394609</v>
      </c>
      <c r="L217" s="324" t="n">
        <f aca="false">('Work sheet diff'!K139-AVERAGE('Work sheet diff'!$C139:$T139))/10</f>
        <v>0.000909421017047354</v>
      </c>
      <c r="M217" s="324" t="n">
        <f aca="false">('Work sheet diff'!L139-AVERAGE('Work sheet diff'!$C139:$T139))/10</f>
        <v>0.000167897033968753</v>
      </c>
      <c r="N217" s="324" t="n">
        <f aca="false">('Work sheet diff'!M139-AVERAGE('Work sheet diff'!$C139:$T139))/10</f>
        <v>-0.000255371655905846</v>
      </c>
      <c r="O217" s="324" t="n">
        <f aca="false">('Work sheet diff'!N139-AVERAGE('Work sheet diff'!$C139:$T139))/10</f>
        <v>0.000386132648326914</v>
      </c>
      <c r="P217" s="324" t="n">
        <f aca="false">('Work sheet diff'!O139-AVERAGE('Work sheet diff'!$C139:$T139))/10</f>
        <v>-0.000621078906443844</v>
      </c>
      <c r="Q217" s="324" t="n">
        <f aca="false">('Work sheet diff'!P139-AVERAGE('Work sheet diff'!$C139:$T139))/10</f>
        <v>-0.000927114144361992</v>
      </c>
      <c r="R217" s="324" t="n">
        <f aca="false">('Work sheet diff'!Q139-AVERAGE('Work sheet diff'!$C139:$T139))/10</f>
        <v>2.55165553752216E-005</v>
      </c>
      <c r="S217" s="324" t="n">
        <f aca="false">('Work sheet diff'!R139-AVERAGE('Work sheet diff'!$C139:$T139))/10</f>
        <v>-7.80360415738195E-005</v>
      </c>
      <c r="T217" s="324" t="n">
        <f aca="false">('Work sheet diff'!S139-AVERAGE('Work sheet diff'!$C139:$T139))/10</f>
        <v>-0.000627409188691437</v>
      </c>
      <c r="U217" s="324" t="n">
        <f aca="false">('Work sheet diff'!T139-AVERAGE('Work sheet diff'!$C139:$T139))/10</f>
        <v>-0.00146618625110867</v>
      </c>
      <c r="V217" s="324" t="n">
        <f aca="false">'Work sheet diff'!U139/10</f>
        <v>0.000715720022132461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43561346441418</v>
      </c>
      <c r="C218" s="324" t="n">
        <f aca="false">'Work sheet diff'!B140/10</f>
        <v>-0.000374165476404523</v>
      </c>
      <c r="D218" s="324" t="n">
        <f aca="false">('Work sheet diff'!C140-AVERAGE('Work sheet diff'!$C140:$T140))/10</f>
        <v>-0.000104649202346515</v>
      </c>
      <c r="E218" s="324" t="n">
        <f aca="false">('Work sheet diff'!D140-AVERAGE('Work sheet diff'!$C140:$T140))/10</f>
        <v>-0.000225976757167722</v>
      </c>
      <c r="F218" s="324" t="n">
        <f aca="false">('Work sheet diff'!E140-AVERAGE('Work sheet diff'!$C140:$T140))/10</f>
        <v>-1.70478606772738E-005</v>
      </c>
      <c r="G218" s="324" t="n">
        <f aca="false">('Work sheet diff'!F140-AVERAGE('Work sheet diff'!$C140:$T140))/10</f>
        <v>-0.00041619815866153</v>
      </c>
      <c r="H218" s="324" t="n">
        <f aca="false">('Work sheet diff'!G140-AVERAGE('Work sheet diff'!$C140:$T140))/10</f>
        <v>-0.000177845038529124</v>
      </c>
      <c r="I218" s="324" t="n">
        <f aca="false">('Work sheet diff'!H140-AVERAGE('Work sheet diff'!$C140:$T140))/10</f>
        <v>-0.000674932687810892</v>
      </c>
      <c r="J218" s="324" t="n">
        <f aca="false">('Work sheet diff'!I140-AVERAGE('Work sheet diff'!$C140:$T140))/10</f>
        <v>1.40319420825069E-006</v>
      </c>
      <c r="K218" s="324" t="n">
        <f aca="false">('Work sheet diff'!J140-AVERAGE('Work sheet diff'!$C140:$T140))/10</f>
        <v>0.000775494625125709</v>
      </c>
      <c r="L218" s="324" t="n">
        <f aca="false">('Work sheet diff'!K140-AVERAGE('Work sheet diff'!$C140:$T140))/10</f>
        <v>0.000265199874163895</v>
      </c>
      <c r="M218" s="324" t="n">
        <f aca="false">('Work sheet diff'!L140-AVERAGE('Work sheet diff'!$C140:$T140))/10</f>
        <v>0.000360895294278744</v>
      </c>
      <c r="N218" s="324" t="n">
        <f aca="false">('Work sheet diff'!M140-AVERAGE('Work sheet diff'!$C140:$T140))/10</f>
        <v>-0.000181367181368654</v>
      </c>
      <c r="O218" s="324" t="n">
        <f aca="false">('Work sheet diff'!N140-AVERAGE('Work sheet diff'!$C140:$T140))/10</f>
        <v>1.44296310584553E-005</v>
      </c>
      <c r="P218" s="324" t="n">
        <f aca="false">('Work sheet diff'!O140-AVERAGE('Work sheet diff'!$C140:$T140))/10</f>
        <v>0.000414766264474951</v>
      </c>
      <c r="Q218" s="324" t="n">
        <f aca="false">('Work sheet diff'!P140-AVERAGE('Work sheet diff'!$C140:$T140))/10</f>
        <v>0.000939413971552016</v>
      </c>
      <c r="R218" s="324" t="n">
        <f aca="false">('Work sheet diff'!Q140-AVERAGE('Work sheet diff'!$C140:$T140))/10</f>
        <v>-0.00104897784750469</v>
      </c>
      <c r="S218" s="324" t="n">
        <f aca="false">('Work sheet diff'!R140-AVERAGE('Work sheet diff'!$C140:$T140))/10</f>
        <v>-0.000557703661772488</v>
      </c>
      <c r="T218" s="324" t="n">
        <f aca="false">('Work sheet diff'!S140-AVERAGE('Work sheet diff'!$C140:$T140))/10</f>
        <v>0.000530418462610184</v>
      </c>
      <c r="U218" s="324" t="n">
        <f aca="false">('Work sheet diff'!T140-AVERAGE('Work sheet diff'!$C140:$T140))/10</f>
        <v>0.000102677078366681</v>
      </c>
      <c r="V218" s="313" t="n">
        <f aca="false">'Work sheet'!U140/10</f>
        <v>-0.00139219102965033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650870441111111</v>
      </c>
      <c r="C219" s="326" t="n">
        <f aca="false">'Work sheet diff'!B141/10</f>
        <v>0.00963303421052632</v>
      </c>
      <c r="D219" s="326" t="n">
        <f aca="false">('Work sheet diff'!C141-AVERAGE('Work sheet diff'!$C141:$T141))/10</f>
        <v>0.000636862114312618</v>
      </c>
      <c r="E219" s="326" t="n">
        <f aca="false">('Work sheet diff'!D141-AVERAGE('Work sheet diff'!$C141:$T141))/10</f>
        <v>-0.00148902325856874</v>
      </c>
      <c r="F219" s="326" t="n">
        <f aca="false">('Work sheet diff'!E141-AVERAGE('Work sheet diff'!$C141:$T141))/10</f>
        <v>-0.00239659594500942</v>
      </c>
      <c r="G219" s="326" t="n">
        <f aca="false">('Work sheet diff'!F141-AVERAGE('Work sheet diff'!$C141:$T141))/10</f>
        <v>-0.000204925817890773</v>
      </c>
      <c r="H219" s="326" t="n">
        <f aca="false">('Work sheet diff'!G141-AVERAGE('Work sheet diff'!$C141:$T141))/10</f>
        <v>0.0016126035787194</v>
      </c>
      <c r="I219" s="326" t="n">
        <f aca="false">('Work sheet diff'!H141-AVERAGE('Work sheet diff'!$C141:$T141))/10</f>
        <v>0.00522787322109228</v>
      </c>
      <c r="J219" s="326" t="n">
        <f aca="false">('Work sheet diff'!I141-AVERAGE('Work sheet diff'!$C141:$T141))/10</f>
        <v>-0.00429017614670433</v>
      </c>
      <c r="K219" s="326" t="n">
        <f aca="false">('Work sheet diff'!J141-AVERAGE('Work sheet diff'!$C141:$T141))/10</f>
        <v>-0.00301488143483993</v>
      </c>
      <c r="L219" s="326" t="n">
        <f aca="false">('Work sheet diff'!K141-AVERAGE('Work sheet diff'!$C141:$T141))/10</f>
        <v>0.00192038424482109</v>
      </c>
      <c r="M219" s="326" t="n">
        <f aca="false">('Work sheet diff'!L141-AVERAGE('Work sheet diff'!$C141:$T141))/10</f>
        <v>0.00213036835160075</v>
      </c>
      <c r="N219" s="326" t="n">
        <f aca="false">('Work sheet diff'!M141-AVERAGE('Work sheet diff'!$C141:$T141))/10</f>
        <v>-0.000358770885687383</v>
      </c>
      <c r="O219" s="326" t="n">
        <f aca="false">('Work sheet diff'!N141-AVERAGE('Work sheet diff'!$C141:$T141))/10</f>
        <v>0.00162878916516008</v>
      </c>
      <c r="P219" s="326" t="n">
        <f aca="false">('Work sheet diff'!O141-AVERAGE('Work sheet diff'!$C141:$T141))/10</f>
        <v>0.00379832635160075</v>
      </c>
      <c r="Q219" s="326" t="n">
        <f aca="false">('Work sheet diff'!P141-AVERAGE('Work sheet diff'!$C141:$T141))/10</f>
        <v>-0.00081123073314501</v>
      </c>
      <c r="R219" s="326" t="n">
        <f aca="false">('Work sheet diff'!Q141-AVERAGE('Work sheet diff'!$C141:$T141))/10</f>
        <v>3.25290295668537E-005</v>
      </c>
      <c r="S219" s="326" t="n">
        <f aca="false">('Work sheet diff'!R141-AVERAGE('Work sheet diff'!$C141:$T141))/10</f>
        <v>-0.0011712358433145</v>
      </c>
      <c r="T219" s="326" t="n">
        <f aca="false">('Work sheet diff'!S141-AVERAGE('Work sheet diff'!$C141:$T141))/10</f>
        <v>-0.00328794676704332</v>
      </c>
      <c r="U219" s="326" t="n">
        <f aca="false">('Work sheet diff'!T141-AVERAGE('Work sheet diff'!$C141:$T141))/10</f>
        <v>3.70507753295654E-005</v>
      </c>
      <c r="V219" s="304" t="n">
        <f aca="false">'Work sheet'!U141/10</f>
        <v>-0.00830050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70183878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0.412035</v>
      </c>
      <c r="C232" s="255" t="n">
        <f aca="false">'Summary Data'!C$3</f>
        <v>-3.671407</v>
      </c>
      <c r="D232" s="255" t="n">
        <f aca="false">'Summary Data'!D$3</f>
        <v>-2.349237</v>
      </c>
      <c r="E232" s="255" t="n">
        <f aca="false">'Summary Data'!E$3</f>
        <v>-2.05966</v>
      </c>
      <c r="F232" s="255" t="n">
        <f aca="false">'Summary Data'!F$3</f>
        <v>0.357116</v>
      </c>
      <c r="G232" s="255" t="n">
        <f aca="false">'Summary Data'!G$3</f>
        <v>0.447446</v>
      </c>
      <c r="H232" s="255" t="n">
        <f aca="false">'Summary Data'!H$3</f>
        <v>0.765256</v>
      </c>
      <c r="I232" s="255" t="n">
        <f aca="false">'Summary Data'!I$3</f>
        <v>1.045758</v>
      </c>
      <c r="J232" s="255" t="n">
        <f aca="false">'Summary Data'!J$3</f>
        <v>0.900653</v>
      </c>
      <c r="K232" s="255" t="n">
        <f aca="false">'Summary Data'!K$3</f>
        <v>1.752401</v>
      </c>
      <c r="L232" s="255" t="n">
        <f aca="false">'Summary Data'!L$3</f>
        <v>1.249952</v>
      </c>
      <c r="M232" s="255" t="n">
        <f aca="false">'Summary Data'!M$3</f>
        <v>0.978176</v>
      </c>
      <c r="N232" s="255" t="n">
        <f aca="false">'Summary Data'!N$3</f>
        <v>1.064973</v>
      </c>
      <c r="O232" s="255" t="n">
        <f aca="false">'Summary Data'!O$3</f>
        <v>0.434134</v>
      </c>
      <c r="P232" s="255" t="n">
        <f aca="false">'Summary Data'!P$3</f>
        <v>0.300259</v>
      </c>
      <c r="Q232" s="255" t="n">
        <f aca="false">'Summary Data'!Q$3</f>
        <v>0.596643</v>
      </c>
      <c r="R232" s="255" t="n">
        <f aca="false">'Summary Data'!R$3</f>
        <v>-0.009972</v>
      </c>
      <c r="S232" s="255" t="n">
        <f aca="false">'Summary Data'!S$3</f>
        <v>-0.763877</v>
      </c>
      <c r="T232" s="255" t="n">
        <f aca="false">'Summary Data'!T$3</f>
        <v>-0.700449</v>
      </c>
      <c r="U232" s="257" t="n">
        <f aca="false">'Summary Data'!U$3</f>
        <v>-0.994043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3.0902625</v>
      </c>
      <c r="C233" s="255" t="n">
        <f aca="false">C231*C232</f>
        <v>-52.31754975</v>
      </c>
      <c r="D233" s="255" t="n">
        <f aca="false">D231*D232</f>
        <v>-31.7146995</v>
      </c>
      <c r="E233" s="255" t="n">
        <f aca="false">E231*E232</f>
        <v>-26.260665</v>
      </c>
      <c r="F233" s="255" t="n">
        <f aca="false">F231*F232</f>
        <v>4.285392</v>
      </c>
      <c r="G233" s="255" t="n">
        <f aca="false">G231*G232</f>
        <v>5.0337675</v>
      </c>
      <c r="H233" s="255" t="n">
        <f aca="false">H231*H232</f>
        <v>8.035188</v>
      </c>
      <c r="I233" s="255" t="n">
        <f aca="false">I231*I232</f>
        <v>10.1961405</v>
      </c>
      <c r="J233" s="255" t="n">
        <f aca="false">J231*J232</f>
        <v>8.105877</v>
      </c>
      <c r="K233" s="255" t="n">
        <f aca="false">K231*K232</f>
        <v>14.45730825</v>
      </c>
      <c r="L233" s="255" t="n">
        <f aca="false">L231*L232</f>
        <v>9.37464</v>
      </c>
      <c r="M233" s="255" t="n">
        <f aca="false">M231*M232</f>
        <v>6.602688</v>
      </c>
      <c r="N233" s="255" t="n">
        <f aca="false">N231*N232</f>
        <v>6.389838</v>
      </c>
      <c r="O233" s="255" t="n">
        <f aca="false">O231*O232</f>
        <v>2.2792035</v>
      </c>
      <c r="P233" s="255" t="n">
        <f aca="false">P231*P232</f>
        <v>1.3511655</v>
      </c>
      <c r="Q233" s="255" t="n">
        <f aca="false">Q231*Q232</f>
        <v>2.23741125</v>
      </c>
      <c r="R233" s="255" t="n">
        <f aca="false">R231*R232</f>
        <v>-0.029916</v>
      </c>
      <c r="S233" s="255" t="n">
        <f aca="false">S231*S232</f>
        <v>-1.71872325</v>
      </c>
      <c r="T233" s="255" t="n">
        <f aca="false">T231*T232</f>
        <v>-1.0506735</v>
      </c>
      <c r="U233" s="257" t="n">
        <f aca="false">U231*U232/2</f>
        <v>-0.3727661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240195833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4.480562</v>
      </c>
      <c r="C239" s="255" t="n">
        <f aca="false">'Summary Data'!Z$3</f>
        <v>-0.398537</v>
      </c>
      <c r="D239" s="255" t="n">
        <f aca="false">'Summary Data'!AA$3</f>
        <v>-0.301702</v>
      </c>
      <c r="E239" s="255" t="n">
        <f aca="false">'Summary Data'!AB$3</f>
        <v>0.401027</v>
      </c>
      <c r="F239" s="255" t="n">
        <f aca="false">'Summary Data'!AC$3</f>
        <v>0.493032</v>
      </c>
      <c r="G239" s="255" t="n">
        <f aca="false">'Summary Data'!AD$3</f>
        <v>0.682056</v>
      </c>
      <c r="H239" s="255" t="n">
        <f aca="false">'Summary Data'!AE$3</f>
        <v>0.886406</v>
      </c>
      <c r="I239" s="255" t="n">
        <f aca="false">'Summary Data'!AF$3</f>
        <v>0.646505</v>
      </c>
      <c r="J239" s="255" t="n">
        <f aca="false">'Summary Data'!AG$3</f>
        <v>0.403047</v>
      </c>
      <c r="K239" s="255" t="n">
        <f aca="false">'Summary Data'!AH$3</f>
        <v>0.938481</v>
      </c>
      <c r="L239" s="255" t="n">
        <f aca="false">'Summary Data'!AI$3</f>
        <v>0.281359</v>
      </c>
      <c r="M239" s="255" t="n">
        <f aca="false">'Summary Data'!AJ$3</f>
        <v>0.15115</v>
      </c>
      <c r="N239" s="255" t="n">
        <f aca="false">'Summary Data'!AK$3</f>
        <v>0.230849</v>
      </c>
      <c r="O239" s="255" t="n">
        <f aca="false">'Summary Data'!AL$3</f>
        <v>-0.728666</v>
      </c>
      <c r="P239" s="255" t="n">
        <f aca="false">'Summary Data'!AM$3</f>
        <v>-0.736338</v>
      </c>
      <c r="Q239" s="255" t="n">
        <f aca="false">'Summary Data'!AN$3</f>
        <v>-0.626851</v>
      </c>
      <c r="R239" s="255" t="n">
        <f aca="false">'Summary Data'!AO$3</f>
        <v>-0.924252</v>
      </c>
      <c r="S239" s="255" t="n">
        <f aca="false">'Summary Data'!AP$3</f>
        <v>-1.651233</v>
      </c>
      <c r="T239" s="255" t="n">
        <f aca="false">'Summary Data'!AQ$3</f>
        <v>-1.43335</v>
      </c>
      <c r="U239" s="257" t="n">
        <f aca="false">'Summary Data'!AR$3</f>
        <v>-1.432384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33.604215</v>
      </c>
      <c r="C240" s="255" t="n">
        <f aca="false">C238*C239</f>
        <v>-5.67915225</v>
      </c>
      <c r="D240" s="255" t="n">
        <f aca="false">D238*D239</f>
        <v>-4.072977</v>
      </c>
      <c r="E240" s="255" t="n">
        <f aca="false">E238*E239</f>
        <v>5.11309425</v>
      </c>
      <c r="F240" s="255" t="n">
        <f aca="false">F238*F239</f>
        <v>5.916384</v>
      </c>
      <c r="G240" s="255" t="n">
        <f aca="false">G238*G239</f>
        <v>7.67313</v>
      </c>
      <c r="H240" s="255" t="n">
        <f aca="false">H238*H239</f>
        <v>9.307263</v>
      </c>
      <c r="I240" s="255" t="n">
        <f aca="false">I238*I239</f>
        <v>6.30342375</v>
      </c>
      <c r="J240" s="255" t="n">
        <f aca="false">J238*J239</f>
        <v>3.627423</v>
      </c>
      <c r="K240" s="255" t="n">
        <f aca="false">K238*K239</f>
        <v>7.74246825</v>
      </c>
      <c r="L240" s="255" t="n">
        <f aca="false">L238*L239</f>
        <v>2.1101925</v>
      </c>
      <c r="M240" s="255" t="n">
        <f aca="false">M238*M239</f>
        <v>1.0202625</v>
      </c>
      <c r="N240" s="255" t="n">
        <f aca="false">N238*N239</f>
        <v>1.385094</v>
      </c>
      <c r="O240" s="255" t="n">
        <f aca="false">O238*O239</f>
        <v>-3.8254965</v>
      </c>
      <c r="P240" s="255" t="n">
        <f aca="false">P238*P239</f>
        <v>-3.313521</v>
      </c>
      <c r="Q240" s="255" t="n">
        <f aca="false">Q238*Q239</f>
        <v>-2.35069125</v>
      </c>
      <c r="R240" s="255" t="n">
        <f aca="false">R238*R239</f>
        <v>-2.772756</v>
      </c>
      <c r="S240" s="255" t="n">
        <f aca="false">S238*S239</f>
        <v>-3.71527425</v>
      </c>
      <c r="T240" s="255" t="n">
        <f aca="false">T238*T239</f>
        <v>-2.150025</v>
      </c>
      <c r="U240" s="257" t="n">
        <f aca="false">U238*U239/2</f>
        <v>-0.537144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41539434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3000298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47977777778</v>
      </c>
      <c r="E5" s="255" t="n">
        <f aca="false">STDEV(C67:T67)</f>
        <v>0.256863077637873</v>
      </c>
      <c r="F5" s="256" t="n">
        <f aca="false">V87</f>
        <v>0</v>
      </c>
      <c r="G5" s="254"/>
      <c r="H5" s="255" t="n">
        <f aca="false">AVERAGE(C87:T87)</f>
        <v>0.106598</v>
      </c>
      <c r="I5" s="257" t="n">
        <f aca="false">STDEV(C87:T87)</f>
        <v>1.25084002406171</v>
      </c>
      <c r="J5" s="258"/>
      <c r="K5" s="259"/>
      <c r="L5" s="255" t="n">
        <f aca="false">AVERAGE(C107:T107)</f>
        <v>108.175272222222</v>
      </c>
      <c r="M5" s="260" t="n">
        <f aca="false">STDEV(C107:T107)</f>
        <v>0.266620851762876</v>
      </c>
      <c r="N5" s="255" t="n">
        <f aca="false">V127</f>
        <v>0</v>
      </c>
      <c r="O5" s="254"/>
      <c r="P5" s="255" t="n">
        <f aca="false">AVERAGE(C127:T127)</f>
        <v>0.0419501666666667</v>
      </c>
      <c r="Q5" s="257" t="n">
        <f aca="false">STDEV(C127:T127)</f>
        <v>0.56442061546418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8178288030421</v>
      </c>
      <c r="E6" s="255" t="n">
        <f aca="false">STDEV(C68:T68)</f>
        <v>0.0890944814157151</v>
      </c>
      <c r="F6" s="256" t="n">
        <f aca="false">V88</f>
        <v>0</v>
      </c>
      <c r="G6" s="254"/>
      <c r="H6" s="255" t="n">
        <f aca="false">AVERAGE(C88:T88)</f>
        <v>-0.0130502179686556</v>
      </c>
      <c r="I6" s="257" t="n">
        <f aca="false">STDEV(C88:T88)</f>
        <v>0.108558043283071</v>
      </c>
      <c r="J6" s="261" t="n">
        <f aca="false">V108</f>
        <v>0</v>
      </c>
      <c r="K6" s="254"/>
      <c r="L6" s="255" t="n">
        <f aca="false">AVERAGE(C108:T108)</f>
        <v>-1.3027272683214</v>
      </c>
      <c r="M6" s="260" t="n">
        <f aca="false">STDEV(C108:T108)</f>
        <v>0.0821575112218558</v>
      </c>
      <c r="N6" s="255" t="n">
        <f aca="false">V128</f>
        <v>0</v>
      </c>
      <c r="O6" s="254"/>
      <c r="P6" s="255" t="n">
        <f aca="false">AVERAGE(C128:T128)</f>
        <v>0.0620305358676192</v>
      </c>
      <c r="Q6" s="257" t="n">
        <f aca="false">STDEV(C128:T128)</f>
        <v>0.11601176623172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26813572446611</v>
      </c>
      <c r="E7" s="255" t="n">
        <f aca="false">STDEV(C69:T69)</f>
        <v>0.0483316324332684</v>
      </c>
      <c r="F7" s="256" t="n">
        <f aca="false">V89</f>
        <v>0</v>
      </c>
      <c r="G7" s="254"/>
      <c r="H7" s="255" t="n">
        <f aca="false">AVERAGE(C89:T89)</f>
        <v>-0.125715754640828</v>
      </c>
      <c r="I7" s="257" t="n">
        <f aca="false">STDEV(C89:T89)</f>
        <v>0.0732878278119959</v>
      </c>
      <c r="J7" s="261" t="n">
        <f aca="false">V109</f>
        <v>0</v>
      </c>
      <c r="K7" s="254"/>
      <c r="L7" s="255" t="n">
        <f aca="false">AVERAGE(C109:T109)</f>
        <v>4.34374441191875</v>
      </c>
      <c r="M7" s="260" t="n">
        <f aca="false">STDEV(C109:T109)</f>
        <v>0.0363898065105982</v>
      </c>
      <c r="N7" s="255" t="n">
        <f aca="false">V129</f>
        <v>0</v>
      </c>
      <c r="O7" s="254"/>
      <c r="P7" s="255" t="n">
        <f aca="false">AVERAGE(C129:T129)</f>
        <v>-0.0516128373172342</v>
      </c>
      <c r="Q7" s="257" t="n">
        <f aca="false">STDEV(C129:T129)</f>
        <v>0.047468148367896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707655395287479</v>
      </c>
      <c r="E8" s="255" t="n">
        <f aca="false">STDEV(C70:T70)</f>
        <v>0.0151447451972743</v>
      </c>
      <c r="F8" s="256" t="n">
        <f aca="false">V90</f>
        <v>0</v>
      </c>
      <c r="G8" s="254"/>
      <c r="H8" s="255" t="n">
        <f aca="false">AVERAGE(C90:T90)</f>
        <v>0.0472670309880543</v>
      </c>
      <c r="I8" s="257" t="n">
        <f aca="false">STDEV(C90:T90)</f>
        <v>0.014856401731082</v>
      </c>
      <c r="J8" s="261" t="n">
        <f aca="false">V110</f>
        <v>0</v>
      </c>
      <c r="K8" s="254"/>
      <c r="L8" s="255" t="n">
        <f aca="false">AVERAGE(C110:T110)</f>
        <v>-0.0429235714408043</v>
      </c>
      <c r="M8" s="260" t="n">
        <f aca="false">STDEV(C110:T110)</f>
        <v>0.00958429216660712</v>
      </c>
      <c r="N8" s="255" t="n">
        <f aca="false">V130</f>
        <v>0</v>
      </c>
      <c r="O8" s="254"/>
      <c r="P8" s="255" t="n">
        <f aca="false">AVERAGE(C130:T130)</f>
        <v>-0.0557231569561814</v>
      </c>
      <c r="Q8" s="257" t="n">
        <f aca="false">STDEV(C130:T130)</f>
        <v>0.018033375873707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39514938805675</v>
      </c>
      <c r="E9" s="255" t="n">
        <f aca="false">STDEV(C71:T71)</f>
        <v>0.00746746916980726</v>
      </c>
      <c r="F9" s="256" t="n">
        <f aca="false">V91</f>
        <v>0</v>
      </c>
      <c r="G9" s="254"/>
      <c r="H9" s="255" t="n">
        <f aca="false">AVERAGE(C91:T91)</f>
        <v>-0.0119758845503493</v>
      </c>
      <c r="I9" s="257" t="n">
        <f aca="false">STDEV(C91:T91)</f>
        <v>0.0082785630161271</v>
      </c>
      <c r="J9" s="261" t="n">
        <f aca="false">V111</f>
        <v>0</v>
      </c>
      <c r="K9" s="254"/>
      <c r="L9" s="255" t="n">
        <f aca="false">AVERAGE(C111:T111)</f>
        <v>0.0328547552462661</v>
      </c>
      <c r="M9" s="260" t="n">
        <f aca="false">STDEV(C111:T111)</f>
        <v>0.00511825703235274</v>
      </c>
      <c r="N9" s="255" t="n">
        <f aca="false">V131</f>
        <v>0</v>
      </c>
      <c r="O9" s="254"/>
      <c r="P9" s="255" t="n">
        <f aca="false">AVERAGE(C131:T131)</f>
        <v>-0.00212833384408036</v>
      </c>
      <c r="Q9" s="257" t="n">
        <f aca="false">STDEV(C131:T131)</f>
        <v>0.0066380817612468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0618766352616981</v>
      </c>
      <c r="E10" s="255" t="n">
        <f aca="false">STDEV(C72:T72)</f>
        <v>0.004966086980618</v>
      </c>
      <c r="F10" s="256" t="n">
        <f aca="false">V92</f>
        <v>0</v>
      </c>
      <c r="G10" s="254"/>
      <c r="H10" s="255" t="n">
        <f aca="false">AVERAGE(C92:T92)</f>
        <v>0.00344168037308195</v>
      </c>
      <c r="I10" s="257" t="n">
        <f aca="false">STDEV(C92:T92)</f>
        <v>0.00272408404296138</v>
      </c>
      <c r="J10" s="261" t="n">
        <f aca="false">V112</f>
        <v>0</v>
      </c>
      <c r="K10" s="254"/>
      <c r="L10" s="255" t="n">
        <f aca="false">AVERAGE(C112:T112)</f>
        <v>0.0181307651126317</v>
      </c>
      <c r="M10" s="260" t="n">
        <f aca="false">STDEV(C112:T112)</f>
        <v>0.00332327244311807</v>
      </c>
      <c r="N10" s="255" t="n">
        <f aca="false">V132</f>
        <v>0</v>
      </c>
      <c r="O10" s="254"/>
      <c r="P10" s="255" t="n">
        <f aca="false">AVERAGE(C132:T132)</f>
        <v>-0.00598569793356153</v>
      </c>
      <c r="Q10" s="257" t="n">
        <f aca="false">STDEV(C132:T132)</f>
        <v>0.0027424916916018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708935144301899</v>
      </c>
      <c r="E11" s="255" t="n">
        <f aca="false">STDEV(C73:T73)</f>
        <v>0.00330053025956056</v>
      </c>
      <c r="F11" s="256" t="n">
        <f aca="false">V93</f>
        <v>0</v>
      </c>
      <c r="G11" s="254"/>
      <c r="H11" s="255" t="n">
        <f aca="false">AVERAGE(C93:T93)</f>
        <v>0.0343397910213219</v>
      </c>
      <c r="I11" s="257" t="n">
        <f aca="false">STDEV(C93:T93)</f>
        <v>0.00965316746344594</v>
      </c>
      <c r="J11" s="261" t="n">
        <f aca="false">V113</f>
        <v>0</v>
      </c>
      <c r="K11" s="254"/>
      <c r="L11" s="255" t="n">
        <f aca="false">AVERAGE(C113:T113)</f>
        <v>-0.00296485098636506</v>
      </c>
      <c r="M11" s="260" t="n">
        <f aca="false">STDEV(C113:T113)</f>
        <v>0.00238287927714981</v>
      </c>
      <c r="N11" s="255" t="n">
        <f aca="false">V133</f>
        <v>0</v>
      </c>
      <c r="O11" s="254"/>
      <c r="P11" s="255" t="n">
        <f aca="false">AVERAGE(C133:T133)</f>
        <v>-0.00639362813528082</v>
      </c>
      <c r="Q11" s="257" t="n">
        <f aca="false">STDEV(C133:T133)</f>
        <v>0.0048177443938122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106959149675623</v>
      </c>
      <c r="E12" s="255" t="n">
        <f aca="false">STDEV(C74:T74)</f>
        <v>0.00262776041121275</v>
      </c>
      <c r="F12" s="256" t="n">
        <f aca="false">V94</f>
        <v>0</v>
      </c>
      <c r="G12" s="254"/>
      <c r="H12" s="255" t="n">
        <f aca="false">AVERAGE(C94:T94)</f>
        <v>-0.000467525558326555</v>
      </c>
      <c r="I12" s="257" t="n">
        <f aca="false">STDEV(C94:T94)</f>
        <v>0.00171421851948236</v>
      </c>
      <c r="J12" s="261" t="n">
        <f aca="false">V114</f>
        <v>0</v>
      </c>
      <c r="K12" s="254"/>
      <c r="L12" s="255" t="n">
        <f aca="false">AVERAGE(C114:T114)</f>
        <v>0.00292532143605122</v>
      </c>
      <c r="M12" s="260" t="n">
        <f aca="false">STDEV(C114:T114)</f>
        <v>0.00168014604019273</v>
      </c>
      <c r="N12" s="255" t="n">
        <f aca="false">V134</f>
        <v>0</v>
      </c>
      <c r="O12" s="254"/>
      <c r="P12" s="255" t="n">
        <f aca="false">AVERAGE(C134:T134)</f>
        <v>0.000113950351152969</v>
      </c>
      <c r="Q12" s="257" t="n">
        <f aca="false">STDEV(C134:T134)</f>
        <v>0.0015434100955528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0604876297920289</v>
      </c>
      <c r="E13" s="255" t="n">
        <f aca="false">STDEV(C75:T75)</f>
        <v>0.00245705004453603</v>
      </c>
      <c r="F13" s="256" t="n">
        <f aca="false">V95</f>
        <v>0</v>
      </c>
      <c r="G13" s="254"/>
      <c r="H13" s="255" t="n">
        <f aca="false">AVERAGE(C95:T95)</f>
        <v>0.01983797608178</v>
      </c>
      <c r="I13" s="257" t="n">
        <f aca="false">STDEV(C95:T95)</f>
        <v>0.00623376896070484</v>
      </c>
      <c r="J13" s="261" t="n">
        <f aca="false">V115</f>
        <v>0</v>
      </c>
      <c r="K13" s="254"/>
      <c r="L13" s="255" t="n">
        <f aca="false">AVERAGE(C115:T115)</f>
        <v>0.0176470619058948</v>
      </c>
      <c r="M13" s="260" t="n">
        <f aca="false">STDEV(C115:T115)</f>
        <v>0.00403773725998239</v>
      </c>
      <c r="N13" s="255" t="n">
        <f aca="false">V135</f>
        <v>0</v>
      </c>
      <c r="O13" s="254"/>
      <c r="P13" s="255" t="n">
        <f aca="false">AVERAGE(C135:T135)</f>
        <v>-0.00154007132646499</v>
      </c>
      <c r="Q13" s="257" t="n">
        <f aca="false">STDEV(C135:T135)</f>
        <v>0.0032274395651343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2.19045591458088E-018</v>
      </c>
      <c r="E14" s="255" t="n">
        <f aca="false">STDEV(C76:T76)</f>
        <v>8.10244918340923E-018</v>
      </c>
      <c r="F14" s="256" t="n">
        <f aca="false">V96</f>
        <v>0</v>
      </c>
      <c r="G14" s="254"/>
      <c r="H14" s="255" t="n">
        <f aca="false">AVERAGE(C96:T96)</f>
        <v>2.16278936196849E-019</v>
      </c>
      <c r="I14" s="257" t="n">
        <f aca="false">STDEV(C96:T96)</f>
        <v>4.57582126000012E-018</v>
      </c>
      <c r="J14" s="261" t="n">
        <f aca="false">V116</f>
        <v>0</v>
      </c>
      <c r="K14" s="254"/>
      <c r="L14" s="255" t="n">
        <f aca="false">AVERAGE(C116:T116)</f>
        <v>-1.80087818480643E-018</v>
      </c>
      <c r="M14" s="260" t="n">
        <f aca="false">STDEV(C116:T116)</f>
        <v>7.6350744675353E-018</v>
      </c>
      <c r="N14" s="255" t="n">
        <f aca="false">V136</f>
        <v>0</v>
      </c>
      <c r="O14" s="254"/>
      <c r="P14" s="255" t="n">
        <f aca="false">AVERAGE(C136:T136)</f>
        <v>-1.38245986051906E-018</v>
      </c>
      <c r="Q14" s="257" t="n">
        <f aca="false">STDEV(C136:T136)</f>
        <v>2.8788125421090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497061670676519</v>
      </c>
      <c r="E15" s="255" t="n">
        <f aca="false">STDEV(C77:T77)</f>
        <v>0.000942043721221822</v>
      </c>
      <c r="F15" s="256" t="n">
        <f aca="false">V97</f>
        <v>0</v>
      </c>
      <c r="G15" s="254"/>
      <c r="H15" s="255" t="n">
        <f aca="false">AVERAGE(C97:T97)</f>
        <v>0.0325312826519977</v>
      </c>
      <c r="I15" s="257" t="n">
        <f aca="false">STDEV(C97:T97)</f>
        <v>0.00905270419867939</v>
      </c>
      <c r="J15" s="261" t="n">
        <f aca="false">V117</f>
        <v>0</v>
      </c>
      <c r="K15" s="254"/>
      <c r="L15" s="255" t="n">
        <f aca="false">AVERAGE(C117:T117)</f>
        <v>0.00744902902940685</v>
      </c>
      <c r="M15" s="260" t="n">
        <f aca="false">STDEV(C117:T117)</f>
        <v>0.000844812665844299</v>
      </c>
      <c r="N15" s="255" t="n">
        <f aca="false">V137</f>
        <v>0</v>
      </c>
      <c r="O15" s="254"/>
      <c r="P15" s="255" t="n">
        <f aca="false">AVERAGE(C137:T137)</f>
        <v>-0.00842020903200817</v>
      </c>
      <c r="Q15" s="257" t="n">
        <f aca="false">STDEV(C137:T137)</f>
        <v>0.0039862857046878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76239036232128</v>
      </c>
      <c r="E16" s="255" t="n">
        <f aca="false">STDEV(C78:T78)/10</f>
        <v>0.000555746077340463</v>
      </c>
      <c r="F16" s="256" t="n">
        <f aca="false">V98/10</f>
        <v>0</v>
      </c>
      <c r="G16" s="254"/>
      <c r="H16" s="255" t="n">
        <f aca="false">AVERAGE(C98:T98)/10</f>
        <v>0.000737939255647641</v>
      </c>
      <c r="I16" s="257" t="n">
        <f aca="false">STDEV(C98:T98)/10</f>
        <v>0.000670528515786712</v>
      </c>
      <c r="J16" s="261" t="n">
        <f aca="false">V118/10</f>
        <v>0</v>
      </c>
      <c r="K16" s="254"/>
      <c r="L16" s="255" t="n">
        <f aca="false">AVERAGE(C118:T118)/10</f>
        <v>-0.00118619990461936</v>
      </c>
      <c r="M16" s="260" t="n">
        <f aca="false">STDEV(C118:T118)/10</f>
        <v>0.000404589764781956</v>
      </c>
      <c r="N16" s="255" t="n">
        <f aca="false">V138/10</f>
        <v>0</v>
      </c>
      <c r="O16" s="254"/>
      <c r="P16" s="255" t="n">
        <f aca="false">AVERAGE(C138:T138)/10</f>
        <v>2.82087979676676E-005</v>
      </c>
      <c r="Q16" s="257" t="n">
        <f aca="false">STDEV(C138:T138)/10</f>
        <v>0.00076802080689272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386123918048281</v>
      </c>
      <c r="E17" s="255" t="n">
        <f aca="false">STDEV(C79:T79)/10</f>
        <v>0.000772498066314489</v>
      </c>
      <c r="F17" s="256" t="n">
        <f aca="false">V99/10</f>
        <v>0</v>
      </c>
      <c r="G17" s="254"/>
      <c r="H17" s="255" t="n">
        <f aca="false">AVERAGE(C99:T99)/10</f>
        <v>0.00308559556295934</v>
      </c>
      <c r="I17" s="257" t="n">
        <f aca="false">STDEV(C99:T99)/10</f>
        <v>0.0012632377221114</v>
      </c>
      <c r="J17" s="261" t="n">
        <f aca="false">V119/10</f>
        <v>0</v>
      </c>
      <c r="K17" s="254"/>
      <c r="L17" s="255" t="n">
        <f aca="false">AVERAGE(C119:T119)/10</f>
        <v>0.002226123363098</v>
      </c>
      <c r="M17" s="260" t="n">
        <f aca="false">STDEV(C119:T119)/10</f>
        <v>0.000382230089197571</v>
      </c>
      <c r="N17" s="255" t="n">
        <f aca="false">V139/10</f>
        <v>0</v>
      </c>
      <c r="O17" s="254"/>
      <c r="P17" s="255" t="n">
        <f aca="false">AVERAGE(C139:T139)/10</f>
        <v>-0.00165020608134488</v>
      </c>
      <c r="Q17" s="257" t="n">
        <f aca="false">STDEV(C139:T139)/10</f>
        <v>0.00068933737811773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328042137925793</v>
      </c>
      <c r="E18" s="255" t="n">
        <f aca="false">STDEV(C80:T80)/10</f>
        <v>0.000638886922068707</v>
      </c>
      <c r="F18" s="256" t="n">
        <f aca="false">V100/10</f>
        <v>0</v>
      </c>
      <c r="G18" s="254"/>
      <c r="H18" s="255" t="n">
        <f aca="false">AVERAGE(C100:T100)/10</f>
        <v>-0.00113983441163743</v>
      </c>
      <c r="I18" s="257" t="n">
        <f aca="false">STDEV(C100:T100)/10</f>
        <v>0.00050225419715284</v>
      </c>
      <c r="J18" s="261" t="n">
        <f aca="false">V120/10</f>
        <v>0</v>
      </c>
      <c r="K18" s="254"/>
      <c r="L18" s="255" t="n">
        <f aca="false">AVERAGE(C120:T120)/10</f>
        <v>0.00209535287562728</v>
      </c>
      <c r="M18" s="260" t="n">
        <f aca="false">STDEV(C120:T120)/10</f>
        <v>0.000491339723758244</v>
      </c>
      <c r="N18" s="255" t="n">
        <f aca="false">V140/10</f>
        <v>0</v>
      </c>
      <c r="O18" s="254"/>
      <c r="P18" s="255" t="n">
        <f aca="false">AVERAGE(C140:T140)/10</f>
        <v>0.0043561346441418</v>
      </c>
      <c r="Q18" s="257" t="n">
        <f aca="false">STDEV(C140:T140)/10</f>
        <v>0.00050384217339998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272046542372881</v>
      </c>
      <c r="E19" s="255" t="n">
        <f aca="false">STDEV(C81:T81)/10</f>
        <v>0.00130023125466225</v>
      </c>
      <c r="F19" s="256" t="n">
        <f aca="false">V101/10</f>
        <v>0</v>
      </c>
      <c r="G19" s="254"/>
      <c r="H19" s="255" t="n">
        <f aca="false">AVERAGE(C101:T101)/10</f>
        <v>0.00364948072551789</v>
      </c>
      <c r="I19" s="257" t="n">
        <f aca="false">STDEV(C101:T101)/10</f>
        <v>0.00274565653138052</v>
      </c>
      <c r="J19" s="261" t="n">
        <f aca="false">V121/10</f>
        <v>0</v>
      </c>
      <c r="K19" s="254"/>
      <c r="L19" s="255" t="n">
        <f aca="false">AVERAGE(C121:T121)/10</f>
        <v>-0.00319549426553672</v>
      </c>
      <c r="M19" s="260" t="n">
        <f aca="false">STDEV(C121:T121)/10</f>
        <v>0.00238722157984242</v>
      </c>
      <c r="N19" s="255" t="n">
        <f aca="false">V141/10</f>
        <v>0</v>
      </c>
      <c r="O19" s="254"/>
      <c r="P19" s="255" t="n">
        <f aca="false">AVERAGE(C141:T141)/10</f>
        <v>0.00650870441111111</v>
      </c>
      <c r="Q19" s="257" t="n">
        <f aca="false">STDEV(C141:T141)/10</f>
        <v>0.0024747303210969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1926408565223</v>
      </c>
      <c r="Q27" s="273" t="n">
        <f aca="false">((LN(M6)+LN(Q6))/2)</f>
        <v>-2.326590332827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2151488031367</v>
      </c>
      <c r="Q28" s="273" t="n">
        <f aca="false">((LN(M7)+LN(Q7))/2)</f>
        <v>-3.1805814690098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9971303624197</v>
      </c>
      <c r="Q29" s="273" t="n">
        <f aca="false">((LN(M8)+LN(Q8))/2)</f>
        <v>-4.3315803880295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4564250544432</v>
      </c>
      <c r="Q30" s="273" t="n">
        <f aca="false">((LN(M9)+LN(Q9))/2)</f>
        <v>-5.1449367849329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0537305760869</v>
      </c>
      <c r="Q31" s="273" t="n">
        <f aca="false">((LN(M10)+LN(Q10))/2)</f>
        <v>-5.8028468505962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17707066081861</v>
      </c>
      <c r="Q32" s="273" t="n">
        <f aca="false">((LN(M11)+LN(Q11))/2)</f>
        <v>-5.6874475853589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15521066311468</v>
      </c>
      <c r="Q33" s="273" t="n">
        <f aca="false">((LN(M12)+LN(Q12))/2)</f>
        <v>-6.4313177617543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4328398849579</v>
      </c>
      <c r="Q34" s="273" t="n">
        <f aca="false">((LN(M13)+LN(Q13))/2)</f>
        <v>-5.6240684942370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24752468284498</v>
      </c>
      <c r="Q35" s="342" t="n">
        <f aca="false">EXP((SUM(Q27:Q34)-LN($G$49)*SUM($N27:$N34)-LN($G$50)*SUM($O27:$O34))/8)/$G$48</f>
        <v>0.0017807637957923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4849999999995</v>
      </c>
      <c r="K63" s="266" t="n">
        <v>-0.065245000000000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6.0173</v>
      </c>
      <c r="C67" s="144" t="n">
        <v>107.2873</v>
      </c>
      <c r="D67" s="144" t="n">
        <v>108.0711</v>
      </c>
      <c r="E67" s="144" t="n">
        <v>108.1001</v>
      </c>
      <c r="F67" s="144" t="n">
        <v>108.1255</v>
      </c>
      <c r="G67" s="144" t="n">
        <v>108.1098</v>
      </c>
      <c r="H67" s="144" t="n">
        <v>108.1776</v>
      </c>
      <c r="I67" s="144" t="n">
        <v>108.1373</v>
      </c>
      <c r="J67" s="144" t="n">
        <v>108.177</v>
      </c>
      <c r="K67" s="144" t="n">
        <v>108.1766</v>
      </c>
      <c r="L67" s="144" t="n">
        <v>108.1202</v>
      </c>
      <c r="M67" s="144" t="n">
        <v>108.1579</v>
      </c>
      <c r="N67" s="144" t="n">
        <v>108.1739</v>
      </c>
      <c r="O67" s="144" t="n">
        <v>108.1936</v>
      </c>
      <c r="P67" s="144" t="n">
        <v>108.1214</v>
      </c>
      <c r="Q67" s="144" t="n">
        <v>108.1021</v>
      </c>
      <c r="R67" s="144" t="n">
        <v>108.1374</v>
      </c>
      <c r="S67" s="144" t="n">
        <v>108.0795</v>
      </c>
      <c r="T67" s="144" t="n">
        <v>107.4153</v>
      </c>
      <c r="U67" s="144" t="n">
        <v>40.1716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3155362844704</v>
      </c>
      <c r="C68" s="144" t="n">
        <v>1.29413657027508</v>
      </c>
      <c r="D68" s="144" t="n">
        <v>1.11205806844392</v>
      </c>
      <c r="E68" s="144" t="n">
        <v>1.25845598629394</v>
      </c>
      <c r="F68" s="144" t="n">
        <v>1.23062294661012</v>
      </c>
      <c r="G68" s="144" t="n">
        <v>1.33317791863984</v>
      </c>
      <c r="H68" s="144" t="n">
        <v>1.18791974485055</v>
      </c>
      <c r="I68" s="144" t="n">
        <v>1.31285342042194</v>
      </c>
      <c r="J68" s="144" t="n">
        <v>1.41731538253882</v>
      </c>
      <c r="K68" s="144" t="n">
        <v>1.24603007167224</v>
      </c>
      <c r="L68" s="144" t="n">
        <v>1.33177962676998</v>
      </c>
      <c r="M68" s="144" t="n">
        <v>1.33877881865145</v>
      </c>
      <c r="N68" s="144" t="n">
        <v>1.29177406839802</v>
      </c>
      <c r="O68" s="144" t="n">
        <v>1.08593391919252</v>
      </c>
      <c r="P68" s="144" t="n">
        <v>1.39514490540103</v>
      </c>
      <c r="Q68" s="144" t="n">
        <v>1.3452517715672</v>
      </c>
      <c r="R68" s="144" t="n">
        <v>1.22937538921704</v>
      </c>
      <c r="S68" s="144" t="n">
        <v>1.29808090734537</v>
      </c>
      <c r="T68" s="144" t="n">
        <v>1.36340232918671</v>
      </c>
      <c r="U68" s="144" t="n">
        <v>24.151326162743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4.90395666137964</v>
      </c>
      <c r="C69" s="144" t="n">
        <v>4.24235637997124</v>
      </c>
      <c r="D69" s="144" t="n">
        <v>4.25240440513436</v>
      </c>
      <c r="E69" s="144" t="n">
        <v>4.17388633293417</v>
      </c>
      <c r="F69" s="144" t="n">
        <v>4.22478635575184</v>
      </c>
      <c r="G69" s="144" t="n">
        <v>4.2894676751191</v>
      </c>
      <c r="H69" s="144" t="n">
        <v>4.27082887691825</v>
      </c>
      <c r="I69" s="144" t="n">
        <v>4.25809493294046</v>
      </c>
      <c r="J69" s="144" t="n">
        <v>4.26716258506405</v>
      </c>
      <c r="K69" s="144" t="n">
        <v>4.35697145371973</v>
      </c>
      <c r="L69" s="144" t="n">
        <v>4.28413571638048</v>
      </c>
      <c r="M69" s="144" t="n">
        <v>4.33247584046436</v>
      </c>
      <c r="N69" s="144" t="n">
        <v>4.29605303865187</v>
      </c>
      <c r="O69" s="144" t="n">
        <v>4.34349964236119</v>
      </c>
      <c r="P69" s="144" t="n">
        <v>4.22177542391573</v>
      </c>
      <c r="Q69" s="144" t="n">
        <v>4.22020119129642</v>
      </c>
      <c r="R69" s="144" t="n">
        <v>4.29049071256433</v>
      </c>
      <c r="S69" s="144" t="n">
        <v>4.29084647580445</v>
      </c>
      <c r="T69" s="144" t="n">
        <v>4.21100600139796</v>
      </c>
      <c r="U69" s="144" t="n">
        <v>9.6505229160833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84632522091532</v>
      </c>
      <c r="C70" s="144" t="n">
        <v>0.0609202518894254</v>
      </c>
      <c r="D70" s="144" t="n">
        <v>0.0485772108377398</v>
      </c>
      <c r="E70" s="144" t="n">
        <v>0.0439434335677269</v>
      </c>
      <c r="F70" s="144" t="n">
        <v>0.071066119593682</v>
      </c>
      <c r="G70" s="144" t="n">
        <v>0.0665692523501323</v>
      </c>
      <c r="H70" s="144" t="n">
        <v>0.0774761384037467</v>
      </c>
      <c r="I70" s="144" t="n">
        <v>0.0645040037875674</v>
      </c>
      <c r="J70" s="144" t="n">
        <v>0.0834885209851294</v>
      </c>
      <c r="K70" s="144" t="n">
        <v>0.0807564335205158</v>
      </c>
      <c r="L70" s="144" t="n">
        <v>0.0971828294641135</v>
      </c>
      <c r="M70" s="144" t="n">
        <v>0.0935929472995185</v>
      </c>
      <c r="N70" s="144" t="n">
        <v>0.0599506983291308</v>
      </c>
      <c r="O70" s="144" t="n">
        <v>0.056123569181008</v>
      </c>
      <c r="P70" s="144" t="n">
        <v>0.0629100731120767</v>
      </c>
      <c r="Q70" s="144" t="n">
        <v>0.092285289888849</v>
      </c>
      <c r="R70" s="144" t="n">
        <v>0.0637167017742846</v>
      </c>
      <c r="S70" s="144" t="n">
        <v>0.06988640316636</v>
      </c>
      <c r="T70" s="144" t="n">
        <v>0.0808298343664548</v>
      </c>
      <c r="U70" s="144" t="n">
        <v>0.888559193809599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351410647556466</v>
      </c>
      <c r="C71" s="144" t="n">
        <v>0.00830485917199986</v>
      </c>
      <c r="D71" s="144" t="n">
        <v>0.0295563121035528</v>
      </c>
      <c r="E71" s="144" t="n">
        <v>0.0199480034755785</v>
      </c>
      <c r="F71" s="144" t="n">
        <v>0.0154524027865824</v>
      </c>
      <c r="G71" s="144" t="n">
        <v>0.0235905056314437</v>
      </c>
      <c r="H71" s="144" t="n">
        <v>0.0213344869366052</v>
      </c>
      <c r="I71" s="144" t="n">
        <v>0.029841131504298</v>
      </c>
      <c r="J71" s="144" t="n">
        <v>0.0298176809822983</v>
      </c>
      <c r="K71" s="144" t="n">
        <v>0.0355587652405526</v>
      </c>
      <c r="L71" s="144" t="n">
        <v>0.0273146628927342</v>
      </c>
      <c r="M71" s="144" t="n">
        <v>0.0372325321017438</v>
      </c>
      <c r="N71" s="144" t="n">
        <v>0.0285780490241085</v>
      </c>
      <c r="O71" s="144" t="n">
        <v>0.0229004894249237</v>
      </c>
      <c r="P71" s="144" t="n">
        <v>0.0173626737692181</v>
      </c>
      <c r="Q71" s="144" t="n">
        <v>0.0249852984672768</v>
      </c>
      <c r="R71" s="144" t="n">
        <v>0.0225991650241254</v>
      </c>
      <c r="S71" s="144" t="n">
        <v>0.0235690961357351</v>
      </c>
      <c r="T71" s="144" t="n">
        <v>0.0131807751774372</v>
      </c>
      <c r="U71" s="144" t="n">
        <v>0.062598592693396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408368418421213</v>
      </c>
      <c r="C72" s="144" t="n">
        <v>-0.00826781953011558</v>
      </c>
      <c r="D72" s="144" t="n">
        <v>-0.0104315700441196</v>
      </c>
      <c r="E72" s="144" t="n">
        <v>-0.0118397623825771</v>
      </c>
      <c r="F72" s="144" t="n">
        <v>-0.0097253519888403</v>
      </c>
      <c r="G72" s="144" t="n">
        <v>-0.00542475416629465</v>
      </c>
      <c r="H72" s="144" t="n">
        <v>-0.00752913231798508</v>
      </c>
      <c r="I72" s="144" t="n">
        <v>-0.00872333019634458</v>
      </c>
      <c r="J72" s="144" t="n">
        <v>0.00490125449874782</v>
      </c>
      <c r="K72" s="144" t="n">
        <v>-0.00211590957233506</v>
      </c>
      <c r="L72" s="144" t="n">
        <v>0.00163417246052806</v>
      </c>
      <c r="M72" s="144" t="n">
        <v>0.000732542768327051</v>
      </c>
      <c r="N72" s="144" t="n">
        <v>-0.00664889793012923</v>
      </c>
      <c r="O72" s="144" t="n">
        <v>-0.00841867078313037</v>
      </c>
      <c r="P72" s="144" t="n">
        <v>-0.00860767103153591</v>
      </c>
      <c r="Q72" s="144" t="n">
        <v>-0.00101790447403124</v>
      </c>
      <c r="R72" s="144" t="n">
        <v>-0.00686729011664416</v>
      </c>
      <c r="S72" s="144" t="n">
        <v>-0.0113446934850621</v>
      </c>
      <c r="T72" s="144" t="n">
        <v>-0.0116831551795146</v>
      </c>
      <c r="U72" s="144" t="n">
        <v>-0.0067503417437641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66119846900059</v>
      </c>
      <c r="C73" s="144" t="n">
        <v>-0.00609757931042576</v>
      </c>
      <c r="D73" s="144" t="n">
        <v>-0.00489383727061177</v>
      </c>
      <c r="E73" s="144" t="n">
        <v>-0.00622055169665126</v>
      </c>
      <c r="F73" s="144" t="n">
        <v>-0.00757625369833059</v>
      </c>
      <c r="G73" s="144" t="n">
        <v>-0.00358386689926804</v>
      </c>
      <c r="H73" s="144" t="n">
        <v>-0.00934646131954842</v>
      </c>
      <c r="I73" s="144" t="n">
        <v>-0.00690601039008687</v>
      </c>
      <c r="J73" s="144" t="n">
        <v>-0.00581937410513189</v>
      </c>
      <c r="K73" s="144" t="n">
        <v>-0.00702941470514706</v>
      </c>
      <c r="L73" s="144" t="n">
        <v>-0.00793785171917161</v>
      </c>
      <c r="M73" s="144" t="n">
        <v>-0.00178874030925014</v>
      </c>
      <c r="N73" s="144" t="n">
        <v>-0.00790038287024497</v>
      </c>
      <c r="O73" s="144" t="n">
        <v>-0.0050097559624851</v>
      </c>
      <c r="P73" s="144" t="n">
        <v>-0.00247609125285553</v>
      </c>
      <c r="Q73" s="144" t="n">
        <v>-0.0120209928587603</v>
      </c>
      <c r="R73" s="144" t="n">
        <v>-0.00838659552768117</v>
      </c>
      <c r="S73" s="144" t="n">
        <v>-0.00885604678320584</v>
      </c>
      <c r="T73" s="144" t="n">
        <v>-0.0157585192954854</v>
      </c>
      <c r="U73" s="144" t="n">
        <v>0.025620431149230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141042084919061</v>
      </c>
      <c r="C74" s="144" t="n">
        <v>-0.00247861488728575</v>
      </c>
      <c r="D74" s="144" t="n">
        <v>-0.00441520407593656</v>
      </c>
      <c r="E74" s="144" t="n">
        <v>-0.00183040345814496</v>
      </c>
      <c r="F74" s="144" t="n">
        <v>-0.00354447709153367</v>
      </c>
      <c r="G74" s="144" t="n">
        <v>-0.000572106489299237</v>
      </c>
      <c r="H74" s="144" t="n">
        <v>-0.000785588913607461</v>
      </c>
      <c r="I74" s="144" t="n">
        <v>-0.00247979559820499</v>
      </c>
      <c r="J74" s="144" t="n">
        <v>0.00237248800877193</v>
      </c>
      <c r="K74" s="144" t="n">
        <v>0.0032395811480419</v>
      </c>
      <c r="L74" s="144" t="n">
        <v>0.00180560722787013</v>
      </c>
      <c r="M74" s="144" t="n">
        <v>0.00319603400253411</v>
      </c>
      <c r="N74" s="144" t="n">
        <v>-0.00116744953157582</v>
      </c>
      <c r="O74" s="144" t="n">
        <v>0.00201977600570129</v>
      </c>
      <c r="P74" s="144" t="n">
        <v>-0.00517479095390493</v>
      </c>
      <c r="Q74" s="144" t="n">
        <v>-0.00087910637969257</v>
      </c>
      <c r="R74" s="144" t="n">
        <v>-0.00174136434590644</v>
      </c>
      <c r="S74" s="144" t="n">
        <v>-0.00389475411649308</v>
      </c>
      <c r="T74" s="144" t="n">
        <v>-0.00292247749294603</v>
      </c>
      <c r="U74" s="144" t="n">
        <v>-0.0029502332330333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99742884550458</v>
      </c>
      <c r="C75" s="144" t="n">
        <v>0.00479493645641854</v>
      </c>
      <c r="D75" s="144" t="n">
        <v>0.00549780042418613</v>
      </c>
      <c r="E75" s="144" t="n">
        <v>0.00520649354538982</v>
      </c>
      <c r="F75" s="144" t="n">
        <v>0.00490439112753488</v>
      </c>
      <c r="G75" s="144" t="n">
        <v>0.00682992622702078</v>
      </c>
      <c r="H75" s="144" t="n">
        <v>0.0106793127601849</v>
      </c>
      <c r="I75" s="144" t="n">
        <v>0.00699329239703533</v>
      </c>
      <c r="J75" s="144" t="n">
        <v>0.00812798001080056</v>
      </c>
      <c r="K75" s="144" t="n">
        <v>0.00791487594334961</v>
      </c>
      <c r="L75" s="144" t="n">
        <v>0.00534048381984587</v>
      </c>
      <c r="M75" s="144" t="n">
        <v>0.00883725745494635</v>
      </c>
      <c r="N75" s="144" t="n">
        <v>0.00604021626723317</v>
      </c>
      <c r="O75" s="144" t="n">
        <v>0.006453205698775</v>
      </c>
      <c r="P75" s="144" t="n">
        <v>0.00783765752212057</v>
      </c>
      <c r="Q75" s="144" t="n">
        <v>0.00426341169507583</v>
      </c>
      <c r="R75" s="144" t="n">
        <v>0.00503743373300447</v>
      </c>
      <c r="S75" s="144" t="n">
        <v>0.00524596265452121</v>
      </c>
      <c r="T75" s="144" t="n">
        <v>-0.00112690411179106</v>
      </c>
      <c r="U75" s="144" t="n">
        <v>0.0083094753628659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93187224568193E-017</v>
      </c>
      <c r="C76" s="144" t="n">
        <v>7.35052320329156E-019</v>
      </c>
      <c r="D76" s="144" t="n">
        <v>-8.40899854456554E-018</v>
      </c>
      <c r="E76" s="144" t="n">
        <v>3.99868462259061E-018</v>
      </c>
      <c r="F76" s="144" t="n">
        <v>-1.73472347597681E-018</v>
      </c>
      <c r="G76" s="144" t="n">
        <v>-2.94020928131662E-018</v>
      </c>
      <c r="H76" s="144" t="n">
        <v>1.00261136492897E-017</v>
      </c>
      <c r="I76" s="144" t="n">
        <v>2.3521674250533E-017</v>
      </c>
      <c r="J76" s="144" t="n">
        <v>4.14569508665644E-018</v>
      </c>
      <c r="K76" s="144" t="n">
        <v>1.76412556878997E-017</v>
      </c>
      <c r="L76" s="144" t="n">
        <v>0</v>
      </c>
      <c r="M76" s="144" t="n">
        <v>1.47010464065831E-018</v>
      </c>
      <c r="N76" s="144" t="n">
        <v>1.47010464065831E-018</v>
      </c>
      <c r="O76" s="144" t="n">
        <v>-5.88041856263325E-018</v>
      </c>
      <c r="P76" s="144" t="n">
        <v>0</v>
      </c>
      <c r="Q76" s="144" t="n">
        <v>-6.20384158357807E-018</v>
      </c>
      <c r="R76" s="144" t="n">
        <v>-4.82194322135926E-018</v>
      </c>
      <c r="S76" s="144" t="n">
        <v>2.94020928131662E-018</v>
      </c>
      <c r="T76" s="144" t="n">
        <v>3.46944695195361E-018</v>
      </c>
      <c r="U76" s="144" t="n">
        <v>1.90377905616419E-019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71956740372695</v>
      </c>
      <c r="C77" s="144" t="n">
        <v>0.00644569029812914</v>
      </c>
      <c r="D77" s="144" t="n">
        <v>0.00436104981823038</v>
      </c>
      <c r="E77" s="144" t="n">
        <v>0.00472959344394319</v>
      </c>
      <c r="F77" s="144" t="n">
        <v>0.00502400483079502</v>
      </c>
      <c r="G77" s="144" t="n">
        <v>0.00606809603664527</v>
      </c>
      <c r="H77" s="144" t="n">
        <v>0.00506382991068044</v>
      </c>
      <c r="I77" s="144" t="n">
        <v>0.00487844174081875</v>
      </c>
      <c r="J77" s="144" t="n">
        <v>0.00463572326748918</v>
      </c>
      <c r="K77" s="144" t="n">
        <v>0.00631880904548032</v>
      </c>
      <c r="L77" s="144" t="n">
        <v>0.00381561056694935</v>
      </c>
      <c r="M77" s="144" t="n">
        <v>0.0065174765755277</v>
      </c>
      <c r="N77" s="144" t="n">
        <v>0.00531306553484101</v>
      </c>
      <c r="O77" s="144" t="n">
        <v>0.00523243177478316</v>
      </c>
      <c r="P77" s="144" t="n">
        <v>0.00515747212679396</v>
      </c>
      <c r="Q77" s="144" t="n">
        <v>0.00445975879655447</v>
      </c>
      <c r="R77" s="144" t="n">
        <v>0.00462453520075046</v>
      </c>
      <c r="S77" s="144" t="n">
        <v>0.00368169181405054</v>
      </c>
      <c r="T77" s="144" t="n">
        <v>0.00314381993931101</v>
      </c>
      <c r="U77" s="144" t="n">
        <v>0.021535366249306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654038946076278</v>
      </c>
      <c r="C78" s="144" t="n">
        <v>0.00470748456102075</v>
      </c>
      <c r="D78" s="144" t="n">
        <v>0.00755621008199138</v>
      </c>
      <c r="E78" s="144" t="n">
        <v>0.00506248180996126</v>
      </c>
      <c r="F78" s="144" t="n">
        <v>1.38063102102324E-005</v>
      </c>
      <c r="G78" s="144" t="n">
        <v>0.00955037356076224</v>
      </c>
      <c r="H78" s="144" t="n">
        <v>0.0108055087712624</v>
      </c>
      <c r="I78" s="144" t="n">
        <v>-0.000366050114811957</v>
      </c>
      <c r="J78" s="144" t="n">
        <v>0.00856423867257693</v>
      </c>
      <c r="K78" s="144" t="n">
        <v>0.0170097789381</v>
      </c>
      <c r="L78" s="144" t="n">
        <v>0.0205406185131145</v>
      </c>
      <c r="M78" s="144" t="n">
        <v>0.0107513141600267</v>
      </c>
      <c r="N78" s="144" t="n">
        <v>0.00396795111219156</v>
      </c>
      <c r="O78" s="144" t="n">
        <v>0.0046381566082375</v>
      </c>
      <c r="P78" s="144" t="n">
        <v>0.0100082475424001</v>
      </c>
      <c r="Q78" s="144" t="n">
        <v>0.00205776240867906</v>
      </c>
      <c r="R78" s="144" t="n">
        <v>0.00348684303837853</v>
      </c>
      <c r="S78" s="144" t="n">
        <v>0.0130536510334654</v>
      </c>
      <c r="T78" s="144" t="n">
        <v>0.00582188821026377</v>
      </c>
      <c r="U78" s="144" t="n">
        <v>-0.024475026421282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-0.00581401404380552</v>
      </c>
      <c r="C79" s="144" t="n">
        <v>0.0102235461621443</v>
      </c>
      <c r="D79" s="144" t="n">
        <v>0.00112895760631483</v>
      </c>
      <c r="E79" s="144" t="n">
        <v>0.00943925536070173</v>
      </c>
      <c r="F79" s="144" t="n">
        <v>0.00346921018297863</v>
      </c>
      <c r="G79" s="144" t="n">
        <v>0.000426000934153487</v>
      </c>
      <c r="H79" s="144" t="n">
        <v>-0.00852775868742627</v>
      </c>
      <c r="I79" s="144" t="n">
        <v>0.0011697185933679</v>
      </c>
      <c r="J79" s="144" t="n">
        <v>-0.00325521916586191</v>
      </c>
      <c r="K79" s="144" t="n">
        <v>-0.0112560269637375</v>
      </c>
      <c r="L79" s="144" t="n">
        <v>-0.00435849860968493</v>
      </c>
      <c r="M79" s="144" t="n">
        <v>0.00250487663842683</v>
      </c>
      <c r="N79" s="144" t="n">
        <v>-0.00511232401751847</v>
      </c>
      <c r="O79" s="144" t="n">
        <v>-0.0131584584968323</v>
      </c>
      <c r="P79" s="144" t="n">
        <v>-0.00266224997661546</v>
      </c>
      <c r="Q79" s="144" t="n">
        <v>-0.0154952113111365</v>
      </c>
      <c r="R79" s="144" t="n">
        <v>-0.0129196697463956</v>
      </c>
      <c r="S79" s="144" t="n">
        <v>-0.00939844628506291</v>
      </c>
      <c r="T79" s="144" t="n">
        <v>-0.0117200074665064</v>
      </c>
      <c r="U79" s="144" t="n">
        <v>0.000635928829047366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529635633458537</v>
      </c>
      <c r="C80" s="144" t="n">
        <v>0.0281107510047633</v>
      </c>
      <c r="D80" s="144" t="n">
        <v>0.0268578836012729</v>
      </c>
      <c r="E80" s="144" t="n">
        <v>0.0249116904498097</v>
      </c>
      <c r="F80" s="144" t="n">
        <v>0.0340681037236242</v>
      </c>
      <c r="G80" s="144" t="n">
        <v>0.0388551521100383</v>
      </c>
      <c r="H80" s="144" t="n">
        <v>0.0314830221775113</v>
      </c>
      <c r="I80" s="144" t="n">
        <v>0.0361670468663478</v>
      </c>
      <c r="J80" s="144" t="n">
        <v>0.0411347032584814</v>
      </c>
      <c r="K80" s="144" t="n">
        <v>0.0393118587922747</v>
      </c>
      <c r="L80" s="144" t="n">
        <v>0.0320338802046388</v>
      </c>
      <c r="M80" s="144" t="n">
        <v>0.046004007014884</v>
      </c>
      <c r="N80" s="144" t="n">
        <v>0.0350567180539056</v>
      </c>
      <c r="O80" s="144" t="n">
        <v>0.0301715744481879</v>
      </c>
      <c r="P80" s="144" t="n">
        <v>0.0210119282272226</v>
      </c>
      <c r="Q80" s="144" t="n">
        <v>0.0318021677086185</v>
      </c>
      <c r="R80" s="144" t="n">
        <v>0.0369557367934791</v>
      </c>
      <c r="S80" s="144" t="n">
        <v>0.0246672180805311</v>
      </c>
      <c r="T80" s="144" t="n">
        <v>0.0318724057508353</v>
      </c>
      <c r="U80" s="144" t="n">
        <v>0.013116759460103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260574570918823</v>
      </c>
      <c r="C81" s="144" t="n">
        <v>0.0426865271186441</v>
      </c>
      <c r="D81" s="144" t="n">
        <v>0.0288648220338983</v>
      </c>
      <c r="E81" s="144" t="n">
        <v>0.0151608389830508</v>
      </c>
      <c r="F81" s="144" t="n">
        <v>0.0331108457627119</v>
      </c>
      <c r="G81" s="144" t="n">
        <v>0.0173635966101695</v>
      </c>
      <c r="H81" s="144" t="n">
        <v>0.036923413559322</v>
      </c>
      <c r="I81" s="144" t="n">
        <v>0.051234786440678</v>
      </c>
      <c r="J81" s="144" t="n">
        <v>0.0160384542372881</v>
      </c>
      <c r="K81" s="144" t="n">
        <v>0.019548313559322</v>
      </c>
      <c r="L81" s="144" t="n">
        <v>0.0494644559322034</v>
      </c>
      <c r="M81" s="144" t="n">
        <v>0.0347175966101695</v>
      </c>
      <c r="N81" s="144" t="n">
        <v>0.0130453152542373</v>
      </c>
      <c r="O81" s="144" t="n">
        <v>0.0171547779661017</v>
      </c>
      <c r="P81" s="144" t="n">
        <v>0.00650436779661014</v>
      </c>
      <c r="Q81" s="144" t="n">
        <v>0.0211069949152542</v>
      </c>
      <c r="R81" s="144" t="n">
        <v>0.0204186983050848</v>
      </c>
      <c r="S81" s="144" t="n">
        <v>0.0275460745762712</v>
      </c>
      <c r="T81" s="144" t="n">
        <v>0.0387938966101694</v>
      </c>
      <c r="U81" s="144" t="n">
        <v>-0.0214209628884987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3.500438</v>
      </c>
      <c r="C87" s="144" t="n">
        <v>-3.226305</v>
      </c>
      <c r="D87" s="144" t="n">
        <v>-2.219873</v>
      </c>
      <c r="E87" s="144" t="n">
        <v>-1.596406</v>
      </c>
      <c r="F87" s="144" t="n">
        <v>0.425165</v>
      </c>
      <c r="G87" s="144" t="n">
        <v>0.486025</v>
      </c>
      <c r="H87" s="144" t="n">
        <v>0.593686</v>
      </c>
      <c r="I87" s="144" t="n">
        <v>0.532996</v>
      </c>
      <c r="J87" s="144" t="n">
        <v>0.869494</v>
      </c>
      <c r="K87" s="144" t="n">
        <v>1.605612</v>
      </c>
      <c r="L87" s="144" t="n">
        <v>1.47447</v>
      </c>
      <c r="M87" s="144" t="n">
        <v>0.882908</v>
      </c>
      <c r="N87" s="144" t="n">
        <v>0.514194</v>
      </c>
      <c r="O87" s="144" t="n">
        <v>0.138988</v>
      </c>
      <c r="P87" s="144" t="n">
        <v>0.287517</v>
      </c>
      <c r="Q87" s="144" t="n">
        <v>0.703894</v>
      </c>
      <c r="R87" s="144" t="n">
        <v>0.805095</v>
      </c>
      <c r="S87" s="144" t="n">
        <v>-0.148766</v>
      </c>
      <c r="T87" s="144" t="n">
        <v>-0.20993</v>
      </c>
      <c r="U87" s="144" t="n">
        <v>0.168555</v>
      </c>
      <c r="V87" s="289"/>
    </row>
    <row r="88" customFormat="false" ht="11.25" hidden="false" customHeight="false" outlineLevel="0" collapsed="false">
      <c r="A88" s="287" t="n">
        <v>2</v>
      </c>
      <c r="B88" s="144" t="n">
        <v>-18.0407651275813</v>
      </c>
      <c r="C88" s="144" t="n">
        <v>-0.0363310190320016</v>
      </c>
      <c r="D88" s="144" t="n">
        <v>0.0825707576634529</v>
      </c>
      <c r="E88" s="144" t="n">
        <v>-0.145010885046285</v>
      </c>
      <c r="F88" s="144" t="n">
        <v>-0.0676547807382502</v>
      </c>
      <c r="G88" s="144" t="n">
        <v>-0.00752294876871584</v>
      </c>
      <c r="H88" s="144" t="n">
        <v>0.0196709830124244</v>
      </c>
      <c r="I88" s="144" t="n">
        <v>0.0840954301603381</v>
      </c>
      <c r="J88" s="144" t="n">
        <v>0.0560626433839002</v>
      </c>
      <c r="K88" s="144" t="n">
        <v>0.212159012120523</v>
      </c>
      <c r="L88" s="144" t="n">
        <v>0.0639017898542416</v>
      </c>
      <c r="M88" s="144" t="n">
        <v>0.0808932775772826</v>
      </c>
      <c r="N88" s="144" t="n">
        <v>0.00918371511544347</v>
      </c>
      <c r="O88" s="144" t="n">
        <v>0.0417398188387304</v>
      </c>
      <c r="P88" s="144" t="n">
        <v>-0.0532759706681669</v>
      </c>
      <c r="Q88" s="144" t="n">
        <v>-0.234344346579887</v>
      </c>
      <c r="R88" s="144" t="n">
        <v>-0.160567423059667</v>
      </c>
      <c r="S88" s="144" t="n">
        <v>-0.0609275573915808</v>
      </c>
      <c r="T88" s="144" t="n">
        <v>-0.119546419877583</v>
      </c>
      <c r="U88" s="144" t="n">
        <v>-0.513248291128586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192700832867519</v>
      </c>
      <c r="C89" s="144" t="n">
        <v>-0.0673055901154684</v>
      </c>
      <c r="D89" s="144" t="n">
        <v>-0.0931932665850606</v>
      </c>
      <c r="E89" s="144" t="n">
        <v>-0.0876718339486593</v>
      </c>
      <c r="F89" s="144" t="n">
        <v>-0.167116556723188</v>
      </c>
      <c r="G89" s="144" t="n">
        <v>-0.030399624914255</v>
      </c>
      <c r="H89" s="144" t="n">
        <v>-0.119751952786155</v>
      </c>
      <c r="I89" s="144" t="n">
        <v>-0.0956877380450673</v>
      </c>
      <c r="J89" s="144" t="n">
        <v>-0.0135538187024725</v>
      </c>
      <c r="K89" s="144" t="n">
        <v>-0.117942674567791</v>
      </c>
      <c r="L89" s="144" t="n">
        <v>-0.113680139670265</v>
      </c>
      <c r="M89" s="144" t="n">
        <v>-0.109218594597673</v>
      </c>
      <c r="N89" s="144" t="n">
        <v>-0.162778708639359</v>
      </c>
      <c r="O89" s="144" t="n">
        <v>-0.274423621227969</v>
      </c>
      <c r="P89" s="144" t="n">
        <v>-0.26181232814736</v>
      </c>
      <c r="Q89" s="144" t="n">
        <v>-0.0963105844514137</v>
      </c>
      <c r="R89" s="144" t="n">
        <v>-0.246306701086489</v>
      </c>
      <c r="S89" s="144" t="n">
        <v>-0.135550503593736</v>
      </c>
      <c r="T89" s="144" t="n">
        <v>-0.0701793457325276</v>
      </c>
      <c r="U89" s="144" t="n">
        <v>-0.17996068710936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4.12525249582367</v>
      </c>
      <c r="C90" s="144" t="n">
        <v>0.0466358368587393</v>
      </c>
      <c r="D90" s="144" t="n">
        <v>0.0700840279380317</v>
      </c>
      <c r="E90" s="144" t="n">
        <v>0.0290640214316706</v>
      </c>
      <c r="F90" s="144" t="n">
        <v>0.0462072742319677</v>
      </c>
      <c r="G90" s="144" t="n">
        <v>0.0451004758752653</v>
      </c>
      <c r="H90" s="144" t="n">
        <v>0.0510045490970752</v>
      </c>
      <c r="I90" s="144" t="n">
        <v>0.0575868152713842</v>
      </c>
      <c r="J90" s="144" t="n">
        <v>0.0529334108419473</v>
      </c>
      <c r="K90" s="144" t="n">
        <v>0.0775074970473739</v>
      </c>
      <c r="L90" s="144" t="n">
        <v>0.0570779522945808</v>
      </c>
      <c r="M90" s="144" t="n">
        <v>0.0579145265556789</v>
      </c>
      <c r="N90" s="144" t="n">
        <v>0.0399634241620983</v>
      </c>
      <c r="O90" s="144" t="n">
        <v>0.0502619465699947</v>
      </c>
      <c r="P90" s="144" t="n">
        <v>0.0252050300257156</v>
      </c>
      <c r="Q90" s="144" t="n">
        <v>0.0324449710405657</v>
      </c>
      <c r="R90" s="144" t="n">
        <v>0.0190214623840939</v>
      </c>
      <c r="S90" s="144" t="n">
        <v>0.0513558186050309</v>
      </c>
      <c r="T90" s="144" t="n">
        <v>0.0414375175537635</v>
      </c>
      <c r="U90" s="144" t="n">
        <v>-0.16765663318315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0910461355063048</v>
      </c>
      <c r="C91" s="144" t="n">
        <v>-0.00616197387316916</v>
      </c>
      <c r="D91" s="144" t="n">
        <v>-0.0127559452229638</v>
      </c>
      <c r="E91" s="144" t="n">
        <v>-0.0013672186521706</v>
      </c>
      <c r="F91" s="144" t="n">
        <v>-0.0223203155629694</v>
      </c>
      <c r="G91" s="144" t="n">
        <v>-0.00945060383299512</v>
      </c>
      <c r="H91" s="144" t="n">
        <v>-0.0135072241766921</v>
      </c>
      <c r="I91" s="144" t="n">
        <v>-0.0192562400947142</v>
      </c>
      <c r="J91" s="144" t="n">
        <v>-0.0091438367144342</v>
      </c>
      <c r="K91" s="144" t="n">
        <v>-0.0105015328815476</v>
      </c>
      <c r="L91" s="144" t="n">
        <v>0.00540840638119761</v>
      </c>
      <c r="M91" s="144" t="n">
        <v>-0.0105443735248836</v>
      </c>
      <c r="N91" s="144" t="n">
        <v>-0.0185379115747879</v>
      </c>
      <c r="O91" s="144" t="n">
        <v>-0.0144046706686176</v>
      </c>
      <c r="P91" s="144" t="n">
        <v>-0.0145643711905109</v>
      </c>
      <c r="Q91" s="144" t="n">
        <v>0.0022448082977431</v>
      </c>
      <c r="R91" s="144" t="n">
        <v>-0.0265091193281657</v>
      </c>
      <c r="S91" s="144" t="n">
        <v>-0.0145091881295187</v>
      </c>
      <c r="T91" s="144" t="n">
        <v>-0.0196846111570881</v>
      </c>
      <c r="U91" s="144" t="n">
        <v>-0.12486050482002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686627846595629</v>
      </c>
      <c r="C92" s="144" t="n">
        <v>0.00488204027170464</v>
      </c>
      <c r="D92" s="144" t="n">
        <v>0.00611222905574518</v>
      </c>
      <c r="E92" s="144" t="n">
        <v>0.00762690909201311</v>
      </c>
      <c r="F92" s="144" t="n">
        <v>0.00580184140720169</v>
      </c>
      <c r="G92" s="144" t="n">
        <v>0.00502683723135761</v>
      </c>
      <c r="H92" s="144" t="n">
        <v>0.00199500353651111</v>
      </c>
      <c r="I92" s="144" t="n">
        <v>0.00142872802170638</v>
      </c>
      <c r="J92" s="144" t="n">
        <v>0.00197899923147732</v>
      </c>
      <c r="K92" s="144" t="n">
        <v>0.00578438546308235</v>
      </c>
      <c r="L92" s="144" t="n">
        <v>0.00490264953727765</v>
      </c>
      <c r="M92" s="144" t="n">
        <v>0.00584291093203115</v>
      </c>
      <c r="N92" s="144" t="n">
        <v>0.000998257016078197</v>
      </c>
      <c r="O92" s="144" t="n">
        <v>-0.00109138260025948</v>
      </c>
      <c r="P92" s="144" t="n">
        <v>6.73947452349277E-005</v>
      </c>
      <c r="Q92" s="144" t="n">
        <v>-0.000697417374420195</v>
      </c>
      <c r="R92" s="144" t="n">
        <v>0.00680118048490375</v>
      </c>
      <c r="S92" s="144" t="n">
        <v>0.002736871473558</v>
      </c>
      <c r="T92" s="144" t="n">
        <v>0.00175280919027168</v>
      </c>
      <c r="U92" s="144" t="n">
        <v>-0.0016167421688180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0771054826041406</v>
      </c>
      <c r="C93" s="144" t="n">
        <v>0.00864113948440893</v>
      </c>
      <c r="D93" s="144" t="n">
        <v>0.0179446052797736</v>
      </c>
      <c r="E93" s="144" t="n">
        <v>0.0232787257646016</v>
      </c>
      <c r="F93" s="144" t="n">
        <v>0.0433834254945504</v>
      </c>
      <c r="G93" s="144" t="n">
        <v>0.0322596723322109</v>
      </c>
      <c r="H93" s="144" t="n">
        <v>0.0380770633567852</v>
      </c>
      <c r="I93" s="144" t="n">
        <v>0.0364901751851396</v>
      </c>
      <c r="J93" s="144" t="n">
        <v>0.0380576408971139</v>
      </c>
      <c r="K93" s="144" t="n">
        <v>0.0441022018352384</v>
      </c>
      <c r="L93" s="144" t="n">
        <v>0.0482184166355194</v>
      </c>
      <c r="M93" s="144" t="n">
        <v>0.0429029001868806</v>
      </c>
      <c r="N93" s="144" t="n">
        <v>0.0347233876343466</v>
      </c>
      <c r="O93" s="144" t="n">
        <v>0.0343867388275517</v>
      </c>
      <c r="P93" s="144" t="n">
        <v>0.0349177492795468</v>
      </c>
      <c r="Q93" s="144" t="n">
        <v>0.0383025974478848</v>
      </c>
      <c r="R93" s="144" t="n">
        <v>0.0389983811747887</v>
      </c>
      <c r="S93" s="144" t="n">
        <v>0.0324623382370548</v>
      </c>
      <c r="T93" s="144" t="n">
        <v>0.0309690793303982</v>
      </c>
      <c r="U93" s="144" t="n">
        <v>0.029674697059477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448698516115789</v>
      </c>
      <c r="C94" s="144" t="n">
        <v>-0.00217307178444187</v>
      </c>
      <c r="D94" s="144" t="n">
        <v>0.000503870187985728</v>
      </c>
      <c r="E94" s="144" t="n">
        <v>0.000724236007693668</v>
      </c>
      <c r="F94" s="144" t="n">
        <v>-7.19870129962663E-005</v>
      </c>
      <c r="G94" s="144" t="n">
        <v>0.00289186120236837</v>
      </c>
      <c r="H94" s="144" t="n">
        <v>-4.51488310109216E-005</v>
      </c>
      <c r="I94" s="144" t="n">
        <v>-0.0013426325225521</v>
      </c>
      <c r="J94" s="144" t="n">
        <v>-0.00327876690702597</v>
      </c>
      <c r="K94" s="144" t="n">
        <v>-0.00102509345826052</v>
      </c>
      <c r="L94" s="144" t="n">
        <v>0.0012696473256098</v>
      </c>
      <c r="M94" s="144" t="n">
        <v>-0.00397743470651815</v>
      </c>
      <c r="N94" s="144" t="n">
        <v>-0.000148461379602699</v>
      </c>
      <c r="O94" s="144" t="n">
        <v>-0.00237794394900237</v>
      </c>
      <c r="P94" s="144" t="n">
        <v>0.00145282595989407</v>
      </c>
      <c r="Q94" s="144" t="n">
        <v>7.38035023039596E-005</v>
      </c>
      <c r="R94" s="144" t="n">
        <v>-0.00106398993260659</v>
      </c>
      <c r="S94" s="144" t="n">
        <v>0.000233695927875727</v>
      </c>
      <c r="T94" s="144" t="n">
        <v>-6.0869679591867E-005</v>
      </c>
      <c r="U94" s="144" t="n">
        <v>0.0090870929144367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301688247564428</v>
      </c>
      <c r="C95" s="144" t="n">
        <v>0.00690281807448386</v>
      </c>
      <c r="D95" s="144" t="n">
        <v>0.0113843037103195</v>
      </c>
      <c r="E95" s="144" t="n">
        <v>0.0103128653613434</v>
      </c>
      <c r="F95" s="144" t="n">
        <v>0.0242432519743014</v>
      </c>
      <c r="G95" s="144" t="n">
        <v>0.0145650304501523</v>
      </c>
      <c r="H95" s="144" t="n">
        <v>0.0280891421130897</v>
      </c>
      <c r="I95" s="144" t="n">
        <v>0.022727349304037</v>
      </c>
      <c r="J95" s="144" t="n">
        <v>0.0185016853430736</v>
      </c>
      <c r="K95" s="144" t="n">
        <v>0.0257811609804932</v>
      </c>
      <c r="L95" s="144" t="n">
        <v>0.0285774778951165</v>
      </c>
      <c r="M95" s="144" t="n">
        <v>0.021002497101348</v>
      </c>
      <c r="N95" s="144" t="n">
        <v>0.0185127356536608</v>
      </c>
      <c r="O95" s="144" t="n">
        <v>0.0211201912209942</v>
      </c>
      <c r="P95" s="144" t="n">
        <v>0.023770650281692</v>
      </c>
      <c r="Q95" s="144" t="n">
        <v>0.0207514385216757</v>
      </c>
      <c r="R95" s="144" t="n">
        <v>0.0247693807457928</v>
      </c>
      <c r="S95" s="144" t="n">
        <v>0.0226243337094311</v>
      </c>
      <c r="T95" s="144" t="n">
        <v>0.0134472570310356</v>
      </c>
      <c r="U95" s="144" t="n">
        <v>0.00460585519060951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7.68787353135841E-018</v>
      </c>
      <c r="C96" s="144" t="n">
        <v>0</v>
      </c>
      <c r="D96" s="144" t="n">
        <v>-5.88041856263325E-018</v>
      </c>
      <c r="E96" s="144" t="n">
        <v>0</v>
      </c>
      <c r="F96" s="144" t="n">
        <v>7.35052320329156E-019</v>
      </c>
      <c r="G96" s="144" t="n">
        <v>3.46944695195361E-018</v>
      </c>
      <c r="H96" s="144" t="n">
        <v>-2.94020928131662E-018</v>
      </c>
      <c r="I96" s="144" t="n">
        <v>0</v>
      </c>
      <c r="J96" s="144" t="n">
        <v>0</v>
      </c>
      <c r="K96" s="144" t="n">
        <v>5.01305682464484E-018</v>
      </c>
      <c r="L96" s="144" t="n">
        <v>7.35052320329156E-019</v>
      </c>
      <c r="M96" s="144" t="n">
        <v>-6.89111550308583E-020</v>
      </c>
      <c r="N96" s="144" t="n">
        <v>-2.94020928131662E-018</v>
      </c>
      <c r="O96" s="144" t="n">
        <v>-6.74778030062165E-018</v>
      </c>
      <c r="P96" s="144" t="n">
        <v>-5.88041856263325E-018</v>
      </c>
      <c r="Q96" s="144" t="n">
        <v>6.93889390390723E-018</v>
      </c>
      <c r="R96" s="144" t="n">
        <v>-3.01371451334954E-019</v>
      </c>
      <c r="S96" s="144" t="n">
        <v>0</v>
      </c>
      <c r="T96" s="144" t="n">
        <v>1.17608371252665E-017</v>
      </c>
      <c r="U96" s="144" t="n">
        <v>6.93889390390723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429580042005287</v>
      </c>
      <c r="C97" s="144" t="n">
        <v>0.00871081230662846</v>
      </c>
      <c r="D97" s="144" t="n">
        <v>0.0157076394743028</v>
      </c>
      <c r="E97" s="144" t="n">
        <v>0.0202842680876268</v>
      </c>
      <c r="F97" s="144" t="n">
        <v>0.0351772612434039</v>
      </c>
      <c r="G97" s="144" t="n">
        <v>0.033353093132776</v>
      </c>
      <c r="H97" s="144" t="n">
        <v>0.0373582506493282</v>
      </c>
      <c r="I97" s="144" t="n">
        <v>0.035810420207308</v>
      </c>
      <c r="J97" s="144" t="n">
        <v>0.0365098132582253</v>
      </c>
      <c r="K97" s="144" t="n">
        <v>0.0436511648517726</v>
      </c>
      <c r="L97" s="144" t="n">
        <v>0.0433890281489748</v>
      </c>
      <c r="M97" s="144" t="n">
        <v>0.038903395844708</v>
      </c>
      <c r="N97" s="144" t="n">
        <v>0.0347357674787129</v>
      </c>
      <c r="O97" s="144" t="n">
        <v>0.033238524517917</v>
      </c>
      <c r="P97" s="144" t="n">
        <v>0.0351695146021647</v>
      </c>
      <c r="Q97" s="144" t="n">
        <v>0.0365876911136798</v>
      </c>
      <c r="R97" s="144" t="n">
        <v>0.0361711095369379</v>
      </c>
      <c r="S97" s="144" t="n">
        <v>0.0313892418686405</v>
      </c>
      <c r="T97" s="144" t="n">
        <v>0.0294160914128503</v>
      </c>
      <c r="U97" s="144" t="n">
        <v>0.0305177151660903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654890234978094</v>
      </c>
      <c r="C98" s="144" t="n">
        <v>0.0202162128998376</v>
      </c>
      <c r="D98" s="144" t="n">
        <v>0.0158919017216368</v>
      </c>
      <c r="E98" s="144" t="n">
        <v>0.0033392171522412</v>
      </c>
      <c r="F98" s="144" t="n">
        <v>0.00752720230400563</v>
      </c>
      <c r="G98" s="144" t="n">
        <v>0.00924744625754561</v>
      </c>
      <c r="H98" s="144" t="n">
        <v>-0.00199014909827404</v>
      </c>
      <c r="I98" s="144" t="n">
        <v>0.0034876995697767</v>
      </c>
      <c r="J98" s="144" t="n">
        <v>0.0107478555292178</v>
      </c>
      <c r="K98" s="144" t="n">
        <v>0.00326735357606731</v>
      </c>
      <c r="L98" s="144" t="n">
        <v>0.00608848863463227</v>
      </c>
      <c r="M98" s="144" t="n">
        <v>0.0014297638081201</v>
      </c>
      <c r="N98" s="144" t="n">
        <v>0.0219805503145886</v>
      </c>
      <c r="O98" s="144" t="n">
        <v>0.00604368580829746</v>
      </c>
      <c r="P98" s="144" t="n">
        <v>0.00686276625382344</v>
      </c>
      <c r="Q98" s="144" t="n">
        <v>0.0013200061918201</v>
      </c>
      <c r="R98" s="144" t="n">
        <v>0.00574779012279918</v>
      </c>
      <c r="S98" s="144" t="n">
        <v>-0.000492320946560466</v>
      </c>
      <c r="T98" s="144" t="n">
        <v>0.0121135959170001</v>
      </c>
      <c r="U98" s="144" t="n">
        <v>-0.000263405395016434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216796318032932</v>
      </c>
      <c r="C99" s="144" t="n">
        <v>0.0043915196126483</v>
      </c>
      <c r="D99" s="144" t="n">
        <v>0.0113167874788442</v>
      </c>
      <c r="E99" s="144" t="n">
        <v>0.0184052624507989</v>
      </c>
      <c r="F99" s="144" t="n">
        <v>0.0434096996243788</v>
      </c>
      <c r="G99" s="144" t="n">
        <v>0.0402030556089262</v>
      </c>
      <c r="H99" s="144" t="n">
        <v>0.0518563178277632</v>
      </c>
      <c r="I99" s="144" t="n">
        <v>0.0345859717490689</v>
      </c>
      <c r="J99" s="144" t="n">
        <v>0.0307071947947238</v>
      </c>
      <c r="K99" s="144" t="n">
        <v>0.0437839418390503</v>
      </c>
      <c r="L99" s="144" t="n">
        <v>0.0387100042845077</v>
      </c>
      <c r="M99" s="144" t="n">
        <v>0.0356325215476756</v>
      </c>
      <c r="N99" s="144" t="n">
        <v>0.0238646010012263</v>
      </c>
      <c r="O99" s="144" t="n">
        <v>0.0348062897772837</v>
      </c>
      <c r="P99" s="144" t="n">
        <v>0.0307623323555789</v>
      </c>
      <c r="Q99" s="144" t="n">
        <v>0.0429410076383536</v>
      </c>
      <c r="R99" s="144" t="n">
        <v>0.032804896373201</v>
      </c>
      <c r="S99" s="144" t="n">
        <v>0.020845463799892</v>
      </c>
      <c r="T99" s="144" t="n">
        <v>0.0163803335687599</v>
      </c>
      <c r="U99" s="144" t="n">
        <v>0.039435806198638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47451265365045</v>
      </c>
      <c r="C100" s="144" t="n">
        <v>-0.0179061214722788</v>
      </c>
      <c r="D100" s="144" t="n">
        <v>-0.0129531951754446</v>
      </c>
      <c r="E100" s="144" t="n">
        <v>-0.01402608005712</v>
      </c>
      <c r="F100" s="144" t="n">
        <v>-0.0141995353685827</v>
      </c>
      <c r="G100" s="144" t="n">
        <v>-0.0102198615723469</v>
      </c>
      <c r="H100" s="144" t="n">
        <v>-0.00334551423509983</v>
      </c>
      <c r="I100" s="144" t="n">
        <v>-0.0127254125415641</v>
      </c>
      <c r="J100" s="144" t="n">
        <v>-0.00663855282817091</v>
      </c>
      <c r="K100" s="144" t="n">
        <v>-0.0132720336886619</v>
      </c>
      <c r="L100" s="144" t="n">
        <v>-0.0124956997150369</v>
      </c>
      <c r="M100" s="144" t="n">
        <v>-0.0109236181536347</v>
      </c>
      <c r="N100" s="144" t="n">
        <v>-0.00825572017999803</v>
      </c>
      <c r="O100" s="144" t="n">
        <v>-0.00323981484697072</v>
      </c>
      <c r="P100" s="144" t="n">
        <v>-0.00323584095956557</v>
      </c>
      <c r="Q100" s="144" t="n">
        <v>-0.021880840134687</v>
      </c>
      <c r="R100" s="144" t="n">
        <v>-0.0158373683305313</v>
      </c>
      <c r="S100" s="144" t="n">
        <v>-0.012415273946165</v>
      </c>
      <c r="T100" s="144" t="n">
        <v>-0.011599710888878</v>
      </c>
      <c r="U100" s="144" t="n">
        <v>-0.0381744700221662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253205797591436</v>
      </c>
      <c r="C101" s="144" t="n">
        <v>0.026747365559322</v>
      </c>
      <c r="D101" s="144" t="n">
        <v>0.0479430103389831</v>
      </c>
      <c r="E101" s="144" t="n">
        <v>0.0425873250847458</v>
      </c>
      <c r="F101" s="144" t="n">
        <v>0.0453717501694915</v>
      </c>
      <c r="G101" s="144" t="n">
        <v>0.0640641605084746</v>
      </c>
      <c r="H101" s="144" t="n">
        <v>0.0753021866779661</v>
      </c>
      <c r="I101" s="144" t="n">
        <v>-0.0256677497627119</v>
      </c>
      <c r="J101" s="144" t="n">
        <v>0.0172138886440678</v>
      </c>
      <c r="K101" s="144" t="n">
        <v>0.052219446338983</v>
      </c>
      <c r="L101" s="144" t="n">
        <v>0.0521207559322034</v>
      </c>
      <c r="M101" s="144" t="n">
        <v>0.0160823433898305</v>
      </c>
      <c r="N101" s="144" t="n">
        <v>0.0211371215932203</v>
      </c>
      <c r="O101" s="144" t="n">
        <v>0.0650359977966102</v>
      </c>
      <c r="P101" s="144" t="n">
        <v>-0.00780126006779661</v>
      </c>
      <c r="Q101" s="144" t="n">
        <v>0.0760712915254237</v>
      </c>
      <c r="R101" s="144" t="n">
        <v>0.0357945647457627</v>
      </c>
      <c r="S101" s="144" t="n">
        <v>0.0145520227966102</v>
      </c>
      <c r="T101" s="144" t="n">
        <v>0.0381323093220339</v>
      </c>
      <c r="U101" s="144" t="n">
        <v>-0.139342358033363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51.9251000000001</v>
      </c>
      <c r="C107" s="144" t="n">
        <v>107.3352</v>
      </c>
      <c r="D107" s="144" t="n">
        <v>108.1593</v>
      </c>
      <c r="E107" s="144" t="n">
        <v>108.2295</v>
      </c>
      <c r="F107" s="144" t="n">
        <v>108.264</v>
      </c>
      <c r="G107" s="144" t="n">
        <v>108.2596</v>
      </c>
      <c r="H107" s="144" t="n">
        <v>108.2776</v>
      </c>
      <c r="I107" s="144" t="n">
        <v>108.2818</v>
      </c>
      <c r="J107" s="144" t="n">
        <v>108.2778</v>
      </c>
      <c r="K107" s="144" t="n">
        <v>108.2942</v>
      </c>
      <c r="L107" s="144" t="n">
        <v>108.2859</v>
      </c>
      <c r="M107" s="144" t="n">
        <v>108.3225</v>
      </c>
      <c r="N107" s="144" t="n">
        <v>108.2706</v>
      </c>
      <c r="O107" s="144" t="n">
        <v>108.278</v>
      </c>
      <c r="P107" s="144" t="n">
        <v>108.2351</v>
      </c>
      <c r="Q107" s="144" t="n">
        <v>108.2551</v>
      </c>
      <c r="R107" s="144" t="n">
        <v>108.3009</v>
      </c>
      <c r="S107" s="144" t="n">
        <v>108.2472</v>
      </c>
      <c r="T107" s="144" t="n">
        <v>107.5806</v>
      </c>
      <c r="U107" s="144" t="n">
        <v>41.2998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1.5270084199704</v>
      </c>
      <c r="C108" s="144" t="n">
        <v>-1.52127118254419</v>
      </c>
      <c r="D108" s="144" t="n">
        <v>-1.38159617371166</v>
      </c>
      <c r="E108" s="144" t="n">
        <v>-1.25199124219908</v>
      </c>
      <c r="F108" s="144" t="n">
        <v>-1.17545336412792</v>
      </c>
      <c r="G108" s="144" t="n">
        <v>-1.31169675578187</v>
      </c>
      <c r="H108" s="144" t="n">
        <v>-1.32197843829098</v>
      </c>
      <c r="I108" s="144" t="n">
        <v>-1.18745260906389</v>
      </c>
      <c r="J108" s="144" t="n">
        <v>-1.34532619168772</v>
      </c>
      <c r="K108" s="144" t="n">
        <v>-1.35313307017572</v>
      </c>
      <c r="L108" s="144" t="n">
        <v>-1.35770729325613</v>
      </c>
      <c r="M108" s="144" t="n">
        <v>-1.30534287794832</v>
      </c>
      <c r="N108" s="144" t="n">
        <v>-1.26550072289167</v>
      </c>
      <c r="O108" s="144" t="n">
        <v>-1.36506279269845</v>
      </c>
      <c r="P108" s="144" t="n">
        <v>-1.28695363161841</v>
      </c>
      <c r="Q108" s="144" t="n">
        <v>-1.26797884897335</v>
      </c>
      <c r="R108" s="144" t="n">
        <v>-1.20003474982389</v>
      </c>
      <c r="S108" s="144" t="n">
        <v>-1.24296969319154</v>
      </c>
      <c r="T108" s="144" t="n">
        <v>-1.30764119180039</v>
      </c>
      <c r="U108" s="144" t="n">
        <v>-24.131738212253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4.61115520251002</v>
      </c>
      <c r="C109" s="144" t="n">
        <v>4.35202604709176</v>
      </c>
      <c r="D109" s="144" t="n">
        <v>4.32252294216786</v>
      </c>
      <c r="E109" s="144" t="n">
        <v>4.32291641196968</v>
      </c>
      <c r="F109" s="144" t="n">
        <v>4.30196760110602</v>
      </c>
      <c r="G109" s="144" t="n">
        <v>4.32803999752749</v>
      </c>
      <c r="H109" s="144" t="n">
        <v>4.31817765400883</v>
      </c>
      <c r="I109" s="144" t="n">
        <v>4.29761741954276</v>
      </c>
      <c r="J109" s="144" t="n">
        <v>4.30052117030598</v>
      </c>
      <c r="K109" s="144" t="n">
        <v>4.37485191570598</v>
      </c>
      <c r="L109" s="144" t="n">
        <v>4.35293746419758</v>
      </c>
      <c r="M109" s="144" t="n">
        <v>4.35455085943808</v>
      </c>
      <c r="N109" s="144" t="n">
        <v>4.3701910174641</v>
      </c>
      <c r="O109" s="144" t="n">
        <v>4.41564893505552</v>
      </c>
      <c r="P109" s="144" t="n">
        <v>4.36103628765754</v>
      </c>
      <c r="Q109" s="144" t="n">
        <v>4.38006649265236</v>
      </c>
      <c r="R109" s="144" t="n">
        <v>4.39950414476372</v>
      </c>
      <c r="S109" s="144" t="n">
        <v>4.34711407793437</v>
      </c>
      <c r="T109" s="144" t="n">
        <v>4.28770897594791</v>
      </c>
      <c r="U109" s="144" t="n">
        <v>9.7508754568237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1.38693244622492</v>
      </c>
      <c r="C110" s="144" t="n">
        <v>-0.0411971052180267</v>
      </c>
      <c r="D110" s="144" t="n">
        <v>-0.0354990402192439</v>
      </c>
      <c r="E110" s="144" t="n">
        <v>-0.0504096024019118</v>
      </c>
      <c r="F110" s="144" t="n">
        <v>-0.0295950515128918</v>
      </c>
      <c r="G110" s="144" t="n">
        <v>-0.038411819391085</v>
      </c>
      <c r="H110" s="144" t="n">
        <v>-0.0376669709423736</v>
      </c>
      <c r="I110" s="144" t="n">
        <v>-0.0329283341865966</v>
      </c>
      <c r="J110" s="144" t="n">
        <v>-0.0459211763623388</v>
      </c>
      <c r="K110" s="144" t="n">
        <v>-0.0234036451798886</v>
      </c>
      <c r="L110" s="144" t="n">
        <v>-0.0577375145737215</v>
      </c>
      <c r="M110" s="144" t="n">
        <v>-0.0527624530188315</v>
      </c>
      <c r="N110" s="144" t="n">
        <v>-0.0483292814249616</v>
      </c>
      <c r="O110" s="144" t="n">
        <v>-0.0421428744653158</v>
      </c>
      <c r="P110" s="144" t="n">
        <v>-0.0457715083683189</v>
      </c>
      <c r="Q110" s="144" t="n">
        <v>-0.0568142653238944</v>
      </c>
      <c r="R110" s="144" t="n">
        <v>-0.0351020704526123</v>
      </c>
      <c r="S110" s="144" t="n">
        <v>-0.0538229748837621</v>
      </c>
      <c r="T110" s="144" t="n">
        <v>-0.0451085980087021</v>
      </c>
      <c r="U110" s="144" t="n">
        <v>-0.90716379396037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703940591650937</v>
      </c>
      <c r="C111" s="144" t="n">
        <v>0.0197408354483284</v>
      </c>
      <c r="D111" s="144" t="n">
        <v>0.0332266291894351</v>
      </c>
      <c r="E111" s="144" t="n">
        <v>0.0288485375532201</v>
      </c>
      <c r="F111" s="144" t="n">
        <v>0.0274062111219138</v>
      </c>
      <c r="G111" s="144" t="n">
        <v>0.0302491506107297</v>
      </c>
      <c r="H111" s="144" t="n">
        <v>0.0312118913171935</v>
      </c>
      <c r="I111" s="144" t="n">
        <v>0.0358423256541212</v>
      </c>
      <c r="J111" s="144" t="n">
        <v>0.0340169798369344</v>
      </c>
      <c r="K111" s="144" t="n">
        <v>0.0355201422043981</v>
      </c>
      <c r="L111" s="144" t="n">
        <v>0.029779946009363</v>
      </c>
      <c r="M111" s="144" t="n">
        <v>0.0291649199125317</v>
      </c>
      <c r="N111" s="144" t="n">
        <v>0.03045858652791</v>
      </c>
      <c r="O111" s="144" t="n">
        <v>0.036860138755304</v>
      </c>
      <c r="P111" s="144" t="n">
        <v>0.0405230478743334</v>
      </c>
      <c r="Q111" s="144" t="n">
        <v>0.0385185258039072</v>
      </c>
      <c r="R111" s="144" t="n">
        <v>0.035545204203764</v>
      </c>
      <c r="S111" s="144" t="n">
        <v>0.0403390229086627</v>
      </c>
      <c r="T111" s="144" t="n">
        <v>0.0341334995007398</v>
      </c>
      <c r="U111" s="144" t="n">
        <v>0.0441159756034524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595785916593329</v>
      </c>
      <c r="C112" s="144" t="n">
        <v>0.0144542662165567</v>
      </c>
      <c r="D112" s="144" t="n">
        <v>0.0201261480227765</v>
      </c>
      <c r="E112" s="144" t="n">
        <v>0.0193007472805474</v>
      </c>
      <c r="F112" s="144" t="n">
        <v>0.0131055329668286</v>
      </c>
      <c r="G112" s="144" t="n">
        <v>0.0240056481165045</v>
      </c>
      <c r="H112" s="144" t="n">
        <v>0.0199582540055805</v>
      </c>
      <c r="I112" s="144" t="n">
        <v>0.0151579485090002</v>
      </c>
      <c r="J112" s="144" t="n">
        <v>0.0246744265010259</v>
      </c>
      <c r="K112" s="144" t="n">
        <v>0.0179160389674345</v>
      </c>
      <c r="L112" s="144" t="n">
        <v>0.0128336390989728</v>
      </c>
      <c r="M112" s="144" t="n">
        <v>0.0178299649139142</v>
      </c>
      <c r="N112" s="144" t="n">
        <v>0.015581242576946</v>
      </c>
      <c r="O112" s="144" t="n">
        <v>0.0210088513440218</v>
      </c>
      <c r="P112" s="144" t="n">
        <v>0.0167608857853597</v>
      </c>
      <c r="Q112" s="144" t="n">
        <v>0.019518370827856</v>
      </c>
      <c r="R112" s="144" t="n">
        <v>0.0201390479983736</v>
      </c>
      <c r="S112" s="144" t="n">
        <v>0.0163963765342031</v>
      </c>
      <c r="T112" s="144" t="n">
        <v>0.0175863823614681</v>
      </c>
      <c r="U112" s="144" t="n">
        <v>0.011184255087387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34964571650872</v>
      </c>
      <c r="C113" s="144" t="n">
        <v>-0.00358504643928081</v>
      </c>
      <c r="D113" s="144" t="n">
        <v>-0.00642473267174759</v>
      </c>
      <c r="E113" s="144" t="n">
        <v>-0.00296045506376619</v>
      </c>
      <c r="F113" s="144" t="n">
        <v>-0.00428040416333186</v>
      </c>
      <c r="G113" s="144" t="n">
        <v>-0.00432544492667419</v>
      </c>
      <c r="H113" s="144" t="n">
        <v>-0.00220821006118299</v>
      </c>
      <c r="I113" s="144" t="n">
        <v>-0.00195683283438974</v>
      </c>
      <c r="J113" s="144" t="n">
        <v>-0.00167074500739228</v>
      </c>
      <c r="K113" s="144" t="n">
        <v>-0.00257170124055317</v>
      </c>
      <c r="L113" s="144" t="n">
        <v>-0.00274325151694554</v>
      </c>
      <c r="M113" s="144" t="n">
        <v>-0.00800783734334443</v>
      </c>
      <c r="N113" s="144" t="n">
        <v>-0.0058208791679969</v>
      </c>
      <c r="O113" s="144" t="n">
        <v>-0.00380196592041815</v>
      </c>
      <c r="P113" s="144" t="n">
        <v>0.00114135459874698</v>
      </c>
      <c r="Q113" s="144" t="n">
        <v>-0.00157320980729558</v>
      </c>
      <c r="R113" s="144" t="n">
        <v>0.000424012009735852</v>
      </c>
      <c r="S113" s="144" t="n">
        <v>0.00053204804467244</v>
      </c>
      <c r="T113" s="144" t="n">
        <v>-0.00353401624340688</v>
      </c>
      <c r="U113" s="144" t="n">
        <v>0.025335029723546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34681526808778</v>
      </c>
      <c r="C114" s="144" t="n">
        <v>0.00317128724315317</v>
      </c>
      <c r="D114" s="144" t="n">
        <v>0.00271717600841297</v>
      </c>
      <c r="E114" s="144" t="n">
        <v>0.00528538495357751</v>
      </c>
      <c r="F114" s="144" t="n">
        <v>0.000418569489098658</v>
      </c>
      <c r="G114" s="144" t="n">
        <v>0.00277826262481331</v>
      </c>
      <c r="H114" s="144" t="n">
        <v>0.00268434902591822</v>
      </c>
      <c r="I114" s="144" t="n">
        <v>0.00358952834217033</v>
      </c>
      <c r="J114" s="144" t="n">
        <v>0.00539164809858491</v>
      </c>
      <c r="K114" s="144" t="n">
        <v>0.0018073394038035</v>
      </c>
      <c r="L114" s="144" t="n">
        <v>0.00345122171211511</v>
      </c>
      <c r="M114" s="144" t="n">
        <v>-0.000483861316793917</v>
      </c>
      <c r="N114" s="144" t="n">
        <v>0.000797261759775233</v>
      </c>
      <c r="O114" s="144" t="n">
        <v>0.0053367887599142</v>
      </c>
      <c r="P114" s="144" t="n">
        <v>0.0042115150475978</v>
      </c>
      <c r="Q114" s="144" t="n">
        <v>0.0028682360376694</v>
      </c>
      <c r="R114" s="144" t="n">
        <v>0.00238129386244565</v>
      </c>
      <c r="S114" s="144" t="n">
        <v>0.00172810844241049</v>
      </c>
      <c r="T114" s="144" t="n">
        <v>0.00452167635425546</v>
      </c>
      <c r="U114" s="144" t="n">
        <v>0.012871882093425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47862677817679</v>
      </c>
      <c r="C115" s="144" t="n">
        <v>0.0127006988737079</v>
      </c>
      <c r="D115" s="144" t="n">
        <v>0.0117372217425121</v>
      </c>
      <c r="E115" s="144" t="n">
        <v>0.0153582138078711</v>
      </c>
      <c r="F115" s="144" t="n">
        <v>0.0160546467015027</v>
      </c>
      <c r="G115" s="144" t="n">
        <v>0.0162434413082064</v>
      </c>
      <c r="H115" s="144" t="n">
        <v>0.0197677720490475</v>
      </c>
      <c r="I115" s="144" t="n">
        <v>0.0217757628216081</v>
      </c>
      <c r="J115" s="144" t="n">
        <v>0.0207257500126111</v>
      </c>
      <c r="K115" s="144" t="n">
        <v>0.0186751603205236</v>
      </c>
      <c r="L115" s="144" t="n">
        <v>0.0189915131390403</v>
      </c>
      <c r="M115" s="144" t="n">
        <v>0.017059694502257</v>
      </c>
      <c r="N115" s="144" t="n">
        <v>0.0127686050634235</v>
      </c>
      <c r="O115" s="144" t="n">
        <v>0.0213050421834851</v>
      </c>
      <c r="P115" s="144" t="n">
        <v>0.0251008409662873</v>
      </c>
      <c r="Q115" s="144" t="n">
        <v>0.0156763930223219</v>
      </c>
      <c r="R115" s="144" t="n">
        <v>0.0206255429033393</v>
      </c>
      <c r="S115" s="144" t="n">
        <v>0.022278191035347</v>
      </c>
      <c r="T115" s="144" t="n">
        <v>0.0108026238530151</v>
      </c>
      <c r="U115" s="144" t="n">
        <v>-0.00299729608852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3.09495713822802E-018</v>
      </c>
      <c r="C116" s="144" t="n">
        <v>-3.67526160164578E-019</v>
      </c>
      <c r="D116" s="144" t="n">
        <v>1.38777878078145E-017</v>
      </c>
      <c r="E116" s="144" t="n">
        <v>0</v>
      </c>
      <c r="F116" s="144" t="n">
        <v>0</v>
      </c>
      <c r="G116" s="144" t="n">
        <v>3.46944695195361E-018</v>
      </c>
      <c r="H116" s="144" t="n">
        <v>-1.52302840772201E-017</v>
      </c>
      <c r="I116" s="144" t="n">
        <v>-3.46944695195361E-018</v>
      </c>
      <c r="J116" s="144" t="n">
        <v>0</v>
      </c>
      <c r="K116" s="144" t="n">
        <v>-2.07284754332822E-018</v>
      </c>
      <c r="L116" s="144" t="n">
        <v>-5.88041856263325E-018</v>
      </c>
      <c r="M116" s="144" t="n">
        <v>1.17608371252665E-017</v>
      </c>
      <c r="N116" s="144" t="n">
        <v>-1.38777878078145E-017</v>
      </c>
      <c r="O116" s="144" t="n">
        <v>-8.67361737988404E-019</v>
      </c>
      <c r="P116" s="144" t="n">
        <v>-5.88041856263325E-018</v>
      </c>
      <c r="Q116" s="144" t="n">
        <v>-1.38777878078145E-017</v>
      </c>
      <c r="R116" s="144" t="n">
        <v>0</v>
      </c>
      <c r="S116" s="144" t="n">
        <v>-1.20548580533982E-018</v>
      </c>
      <c r="T116" s="144" t="n">
        <v>1.20548580533982E-018</v>
      </c>
      <c r="U116" s="144" t="n">
        <v>7.3787430170434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56444994024232</v>
      </c>
      <c r="C117" s="144" t="n">
        <v>0.00774219956645106</v>
      </c>
      <c r="D117" s="144" t="n">
        <v>0.00711364531319103</v>
      </c>
      <c r="E117" s="144" t="n">
        <v>0.00539791408279289</v>
      </c>
      <c r="F117" s="144" t="n">
        <v>0.00773857792975197</v>
      </c>
      <c r="G117" s="144" t="n">
        <v>0.00805508476676498</v>
      </c>
      <c r="H117" s="144" t="n">
        <v>0.00714801193647041</v>
      </c>
      <c r="I117" s="144" t="n">
        <v>0.00695470409491661</v>
      </c>
      <c r="J117" s="144" t="n">
        <v>0.00776811931505406</v>
      </c>
      <c r="K117" s="144" t="n">
        <v>0.00935251300797824</v>
      </c>
      <c r="L117" s="144" t="n">
        <v>0.00721718658953652</v>
      </c>
      <c r="M117" s="144" t="n">
        <v>0.00731414511197348</v>
      </c>
      <c r="N117" s="144" t="n">
        <v>0.00663495612453457</v>
      </c>
      <c r="O117" s="144" t="n">
        <v>0.00733877057701815</v>
      </c>
      <c r="P117" s="144" t="n">
        <v>0.00737443025124984</v>
      </c>
      <c r="Q117" s="144" t="n">
        <v>0.00817503426557553</v>
      </c>
      <c r="R117" s="144" t="n">
        <v>0.00780510979062432</v>
      </c>
      <c r="S117" s="144" t="n">
        <v>0.00842701723779982</v>
      </c>
      <c r="T117" s="144" t="n">
        <v>0.00652510256763983</v>
      </c>
      <c r="U117" s="144" t="n">
        <v>0.0234572765522596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120287872493042</v>
      </c>
      <c r="C118" s="144" t="n">
        <v>-0.0103805406083253</v>
      </c>
      <c r="D118" s="144" t="n">
        <v>-0.0116305354667025</v>
      </c>
      <c r="E118" s="144" t="n">
        <v>-0.00651585682916373</v>
      </c>
      <c r="F118" s="144" t="n">
        <v>-0.0096970647734709</v>
      </c>
      <c r="G118" s="144" t="n">
        <v>-0.00911896307848197</v>
      </c>
      <c r="H118" s="144" t="n">
        <v>-0.0167005145229478</v>
      </c>
      <c r="I118" s="144" t="n">
        <v>-0.00722239217940712</v>
      </c>
      <c r="J118" s="144" t="n">
        <v>-0.0159570057182847</v>
      </c>
      <c r="K118" s="144" t="n">
        <v>-0.00801764142016922</v>
      </c>
      <c r="L118" s="144" t="n">
        <v>-0.0152080222575983</v>
      </c>
      <c r="M118" s="144" t="n">
        <v>-0.0208742907614735</v>
      </c>
      <c r="N118" s="144" t="n">
        <v>-0.0086833806878049</v>
      </c>
      <c r="O118" s="144" t="n">
        <v>-0.0113631572181364</v>
      </c>
      <c r="P118" s="144" t="n">
        <v>-0.0127996332335438</v>
      </c>
      <c r="Q118" s="144" t="n">
        <v>-0.00815493896495161</v>
      </c>
      <c r="R118" s="144" t="n">
        <v>-0.0172982015552224</v>
      </c>
      <c r="S118" s="144" t="n">
        <v>-0.00951855603350052</v>
      </c>
      <c r="T118" s="144" t="n">
        <v>-0.0143752875223006</v>
      </c>
      <c r="U118" s="144" t="n">
        <v>-0.0131925158843132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0244711047645452</v>
      </c>
      <c r="C119" s="144" t="n">
        <v>0.0189583676936983</v>
      </c>
      <c r="D119" s="144" t="n">
        <v>0.0195910512540094</v>
      </c>
      <c r="E119" s="144" t="n">
        <v>0.0311336122597205</v>
      </c>
      <c r="F119" s="144" t="n">
        <v>0.0263323204068278</v>
      </c>
      <c r="G119" s="144" t="n">
        <v>0.022716564688419</v>
      </c>
      <c r="H119" s="144" t="n">
        <v>0.0152161740774869</v>
      </c>
      <c r="I119" s="144" t="n">
        <v>0.0205880098503908</v>
      </c>
      <c r="J119" s="144" t="n">
        <v>0.0213065788760698</v>
      </c>
      <c r="K119" s="144" t="n">
        <v>0.0264366655294868</v>
      </c>
      <c r="L119" s="144" t="n">
        <v>0.0248517892590586</v>
      </c>
      <c r="M119" s="144" t="n">
        <v>0.0242729557568225</v>
      </c>
      <c r="N119" s="144" t="n">
        <v>0.0226227958625135</v>
      </c>
      <c r="O119" s="144" t="n">
        <v>0.0229285371148906</v>
      </c>
      <c r="P119" s="144" t="n">
        <v>0.0237959911316045</v>
      </c>
      <c r="Q119" s="144" t="n">
        <v>0.0209784251368023</v>
      </c>
      <c r="R119" s="144" t="n">
        <v>0.0230482695392277</v>
      </c>
      <c r="S119" s="144" t="n">
        <v>0.020321296364585</v>
      </c>
      <c r="T119" s="144" t="n">
        <v>0.0156028005560252</v>
      </c>
      <c r="U119" s="144" t="n">
        <v>0.054205503948075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0504922446287577</v>
      </c>
      <c r="C120" s="144" t="n">
        <v>0.0235511239541422</v>
      </c>
      <c r="D120" s="144" t="n">
        <v>0.0226988165155136</v>
      </c>
      <c r="E120" s="144" t="n">
        <v>0.0206448434875316</v>
      </c>
      <c r="F120" s="144" t="n">
        <v>0.0142350841067521</v>
      </c>
      <c r="G120" s="144" t="n">
        <v>0.0178798372486646</v>
      </c>
      <c r="H120" s="144" t="n">
        <v>0.023637766479351</v>
      </c>
      <c r="I120" s="144" t="n">
        <v>0.0143918784044224</v>
      </c>
      <c r="J120" s="144" t="n">
        <v>0.0131393358695641</v>
      </c>
      <c r="K120" s="144" t="n">
        <v>0.0173912988558786</v>
      </c>
      <c r="L120" s="144" t="n">
        <v>0.0212823345634291</v>
      </c>
      <c r="M120" s="144" t="n">
        <v>0.0194889316084997</v>
      </c>
      <c r="N120" s="144" t="n">
        <v>0.0185322316939086</v>
      </c>
      <c r="O120" s="144" t="n">
        <v>0.0318159226229926</v>
      </c>
      <c r="P120" s="144" t="n">
        <v>0.0303316339518792</v>
      </c>
      <c r="Q120" s="144" t="n">
        <v>0.0212546171709402</v>
      </c>
      <c r="R120" s="144" t="n">
        <v>0.0235133809005729</v>
      </c>
      <c r="S120" s="144" t="n">
        <v>0.0214196588178888</v>
      </c>
      <c r="T120" s="144" t="n">
        <v>0.021954821360979</v>
      </c>
      <c r="U120" s="144" t="n">
        <v>-0.0328272877064314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243546263157895</v>
      </c>
      <c r="C121" s="144" t="n">
        <v>-0.00930228813559322</v>
      </c>
      <c r="D121" s="144" t="n">
        <v>0.000184357627118631</v>
      </c>
      <c r="E121" s="144" t="n">
        <v>-0.0397488355932204</v>
      </c>
      <c r="F121" s="144" t="n">
        <v>-0.026937686440678</v>
      </c>
      <c r="G121" s="144" t="n">
        <v>-0.0174581271186441</v>
      </c>
      <c r="H121" s="144" t="n">
        <v>-0.00852079152542375</v>
      </c>
      <c r="I121" s="144" t="n">
        <v>-0.0459076118644068</v>
      </c>
      <c r="J121" s="144" t="n">
        <v>-0.0413261745762712</v>
      </c>
      <c r="K121" s="144" t="n">
        <v>-0.0266684610169492</v>
      </c>
      <c r="L121" s="144" t="n">
        <v>-0.0193764033898305</v>
      </c>
      <c r="M121" s="144" t="n">
        <v>-0.0283702203389831</v>
      </c>
      <c r="N121" s="144" t="n">
        <v>-0.0775761355932204</v>
      </c>
      <c r="O121" s="144" t="n">
        <v>-0.0207976847457627</v>
      </c>
      <c r="P121" s="144" t="n">
        <v>-0.0833808254237289</v>
      </c>
      <c r="Q121" s="144" t="n">
        <v>-0.025992006779661</v>
      </c>
      <c r="R121" s="144" t="n">
        <v>-0.0601045898305085</v>
      </c>
      <c r="S121" s="144" t="n">
        <v>-0.0435945237288135</v>
      </c>
      <c r="T121" s="144" t="n">
        <v>-0.00031095932203391</v>
      </c>
      <c r="U121" s="144" t="n">
        <v>-0.191431948375768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0.538049</v>
      </c>
      <c r="C127" s="144" t="n">
        <v>-0.383685</v>
      </c>
      <c r="D127" s="144" t="n">
        <v>-0.269282</v>
      </c>
      <c r="E127" s="144" t="n">
        <v>0.944236</v>
      </c>
      <c r="F127" s="144" t="n">
        <v>0.593125</v>
      </c>
      <c r="G127" s="144" t="n">
        <v>0.464338</v>
      </c>
      <c r="H127" s="144" t="n">
        <v>0.597882</v>
      </c>
      <c r="I127" s="144" t="n">
        <v>0.100729</v>
      </c>
      <c r="J127" s="144" t="n">
        <v>0.158418</v>
      </c>
      <c r="K127" s="144" t="n">
        <v>0.924579</v>
      </c>
      <c r="L127" s="144" t="n">
        <v>0.590545</v>
      </c>
      <c r="M127" s="144" t="n">
        <v>0.099782</v>
      </c>
      <c r="N127" s="144" t="n">
        <v>-0.041157</v>
      </c>
      <c r="O127" s="144" t="n">
        <v>-0.763162</v>
      </c>
      <c r="P127" s="144" t="n">
        <v>-0.474881</v>
      </c>
      <c r="Q127" s="144" t="n">
        <v>-0.100657</v>
      </c>
      <c r="R127" s="144" t="n">
        <v>-0.0484519999999999</v>
      </c>
      <c r="S127" s="144" t="n">
        <v>-0.820449</v>
      </c>
      <c r="T127" s="144" t="n">
        <v>-0.816806</v>
      </c>
      <c r="U127" s="144" t="n">
        <v>-0.70847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9.8710199859082</v>
      </c>
      <c r="C128" s="144" t="n">
        <v>0.218238237593768</v>
      </c>
      <c r="D128" s="144" t="n">
        <v>0.202985138433858</v>
      </c>
      <c r="E128" s="144" t="n">
        <v>0.0807270707919883</v>
      </c>
      <c r="F128" s="144" t="n">
        <v>0.0982366303292437</v>
      </c>
      <c r="G128" s="144" t="n">
        <v>0.161195229120824</v>
      </c>
      <c r="H128" s="144" t="n">
        <v>0.0909028951765023</v>
      </c>
      <c r="I128" s="144" t="n">
        <v>0.00262586259701103</v>
      </c>
      <c r="J128" s="144" t="n">
        <v>0.1340268876386</v>
      </c>
      <c r="K128" s="144" t="n">
        <v>0.182489903290607</v>
      </c>
      <c r="L128" s="144" t="n">
        <v>0.142999841044637</v>
      </c>
      <c r="M128" s="144" t="n">
        <v>0.079472729239331</v>
      </c>
      <c r="N128" s="144" t="n">
        <v>0.0343962606142739</v>
      </c>
      <c r="O128" s="144" t="n">
        <v>-0.182925630000156</v>
      </c>
      <c r="P128" s="144" t="n">
        <v>-0.082233432314613</v>
      </c>
      <c r="Q128" s="144" t="n">
        <v>0.0166698732979607</v>
      </c>
      <c r="R128" s="144" t="n">
        <v>-0.178677905184664</v>
      </c>
      <c r="S128" s="144" t="n">
        <v>0.041838389520795</v>
      </c>
      <c r="T128" s="144" t="n">
        <v>0.0735816644271783</v>
      </c>
      <c r="U128" s="144" t="n">
        <v>-0.3919517046493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72754203888539</v>
      </c>
      <c r="C129" s="144" t="n">
        <v>-0.0763952744316969</v>
      </c>
      <c r="D129" s="144" t="n">
        <v>-0.106814937767413</v>
      </c>
      <c r="E129" s="144" t="n">
        <v>-0.0269382634088203</v>
      </c>
      <c r="F129" s="144" t="n">
        <v>-0.112805878525517</v>
      </c>
      <c r="G129" s="144" t="n">
        <v>0.0171276287117421</v>
      </c>
      <c r="H129" s="144" t="n">
        <v>-0.0447151660762061</v>
      </c>
      <c r="I129" s="144" t="n">
        <v>-0.108104158516051</v>
      </c>
      <c r="J129" s="144" t="n">
        <v>-0.0397315616705065</v>
      </c>
      <c r="K129" s="144" t="n">
        <v>-0.0879748380290482</v>
      </c>
      <c r="L129" s="144" t="n">
        <v>-0.0591832904886281</v>
      </c>
      <c r="M129" s="144" t="n">
        <v>-0.0288349862631477</v>
      </c>
      <c r="N129" s="144" t="n">
        <v>-0.0914544902888229</v>
      </c>
      <c r="O129" s="144" t="n">
        <v>-0.0963146627828085</v>
      </c>
      <c r="P129" s="144" t="n">
        <v>-0.0582885689903162</v>
      </c>
      <c r="Q129" s="144" t="n">
        <v>0.0476473657732177</v>
      </c>
      <c r="R129" s="144" t="n">
        <v>-0.0572323568908177</v>
      </c>
      <c r="S129" s="144" t="n">
        <v>0.0263983356948498</v>
      </c>
      <c r="T129" s="144" t="n">
        <v>-0.0254159677602257</v>
      </c>
      <c r="U129" s="144" t="n">
        <v>-0.11808448338325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4.08960100479695</v>
      </c>
      <c r="C130" s="144" t="n">
        <v>-0.0303083473553732</v>
      </c>
      <c r="D130" s="144" t="n">
        <v>-0.0267370259343269</v>
      </c>
      <c r="E130" s="144" t="n">
        <v>-0.0597429577385585</v>
      </c>
      <c r="F130" s="144" t="n">
        <v>-0.0788294133414965</v>
      </c>
      <c r="G130" s="144" t="n">
        <v>-0.0541171705864537</v>
      </c>
      <c r="H130" s="144" t="n">
        <v>-0.0578496176059145</v>
      </c>
      <c r="I130" s="144" t="n">
        <v>-0.039256225620353</v>
      </c>
      <c r="J130" s="144" t="n">
        <v>-0.0550725885018416</v>
      </c>
      <c r="K130" s="144" t="n">
        <v>-0.0534081225268769</v>
      </c>
      <c r="L130" s="144" t="n">
        <v>-0.0444327996115774</v>
      </c>
      <c r="M130" s="144" t="n">
        <v>-0.0472331574437906</v>
      </c>
      <c r="N130" s="144" t="n">
        <v>-0.026392706266424</v>
      </c>
      <c r="O130" s="144" t="n">
        <v>-0.0676084964511313</v>
      </c>
      <c r="P130" s="144" t="n">
        <v>-0.0655319598217447</v>
      </c>
      <c r="Q130" s="144" t="n">
        <v>-0.072894759047977</v>
      </c>
      <c r="R130" s="144" t="n">
        <v>-0.0937497133752773</v>
      </c>
      <c r="S130" s="144" t="n">
        <v>-0.0655049146762605</v>
      </c>
      <c r="T130" s="144" t="n">
        <v>-0.0643468493058873</v>
      </c>
      <c r="U130" s="144" t="n">
        <v>-0.10211566892905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0394820785511867</v>
      </c>
      <c r="C131" s="144" t="n">
        <v>0.000681974622065061</v>
      </c>
      <c r="D131" s="144" t="n">
        <v>-0.00725912997208933</v>
      </c>
      <c r="E131" s="144" t="n">
        <v>0.0166286489517915</v>
      </c>
      <c r="F131" s="144" t="n">
        <v>-0.0146573383542816</v>
      </c>
      <c r="G131" s="144" t="n">
        <v>-0.00624071564009554</v>
      </c>
      <c r="H131" s="144" t="n">
        <v>-0.00470910204656477</v>
      </c>
      <c r="I131" s="144" t="n">
        <v>0.00225223571378064</v>
      </c>
      <c r="J131" s="144" t="n">
        <v>0.000354255130042336</v>
      </c>
      <c r="K131" s="144" t="n">
        <v>-0.00828638404571769</v>
      </c>
      <c r="L131" s="144" t="n">
        <v>-0.00556542349149597</v>
      </c>
      <c r="M131" s="144" t="n">
        <v>-0.00172421426255578</v>
      </c>
      <c r="N131" s="144" t="n">
        <v>-0.00411570516583618</v>
      </c>
      <c r="O131" s="144" t="n">
        <v>-0.00675126716823865</v>
      </c>
      <c r="P131" s="144" t="n">
        <v>-0.00421747213089124</v>
      </c>
      <c r="Q131" s="144" t="n">
        <v>0.00158242386424667</v>
      </c>
      <c r="R131" s="144" t="n">
        <v>-0.00199147953831835</v>
      </c>
      <c r="S131" s="144" t="n">
        <v>0.00551098910909048</v>
      </c>
      <c r="T131" s="144" t="n">
        <v>0.000197695231621997</v>
      </c>
      <c r="U131" s="144" t="n">
        <v>0.0485933746067003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563220805200455</v>
      </c>
      <c r="C132" s="144" t="n">
        <v>-0.00453135489175004</v>
      </c>
      <c r="D132" s="144" t="n">
        <v>-0.00486797683632306</v>
      </c>
      <c r="E132" s="144" t="n">
        <v>-0.00502872880339934</v>
      </c>
      <c r="F132" s="144" t="n">
        <v>-0.0117637649666861</v>
      </c>
      <c r="G132" s="144" t="n">
        <v>-0.00332906943836298</v>
      </c>
      <c r="H132" s="144" t="n">
        <v>-0.00642843659899632</v>
      </c>
      <c r="I132" s="144" t="n">
        <v>-0.00467790018410852</v>
      </c>
      <c r="J132" s="144" t="n">
        <v>-0.00846495713183783</v>
      </c>
      <c r="K132" s="144" t="n">
        <v>-0.00767178251189345</v>
      </c>
      <c r="L132" s="144" t="n">
        <v>-0.00660905959838092</v>
      </c>
      <c r="M132" s="144" t="n">
        <v>-0.00589315242872702</v>
      </c>
      <c r="N132" s="144" t="n">
        <v>-0.00160606163412927</v>
      </c>
      <c r="O132" s="144" t="n">
        <v>-0.00285555671756377</v>
      </c>
      <c r="P132" s="144" t="n">
        <v>-0.00336555405039776</v>
      </c>
      <c r="Q132" s="144" t="n">
        <v>-0.0114508905194373</v>
      </c>
      <c r="R132" s="144" t="n">
        <v>-0.0044714894572257</v>
      </c>
      <c r="S132" s="144" t="n">
        <v>-0.00750983705415324</v>
      </c>
      <c r="T132" s="144" t="n">
        <v>-0.00721698998073482</v>
      </c>
      <c r="U132" s="144" t="n">
        <v>-0.0022994567271307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185363411021589</v>
      </c>
      <c r="C133" s="144" t="n">
        <v>-0.00832023568266675</v>
      </c>
      <c r="D133" s="144" t="n">
        <v>-0.00794070435389371</v>
      </c>
      <c r="E133" s="144" t="n">
        <v>0.00259436225777032</v>
      </c>
      <c r="F133" s="144" t="n">
        <v>-0.00124307626849837</v>
      </c>
      <c r="G133" s="144" t="n">
        <v>-0.00547373645291233</v>
      </c>
      <c r="H133" s="144" t="n">
        <v>-0.00243896590480858</v>
      </c>
      <c r="I133" s="144" t="n">
        <v>-0.00431409525035414</v>
      </c>
      <c r="J133" s="144" t="n">
        <v>-0.00671968666104585</v>
      </c>
      <c r="K133" s="144" t="n">
        <v>0.000390312302373408</v>
      </c>
      <c r="L133" s="144" t="n">
        <v>-0.00275283871354911</v>
      </c>
      <c r="M133" s="144" t="n">
        <v>-0.00966817713183619</v>
      </c>
      <c r="N133" s="144" t="n">
        <v>-0.00289144470983254</v>
      </c>
      <c r="O133" s="144" t="n">
        <v>-0.0142059033642862</v>
      </c>
      <c r="P133" s="144" t="n">
        <v>-0.00882083852200731</v>
      </c>
      <c r="Q133" s="144" t="n">
        <v>-0.00883060806988419</v>
      </c>
      <c r="R133" s="144" t="n">
        <v>-0.00726761107425614</v>
      </c>
      <c r="S133" s="144" t="n">
        <v>-0.0129780622439182</v>
      </c>
      <c r="T133" s="144" t="n">
        <v>-0.0142039965914489</v>
      </c>
      <c r="U133" s="144" t="n">
        <v>-0.0115193696105226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0223683048046308</v>
      </c>
      <c r="C134" s="144" t="n">
        <v>0.000641524463009829</v>
      </c>
      <c r="D134" s="144" t="n">
        <v>0.000201677109822034</v>
      </c>
      <c r="E134" s="144" t="n">
        <v>0.000589695942898975</v>
      </c>
      <c r="F134" s="144" t="n">
        <v>-0.000517803944874599</v>
      </c>
      <c r="G134" s="144" t="n">
        <v>0.00126507279452603</v>
      </c>
      <c r="H134" s="144" t="n">
        <v>-0.00116702267451401</v>
      </c>
      <c r="I134" s="144" t="n">
        <v>0.00028418376520823</v>
      </c>
      <c r="J134" s="144" t="n">
        <v>-0.00143060672186809</v>
      </c>
      <c r="K134" s="144" t="n">
        <v>0.000566496188052684</v>
      </c>
      <c r="L134" s="144" t="n">
        <v>-0.000918850000126231</v>
      </c>
      <c r="M134" s="144" t="n">
        <v>-0.00323748858512993</v>
      </c>
      <c r="N134" s="144" t="n">
        <v>0.000597525520306327</v>
      </c>
      <c r="O134" s="144" t="n">
        <v>0.00213428938623597</v>
      </c>
      <c r="P134" s="144" t="n">
        <v>0.0021458290824576</v>
      </c>
      <c r="Q134" s="144" t="n">
        <v>-0.00180013757551545</v>
      </c>
      <c r="R134" s="144" t="n">
        <v>0.00313298141137688</v>
      </c>
      <c r="S134" s="144" t="n">
        <v>-0.000576782144673514</v>
      </c>
      <c r="T134" s="144" t="n">
        <v>0.000140522303560701</v>
      </c>
      <c r="U134" s="144" t="n">
        <v>0.0055122677850851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345334066838923</v>
      </c>
      <c r="C135" s="144" t="n">
        <v>-0.00640722446695688</v>
      </c>
      <c r="D135" s="144" t="n">
        <v>-0.00308187253186451</v>
      </c>
      <c r="E135" s="144" t="n">
        <v>-4.65680445730851E-005</v>
      </c>
      <c r="F135" s="144" t="n">
        <v>-0.000703923507070513</v>
      </c>
      <c r="G135" s="144" t="n">
        <v>-0.00117422655621391</v>
      </c>
      <c r="H135" s="144" t="n">
        <v>0.00222983816428528</v>
      </c>
      <c r="I135" s="144" t="n">
        <v>0.00510588064907665</v>
      </c>
      <c r="J135" s="144" t="n">
        <v>-0.00106126017835152</v>
      </c>
      <c r="K135" s="144" t="n">
        <v>0.00132507330866294</v>
      </c>
      <c r="L135" s="144" t="n">
        <v>0.00226857801695565</v>
      </c>
      <c r="M135" s="144" t="n">
        <v>-0.00211995152562566</v>
      </c>
      <c r="N135" s="144" t="n">
        <v>0.00081252044072999</v>
      </c>
      <c r="O135" s="144" t="n">
        <v>-0.00558279168461387</v>
      </c>
      <c r="P135" s="144" t="n">
        <v>-0.00119055951477551</v>
      </c>
      <c r="Q135" s="144" t="n">
        <v>-0.0045883321386195</v>
      </c>
      <c r="R135" s="144" t="n">
        <v>-0.0037285819797928</v>
      </c>
      <c r="S135" s="144" t="n">
        <v>-0.00291722737018096</v>
      </c>
      <c r="T135" s="144" t="n">
        <v>-0.00686065495744168</v>
      </c>
      <c r="U135" s="144" t="n">
        <v>-0.010109950935147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-2.64618835318496E-019</v>
      </c>
      <c r="D136" s="144" t="n">
        <v>-5.42101086242752E-020</v>
      </c>
      <c r="E136" s="144" t="n">
        <v>0</v>
      </c>
      <c r="F136" s="144" t="n">
        <v>4.99835577823826E-019</v>
      </c>
      <c r="G136" s="144" t="n">
        <v>0</v>
      </c>
      <c r="H136" s="144" t="n">
        <v>5.29237670636992E-019</v>
      </c>
      <c r="I136" s="144" t="n">
        <v>0</v>
      </c>
      <c r="J136" s="144" t="n">
        <v>-3.10192079178904E-018</v>
      </c>
      <c r="K136" s="144" t="n">
        <v>-1.47010464065831E-018</v>
      </c>
      <c r="L136" s="144" t="n">
        <v>-5.88041856263325E-018</v>
      </c>
      <c r="M136" s="144" t="n">
        <v>7.35052320329156E-019</v>
      </c>
      <c r="N136" s="144" t="n">
        <v>-6.40965623327024E-018</v>
      </c>
      <c r="O136" s="144" t="n">
        <v>0</v>
      </c>
      <c r="P136" s="144" t="n">
        <v>-5.46878926324892E-018</v>
      </c>
      <c r="Q136" s="144" t="n">
        <v>0</v>
      </c>
      <c r="R136" s="144" t="n">
        <v>2.94020928131662E-018</v>
      </c>
      <c r="S136" s="144" t="n">
        <v>-6.93889390390723E-018</v>
      </c>
      <c r="T136" s="144" t="n">
        <v>0</v>
      </c>
      <c r="U136" s="144" t="n">
        <v>3.08869114072078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922853266119489</v>
      </c>
      <c r="C137" s="144" t="n">
        <v>-0.010388447410581</v>
      </c>
      <c r="D137" s="144" t="n">
        <v>-0.0111306791732708</v>
      </c>
      <c r="E137" s="144" t="n">
        <v>-0.00142985829642515</v>
      </c>
      <c r="F137" s="144" t="n">
        <v>-0.00415234404926597</v>
      </c>
      <c r="G137" s="144" t="n">
        <v>-0.00590078273727371</v>
      </c>
      <c r="H137" s="144" t="n">
        <v>-0.00381025438025692</v>
      </c>
      <c r="I137" s="144" t="n">
        <v>-0.00625305829724901</v>
      </c>
      <c r="J137" s="144" t="n">
        <v>-0.00771404296247386</v>
      </c>
      <c r="K137" s="144" t="n">
        <v>-0.00286811387610836</v>
      </c>
      <c r="L137" s="144" t="n">
        <v>-0.00526889871576162</v>
      </c>
      <c r="M137" s="144" t="n">
        <v>-0.0089598954331113</v>
      </c>
      <c r="N137" s="144" t="n">
        <v>-0.00917924627935189</v>
      </c>
      <c r="O137" s="144" t="n">
        <v>-0.0152498352496344</v>
      </c>
      <c r="P137" s="144" t="n">
        <v>-0.0116625549275145</v>
      </c>
      <c r="Q137" s="144" t="n">
        <v>-0.0101715226193167</v>
      </c>
      <c r="R137" s="144" t="n">
        <v>-0.0103302031766583</v>
      </c>
      <c r="S137" s="144" t="n">
        <v>-0.0128472117570661</v>
      </c>
      <c r="T137" s="144" t="n">
        <v>-0.0142468132348276</v>
      </c>
      <c r="U137" s="144" t="n">
        <v>-0.0069912671481023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648363578222308</v>
      </c>
      <c r="C138" s="144" t="n">
        <v>0.0119181630721842</v>
      </c>
      <c r="D138" s="144" t="n">
        <v>-0.0035175765211646</v>
      </c>
      <c r="E138" s="144" t="n">
        <v>0.0127407357781637</v>
      </c>
      <c r="F138" s="144" t="n">
        <v>0.00352674826390539</v>
      </c>
      <c r="G138" s="144" t="n">
        <v>-0.00936045761983712</v>
      </c>
      <c r="H138" s="144" t="n">
        <v>-0.00906801081084655</v>
      </c>
      <c r="I138" s="144" t="n">
        <v>0.00683632308594825</v>
      </c>
      <c r="J138" s="144" t="n">
        <v>0.00648195996475937</v>
      </c>
      <c r="K138" s="144" t="n">
        <v>-0.00421102805451051</v>
      </c>
      <c r="L138" s="144" t="n">
        <v>-0.00654429757288681</v>
      </c>
      <c r="M138" s="144" t="n">
        <v>-0.00596523455998315</v>
      </c>
      <c r="N138" s="144" t="n">
        <v>0.0150583077731659</v>
      </c>
      <c r="O138" s="144" t="n">
        <v>-0.0034710412139656</v>
      </c>
      <c r="P138" s="144" t="n">
        <v>-0.00528810694358033</v>
      </c>
      <c r="Q138" s="144" t="n">
        <v>-0.00150730030294761</v>
      </c>
      <c r="R138" s="144" t="n">
        <v>0.00178124080034946</v>
      </c>
      <c r="S138" s="144" t="n">
        <v>0.00223063038661109</v>
      </c>
      <c r="T138" s="144" t="n">
        <v>-0.00656347189118484</v>
      </c>
      <c r="U138" s="144" t="n">
        <v>0.00326176828654886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182377300843753</v>
      </c>
      <c r="C139" s="144" t="n">
        <v>-0.0187514177346329</v>
      </c>
      <c r="D139" s="144" t="n">
        <v>-0.0212848840603296</v>
      </c>
      <c r="E139" s="144" t="n">
        <v>-0.00215376393195506</v>
      </c>
      <c r="F139" s="144" t="n">
        <v>-0.013364975054857</v>
      </c>
      <c r="G139" s="144" t="n">
        <v>-0.0165913452982282</v>
      </c>
      <c r="H139" s="144" t="n">
        <v>-0.0101265873339018</v>
      </c>
      <c r="I139" s="144" t="n">
        <v>-0.0110211853305097</v>
      </c>
      <c r="J139" s="144" t="n">
        <v>-0.0138600384295027</v>
      </c>
      <c r="K139" s="144" t="n">
        <v>-0.00740785064297529</v>
      </c>
      <c r="L139" s="144" t="n">
        <v>-0.0148230904737613</v>
      </c>
      <c r="M139" s="144" t="n">
        <v>-0.0190557773725073</v>
      </c>
      <c r="N139" s="144" t="n">
        <v>-0.0126407343301797</v>
      </c>
      <c r="O139" s="144" t="n">
        <v>-0.0227128498778873</v>
      </c>
      <c r="P139" s="144" t="n">
        <v>-0.0257732022570688</v>
      </c>
      <c r="Q139" s="144" t="n">
        <v>-0.0162468952596966</v>
      </c>
      <c r="R139" s="144" t="n">
        <v>-0.017282421229187</v>
      </c>
      <c r="S139" s="144" t="n">
        <v>-0.0227761527003632</v>
      </c>
      <c r="T139" s="144" t="n">
        <v>-0.0311639233245355</v>
      </c>
      <c r="U139" s="144" t="n">
        <v>0.00715720022132461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-0.00374165476404523</v>
      </c>
      <c r="C140" s="144" t="n">
        <v>0.0425148544179529</v>
      </c>
      <c r="D140" s="144" t="n">
        <v>0.0413015788697408</v>
      </c>
      <c r="E140" s="144" t="n">
        <v>0.0433908678346453</v>
      </c>
      <c r="F140" s="144" t="n">
        <v>0.0393993648548027</v>
      </c>
      <c r="G140" s="144" t="n">
        <v>0.0417828960561268</v>
      </c>
      <c r="H140" s="144" t="n">
        <v>0.0368120195633091</v>
      </c>
      <c r="I140" s="144" t="n">
        <v>0.0435753783835005</v>
      </c>
      <c r="J140" s="144" t="n">
        <v>0.0513162926926751</v>
      </c>
      <c r="K140" s="144" t="n">
        <v>0.046213345183057</v>
      </c>
      <c r="L140" s="144" t="n">
        <v>0.0471702993842055</v>
      </c>
      <c r="M140" s="144" t="n">
        <v>0.0417476746277315</v>
      </c>
      <c r="N140" s="144" t="n">
        <v>0.0437056427520026</v>
      </c>
      <c r="O140" s="144" t="n">
        <v>0.0477090090861675</v>
      </c>
      <c r="P140" s="144" t="n">
        <v>0.0529554861569382</v>
      </c>
      <c r="Q140" s="144" t="n">
        <v>0.0330715679663711</v>
      </c>
      <c r="R140" s="144" t="n">
        <v>0.0379843098236932</v>
      </c>
      <c r="S140" s="144" t="n">
        <v>0.0488655310675199</v>
      </c>
      <c r="T140" s="144" t="n">
        <v>0.0445881172250848</v>
      </c>
      <c r="U140" s="144" t="n">
        <v>-0.0168840218326091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963303421052632</v>
      </c>
      <c r="C141" s="144" t="n">
        <v>0.0714556652542373</v>
      </c>
      <c r="D141" s="144" t="n">
        <v>0.0501968115254237</v>
      </c>
      <c r="E141" s="144" t="n">
        <v>0.041121084661017</v>
      </c>
      <c r="F141" s="144" t="n">
        <v>0.0630377859322034</v>
      </c>
      <c r="G141" s="144" t="n">
        <v>0.0812130798983051</v>
      </c>
      <c r="H141" s="144" t="n">
        <v>0.117365776322034</v>
      </c>
      <c r="I141" s="144" t="n">
        <v>0.0221852826440678</v>
      </c>
      <c r="J141" s="144" t="n">
        <v>0.0349382297627119</v>
      </c>
      <c r="K141" s="144" t="n">
        <v>0.084290886559322</v>
      </c>
      <c r="L141" s="144" t="n">
        <v>0.0863907276271186</v>
      </c>
      <c r="M141" s="144" t="n">
        <v>0.0614993352542373</v>
      </c>
      <c r="N141" s="144" t="n">
        <v>0.0813749357627119</v>
      </c>
      <c r="O141" s="144" t="n">
        <v>0.103070307627119</v>
      </c>
      <c r="P141" s="144" t="n">
        <v>0.056974736779661</v>
      </c>
      <c r="Q141" s="144" t="n">
        <v>0.0654123344067797</v>
      </c>
      <c r="R141" s="144" t="n">
        <v>0.0533746856779661</v>
      </c>
      <c r="S141" s="144" t="n">
        <v>0.032207576440678</v>
      </c>
      <c r="T141" s="144" t="n">
        <v>0.0654575518644068</v>
      </c>
      <c r="U141" s="144" t="n">
        <v>0.0323415598419666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508796031569331</v>
      </c>
      <c r="B4" s="504" t="n">
        <f aca="false">'Work sheet'!D7</f>
        <v>1.48806790919128</v>
      </c>
      <c r="C4" s="504" t="n">
        <f aca="false">'Work sheet'!D8</f>
        <v>-0.0223060313400046</v>
      </c>
      <c r="D4" s="504" t="n">
        <f aca="false">'Work sheet'!D9</f>
        <v>-0.277356917746738</v>
      </c>
      <c r="E4" s="504" t="n">
        <f aca="false">'Work sheet'!D11</f>
        <v>0.919909105630488</v>
      </c>
      <c r="F4" s="504" t="n">
        <f aca="false">'Work sheet'!H5</f>
        <v>0.189722206699861</v>
      </c>
      <c r="G4" s="504" t="n">
        <f aca="false">'Work sheet'!H6</f>
        <v>-2.56008225276609</v>
      </c>
      <c r="H4" s="504" t="n">
        <f aca="false">'Work sheet'!H7</f>
        <v>0.363122952020366</v>
      </c>
      <c r="I4" s="504" t="n">
        <f aca="false">'Work sheet'!H8</f>
        <v>-1.12663938653581</v>
      </c>
      <c r="J4" s="505" t="n">
        <f aca="false">'Work sheet'!P35*1000</f>
        <v>21.6831160630779</v>
      </c>
      <c r="K4" s="506" t="n">
        <f aca="false">'Work sheet'!D5/1000</f>
        <v>0.703401605555556</v>
      </c>
      <c r="L4" s="503" t="n">
        <f aca="false">'Work sheet'!L6</f>
        <v>-0.791276346776033</v>
      </c>
      <c r="M4" s="504" t="n">
        <f aca="false">'Work sheet'!L7</f>
        <v>2.07600699022552</v>
      </c>
      <c r="N4" s="504" t="n">
        <f aca="false">'Work sheet'!L8</f>
        <v>-0.0721878222116909</v>
      </c>
      <c r="O4" s="504" t="n">
        <f aca="false">'Work sheet'!L9</f>
        <v>-0.308775319043453</v>
      </c>
      <c r="P4" s="504" t="n">
        <f aca="false">'Work sheet'!L11</f>
        <v>0.965964800443131</v>
      </c>
      <c r="Q4" s="504" t="n">
        <f aca="false">'Work sheet'!P5</f>
        <v>-0.939424436548847</v>
      </c>
      <c r="R4" s="504" t="n">
        <f aca="false">'Work sheet'!P6</f>
        <v>1.10008517190606</v>
      </c>
      <c r="S4" s="504" t="n">
        <f aca="false">'Work sheet'!P7</f>
        <v>0.608433692235035</v>
      </c>
      <c r="T4" s="504" t="n">
        <f aca="false">'Work sheet'!P8</f>
        <v>-0.0145381002318687</v>
      </c>
      <c r="U4" s="505" t="n">
        <f aca="false">'Work sheet'!Q35*1000</f>
        <v>20.6374090762253</v>
      </c>
      <c r="V4" s="506" t="n">
        <f aca="false">'Work sheet'!L5/1000</f>
        <v>0.703462094444444</v>
      </c>
      <c r="W4" s="503" t="n">
        <f aca="false">'Work sheet'!V68</f>
        <v>1.84272324888836</v>
      </c>
      <c r="X4" s="504" t="n">
        <f aca="false">'Work sheet'!V69</f>
        <v>2.88407467432455</v>
      </c>
      <c r="Y4" s="504" t="n">
        <f aca="false">'Work sheet'!V70</f>
        <v>0.0324073518354324</v>
      </c>
      <c r="Z4" s="504" t="n">
        <f aca="false">'Work sheet'!V71</f>
        <v>-0.514291685150317</v>
      </c>
      <c r="AA4" s="504" t="n">
        <f aca="false">'Work sheet'!V73</f>
        <v>0.9692646109765</v>
      </c>
      <c r="AB4" s="504" t="n">
        <f aca="false">'Work sheet'!V87</f>
        <v>-0.0116557041212557</v>
      </c>
      <c r="AC4" s="504" t="n">
        <f aca="false">'Work sheet'!V88</f>
        <v>-2.76222166244206</v>
      </c>
      <c r="AD4" s="504" t="n">
        <f aca="false">'Work sheet'!V89</f>
        <v>0.307778796084502</v>
      </c>
      <c r="AE4" s="504" t="n">
        <f aca="false">'Work sheet'!V90</f>
        <v>-1.1124205286768</v>
      </c>
      <c r="AF4" s="507" t="n">
        <f aca="false">'Summary Data'!$B$41*1000</f>
        <v>14354.424</v>
      </c>
      <c r="AG4" s="503" t="n">
        <f aca="false">'Work sheet'!V108</f>
        <v>-2.19759893195321</v>
      </c>
      <c r="AH4" s="504" t="n">
        <f aca="false">'Work sheet'!V109</f>
        <v>3.49438471463529</v>
      </c>
      <c r="AI4" s="504" t="n">
        <f aca="false">'Work sheet'!V110</f>
        <v>-0.121429017270338</v>
      </c>
      <c r="AJ4" s="504" t="n">
        <f aca="false">'Work sheet'!V111</f>
        <v>-0.521390793571908</v>
      </c>
      <c r="AK4" s="504" t="n">
        <f aca="false">'Work sheet'!V113</f>
        <v>1.01574002354637</v>
      </c>
      <c r="AL4" s="504" t="n">
        <f aca="false">'Work sheet'!V127</f>
        <v>-0.0141648623869405</v>
      </c>
      <c r="AM4" s="504" t="n">
        <f aca="false">'Work sheet'!V128</f>
        <v>0.994729900358724</v>
      </c>
      <c r="AN4" s="504" t="n">
        <f aca="false">'Work sheet'!V129</f>
        <v>0.520948558572111</v>
      </c>
      <c r="AO4" s="504" t="n">
        <f aca="false">'Work sheet'!V130</f>
        <v>-0.0184602162593852</v>
      </c>
      <c r="AP4" s="507" t="n">
        <f aca="false">'Summary Data'!$Y$41*1000</f>
        <v>14354.32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337171223</v>
      </c>
      <c r="D4" s="168" t="n">
        <v>0.000337171223</v>
      </c>
    </row>
    <row r="5" customFormat="false" ht="12.75" hidden="false" customHeight="false" outlineLevel="0" collapsed="false">
      <c r="B5" s="518" t="s">
        <v>384</v>
      </c>
      <c r="C5" s="78" t="n">
        <v>-0.000308911028</v>
      </c>
      <c r="D5" s="168" t="n">
        <v>-0.000308911028</v>
      </c>
    </row>
    <row r="6" customFormat="false" ht="12.75" hidden="false" customHeight="false" outlineLevel="0" collapsed="false">
      <c r="B6" s="518" t="s">
        <v>385</v>
      </c>
      <c r="C6" s="78" t="n">
        <v>-2.5387735E-005</v>
      </c>
      <c r="D6" s="168" t="n">
        <v>-2.5387735E-005</v>
      </c>
    </row>
    <row r="7" customFormat="false" ht="13.5" hidden="false" customHeight="false" outlineLevel="0" collapsed="false">
      <c r="B7" s="89" t="s">
        <v>386</v>
      </c>
      <c r="C7" s="519" t="n">
        <v>-6.29702921E-007</v>
      </c>
      <c r="D7" s="520" t="n">
        <v>-6.29702921E-00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300029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92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92</v>
      </c>
      <c r="N5" s="45" t="s">
        <v>58</v>
      </c>
      <c r="O5" s="45"/>
      <c r="P5" s="45"/>
      <c r="Q5" s="50" t="n">
        <v>38392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N4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3000298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9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92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92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3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7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48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4.106705E-005</v>
      </c>
      <c r="D15" s="113"/>
      <c r="E15" s="113"/>
      <c r="F15" s="114" t="s">
        <v>163</v>
      </c>
      <c r="G15" s="114"/>
      <c r="H15" s="114"/>
      <c r="I15" s="115" t="n">
        <f aca="false">V58</f>
        <v>0.0007092276</v>
      </c>
      <c r="J15" s="115"/>
      <c r="K15" s="115"/>
      <c r="M15" s="100" t="s">
        <v>162</v>
      </c>
      <c r="N15" s="100"/>
      <c r="O15" s="113" t="n">
        <f aca="false">AS57</f>
        <v>0.0003316645</v>
      </c>
      <c r="P15" s="113"/>
      <c r="Q15" s="113"/>
      <c r="R15" s="114" t="s">
        <v>163</v>
      </c>
      <c r="S15" s="114"/>
      <c r="T15" s="114"/>
      <c r="U15" s="113" t="n">
        <f aca="false">AS58</f>
        <v>0.0001540327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4424</v>
      </c>
      <c r="D16" s="116"/>
      <c r="E16" s="116"/>
      <c r="F16" s="73" t="s">
        <v>164</v>
      </c>
      <c r="G16" s="73"/>
      <c r="H16" s="73"/>
      <c r="I16" s="117" t="n">
        <f aca="false">C60</f>
        <v>703.401605555556</v>
      </c>
      <c r="J16" s="117"/>
      <c r="K16" s="117"/>
      <c r="M16" s="6" t="s">
        <v>7</v>
      </c>
      <c r="N16" s="6"/>
      <c r="O16" s="116" t="n">
        <f aca="false">Z59</f>
        <v>14.354322</v>
      </c>
      <c r="P16" s="116"/>
      <c r="Q16" s="116"/>
      <c r="R16" s="73" t="s">
        <v>164</v>
      </c>
      <c r="S16" s="73"/>
      <c r="T16" s="73"/>
      <c r="U16" s="117" t="n">
        <f aca="false">Z60</f>
        <v>703.462094444445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1.032514233</v>
      </c>
      <c r="D17" s="118"/>
      <c r="E17" s="118"/>
      <c r="F17" s="95" t="s">
        <v>166</v>
      </c>
      <c r="G17" s="95"/>
      <c r="H17" s="95"/>
      <c r="I17" s="119" t="n">
        <f aca="false">V20</f>
        <v>100.956692405</v>
      </c>
      <c r="J17" s="119"/>
      <c r="K17" s="119"/>
      <c r="M17" s="21" t="s">
        <v>165</v>
      </c>
      <c r="N17" s="21"/>
      <c r="O17" s="118" t="n">
        <f aca="false">AS21</f>
        <v>0.330675444</v>
      </c>
      <c r="P17" s="118"/>
      <c r="Q17" s="118"/>
      <c r="R17" s="95" t="s">
        <v>166</v>
      </c>
      <c r="S17" s="95"/>
      <c r="T17" s="95"/>
      <c r="U17" s="119" t="n">
        <f aca="false">AS20</f>
        <v>100.941823032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53565</v>
      </c>
      <c r="C20" s="124" t="n">
        <v>7.028856</v>
      </c>
      <c r="D20" s="124" t="n">
        <v>7.033619</v>
      </c>
      <c r="E20" s="124" t="n">
        <v>7.034109</v>
      </c>
      <c r="F20" s="124" t="n">
        <v>7.033937</v>
      </c>
      <c r="G20" s="124" t="n">
        <v>7.03419</v>
      </c>
      <c r="H20" s="124" t="n">
        <v>7.034557</v>
      </c>
      <c r="I20" s="124" t="n">
        <v>7.033669</v>
      </c>
      <c r="J20" s="124" t="n">
        <v>7.035046</v>
      </c>
      <c r="K20" s="124" t="n">
        <v>7.034827</v>
      </c>
      <c r="L20" s="124" t="n">
        <v>7.034332</v>
      </c>
      <c r="M20" s="124" t="n">
        <v>7.035825</v>
      </c>
      <c r="N20" s="124" t="n">
        <v>7.034508</v>
      </c>
      <c r="O20" s="124" t="n">
        <v>7.035008</v>
      </c>
      <c r="P20" s="124" t="n">
        <v>7.034584</v>
      </c>
      <c r="Q20" s="124" t="n">
        <v>7.034884</v>
      </c>
      <c r="R20" s="124" t="n">
        <v>7.034934</v>
      </c>
      <c r="S20" s="124" t="n">
        <v>7.034063</v>
      </c>
      <c r="T20" s="124" t="n">
        <v>7.031341</v>
      </c>
      <c r="U20" s="125" t="n">
        <v>4.059945</v>
      </c>
      <c r="V20" s="126" t="n">
        <v>100.956692405</v>
      </c>
      <c r="W20" s="127"/>
      <c r="X20" s="86" t="s">
        <v>172</v>
      </c>
      <c r="Y20" s="123" t="n">
        <v>3.940491</v>
      </c>
      <c r="Z20" s="124" t="n">
        <v>7.028393</v>
      </c>
      <c r="AA20" s="124" t="n">
        <v>7.033417</v>
      </c>
      <c r="AB20" s="124" t="n">
        <v>7.034699</v>
      </c>
      <c r="AC20" s="124" t="n">
        <v>7.034906</v>
      </c>
      <c r="AD20" s="124" t="n">
        <v>7.035359</v>
      </c>
      <c r="AE20" s="124" t="n">
        <v>7.034979</v>
      </c>
      <c r="AF20" s="124" t="n">
        <v>7.035356</v>
      </c>
      <c r="AG20" s="124" t="n">
        <v>7.035125</v>
      </c>
      <c r="AH20" s="124" t="n">
        <v>7.035597</v>
      </c>
      <c r="AI20" s="124" t="n">
        <v>7.034899</v>
      </c>
      <c r="AJ20" s="124" t="n">
        <v>7.036052</v>
      </c>
      <c r="AK20" s="124" t="n">
        <v>7.035067</v>
      </c>
      <c r="AL20" s="124" t="n">
        <v>7.035329</v>
      </c>
      <c r="AM20" s="124" t="n">
        <v>7.03563</v>
      </c>
      <c r="AN20" s="124" t="n">
        <v>7.035339</v>
      </c>
      <c r="AO20" s="124" t="n">
        <v>7.035905</v>
      </c>
      <c r="AP20" s="124" t="n">
        <v>7.035178</v>
      </c>
      <c r="AQ20" s="124" t="n">
        <v>7.031947</v>
      </c>
      <c r="AR20" s="125" t="n">
        <v>4.044603</v>
      </c>
      <c r="AS20" s="125" t="n">
        <v>100.941823032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0.412035</v>
      </c>
      <c r="C21" s="130" t="n">
        <v>-3.671407</v>
      </c>
      <c r="D21" s="130" t="n">
        <v>-2.349237</v>
      </c>
      <c r="E21" s="130" t="n">
        <v>-2.05966</v>
      </c>
      <c r="F21" s="130" t="n">
        <v>0.357116</v>
      </c>
      <c r="G21" s="130" t="n">
        <v>0.447446</v>
      </c>
      <c r="H21" s="130" t="n">
        <v>0.765256</v>
      </c>
      <c r="I21" s="130" t="n">
        <v>1.045758</v>
      </c>
      <c r="J21" s="130" t="n">
        <v>0.900653</v>
      </c>
      <c r="K21" s="130" t="n">
        <v>1.752401</v>
      </c>
      <c r="L21" s="130" t="n">
        <v>1.249952</v>
      </c>
      <c r="M21" s="130" t="n">
        <v>0.978176</v>
      </c>
      <c r="N21" s="130" t="n">
        <v>1.064973</v>
      </c>
      <c r="O21" s="130" t="n">
        <v>0.434134</v>
      </c>
      <c r="P21" s="130" t="n">
        <v>0.300259</v>
      </c>
      <c r="Q21" s="130" t="n">
        <v>0.596643</v>
      </c>
      <c r="R21" s="130" t="n">
        <v>-0.009972</v>
      </c>
      <c r="S21" s="130" t="n">
        <v>-0.763877</v>
      </c>
      <c r="T21" s="130" t="n">
        <v>-0.700449</v>
      </c>
      <c r="U21" s="131" t="n">
        <v>-0.994043</v>
      </c>
      <c r="V21" s="132" t="n">
        <v>1.032514233</v>
      </c>
      <c r="W21" s="127"/>
      <c r="X21" s="133" t="s">
        <v>173</v>
      </c>
      <c r="Y21" s="129" t="n">
        <v>4.480562</v>
      </c>
      <c r="Z21" s="130" t="n">
        <v>-0.398537</v>
      </c>
      <c r="AA21" s="130" t="n">
        <v>-0.301702</v>
      </c>
      <c r="AB21" s="130" t="n">
        <v>0.401027</v>
      </c>
      <c r="AC21" s="130" t="n">
        <v>0.493032</v>
      </c>
      <c r="AD21" s="130" t="n">
        <v>0.682056</v>
      </c>
      <c r="AE21" s="130" t="n">
        <v>0.886406</v>
      </c>
      <c r="AF21" s="130" t="n">
        <v>0.646505</v>
      </c>
      <c r="AG21" s="130" t="n">
        <v>0.403047</v>
      </c>
      <c r="AH21" s="130" t="n">
        <v>0.938481</v>
      </c>
      <c r="AI21" s="130" t="n">
        <v>0.281359</v>
      </c>
      <c r="AJ21" s="130" t="n">
        <v>0.15115</v>
      </c>
      <c r="AK21" s="130" t="n">
        <v>0.230849</v>
      </c>
      <c r="AL21" s="130" t="n">
        <v>-0.728666</v>
      </c>
      <c r="AM21" s="130" t="n">
        <v>-0.736338</v>
      </c>
      <c r="AN21" s="130" t="n">
        <v>-0.626851</v>
      </c>
      <c r="AO21" s="130" t="n">
        <v>-0.924252</v>
      </c>
      <c r="AP21" s="130" t="n">
        <v>-1.651233</v>
      </c>
      <c r="AQ21" s="130" t="n">
        <v>-1.43335</v>
      </c>
      <c r="AR21" s="131" t="n">
        <v>-1.432384</v>
      </c>
      <c r="AS21" s="131" t="n">
        <v>0.330675444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1.74491</v>
      </c>
      <c r="C24" s="144" t="n">
        <v>0.9773544</v>
      </c>
      <c r="D24" s="144" t="n">
        <v>0.9386045</v>
      </c>
      <c r="E24" s="144" t="n">
        <v>0.6817288</v>
      </c>
      <c r="F24" s="144" t="n">
        <v>0.04201373</v>
      </c>
      <c r="G24" s="144" t="n">
        <v>0.5006628</v>
      </c>
      <c r="H24" s="144" t="n">
        <v>0.07461673</v>
      </c>
      <c r="I24" s="144" t="n">
        <v>-0.1242884</v>
      </c>
      <c r="J24" s="144" t="n">
        <v>-0.1910045</v>
      </c>
      <c r="K24" s="144" t="n">
        <v>0.9838417</v>
      </c>
      <c r="L24" s="144" t="n">
        <v>0.9716851</v>
      </c>
      <c r="M24" s="144" t="n">
        <v>1.490984</v>
      </c>
      <c r="N24" s="144" t="n">
        <v>1.403164</v>
      </c>
      <c r="O24" s="144" t="n">
        <v>0.6186178</v>
      </c>
      <c r="P24" s="144" t="n">
        <v>-0.04766101</v>
      </c>
      <c r="Q24" s="144" t="n">
        <v>-0.4009726</v>
      </c>
      <c r="R24" s="144" t="n">
        <v>0.4014078</v>
      </c>
      <c r="S24" s="144" t="n">
        <v>0.2376946</v>
      </c>
      <c r="T24" s="144" t="n">
        <v>0.6522119</v>
      </c>
      <c r="U24" s="144" t="n">
        <v>23.0807</v>
      </c>
      <c r="V24" s="145" t="n">
        <v>1.815884</v>
      </c>
      <c r="W24" s="146"/>
      <c r="X24" s="147" t="s">
        <v>18</v>
      </c>
      <c r="Y24" s="144" t="n">
        <v>-22.77926</v>
      </c>
      <c r="Z24" s="144" t="n">
        <v>0.1716244</v>
      </c>
      <c r="AA24" s="144" t="n">
        <v>-0.4304088</v>
      </c>
      <c r="AB24" s="144" t="n">
        <v>-0.8922554</v>
      </c>
      <c r="AC24" s="144" t="n">
        <v>-0.6942333</v>
      </c>
      <c r="AD24" s="144" t="n">
        <v>-0.5719319</v>
      </c>
      <c r="AE24" s="144" t="n">
        <v>-0.5076183</v>
      </c>
      <c r="AF24" s="144" t="n">
        <v>-0.7112289</v>
      </c>
      <c r="AG24" s="144" t="n">
        <v>-0.5156562</v>
      </c>
      <c r="AH24" s="144" t="n">
        <v>-0.7647874</v>
      </c>
      <c r="AI24" s="144" t="n">
        <v>-0.8554585</v>
      </c>
      <c r="AJ24" s="144" t="n">
        <v>-1.123343</v>
      </c>
      <c r="AK24" s="144" t="n">
        <v>-0.8536237</v>
      </c>
      <c r="AL24" s="144" t="n">
        <v>-0.8533075</v>
      </c>
      <c r="AM24" s="144" t="n">
        <v>-1.015823</v>
      </c>
      <c r="AN24" s="144" t="n">
        <v>-0.798305</v>
      </c>
      <c r="AO24" s="144" t="n">
        <v>-1.627054</v>
      </c>
      <c r="AP24" s="144" t="n">
        <v>-1.068789</v>
      </c>
      <c r="AQ24" s="144" t="n">
        <v>-1.045865</v>
      </c>
      <c r="AR24" s="144" t="n">
        <v>-26.06204</v>
      </c>
      <c r="AS24" s="145" t="n">
        <v>-2.189813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0.54665</v>
      </c>
      <c r="C25" s="144" t="n">
        <v>1.367513</v>
      </c>
      <c r="D25" s="144" t="n">
        <v>1.802869</v>
      </c>
      <c r="E25" s="144" t="n">
        <v>1.509365</v>
      </c>
      <c r="F25" s="144" t="n">
        <v>1.424239</v>
      </c>
      <c r="G25" s="144" t="n">
        <v>0.9520892</v>
      </c>
      <c r="H25" s="144" t="n">
        <v>2.044668</v>
      </c>
      <c r="I25" s="144" t="n">
        <v>1.92598</v>
      </c>
      <c r="J25" s="144" t="n">
        <v>1.791144</v>
      </c>
      <c r="K25" s="144" t="n">
        <v>1.590571</v>
      </c>
      <c r="L25" s="144" t="n">
        <v>0.9012401</v>
      </c>
      <c r="M25" s="144" t="n">
        <v>2.261267</v>
      </c>
      <c r="N25" s="144" t="n">
        <v>1.80191</v>
      </c>
      <c r="O25" s="144" t="n">
        <v>-0.4491639</v>
      </c>
      <c r="P25" s="144" t="n">
        <v>0.03832201</v>
      </c>
      <c r="Q25" s="144" t="n">
        <v>1.19571</v>
      </c>
      <c r="R25" s="144" t="n">
        <v>2.109633</v>
      </c>
      <c r="S25" s="144" t="n">
        <v>1.930505</v>
      </c>
      <c r="T25" s="144" t="n">
        <v>2.522868</v>
      </c>
      <c r="U25" s="144" t="n">
        <v>9.646441</v>
      </c>
      <c r="V25" s="145" t="n">
        <v>2.877765</v>
      </c>
      <c r="W25" s="146"/>
      <c r="X25" s="147" t="s">
        <v>19</v>
      </c>
      <c r="Y25" s="144" t="n">
        <v>41.27789</v>
      </c>
      <c r="Z25" s="144" t="n">
        <v>2.382054</v>
      </c>
      <c r="AA25" s="144" t="n">
        <v>2.536092</v>
      </c>
      <c r="AB25" s="144" t="n">
        <v>1.852851</v>
      </c>
      <c r="AC25" s="144" t="n">
        <v>2.363556</v>
      </c>
      <c r="AD25" s="144" t="n">
        <v>1.354848</v>
      </c>
      <c r="AE25" s="144" t="n">
        <v>2.656195</v>
      </c>
      <c r="AF25" s="144" t="n">
        <v>2.138417</v>
      </c>
      <c r="AG25" s="144" t="n">
        <v>3.044407</v>
      </c>
      <c r="AH25" s="144" t="n">
        <v>1.004369</v>
      </c>
      <c r="AI25" s="144" t="n">
        <v>1.342784</v>
      </c>
      <c r="AJ25" s="144" t="n">
        <v>2.495042</v>
      </c>
      <c r="AK25" s="144" t="n">
        <v>2.2272</v>
      </c>
      <c r="AL25" s="144" t="n">
        <v>0.6352424</v>
      </c>
      <c r="AM25" s="144" t="n">
        <v>1.223118</v>
      </c>
      <c r="AN25" s="144" t="n">
        <v>2.104948</v>
      </c>
      <c r="AO25" s="144" t="n">
        <v>2.48931</v>
      </c>
      <c r="AP25" s="144" t="n">
        <v>2.559292</v>
      </c>
      <c r="AQ25" s="144" t="n">
        <v>2.922255</v>
      </c>
      <c r="AR25" s="144" t="n">
        <v>11.12666</v>
      </c>
      <c r="AS25" s="145" t="n">
        <v>3.493537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9443646</v>
      </c>
      <c r="C26" s="144" t="n">
        <v>0.1687901</v>
      </c>
      <c r="D26" s="144" t="n">
        <v>0.01782008</v>
      </c>
      <c r="E26" s="144" t="n">
        <v>-0.1078099</v>
      </c>
      <c r="F26" s="144" t="n">
        <v>-0.1275926</v>
      </c>
      <c r="G26" s="144" t="n">
        <v>-0.1122882</v>
      </c>
      <c r="H26" s="144" t="n">
        <v>-0.08913771</v>
      </c>
      <c r="I26" s="144" t="n">
        <v>-0.09719089</v>
      </c>
      <c r="J26" s="144" t="n">
        <v>-0.06163091</v>
      </c>
      <c r="K26" s="144" t="n">
        <v>0.0459892</v>
      </c>
      <c r="L26" s="144" t="n">
        <v>0.10283</v>
      </c>
      <c r="M26" s="144" t="n">
        <v>0.2701382</v>
      </c>
      <c r="N26" s="144" t="n">
        <v>0.1966923</v>
      </c>
      <c r="O26" s="144" t="n">
        <v>-0.06709553</v>
      </c>
      <c r="P26" s="144" t="n">
        <v>-0.2002616</v>
      </c>
      <c r="Q26" s="144" t="n">
        <v>-0.1409184</v>
      </c>
      <c r="R26" s="144" t="n">
        <v>0.01961329</v>
      </c>
      <c r="S26" s="144" t="n">
        <v>-0.1732826</v>
      </c>
      <c r="T26" s="144" t="n">
        <v>-0.0860442</v>
      </c>
      <c r="U26" s="144" t="n">
        <v>1.252127</v>
      </c>
      <c r="V26" s="145" t="n">
        <v>0.04243058</v>
      </c>
      <c r="W26" s="146"/>
      <c r="X26" s="147" t="s">
        <v>20</v>
      </c>
      <c r="Y26" s="144" t="n">
        <v>-0.9054394</v>
      </c>
      <c r="Z26" s="144" t="n">
        <v>0.002673235</v>
      </c>
      <c r="AA26" s="144" t="n">
        <v>-0.04585335</v>
      </c>
      <c r="AB26" s="144" t="n">
        <v>-0.1997551</v>
      </c>
      <c r="AC26" s="144" t="n">
        <v>-0.1725402</v>
      </c>
      <c r="AD26" s="144" t="n">
        <v>0.04303692</v>
      </c>
      <c r="AE26" s="144" t="n">
        <v>0.04940892</v>
      </c>
      <c r="AF26" s="144" t="n">
        <v>-0.1057885</v>
      </c>
      <c r="AG26" s="144" t="n">
        <v>-0.05455004</v>
      </c>
      <c r="AH26" s="144" t="n">
        <v>-0.1089987</v>
      </c>
      <c r="AI26" s="144" t="n">
        <v>-0.09607373</v>
      </c>
      <c r="AJ26" s="144" t="n">
        <v>-0.1627244</v>
      </c>
      <c r="AK26" s="144" t="n">
        <v>-0.07082447</v>
      </c>
      <c r="AL26" s="144" t="n">
        <v>-0.06985517</v>
      </c>
      <c r="AM26" s="144" t="n">
        <v>-0.08320819</v>
      </c>
      <c r="AN26" s="144" t="n">
        <v>-0.07209336</v>
      </c>
      <c r="AO26" s="144" t="n">
        <v>-0.04355836</v>
      </c>
      <c r="AP26" s="144" t="n">
        <v>-0.09516771</v>
      </c>
      <c r="AQ26" s="144" t="n">
        <v>-0.08411022</v>
      </c>
      <c r="AR26" s="144" t="n">
        <v>-0.5246325</v>
      </c>
      <c r="AS26" s="145" t="n">
        <v>-0.1138668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859444</v>
      </c>
      <c r="C27" s="144" t="n">
        <v>-0.8715185</v>
      </c>
      <c r="D27" s="144" t="n">
        <v>-0.7892078</v>
      </c>
      <c r="E27" s="144" t="n">
        <v>-0.4416847</v>
      </c>
      <c r="F27" s="144" t="n">
        <v>-0.3889318</v>
      </c>
      <c r="G27" s="144" t="n">
        <v>-0.2979479</v>
      </c>
      <c r="H27" s="144" t="n">
        <v>-0.3067041</v>
      </c>
      <c r="I27" s="144" t="n">
        <v>-0.3667788</v>
      </c>
      <c r="J27" s="144" t="n">
        <v>-0.1634025</v>
      </c>
      <c r="K27" s="144" t="n">
        <v>-0.08254939</v>
      </c>
      <c r="L27" s="144" t="n">
        <v>0.2399619</v>
      </c>
      <c r="M27" s="144" t="n">
        <v>0.009696869</v>
      </c>
      <c r="N27" s="144" t="n">
        <v>-0.2185759</v>
      </c>
      <c r="O27" s="144" t="n">
        <v>-0.06092781</v>
      </c>
      <c r="P27" s="144" t="n">
        <v>-0.1247294</v>
      </c>
      <c r="Q27" s="144" t="n">
        <v>0.008622928</v>
      </c>
      <c r="R27" s="144" t="n">
        <v>-0.3149527</v>
      </c>
      <c r="S27" s="144" t="n">
        <v>-0.304615</v>
      </c>
      <c r="T27" s="144" t="n">
        <v>-0.539799</v>
      </c>
      <c r="U27" s="144" t="n">
        <v>-3.632451</v>
      </c>
      <c r="V27" s="145" t="n">
        <v>-0.5141914</v>
      </c>
      <c r="W27" s="146"/>
      <c r="X27" s="147" t="s">
        <v>21</v>
      </c>
      <c r="Y27" s="144" t="n">
        <v>-4.449347</v>
      </c>
      <c r="Z27" s="144" t="n">
        <v>-0.6694174</v>
      </c>
      <c r="AA27" s="144" t="n">
        <v>-0.7256098</v>
      </c>
      <c r="AB27" s="144" t="n">
        <v>-0.411877</v>
      </c>
      <c r="AC27" s="144" t="n">
        <v>-0.3387329</v>
      </c>
      <c r="AD27" s="144" t="n">
        <v>-0.3160558</v>
      </c>
      <c r="AE27" s="144" t="n">
        <v>-0.4055891</v>
      </c>
      <c r="AF27" s="144" t="n">
        <v>-0.2053068</v>
      </c>
      <c r="AG27" s="144" t="n">
        <v>-0.3695242</v>
      </c>
      <c r="AH27" s="144" t="n">
        <v>-0.01956144</v>
      </c>
      <c r="AI27" s="144" t="n">
        <v>0.0110109</v>
      </c>
      <c r="AJ27" s="144" t="n">
        <v>-0.212929</v>
      </c>
      <c r="AK27" s="144" t="n">
        <v>-0.2540045</v>
      </c>
      <c r="AL27" s="144" t="n">
        <v>-0.1509121</v>
      </c>
      <c r="AM27" s="144" t="n">
        <v>-0.106793</v>
      </c>
      <c r="AN27" s="144" t="n">
        <v>-0.3610811</v>
      </c>
      <c r="AO27" s="144" t="n">
        <v>-0.3432675</v>
      </c>
      <c r="AP27" s="144" t="n">
        <v>-0.2999952</v>
      </c>
      <c r="AQ27" s="144" t="n">
        <v>-0.3686655</v>
      </c>
      <c r="AR27" s="144" t="n">
        <v>-3.297981</v>
      </c>
      <c r="AS27" s="145" t="n">
        <v>-0.5192614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1028965</v>
      </c>
      <c r="C28" s="144" t="n">
        <v>0.02708197</v>
      </c>
      <c r="D28" s="144" t="n">
        <v>-0.00917889</v>
      </c>
      <c r="E28" s="144" t="n">
        <v>-0.007958515</v>
      </c>
      <c r="F28" s="144" t="n">
        <v>-0.05724215</v>
      </c>
      <c r="G28" s="144" t="n">
        <v>0.04100947</v>
      </c>
      <c r="H28" s="144" t="n">
        <v>0.006105932</v>
      </c>
      <c r="I28" s="144" t="n">
        <v>-0.04801944</v>
      </c>
      <c r="J28" s="144" t="n">
        <v>-0.08616998</v>
      </c>
      <c r="K28" s="144" t="n">
        <v>-0.08956074</v>
      </c>
      <c r="L28" s="144" t="n">
        <v>-0.04078022</v>
      </c>
      <c r="M28" s="144" t="n">
        <v>0.007240387</v>
      </c>
      <c r="N28" s="144" t="n">
        <v>-0.03834533</v>
      </c>
      <c r="O28" s="144" t="n">
        <v>-0.0879804</v>
      </c>
      <c r="P28" s="144" t="n">
        <v>-0.03094319</v>
      </c>
      <c r="Q28" s="144" t="n">
        <v>-0.06189265</v>
      </c>
      <c r="R28" s="144" t="n">
        <v>0.01145086</v>
      </c>
      <c r="S28" s="144" t="n">
        <v>-0.03369016</v>
      </c>
      <c r="T28" s="144" t="n">
        <v>-0.03781085</v>
      </c>
      <c r="U28" s="144" t="n">
        <v>-0.2726067</v>
      </c>
      <c r="V28" s="145" t="n">
        <v>-0.03928653</v>
      </c>
      <c r="W28" s="146"/>
      <c r="X28" s="147" t="s">
        <v>22</v>
      </c>
      <c r="Y28" s="144" t="n">
        <v>0.3804731</v>
      </c>
      <c r="Z28" s="144" t="n">
        <v>0.04715245</v>
      </c>
      <c r="AA28" s="144" t="n">
        <v>0.07845262</v>
      </c>
      <c r="AB28" s="144" t="n">
        <v>0.1629122</v>
      </c>
      <c r="AC28" s="144" t="n">
        <v>0.01153551</v>
      </c>
      <c r="AD28" s="144" t="n">
        <v>-0.07530864</v>
      </c>
      <c r="AE28" s="144" t="n">
        <v>-0.05694773</v>
      </c>
      <c r="AF28" s="144" t="n">
        <v>0.02083411</v>
      </c>
      <c r="AG28" s="144" t="n">
        <v>0.07360936</v>
      </c>
      <c r="AH28" s="144" t="n">
        <v>0.0278059</v>
      </c>
      <c r="AI28" s="144" t="n">
        <v>-0.01879005</v>
      </c>
      <c r="AJ28" s="144" t="n">
        <v>-0.07251607</v>
      </c>
      <c r="AK28" s="144" t="n">
        <v>-0.08852893</v>
      </c>
      <c r="AL28" s="144" t="n">
        <v>0.02104139</v>
      </c>
      <c r="AM28" s="144" t="n">
        <v>-0.02784645</v>
      </c>
      <c r="AN28" s="144" t="n">
        <v>0.0306468</v>
      </c>
      <c r="AO28" s="144" t="n">
        <v>0.05077652</v>
      </c>
      <c r="AP28" s="144" t="n">
        <v>-0.0214972</v>
      </c>
      <c r="AQ28" s="144" t="n">
        <v>-0.008222907</v>
      </c>
      <c r="AR28" s="144" t="n">
        <v>-0.1648216</v>
      </c>
      <c r="AS28" s="145" t="n">
        <v>0.01428791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578321</v>
      </c>
      <c r="C29" s="144" t="n">
        <v>0.792166</v>
      </c>
      <c r="D29" s="144" t="n">
        <v>0.8428331</v>
      </c>
      <c r="E29" s="144" t="n">
        <v>0.9442826</v>
      </c>
      <c r="F29" s="144" t="n">
        <v>0.9373735</v>
      </c>
      <c r="G29" s="144" t="n">
        <v>0.9044268</v>
      </c>
      <c r="H29" s="144" t="n">
        <v>0.8922178</v>
      </c>
      <c r="I29" s="144" t="n">
        <v>0.9060237</v>
      </c>
      <c r="J29" s="144" t="n">
        <v>0.9699293</v>
      </c>
      <c r="K29" s="144" t="n">
        <v>0.9351061</v>
      </c>
      <c r="L29" s="144" t="n">
        <v>0.9527052</v>
      </c>
      <c r="M29" s="144" t="n">
        <v>0.9468566</v>
      </c>
      <c r="N29" s="144" t="n">
        <v>0.9550794</v>
      </c>
      <c r="O29" s="144" t="n">
        <v>0.9117013</v>
      </c>
      <c r="P29" s="144" t="n">
        <v>0.8756736</v>
      </c>
      <c r="Q29" s="144" t="n">
        <v>0.9772693</v>
      </c>
      <c r="R29" s="144" t="n">
        <v>0.9085739</v>
      </c>
      <c r="S29" s="144" t="n">
        <v>0.9254082</v>
      </c>
      <c r="T29" s="144" t="n">
        <v>0.966335</v>
      </c>
      <c r="U29" s="144" t="n">
        <v>0.9683168</v>
      </c>
      <c r="V29" s="145" t="n">
        <v>0.969325</v>
      </c>
      <c r="W29" s="146"/>
      <c r="X29" s="147" t="s">
        <v>23</v>
      </c>
      <c r="Y29" s="144" t="n">
        <v>2.662644</v>
      </c>
      <c r="Z29" s="144" t="n">
        <v>0.85563</v>
      </c>
      <c r="AA29" s="144" t="n">
        <v>0.9004846</v>
      </c>
      <c r="AB29" s="144" t="n">
        <v>0.9852832</v>
      </c>
      <c r="AC29" s="144" t="n">
        <v>0.9899981</v>
      </c>
      <c r="AD29" s="144" t="n">
        <v>0.9869703</v>
      </c>
      <c r="AE29" s="144" t="n">
        <v>0.9675266</v>
      </c>
      <c r="AF29" s="144" t="n">
        <v>0.9485326</v>
      </c>
      <c r="AG29" s="144" t="n">
        <v>0.9506359</v>
      </c>
      <c r="AH29" s="144" t="n">
        <v>0.9637239</v>
      </c>
      <c r="AI29" s="144" t="n">
        <v>0.984911</v>
      </c>
      <c r="AJ29" s="144" t="n">
        <v>0.9366261</v>
      </c>
      <c r="AK29" s="144" t="n">
        <v>0.9738173</v>
      </c>
      <c r="AL29" s="144" t="n">
        <v>0.9806011</v>
      </c>
      <c r="AM29" s="144" t="n">
        <v>0.9937456</v>
      </c>
      <c r="AN29" s="144" t="n">
        <v>1.008128</v>
      </c>
      <c r="AO29" s="144" t="n">
        <v>0.9607841</v>
      </c>
      <c r="AP29" s="144" t="n">
        <v>1.004074</v>
      </c>
      <c r="AQ29" s="144" t="n">
        <v>0.9959944</v>
      </c>
      <c r="AR29" s="144" t="n">
        <v>1.0086</v>
      </c>
      <c r="AS29" s="145" t="n">
        <v>1.016922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4672926</v>
      </c>
      <c r="C30" s="144" t="n">
        <v>0.01004881</v>
      </c>
      <c r="D30" s="144" t="n">
        <v>0.01705821</v>
      </c>
      <c r="E30" s="144" t="n">
        <v>0.00904088</v>
      </c>
      <c r="F30" s="144" t="n">
        <v>-0.004996903</v>
      </c>
      <c r="G30" s="144" t="n">
        <v>0.004577781</v>
      </c>
      <c r="H30" s="144" t="n">
        <v>-0.0306853</v>
      </c>
      <c r="I30" s="144" t="n">
        <v>-0.03484373</v>
      </c>
      <c r="J30" s="144" t="n">
        <v>-0.02180017</v>
      </c>
      <c r="K30" s="144" t="n">
        <v>-0.02245433</v>
      </c>
      <c r="L30" s="144" t="n">
        <v>-0.01118234</v>
      </c>
      <c r="M30" s="144" t="n">
        <v>0.003180434</v>
      </c>
      <c r="N30" s="144" t="n">
        <v>-0.01654792</v>
      </c>
      <c r="O30" s="144" t="n">
        <v>-0.00965479</v>
      </c>
      <c r="P30" s="144" t="n">
        <v>-0.04029817</v>
      </c>
      <c r="Q30" s="144" t="n">
        <v>-0.0004130656</v>
      </c>
      <c r="R30" s="144" t="n">
        <v>-0.00603907</v>
      </c>
      <c r="S30" s="144" t="n">
        <v>-0.02164555</v>
      </c>
      <c r="T30" s="144" t="n">
        <v>-0.02063697</v>
      </c>
      <c r="U30" s="144" t="n">
        <v>-0.1515502</v>
      </c>
      <c r="V30" s="145" t="n">
        <v>-0.01350705</v>
      </c>
      <c r="W30" s="146"/>
      <c r="X30" s="147" t="s">
        <v>24</v>
      </c>
      <c r="Y30" s="144" t="n">
        <v>0.06231369</v>
      </c>
      <c r="Z30" s="144" t="n">
        <v>0.0258682</v>
      </c>
      <c r="AA30" s="144" t="n">
        <v>0.035341</v>
      </c>
      <c r="AB30" s="144" t="n">
        <v>0.04292574</v>
      </c>
      <c r="AC30" s="144" t="n">
        <v>0.01847435</v>
      </c>
      <c r="AD30" s="144" t="n">
        <v>0.016095</v>
      </c>
      <c r="AE30" s="144" t="n">
        <v>0.007775828</v>
      </c>
      <c r="AF30" s="144" t="n">
        <v>0.01961562</v>
      </c>
      <c r="AG30" s="144" t="n">
        <v>0.03834735</v>
      </c>
      <c r="AH30" s="144" t="n">
        <v>0.02160655</v>
      </c>
      <c r="AI30" s="144" t="n">
        <v>-0.001454298</v>
      </c>
      <c r="AJ30" s="144" t="n">
        <v>-0.02915472</v>
      </c>
      <c r="AK30" s="144" t="n">
        <v>-0.01610854</v>
      </c>
      <c r="AL30" s="144" t="n">
        <v>0.01463494</v>
      </c>
      <c r="AM30" s="144" t="n">
        <v>-0.009528567</v>
      </c>
      <c r="AN30" s="144" t="n">
        <v>0.04049761</v>
      </c>
      <c r="AO30" s="144" t="n">
        <v>0.02748333</v>
      </c>
      <c r="AP30" s="144" t="n">
        <v>0.01097866</v>
      </c>
      <c r="AQ30" s="144" t="n">
        <v>0.02063379</v>
      </c>
      <c r="AR30" s="144" t="n">
        <v>-0.1363638</v>
      </c>
      <c r="AS30" s="145" t="n">
        <v>0.01256925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81232</v>
      </c>
      <c r="C31" s="144" t="n">
        <v>0.3961864</v>
      </c>
      <c r="D31" s="144" t="n">
        <v>0.3850791</v>
      </c>
      <c r="E31" s="144" t="n">
        <v>0.4002318</v>
      </c>
      <c r="F31" s="144" t="n">
        <v>0.3904705</v>
      </c>
      <c r="G31" s="144" t="n">
        <v>0.3726546</v>
      </c>
      <c r="H31" s="144" t="n">
        <v>0.394235</v>
      </c>
      <c r="I31" s="144" t="n">
        <v>0.398781</v>
      </c>
      <c r="J31" s="144" t="n">
        <v>0.4070948</v>
      </c>
      <c r="K31" s="144" t="n">
        <v>0.3991812</v>
      </c>
      <c r="L31" s="144" t="n">
        <v>0.4101397</v>
      </c>
      <c r="M31" s="144" t="n">
        <v>0.40568</v>
      </c>
      <c r="N31" s="144" t="n">
        <v>0.3988884</v>
      </c>
      <c r="O31" s="144" t="n">
        <v>0.3769496</v>
      </c>
      <c r="P31" s="144" t="n">
        <v>0.3734435</v>
      </c>
      <c r="Q31" s="144" t="n">
        <v>0.3946864</v>
      </c>
      <c r="R31" s="144" t="n">
        <v>0.3924139</v>
      </c>
      <c r="S31" s="144" t="n">
        <v>0.4134033</v>
      </c>
      <c r="T31" s="144" t="n">
        <v>0.4065911</v>
      </c>
      <c r="U31" s="144" t="n">
        <v>0.431741</v>
      </c>
      <c r="V31" s="145" t="n">
        <v>0.3960227</v>
      </c>
      <c r="W31" s="146"/>
      <c r="X31" s="147" t="s">
        <v>25</v>
      </c>
      <c r="Y31" s="144" t="n">
        <v>0.3988245</v>
      </c>
      <c r="Z31" s="144" t="n">
        <v>0.4132313</v>
      </c>
      <c r="AA31" s="144" t="n">
        <v>0.3922938</v>
      </c>
      <c r="AB31" s="144" t="n">
        <v>0.4113072</v>
      </c>
      <c r="AC31" s="144" t="n">
        <v>0.3990415</v>
      </c>
      <c r="AD31" s="144" t="n">
        <v>0.3743099</v>
      </c>
      <c r="AE31" s="144" t="n">
        <v>0.4012424</v>
      </c>
      <c r="AF31" s="144" t="n">
        <v>0.3909954</v>
      </c>
      <c r="AG31" s="144" t="n">
        <v>0.4152971</v>
      </c>
      <c r="AH31" s="144" t="n">
        <v>0.3837471</v>
      </c>
      <c r="AI31" s="144" t="n">
        <v>0.3875303</v>
      </c>
      <c r="AJ31" s="144" t="n">
        <v>0.3798214</v>
      </c>
      <c r="AK31" s="144" t="n">
        <v>0.3985954</v>
      </c>
      <c r="AL31" s="144" t="n">
        <v>0.4120236</v>
      </c>
      <c r="AM31" s="144" t="n">
        <v>0.390461</v>
      </c>
      <c r="AN31" s="144" t="n">
        <v>0.3994573</v>
      </c>
      <c r="AO31" s="144" t="n">
        <v>0.4019259</v>
      </c>
      <c r="AP31" s="144" t="n">
        <v>0.4084527</v>
      </c>
      <c r="AQ31" s="144" t="n">
        <v>0.4099748</v>
      </c>
      <c r="AR31" s="144" t="n">
        <v>0.4534456</v>
      </c>
      <c r="AS31" s="145" t="n">
        <v>0.3999872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05534892</v>
      </c>
      <c r="C32" s="144" t="n">
        <v>0.008344101</v>
      </c>
      <c r="D32" s="144" t="n">
        <v>0.03423866</v>
      </c>
      <c r="E32" s="144" t="n">
        <v>0.04294107</v>
      </c>
      <c r="F32" s="144" t="n">
        <v>0.01220571</v>
      </c>
      <c r="G32" s="144" t="n">
        <v>0.02236375</v>
      </c>
      <c r="H32" s="144" t="n">
        <v>-0.009468655</v>
      </c>
      <c r="I32" s="144" t="n">
        <v>-0.02789358</v>
      </c>
      <c r="J32" s="144" t="n">
        <v>-0.007403774</v>
      </c>
      <c r="K32" s="144" t="n">
        <v>-0.03646073</v>
      </c>
      <c r="L32" s="144" t="n">
        <v>0.02080602</v>
      </c>
      <c r="M32" s="144" t="n">
        <v>-0.02962882</v>
      </c>
      <c r="N32" s="144" t="n">
        <v>-0.01358252</v>
      </c>
      <c r="O32" s="144" t="n">
        <v>0.01217556</v>
      </c>
      <c r="P32" s="144" t="n">
        <v>-0.004161476</v>
      </c>
      <c r="Q32" s="144" t="n">
        <v>0.04185709</v>
      </c>
      <c r="R32" s="144" t="n">
        <v>0.05028074</v>
      </c>
      <c r="S32" s="144" t="n">
        <v>0.005587786</v>
      </c>
      <c r="T32" s="144" t="n">
        <v>0.01870612</v>
      </c>
      <c r="U32" s="144" t="n">
        <v>-0.1902004</v>
      </c>
      <c r="V32" s="145" t="n">
        <v>0</v>
      </c>
      <c r="W32" s="146"/>
      <c r="X32" s="147" t="s">
        <v>26</v>
      </c>
      <c r="Y32" s="144" t="n">
        <v>0.08599216</v>
      </c>
      <c r="Z32" s="144" t="n">
        <v>0.03851047</v>
      </c>
      <c r="AA32" s="144" t="n">
        <v>0.0626712</v>
      </c>
      <c r="AB32" s="144" t="n">
        <v>0.08794916</v>
      </c>
      <c r="AC32" s="144" t="n">
        <v>0.02219318</v>
      </c>
      <c r="AD32" s="144" t="n">
        <v>-0.02002978</v>
      </c>
      <c r="AE32" s="144" t="n">
        <v>-0.03046831</v>
      </c>
      <c r="AF32" s="144" t="n">
        <v>0.01233666</v>
      </c>
      <c r="AG32" s="144" t="n">
        <v>0.03055749</v>
      </c>
      <c r="AH32" s="144" t="n">
        <v>-0.006861947</v>
      </c>
      <c r="AI32" s="144" t="n">
        <v>-0.02600369</v>
      </c>
      <c r="AJ32" s="144" t="n">
        <v>-0.05570071</v>
      </c>
      <c r="AK32" s="144" t="n">
        <v>-0.0705581</v>
      </c>
      <c r="AL32" s="144" t="n">
        <v>-0.005463228</v>
      </c>
      <c r="AM32" s="144" t="n">
        <v>-0.0131333</v>
      </c>
      <c r="AN32" s="144" t="n">
        <v>0.03929486</v>
      </c>
      <c r="AO32" s="144" t="n">
        <v>0.03840065</v>
      </c>
      <c r="AP32" s="144" t="n">
        <v>-0.01125489</v>
      </c>
      <c r="AQ32" s="144" t="n">
        <v>-0.008626471</v>
      </c>
      <c r="AR32" s="144" t="n">
        <v>-0.2294714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468636</v>
      </c>
      <c r="C33" s="144" t="n">
        <v>0.6179321</v>
      </c>
      <c r="D33" s="144" t="n">
        <v>0.6154521</v>
      </c>
      <c r="E33" s="144" t="n">
        <v>0.6210769</v>
      </c>
      <c r="F33" s="144" t="n">
        <v>0.621909</v>
      </c>
      <c r="G33" s="144" t="n">
        <v>0.6301905</v>
      </c>
      <c r="H33" s="144" t="n">
        <v>0.6224426</v>
      </c>
      <c r="I33" s="144" t="n">
        <v>0.6188058</v>
      </c>
      <c r="J33" s="144" t="n">
        <v>0.6284623</v>
      </c>
      <c r="K33" s="144" t="n">
        <v>0.6287608</v>
      </c>
      <c r="L33" s="144" t="n">
        <v>0.6410483</v>
      </c>
      <c r="M33" s="144" t="n">
        <v>0.6328082</v>
      </c>
      <c r="N33" s="144" t="n">
        <v>0.6251762</v>
      </c>
      <c r="O33" s="144" t="n">
        <v>0.6427772</v>
      </c>
      <c r="P33" s="144" t="n">
        <v>0.642417</v>
      </c>
      <c r="Q33" s="144" t="n">
        <v>0.6345373</v>
      </c>
      <c r="R33" s="144" t="n">
        <v>0.620899</v>
      </c>
      <c r="S33" s="144" t="n">
        <v>0.6217147</v>
      </c>
      <c r="T33" s="144" t="n">
        <v>0.6165215</v>
      </c>
      <c r="U33" s="144" t="n">
        <v>0.579704</v>
      </c>
      <c r="V33" s="145" t="n">
        <v>0.6230609</v>
      </c>
      <c r="W33" s="146"/>
      <c r="X33" s="147" t="s">
        <v>27</v>
      </c>
      <c r="Y33" s="144" t="n">
        <v>0.5462525</v>
      </c>
      <c r="Z33" s="144" t="n">
        <v>0.6104896</v>
      </c>
      <c r="AA33" s="144" t="n">
        <v>0.6098581</v>
      </c>
      <c r="AB33" s="144" t="n">
        <v>0.6182072</v>
      </c>
      <c r="AC33" s="144" t="n">
        <v>0.6217428</v>
      </c>
      <c r="AD33" s="144" t="n">
        <v>0.6261341</v>
      </c>
      <c r="AE33" s="144" t="n">
        <v>0.6180329</v>
      </c>
      <c r="AF33" s="144" t="n">
        <v>0.6225922</v>
      </c>
      <c r="AG33" s="144" t="n">
        <v>0.6195121</v>
      </c>
      <c r="AH33" s="144" t="n">
        <v>0.6326589</v>
      </c>
      <c r="AI33" s="144" t="n">
        <v>0.6302175</v>
      </c>
      <c r="AJ33" s="144" t="n">
        <v>0.6244263</v>
      </c>
      <c r="AK33" s="144" t="n">
        <v>0.6248799</v>
      </c>
      <c r="AL33" s="144" t="n">
        <v>0.6308929</v>
      </c>
      <c r="AM33" s="144" t="n">
        <v>0.6309121</v>
      </c>
      <c r="AN33" s="144" t="n">
        <v>0.6246029</v>
      </c>
      <c r="AO33" s="144" t="n">
        <v>0.6190199</v>
      </c>
      <c r="AP33" s="144" t="n">
        <v>0.6151575</v>
      </c>
      <c r="AQ33" s="144" t="n">
        <v>0.6113458</v>
      </c>
      <c r="AR33" s="144" t="n">
        <v>0.5731392</v>
      </c>
      <c r="AS33" s="145" t="n">
        <v>0.6180378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-0.004200782</v>
      </c>
      <c r="C34" s="144" t="n">
        <v>0.0014988</v>
      </c>
      <c r="D34" s="144" t="n">
        <v>0.003918633</v>
      </c>
      <c r="E34" s="144" t="n">
        <v>0.004506857</v>
      </c>
      <c r="F34" s="144" t="n">
        <v>-0.001221492</v>
      </c>
      <c r="G34" s="144" t="n">
        <v>0.000794105</v>
      </c>
      <c r="H34" s="144" t="n">
        <v>-0.00368981</v>
      </c>
      <c r="I34" s="144" t="n">
        <v>-0.005907673</v>
      </c>
      <c r="J34" s="144" t="n">
        <v>-0.001867666</v>
      </c>
      <c r="K34" s="144" t="n">
        <v>-0.00353435</v>
      </c>
      <c r="L34" s="144" t="n">
        <v>0.00179243</v>
      </c>
      <c r="M34" s="144" t="n">
        <v>-0.002143715</v>
      </c>
      <c r="N34" s="144" t="n">
        <v>-0.0006394204</v>
      </c>
      <c r="O34" s="144" t="n">
        <v>0.002487727</v>
      </c>
      <c r="P34" s="144" t="n">
        <v>-0.00102932</v>
      </c>
      <c r="Q34" s="144" t="n">
        <v>0.0009984256</v>
      </c>
      <c r="R34" s="144" t="n">
        <v>0.002361594</v>
      </c>
      <c r="S34" s="144" t="n">
        <v>-0.001244687</v>
      </c>
      <c r="T34" s="144" t="n">
        <v>-0.0002475879</v>
      </c>
      <c r="U34" s="144" t="n">
        <v>-0.023903</v>
      </c>
      <c r="V34" s="145" t="n">
        <v>-0.001009796</v>
      </c>
      <c r="W34" s="146"/>
      <c r="X34" s="147" t="s">
        <v>28</v>
      </c>
      <c r="Y34" s="144" t="n">
        <v>0.01056565</v>
      </c>
      <c r="Z34" s="144" t="n">
        <v>0.004712439</v>
      </c>
      <c r="AA34" s="144" t="n">
        <v>0.008479267</v>
      </c>
      <c r="AB34" s="144" t="n">
        <v>0.01118316</v>
      </c>
      <c r="AC34" s="144" t="n">
        <v>0.00219042</v>
      </c>
      <c r="AD34" s="144" t="n">
        <v>-0.002692995</v>
      </c>
      <c r="AE34" s="144" t="n">
        <v>-0.004352437</v>
      </c>
      <c r="AF34" s="144" t="n">
        <v>-0.001481899</v>
      </c>
      <c r="AG34" s="144" t="n">
        <v>0.003617907</v>
      </c>
      <c r="AH34" s="144" t="n">
        <v>0.0003384045</v>
      </c>
      <c r="AI34" s="144" t="n">
        <v>-0.001694252</v>
      </c>
      <c r="AJ34" s="144" t="n">
        <v>-0.005829014</v>
      </c>
      <c r="AK34" s="144" t="n">
        <v>-0.006631551</v>
      </c>
      <c r="AL34" s="144" t="n">
        <v>4.059488E-006</v>
      </c>
      <c r="AM34" s="144" t="n">
        <v>0.0003433556</v>
      </c>
      <c r="AN34" s="144" t="n">
        <v>0.00463686</v>
      </c>
      <c r="AO34" s="144" t="n">
        <v>0.003031598</v>
      </c>
      <c r="AP34" s="144" t="n">
        <v>-0.001171359</v>
      </c>
      <c r="AQ34" s="144" t="n">
        <v>-0.0003986919</v>
      </c>
      <c r="AR34" s="144" t="n">
        <v>-0.024423</v>
      </c>
      <c r="AS34" s="145" t="n">
        <v>0.0003216916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875853</v>
      </c>
      <c r="C35" s="144" t="n">
        <v>0.06096328</v>
      </c>
      <c r="D35" s="144" t="n">
        <v>0.06089246</v>
      </c>
      <c r="E35" s="144" t="n">
        <v>0.05829329</v>
      </c>
      <c r="F35" s="144" t="n">
        <v>0.05696047</v>
      </c>
      <c r="G35" s="144" t="n">
        <v>0.05721363</v>
      </c>
      <c r="H35" s="144" t="n">
        <v>0.05534343</v>
      </c>
      <c r="I35" s="144" t="n">
        <v>0.05598055</v>
      </c>
      <c r="J35" s="144" t="n">
        <v>0.05560189</v>
      </c>
      <c r="K35" s="144" t="n">
        <v>0.05336497</v>
      </c>
      <c r="L35" s="144" t="n">
        <v>0.05115604</v>
      </c>
      <c r="M35" s="144" t="n">
        <v>0.05497137</v>
      </c>
      <c r="N35" s="144" t="n">
        <v>0.05620196</v>
      </c>
      <c r="O35" s="144" t="n">
        <v>0.05435212</v>
      </c>
      <c r="P35" s="144" t="n">
        <v>0.05444736</v>
      </c>
      <c r="Q35" s="144" t="n">
        <v>0.05456086</v>
      </c>
      <c r="R35" s="144" t="n">
        <v>0.05574179</v>
      </c>
      <c r="S35" s="144" t="n">
        <v>0.05593063</v>
      </c>
      <c r="T35" s="144" t="n">
        <v>0.05871606</v>
      </c>
      <c r="U35" s="144" t="n">
        <v>0.04977975</v>
      </c>
      <c r="V35" s="145" t="n">
        <v>0.05662109</v>
      </c>
      <c r="W35" s="146"/>
      <c r="X35" s="147" t="s">
        <v>29</v>
      </c>
      <c r="Y35" s="144" t="n">
        <v>0.08075308</v>
      </c>
      <c r="Z35" s="144" t="n">
        <v>0.06162407</v>
      </c>
      <c r="AA35" s="144" t="n">
        <v>0.06314506</v>
      </c>
      <c r="AB35" s="144" t="n">
        <v>0.05839042</v>
      </c>
      <c r="AC35" s="144" t="n">
        <v>0.06128385</v>
      </c>
      <c r="AD35" s="144" t="n">
        <v>0.06036697</v>
      </c>
      <c r="AE35" s="144" t="n">
        <v>0.06110403</v>
      </c>
      <c r="AF35" s="144" t="n">
        <v>0.05871043</v>
      </c>
      <c r="AG35" s="144" t="n">
        <v>0.05882613</v>
      </c>
      <c r="AH35" s="144" t="n">
        <v>0.05906781</v>
      </c>
      <c r="AI35" s="144" t="n">
        <v>0.05969217</v>
      </c>
      <c r="AJ35" s="144" t="n">
        <v>0.06120084</v>
      </c>
      <c r="AK35" s="144" t="n">
        <v>0.06115673</v>
      </c>
      <c r="AL35" s="144" t="n">
        <v>0.0595891</v>
      </c>
      <c r="AM35" s="144" t="n">
        <v>0.06128974</v>
      </c>
      <c r="AN35" s="144" t="n">
        <v>0.06222019</v>
      </c>
      <c r="AO35" s="144" t="n">
        <v>0.06025944</v>
      </c>
      <c r="AP35" s="144" t="n">
        <v>0.06050457</v>
      </c>
      <c r="AQ35" s="144" t="n">
        <v>0.06147831</v>
      </c>
      <c r="AR35" s="144" t="n">
        <v>0.05189793</v>
      </c>
      <c r="AS35" s="145" t="n">
        <v>0.06088184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3221374</v>
      </c>
      <c r="C36" s="144" t="n">
        <v>0.001505258</v>
      </c>
      <c r="D36" s="144" t="n">
        <v>0.002363799</v>
      </c>
      <c r="E36" s="144" t="n">
        <v>0.002585627</v>
      </c>
      <c r="F36" s="144" t="n">
        <v>0.001955711</v>
      </c>
      <c r="G36" s="144" t="n">
        <v>0.003052364</v>
      </c>
      <c r="H36" s="144" t="n">
        <v>0.0005196527</v>
      </c>
      <c r="I36" s="144" t="n">
        <v>0.0001726793</v>
      </c>
      <c r="J36" s="144" t="n">
        <v>0.001304276</v>
      </c>
      <c r="K36" s="144" t="n">
        <v>-0.0003742755</v>
      </c>
      <c r="L36" s="144" t="n">
        <v>0.00211508</v>
      </c>
      <c r="M36" s="144" t="n">
        <v>0.0004242609</v>
      </c>
      <c r="N36" s="144" t="n">
        <v>0.001044587</v>
      </c>
      <c r="O36" s="144" t="n">
        <v>0.002756185</v>
      </c>
      <c r="P36" s="144" t="n">
        <v>2.542099E-005</v>
      </c>
      <c r="Q36" s="144" t="n">
        <v>0.003948113</v>
      </c>
      <c r="R36" s="144" t="n">
        <v>0.004364473</v>
      </c>
      <c r="S36" s="144" t="n">
        <v>0.001692017</v>
      </c>
      <c r="T36" s="144" t="n">
        <v>0.002322987</v>
      </c>
      <c r="U36" s="144" t="n">
        <v>-0.004516295</v>
      </c>
      <c r="V36" s="145" t="n">
        <v>0.001618763</v>
      </c>
      <c r="W36" s="146"/>
      <c r="X36" s="147" t="s">
        <v>30</v>
      </c>
      <c r="Y36" s="144" t="n">
        <v>0.00321438</v>
      </c>
      <c r="Z36" s="144" t="n">
        <v>-0.003466894</v>
      </c>
      <c r="AA36" s="144" t="n">
        <v>-0.002544591</v>
      </c>
      <c r="AB36" s="144" t="n">
        <v>-0.001499802</v>
      </c>
      <c r="AC36" s="144" t="n">
        <v>-0.004220804</v>
      </c>
      <c r="AD36" s="144" t="n">
        <v>-0.005329898</v>
      </c>
      <c r="AE36" s="144" t="n">
        <v>-0.005380634</v>
      </c>
      <c r="AF36" s="144" t="n">
        <v>-0.00426459</v>
      </c>
      <c r="AG36" s="144" t="n">
        <v>-0.004143125</v>
      </c>
      <c r="AH36" s="144" t="n">
        <v>-0.006054353</v>
      </c>
      <c r="AI36" s="144" t="n">
        <v>-0.006583306</v>
      </c>
      <c r="AJ36" s="144" t="n">
        <v>-0.007303861</v>
      </c>
      <c r="AK36" s="144" t="n">
        <v>-0.007624779</v>
      </c>
      <c r="AL36" s="144" t="n">
        <v>-0.005472603</v>
      </c>
      <c r="AM36" s="144" t="n">
        <v>-0.004863412</v>
      </c>
      <c r="AN36" s="144" t="n">
        <v>-0.00352211</v>
      </c>
      <c r="AO36" s="144" t="n">
        <v>-0.004192584</v>
      </c>
      <c r="AP36" s="144" t="n">
        <v>-0.005856567</v>
      </c>
      <c r="AQ36" s="144" t="n">
        <v>-0.00582032</v>
      </c>
      <c r="AR36" s="144" t="n">
        <v>0.00195899</v>
      </c>
      <c r="AS36" s="145" t="n">
        <v>-0.004453577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082014</v>
      </c>
      <c r="C37" s="144" t="n">
        <v>0.02701839</v>
      </c>
      <c r="D37" s="144" t="n">
        <v>0.02499455</v>
      </c>
      <c r="E37" s="144" t="n">
        <v>0.02406255</v>
      </c>
      <c r="F37" s="144" t="n">
        <v>0.02695911</v>
      </c>
      <c r="G37" s="144" t="n">
        <v>0.02510958</v>
      </c>
      <c r="H37" s="144" t="n">
        <v>0.02600296</v>
      </c>
      <c r="I37" s="144" t="n">
        <v>0.02759286</v>
      </c>
      <c r="J37" s="144" t="n">
        <v>0.02645932</v>
      </c>
      <c r="K37" s="144" t="n">
        <v>0.02767345</v>
      </c>
      <c r="L37" s="144" t="n">
        <v>0.02819331</v>
      </c>
      <c r="M37" s="144" t="n">
        <v>0.02640898</v>
      </c>
      <c r="N37" s="144" t="n">
        <v>0.02479354</v>
      </c>
      <c r="O37" s="144" t="n">
        <v>0.02620741</v>
      </c>
      <c r="P37" s="144" t="n">
        <v>0.02575553</v>
      </c>
      <c r="Q37" s="144" t="n">
        <v>0.02784053</v>
      </c>
      <c r="R37" s="144" t="n">
        <v>0.02615798</v>
      </c>
      <c r="S37" s="144" t="n">
        <v>0.02732826</v>
      </c>
      <c r="T37" s="144" t="n">
        <v>0.02595411</v>
      </c>
      <c r="U37" s="144" t="n">
        <v>0.009397693</v>
      </c>
      <c r="V37" s="145" t="n">
        <v>0.02475826</v>
      </c>
      <c r="W37" s="146"/>
      <c r="X37" s="147" t="s">
        <v>31</v>
      </c>
      <c r="Y37" s="144" t="n">
        <v>-0.01453441</v>
      </c>
      <c r="Z37" s="144" t="n">
        <v>0.016726</v>
      </c>
      <c r="AA37" s="144" t="n">
        <v>0.01687569</v>
      </c>
      <c r="AB37" s="144" t="n">
        <v>0.01692993</v>
      </c>
      <c r="AC37" s="144" t="n">
        <v>0.01569185</v>
      </c>
      <c r="AD37" s="144" t="n">
        <v>0.01365795</v>
      </c>
      <c r="AE37" s="144" t="n">
        <v>0.01145387</v>
      </c>
      <c r="AF37" s="144" t="n">
        <v>0.01402401</v>
      </c>
      <c r="AG37" s="144" t="n">
        <v>0.01690223</v>
      </c>
      <c r="AH37" s="144" t="n">
        <v>0.01536662</v>
      </c>
      <c r="AI37" s="144" t="n">
        <v>0.01371908</v>
      </c>
      <c r="AJ37" s="144" t="n">
        <v>0.0126483</v>
      </c>
      <c r="AK37" s="144" t="n">
        <v>0.0103722</v>
      </c>
      <c r="AL37" s="144" t="n">
        <v>0.01447674</v>
      </c>
      <c r="AM37" s="144" t="n">
        <v>0.01308757</v>
      </c>
      <c r="AN37" s="144" t="n">
        <v>0.01656324</v>
      </c>
      <c r="AO37" s="144" t="n">
        <v>0.01608038</v>
      </c>
      <c r="AP37" s="144" t="n">
        <v>0.01636059</v>
      </c>
      <c r="AQ37" s="144" t="n">
        <v>0.01532926</v>
      </c>
      <c r="AR37" s="144" t="n">
        <v>-0.01704128</v>
      </c>
      <c r="AS37" s="145" t="n">
        <v>0.01297744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4.120348</v>
      </c>
      <c r="C40" s="153" t="n">
        <v>-36.71423</v>
      </c>
      <c r="D40" s="153" t="n">
        <v>-23.49241</v>
      </c>
      <c r="E40" s="153" t="n">
        <v>-20.59663</v>
      </c>
      <c r="F40" s="153" t="n">
        <v>3.571163</v>
      </c>
      <c r="G40" s="153" t="n">
        <v>4.474458</v>
      </c>
      <c r="H40" s="153" t="n">
        <v>7.652563</v>
      </c>
      <c r="I40" s="153" t="n">
        <v>10.45758</v>
      </c>
      <c r="J40" s="153" t="n">
        <v>9.006528</v>
      </c>
      <c r="K40" s="153" t="n">
        <v>17.52403</v>
      </c>
      <c r="L40" s="153" t="n">
        <v>12.49952</v>
      </c>
      <c r="M40" s="153" t="n">
        <v>9.781765</v>
      </c>
      <c r="N40" s="153" t="n">
        <v>10.64973</v>
      </c>
      <c r="O40" s="153" t="n">
        <v>4.341336</v>
      </c>
      <c r="P40" s="153" t="n">
        <v>3.002589</v>
      </c>
      <c r="Q40" s="153" t="n">
        <v>5.966429</v>
      </c>
      <c r="R40" s="153" t="n">
        <v>-0.09972022</v>
      </c>
      <c r="S40" s="153" t="n">
        <v>-7.638767</v>
      </c>
      <c r="T40" s="153" t="n">
        <v>-7.004496</v>
      </c>
      <c r="U40" s="153" t="n">
        <v>-9.940429</v>
      </c>
      <c r="V40" s="154" t="n">
        <v>0</v>
      </c>
      <c r="W40" s="146"/>
      <c r="X40" s="147" t="s">
        <v>198</v>
      </c>
      <c r="Y40" s="144" t="n">
        <v>44.80592</v>
      </c>
      <c r="Z40" s="144" t="n">
        <v>-3.98537</v>
      </c>
      <c r="AA40" s="144" t="n">
        <v>-3.017016</v>
      </c>
      <c r="AB40" s="144" t="n">
        <v>4.010269</v>
      </c>
      <c r="AC40" s="144" t="n">
        <v>4.930317</v>
      </c>
      <c r="AD40" s="144" t="n">
        <v>6.820562</v>
      </c>
      <c r="AE40" s="144" t="n">
        <v>8.864067</v>
      </c>
      <c r="AF40" s="144" t="n">
        <v>6.465046</v>
      </c>
      <c r="AG40" s="144" t="n">
        <v>4.030472</v>
      </c>
      <c r="AH40" s="144" t="n">
        <v>9.384809</v>
      </c>
      <c r="AI40" s="144" t="n">
        <v>2.813588</v>
      </c>
      <c r="AJ40" s="144" t="n">
        <v>1.511499</v>
      </c>
      <c r="AK40" s="144" t="n">
        <v>2.308489</v>
      </c>
      <c r="AL40" s="144" t="n">
        <v>-7.286657</v>
      </c>
      <c r="AM40" s="144" t="n">
        <v>-7.363384</v>
      </c>
      <c r="AN40" s="144" t="n">
        <v>-6.268513</v>
      </c>
      <c r="AO40" s="144" t="n">
        <v>-9.242524</v>
      </c>
      <c r="AP40" s="144" t="n">
        <v>-16.51235</v>
      </c>
      <c r="AQ40" s="144" t="n">
        <v>-14.33351</v>
      </c>
      <c r="AR40" s="144" t="n">
        <v>-14.32385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3.569414</v>
      </c>
      <c r="C41" s="144" t="n">
        <v>-1.398156</v>
      </c>
      <c r="D41" s="144" t="n">
        <v>-1.074568</v>
      </c>
      <c r="E41" s="144" t="n">
        <v>-2.964864</v>
      </c>
      <c r="F41" s="144" t="n">
        <v>-2.828197</v>
      </c>
      <c r="G41" s="144" t="n">
        <v>-2.96661</v>
      </c>
      <c r="H41" s="144" t="n">
        <v>-2.777949</v>
      </c>
      <c r="I41" s="144" t="n">
        <v>-2.849168</v>
      </c>
      <c r="J41" s="144" t="n">
        <v>-2.957076</v>
      </c>
      <c r="K41" s="144" t="n">
        <v>-2.717819</v>
      </c>
      <c r="L41" s="144" t="n">
        <v>-3.341097</v>
      </c>
      <c r="M41" s="144" t="n">
        <v>-3.148517</v>
      </c>
      <c r="N41" s="144" t="n">
        <v>-3.079718</v>
      </c>
      <c r="O41" s="144" t="n">
        <v>-2.528627</v>
      </c>
      <c r="P41" s="144" t="n">
        <v>-2.178593</v>
      </c>
      <c r="Q41" s="144" t="n">
        <v>-2.953022</v>
      </c>
      <c r="R41" s="144" t="n">
        <v>-1.923518</v>
      </c>
      <c r="S41" s="144" t="n">
        <v>-2.584799</v>
      </c>
      <c r="T41" s="144" t="n">
        <v>-1.775038</v>
      </c>
      <c r="U41" s="144" t="n">
        <v>-6.967059</v>
      </c>
      <c r="V41" s="145" t="n">
        <v>-2.720924</v>
      </c>
      <c r="W41" s="146"/>
      <c r="X41" s="147" t="s">
        <v>32</v>
      </c>
      <c r="Y41" s="144" t="n">
        <v>-0.4569987</v>
      </c>
      <c r="Z41" s="144" t="n">
        <v>0.9552278</v>
      </c>
      <c r="AA41" s="144" t="n">
        <v>2.256847</v>
      </c>
      <c r="AB41" s="144" t="n">
        <v>1.250236</v>
      </c>
      <c r="AC41" s="144" t="n">
        <v>0.678646</v>
      </c>
      <c r="AD41" s="144" t="n">
        <v>1.677172</v>
      </c>
      <c r="AE41" s="144" t="n">
        <v>1.458322</v>
      </c>
      <c r="AF41" s="144" t="n">
        <v>1.221146</v>
      </c>
      <c r="AG41" s="144" t="n">
        <v>0.222792</v>
      </c>
      <c r="AH41" s="144" t="n">
        <v>0.62153</v>
      </c>
      <c r="AI41" s="144" t="n">
        <v>0.2690056</v>
      </c>
      <c r="AJ41" s="144" t="n">
        <v>0.4390766</v>
      </c>
      <c r="AK41" s="144" t="n">
        <v>0.8576596</v>
      </c>
      <c r="AL41" s="144" t="n">
        <v>1.639229</v>
      </c>
      <c r="AM41" s="144" t="n">
        <v>0.5902427</v>
      </c>
      <c r="AN41" s="144" t="n">
        <v>1.572422</v>
      </c>
      <c r="AO41" s="144" t="n">
        <v>1.793023</v>
      </c>
      <c r="AP41" s="144" t="n">
        <v>0.8791073</v>
      </c>
      <c r="AQ41" s="144" t="n">
        <v>1.442386</v>
      </c>
      <c r="AR41" s="144" t="n">
        <v>-1.831525</v>
      </c>
      <c r="AS41" s="145" t="n">
        <v>0.967585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0.8288219</v>
      </c>
      <c r="C42" s="144" t="n">
        <v>0.2184933</v>
      </c>
      <c r="D42" s="144" t="n">
        <v>0.2938631</v>
      </c>
      <c r="E42" s="144" t="n">
        <v>0.3692804</v>
      </c>
      <c r="F42" s="144" t="n">
        <v>0.3241732</v>
      </c>
      <c r="G42" s="144" t="n">
        <v>0.4772941</v>
      </c>
      <c r="H42" s="144" t="n">
        <v>0.2783288</v>
      </c>
      <c r="I42" s="144" t="n">
        <v>0.3728213</v>
      </c>
      <c r="J42" s="144" t="n">
        <v>0.4722592</v>
      </c>
      <c r="K42" s="144" t="n">
        <v>0.4484373</v>
      </c>
      <c r="L42" s="144" t="n">
        <v>0.07503843</v>
      </c>
      <c r="M42" s="144" t="n">
        <v>0.1005274</v>
      </c>
      <c r="N42" s="144" t="n">
        <v>-0.1380335</v>
      </c>
      <c r="O42" s="144" t="n">
        <v>0.4181501</v>
      </c>
      <c r="P42" s="144" t="n">
        <v>0.3271272</v>
      </c>
      <c r="Q42" s="144" t="n">
        <v>0.6579772</v>
      </c>
      <c r="R42" s="144" t="n">
        <v>0.3747764</v>
      </c>
      <c r="S42" s="144" t="n">
        <v>0.6171953</v>
      </c>
      <c r="T42" s="144" t="n">
        <v>0.7929238</v>
      </c>
      <c r="U42" s="144" t="n">
        <v>-0.1873867</v>
      </c>
      <c r="V42" s="145" t="n">
        <v>0.3086071</v>
      </c>
      <c r="W42" s="146"/>
      <c r="X42" s="147" t="s">
        <v>33</v>
      </c>
      <c r="Y42" s="144" t="n">
        <v>-1.659612</v>
      </c>
      <c r="Z42" s="144" t="n">
        <v>0.4093179</v>
      </c>
      <c r="AA42" s="144" t="n">
        <v>0.130761</v>
      </c>
      <c r="AB42" s="144" t="n">
        <v>0.5516704</v>
      </c>
      <c r="AC42" s="144" t="n">
        <v>0.7898281</v>
      </c>
      <c r="AD42" s="144" t="n">
        <v>0.8355488</v>
      </c>
      <c r="AE42" s="144" t="n">
        <v>0.6142089</v>
      </c>
      <c r="AF42" s="144" t="n">
        <v>0.8987347</v>
      </c>
      <c r="AG42" s="144" t="n">
        <v>0.7227304</v>
      </c>
      <c r="AH42" s="144" t="n">
        <v>0.4730591</v>
      </c>
      <c r="AI42" s="144" t="n">
        <v>0.4251843</v>
      </c>
      <c r="AJ42" s="144" t="n">
        <v>0.01606133</v>
      </c>
      <c r="AK42" s="144" t="n">
        <v>-0.0532378</v>
      </c>
      <c r="AL42" s="144" t="n">
        <v>0.377494</v>
      </c>
      <c r="AM42" s="144" t="n">
        <v>0.6021903</v>
      </c>
      <c r="AN42" s="144" t="n">
        <v>1.065219</v>
      </c>
      <c r="AO42" s="144" t="n">
        <v>0.9379288</v>
      </c>
      <c r="AP42" s="144" t="n">
        <v>1.231242</v>
      </c>
      <c r="AQ42" s="144" t="n">
        <v>0.9442965</v>
      </c>
      <c r="AR42" s="144" t="n">
        <v>-0.03726976</v>
      </c>
      <c r="AS42" s="145" t="n">
        <v>0.5237171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1.123992</v>
      </c>
      <c r="C43" s="144" t="n">
        <v>-0.4220422</v>
      </c>
      <c r="D43" s="144" t="n">
        <v>-0.7237259</v>
      </c>
      <c r="E43" s="144" t="n">
        <v>-0.8880124</v>
      </c>
      <c r="F43" s="144" t="n">
        <v>-0.9581776</v>
      </c>
      <c r="G43" s="144" t="n">
        <v>-0.9483001</v>
      </c>
      <c r="H43" s="144" t="n">
        <v>-1.289707</v>
      </c>
      <c r="I43" s="144" t="n">
        <v>-0.898263</v>
      </c>
      <c r="J43" s="144" t="n">
        <v>-1.077444</v>
      </c>
      <c r="K43" s="144" t="n">
        <v>-1.224551</v>
      </c>
      <c r="L43" s="144" t="n">
        <v>-1.82825</v>
      </c>
      <c r="M43" s="144" t="n">
        <v>-1.817835</v>
      </c>
      <c r="N43" s="144" t="n">
        <v>-1.269014</v>
      </c>
      <c r="O43" s="144" t="n">
        <v>-1.126391</v>
      </c>
      <c r="P43" s="144" t="n">
        <v>-1.507824</v>
      </c>
      <c r="Q43" s="144" t="n">
        <v>-1.527845</v>
      </c>
      <c r="R43" s="144" t="n">
        <v>-1.086815</v>
      </c>
      <c r="S43" s="144" t="n">
        <v>-1.09229</v>
      </c>
      <c r="T43" s="144" t="n">
        <v>-0.6176286</v>
      </c>
      <c r="U43" s="144" t="n">
        <v>-0.8999731</v>
      </c>
      <c r="V43" s="145" t="n">
        <v>-1.121067</v>
      </c>
      <c r="W43" s="146"/>
      <c r="X43" s="147" t="s">
        <v>34</v>
      </c>
      <c r="Y43" s="144" t="n">
        <v>0.3155896</v>
      </c>
      <c r="Z43" s="144" t="n">
        <v>0.3027866</v>
      </c>
      <c r="AA43" s="144" t="n">
        <v>0.1342719</v>
      </c>
      <c r="AB43" s="144" t="n">
        <v>0.07324883</v>
      </c>
      <c r="AC43" s="144" t="n">
        <v>-0.01986797</v>
      </c>
      <c r="AD43" s="144" t="n">
        <v>0.290311</v>
      </c>
      <c r="AE43" s="144" t="n">
        <v>-0.06921752</v>
      </c>
      <c r="AF43" s="144" t="n">
        <v>0.01595264</v>
      </c>
      <c r="AG43" s="144" t="n">
        <v>0.02844061</v>
      </c>
      <c r="AH43" s="144" t="n">
        <v>-0.2980668</v>
      </c>
      <c r="AI43" s="144" t="n">
        <v>-0.3888565</v>
      </c>
      <c r="AJ43" s="144" t="n">
        <v>-0.5489961</v>
      </c>
      <c r="AK43" s="144" t="n">
        <v>0.1056519</v>
      </c>
      <c r="AL43" s="144" t="n">
        <v>0.6505517</v>
      </c>
      <c r="AM43" s="144" t="n">
        <v>0.01739512</v>
      </c>
      <c r="AN43" s="144" t="n">
        <v>-0.04190367</v>
      </c>
      <c r="AO43" s="144" t="n">
        <v>-0.3283763</v>
      </c>
      <c r="AP43" s="144" t="n">
        <v>-0.1453702</v>
      </c>
      <c r="AQ43" s="144" t="n">
        <v>-0.000292878</v>
      </c>
      <c r="AR43" s="144" t="n">
        <v>-0.09356173</v>
      </c>
      <c r="AS43" s="145" t="n">
        <v>-0.00521491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212937</v>
      </c>
      <c r="C44" s="144" t="n">
        <v>-0.05139515</v>
      </c>
      <c r="D44" s="144" t="n">
        <v>0.06658666</v>
      </c>
      <c r="E44" s="144" t="n">
        <v>0.1454088</v>
      </c>
      <c r="F44" s="144" t="n">
        <v>0.1997627</v>
      </c>
      <c r="G44" s="144" t="n">
        <v>0.1410062</v>
      </c>
      <c r="H44" s="144" t="n">
        <v>0.1050907</v>
      </c>
      <c r="I44" s="144" t="n">
        <v>0.198052</v>
      </c>
      <c r="J44" s="144" t="n">
        <v>0.0667052</v>
      </c>
      <c r="K44" s="144" t="n">
        <v>0.1806981</v>
      </c>
      <c r="L44" s="144" t="n">
        <v>0.09323681</v>
      </c>
      <c r="M44" s="144" t="n">
        <v>-0.004842958</v>
      </c>
      <c r="N44" s="144" t="n">
        <v>-0.1319452</v>
      </c>
      <c r="O44" s="144" t="n">
        <v>0.1786856</v>
      </c>
      <c r="P44" s="144" t="n">
        <v>0.3224457</v>
      </c>
      <c r="Q44" s="144" t="n">
        <v>0.1518564</v>
      </c>
      <c r="R44" s="144" t="n">
        <v>0.1517436</v>
      </c>
      <c r="S44" s="144" t="n">
        <v>0.2775262</v>
      </c>
      <c r="T44" s="144" t="n">
        <v>0.2836237</v>
      </c>
      <c r="U44" s="144" t="n">
        <v>-0.1901827</v>
      </c>
      <c r="V44" s="145" t="n">
        <v>0.1833061</v>
      </c>
      <c r="W44" s="146"/>
      <c r="X44" s="147" t="s">
        <v>35</v>
      </c>
      <c r="Y44" s="144" t="n">
        <v>1.910765</v>
      </c>
      <c r="Z44" s="144" t="n">
        <v>0.0339204</v>
      </c>
      <c r="AA44" s="144" t="n">
        <v>0.1082802</v>
      </c>
      <c r="AB44" s="144" t="n">
        <v>0.2605329</v>
      </c>
      <c r="AC44" s="144" t="n">
        <v>0.6129191</v>
      </c>
      <c r="AD44" s="144" t="n">
        <v>0.3184149</v>
      </c>
      <c r="AE44" s="144" t="n">
        <v>0.2758324</v>
      </c>
      <c r="AF44" s="144" t="n">
        <v>0.411193</v>
      </c>
      <c r="AG44" s="144" t="n">
        <v>0.3912934</v>
      </c>
      <c r="AH44" s="144" t="n">
        <v>0.2717755</v>
      </c>
      <c r="AI44" s="144" t="n">
        <v>0.2595966</v>
      </c>
      <c r="AJ44" s="144" t="n">
        <v>-0.06185257</v>
      </c>
      <c r="AK44" s="144" t="n">
        <v>-0.2069918</v>
      </c>
      <c r="AL44" s="144" t="n">
        <v>0.4167457</v>
      </c>
      <c r="AM44" s="144" t="n">
        <v>0.3894229</v>
      </c>
      <c r="AN44" s="144" t="n">
        <v>0.4130902</v>
      </c>
      <c r="AO44" s="144" t="n">
        <v>0.3980377</v>
      </c>
      <c r="AP44" s="144" t="n">
        <v>0.4683982</v>
      </c>
      <c r="AQ44" s="144" t="n">
        <v>0.373003</v>
      </c>
      <c r="AR44" s="144" t="n">
        <v>-0.2827884</v>
      </c>
      <c r="AS44" s="145" t="n">
        <v>0.3157308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0036766</v>
      </c>
      <c r="C45" s="144" t="n">
        <v>-0.1600953</v>
      </c>
      <c r="D45" s="144" t="n">
        <v>-0.1893307</v>
      </c>
      <c r="E45" s="144" t="n">
        <v>-0.1775356</v>
      </c>
      <c r="F45" s="144" t="n">
        <v>-0.2662722</v>
      </c>
      <c r="G45" s="144" t="n">
        <v>-0.2594079</v>
      </c>
      <c r="H45" s="144" t="n">
        <v>-0.2842078</v>
      </c>
      <c r="I45" s="144" t="n">
        <v>-0.2117261</v>
      </c>
      <c r="J45" s="144" t="n">
        <v>-0.3744233</v>
      </c>
      <c r="K45" s="144" t="n">
        <v>-0.3548665</v>
      </c>
      <c r="L45" s="144" t="n">
        <v>-0.4066134</v>
      </c>
      <c r="M45" s="144" t="n">
        <v>-0.5058941</v>
      </c>
      <c r="N45" s="144" t="n">
        <v>-0.3574415</v>
      </c>
      <c r="O45" s="144" t="n">
        <v>-0.3733575</v>
      </c>
      <c r="P45" s="144" t="n">
        <v>-0.4014118</v>
      </c>
      <c r="Q45" s="144" t="n">
        <v>-0.3162557</v>
      </c>
      <c r="R45" s="144" t="n">
        <v>-0.268044</v>
      </c>
      <c r="S45" s="144" t="n">
        <v>-0.3176069</v>
      </c>
      <c r="T45" s="144" t="n">
        <v>-0.1714122</v>
      </c>
      <c r="U45" s="144" t="n">
        <v>-0.1410068</v>
      </c>
      <c r="V45" s="145" t="n">
        <v>-0.2860863</v>
      </c>
      <c r="W45" s="146"/>
      <c r="X45" s="147" t="s">
        <v>36</v>
      </c>
      <c r="Y45" s="144" t="n">
        <v>-0.1175321</v>
      </c>
      <c r="Z45" s="144" t="n">
        <v>-0.000681178</v>
      </c>
      <c r="AA45" s="144" t="n">
        <v>0.05912949</v>
      </c>
      <c r="AB45" s="144" t="n">
        <v>0.05993549</v>
      </c>
      <c r="AC45" s="144" t="n">
        <v>-0.09292504</v>
      </c>
      <c r="AD45" s="144" t="n">
        <v>0.08452056</v>
      </c>
      <c r="AE45" s="144" t="n">
        <v>0.07123044</v>
      </c>
      <c r="AF45" s="144" t="n">
        <v>0.1085921</v>
      </c>
      <c r="AG45" s="144" t="n">
        <v>-0.09168665</v>
      </c>
      <c r="AH45" s="144" t="n">
        <v>-0.1147616</v>
      </c>
      <c r="AI45" s="144" t="n">
        <v>-0.1588489</v>
      </c>
      <c r="AJ45" s="144" t="n">
        <v>-0.06809072</v>
      </c>
      <c r="AK45" s="144" t="n">
        <v>0.1731129</v>
      </c>
      <c r="AL45" s="144" t="n">
        <v>0.3139292</v>
      </c>
      <c r="AM45" s="144" t="n">
        <v>0.1939554</v>
      </c>
      <c r="AN45" s="144" t="n">
        <v>0.2163836</v>
      </c>
      <c r="AO45" s="144" t="n">
        <v>0.1669198</v>
      </c>
      <c r="AP45" s="144" t="n">
        <v>0.03214675</v>
      </c>
      <c r="AQ45" s="144" t="n">
        <v>0.1103343</v>
      </c>
      <c r="AR45" s="144" t="n">
        <v>0.1294086</v>
      </c>
      <c r="AS45" s="145" t="n">
        <v>0.05601315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456901</v>
      </c>
      <c r="C46" s="144" t="n">
        <v>-0.00991621</v>
      </c>
      <c r="D46" s="144" t="n">
        <v>0.008030316</v>
      </c>
      <c r="E46" s="144" t="n">
        <v>-0.02746956</v>
      </c>
      <c r="F46" s="144" t="n">
        <v>0.07812246</v>
      </c>
      <c r="G46" s="144" t="n">
        <v>0.0194398</v>
      </c>
      <c r="H46" s="144" t="n">
        <v>0.06046366</v>
      </c>
      <c r="I46" s="144" t="n">
        <v>0.08586886</v>
      </c>
      <c r="J46" s="144" t="n">
        <v>0.03573743</v>
      </c>
      <c r="K46" s="144" t="n">
        <v>0.1148051</v>
      </c>
      <c r="L46" s="144" t="n">
        <v>0.08384767</v>
      </c>
      <c r="M46" s="144" t="n">
        <v>0.03301262</v>
      </c>
      <c r="N46" s="144" t="n">
        <v>0.02360918</v>
      </c>
      <c r="O46" s="144" t="n">
        <v>-0.008654977</v>
      </c>
      <c r="P46" s="144" t="n">
        <v>0.001320813</v>
      </c>
      <c r="Q46" s="144" t="n">
        <v>0.1017597</v>
      </c>
      <c r="R46" s="144" t="n">
        <v>0.06151152</v>
      </c>
      <c r="S46" s="144" t="n">
        <v>0.1251316</v>
      </c>
      <c r="T46" s="144" t="n">
        <v>0.07918368</v>
      </c>
      <c r="U46" s="144" t="n">
        <v>0.03816608</v>
      </c>
      <c r="V46" s="145" t="n">
        <v>0.08917503</v>
      </c>
      <c r="W46" s="146"/>
      <c r="X46" s="147" t="s">
        <v>37</v>
      </c>
      <c r="Y46" s="144" t="n">
        <v>1.349636</v>
      </c>
      <c r="Z46" s="144" t="n">
        <v>-0.03901807</v>
      </c>
      <c r="AA46" s="144" t="n">
        <v>-0.01152666</v>
      </c>
      <c r="AB46" s="144" t="n">
        <v>-0.03065849</v>
      </c>
      <c r="AC46" s="144" t="n">
        <v>0.1235309</v>
      </c>
      <c r="AD46" s="144" t="n">
        <v>0.1140029</v>
      </c>
      <c r="AE46" s="144" t="n">
        <v>0.1120486</v>
      </c>
      <c r="AF46" s="144" t="n">
        <v>0.100986</v>
      </c>
      <c r="AG46" s="144" t="n">
        <v>0.1043599</v>
      </c>
      <c r="AH46" s="144" t="n">
        <v>0.01239221</v>
      </c>
      <c r="AI46" s="144" t="n">
        <v>0.03386509</v>
      </c>
      <c r="AJ46" s="144" t="n">
        <v>-0.05066207</v>
      </c>
      <c r="AK46" s="144" t="n">
        <v>-0.02124952</v>
      </c>
      <c r="AL46" s="144" t="n">
        <v>0.02784563</v>
      </c>
      <c r="AM46" s="144" t="n">
        <v>0.05412003</v>
      </c>
      <c r="AN46" s="144" t="n">
        <v>0.09143342</v>
      </c>
      <c r="AO46" s="144" t="n">
        <v>0.1422613</v>
      </c>
      <c r="AP46" s="144" t="n">
        <v>0.1264392</v>
      </c>
      <c r="AQ46" s="144" t="n">
        <v>0.05344506</v>
      </c>
      <c r="AR46" s="144" t="n">
        <v>-0.04657677</v>
      </c>
      <c r="AS46" s="145" t="n">
        <v>0.08742634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3775934</v>
      </c>
      <c r="C47" s="144" t="n">
        <v>-0.06779052</v>
      </c>
      <c r="D47" s="144" t="n">
        <v>-0.06099461</v>
      </c>
      <c r="E47" s="144" t="n">
        <v>-0.08718479</v>
      </c>
      <c r="F47" s="144" t="n">
        <v>-0.1204544</v>
      </c>
      <c r="G47" s="144" t="n">
        <v>-0.09164451</v>
      </c>
      <c r="H47" s="144" t="n">
        <v>-0.1303568</v>
      </c>
      <c r="I47" s="144" t="n">
        <v>-0.08770522</v>
      </c>
      <c r="J47" s="144" t="n">
        <v>-0.1576936</v>
      </c>
      <c r="K47" s="144" t="n">
        <v>-0.163493</v>
      </c>
      <c r="L47" s="144" t="n">
        <v>-0.2087865</v>
      </c>
      <c r="M47" s="144" t="n">
        <v>-0.2124807</v>
      </c>
      <c r="N47" s="144" t="n">
        <v>-0.1620328</v>
      </c>
      <c r="O47" s="144" t="n">
        <v>-0.1730937</v>
      </c>
      <c r="P47" s="144" t="n">
        <v>-0.1372653</v>
      </c>
      <c r="Q47" s="144" t="n">
        <v>-0.1725421</v>
      </c>
      <c r="R47" s="144" t="n">
        <v>-0.1114883</v>
      </c>
      <c r="S47" s="144" t="n">
        <v>-0.1144036</v>
      </c>
      <c r="T47" s="144" t="n">
        <v>-0.04449086</v>
      </c>
      <c r="U47" s="144" t="n">
        <v>-0.02687332</v>
      </c>
      <c r="V47" s="145" t="n">
        <v>-0.1200839</v>
      </c>
      <c r="W47" s="146"/>
      <c r="X47" s="147" t="s">
        <v>38</v>
      </c>
      <c r="Y47" s="144" t="n">
        <v>-0.0753879</v>
      </c>
      <c r="Z47" s="144" t="n">
        <v>0.008481286</v>
      </c>
      <c r="AA47" s="144" t="n">
        <v>0.01905008</v>
      </c>
      <c r="AB47" s="144" t="n">
        <v>0.01423737</v>
      </c>
      <c r="AC47" s="144" t="n">
        <v>-0.02149524</v>
      </c>
      <c r="AD47" s="144" t="n">
        <v>0.0116059</v>
      </c>
      <c r="AE47" s="144" t="n">
        <v>0.01266007</v>
      </c>
      <c r="AF47" s="144" t="n">
        <v>0.02231914</v>
      </c>
      <c r="AG47" s="144" t="n">
        <v>-0.06251545</v>
      </c>
      <c r="AH47" s="144" t="n">
        <v>-0.03632672</v>
      </c>
      <c r="AI47" s="144" t="n">
        <v>-0.09721361</v>
      </c>
      <c r="AJ47" s="144" t="n">
        <v>-0.07791604</v>
      </c>
      <c r="AK47" s="144" t="n">
        <v>0.01592072</v>
      </c>
      <c r="AL47" s="144" t="n">
        <v>0.08846567</v>
      </c>
      <c r="AM47" s="144" t="n">
        <v>0.05187373</v>
      </c>
      <c r="AN47" s="144" t="n">
        <v>0.0364299</v>
      </c>
      <c r="AO47" s="144" t="n">
        <v>0.05053049</v>
      </c>
      <c r="AP47" s="144" t="n">
        <v>-0.01052038</v>
      </c>
      <c r="AQ47" s="144" t="n">
        <v>0.03172723</v>
      </c>
      <c r="AR47" s="144" t="n">
        <v>0.02751108</v>
      </c>
      <c r="AS47" s="145" t="n">
        <v>0.00161404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944646</v>
      </c>
      <c r="C48" s="144" t="n">
        <v>-0.006401936</v>
      </c>
      <c r="D48" s="144" t="n">
        <v>0.01202244</v>
      </c>
      <c r="E48" s="144" t="n">
        <v>0.01112393</v>
      </c>
      <c r="F48" s="144" t="n">
        <v>0.023607</v>
      </c>
      <c r="G48" s="144" t="n">
        <v>0.01642614</v>
      </c>
      <c r="H48" s="144" t="n">
        <v>0.0216574</v>
      </c>
      <c r="I48" s="144" t="n">
        <v>0.04124233</v>
      </c>
      <c r="J48" s="144" t="n">
        <v>0.02132551</v>
      </c>
      <c r="K48" s="144" t="n">
        <v>0.02997571</v>
      </c>
      <c r="L48" s="144" t="n">
        <v>0.01082666</v>
      </c>
      <c r="M48" s="144" t="n">
        <v>-0.008787969</v>
      </c>
      <c r="N48" s="144" t="n">
        <v>-0.01026438</v>
      </c>
      <c r="O48" s="144" t="n">
        <v>0.01393555</v>
      </c>
      <c r="P48" s="144" t="n">
        <v>0.02319074</v>
      </c>
      <c r="Q48" s="144" t="n">
        <v>0.03207069</v>
      </c>
      <c r="R48" s="144" t="n">
        <v>0.025336</v>
      </c>
      <c r="S48" s="144" t="n">
        <v>0.02755539</v>
      </c>
      <c r="T48" s="144" t="n">
        <v>0.02939755</v>
      </c>
      <c r="U48" s="144" t="n">
        <v>-0.02262741</v>
      </c>
      <c r="V48" s="145" t="n">
        <v>0.01002565</v>
      </c>
      <c r="W48" s="146"/>
      <c r="X48" s="147" t="s">
        <v>39</v>
      </c>
      <c r="Y48" s="144" t="n">
        <v>-0.2020082</v>
      </c>
      <c r="Z48" s="144" t="n">
        <v>0.01354038</v>
      </c>
      <c r="AA48" s="144" t="n">
        <v>0.00971908</v>
      </c>
      <c r="AB48" s="144" t="n">
        <v>0.03085973</v>
      </c>
      <c r="AC48" s="144" t="n">
        <v>0.06245989</v>
      </c>
      <c r="AD48" s="144" t="n">
        <v>0.04695152</v>
      </c>
      <c r="AE48" s="144" t="n">
        <v>0.04621323</v>
      </c>
      <c r="AF48" s="144" t="n">
        <v>0.05891153</v>
      </c>
      <c r="AG48" s="144" t="n">
        <v>0.04414835</v>
      </c>
      <c r="AH48" s="144" t="n">
        <v>0.0003499052</v>
      </c>
      <c r="AI48" s="144" t="n">
        <v>0.01645474</v>
      </c>
      <c r="AJ48" s="144" t="n">
        <v>-0.006232752</v>
      </c>
      <c r="AK48" s="144" t="n">
        <v>-0.0008885841</v>
      </c>
      <c r="AL48" s="144" t="n">
        <v>0.04473405</v>
      </c>
      <c r="AM48" s="144" t="n">
        <v>0.03386398</v>
      </c>
      <c r="AN48" s="144" t="n">
        <v>0.03356191</v>
      </c>
      <c r="AO48" s="144" t="n">
        <v>0.05239609</v>
      </c>
      <c r="AP48" s="144" t="n">
        <v>0.05367411</v>
      </c>
      <c r="AQ48" s="144" t="n">
        <v>0.03408715</v>
      </c>
      <c r="AR48" s="144" t="n">
        <v>-0.0103625</v>
      </c>
      <c r="AS48" s="145" t="n">
        <v>0.02381571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9274375</v>
      </c>
      <c r="C49" s="144" t="n">
        <v>0.007428657</v>
      </c>
      <c r="D49" s="144" t="n">
        <v>0.02939495</v>
      </c>
      <c r="E49" s="144" t="n">
        <v>0.03437176</v>
      </c>
      <c r="F49" s="144" t="n">
        <v>-0.006353358</v>
      </c>
      <c r="G49" s="144" t="n">
        <v>0.0191388</v>
      </c>
      <c r="H49" s="144" t="n">
        <v>-0.001879395</v>
      </c>
      <c r="I49" s="144" t="n">
        <v>-0.01609749</v>
      </c>
      <c r="J49" s="144" t="n">
        <v>-0.00981723</v>
      </c>
      <c r="K49" s="144" t="n">
        <v>-0.007603602</v>
      </c>
      <c r="L49" s="144" t="n">
        <v>-0.02892135</v>
      </c>
      <c r="M49" s="144" t="n">
        <v>-0.01869433</v>
      </c>
      <c r="N49" s="144" t="n">
        <v>0.005731182</v>
      </c>
      <c r="O49" s="144" t="n">
        <v>-0.006688132</v>
      </c>
      <c r="P49" s="144" t="n">
        <v>-0.008847727</v>
      </c>
      <c r="Q49" s="144" t="n">
        <v>-0.03936875</v>
      </c>
      <c r="R49" s="144" t="n">
        <v>0.00311022</v>
      </c>
      <c r="S49" s="144" t="n">
        <v>-0.01174823</v>
      </c>
      <c r="T49" s="144" t="n">
        <v>0.03125288</v>
      </c>
      <c r="U49" s="144" t="n">
        <v>-0.04592048</v>
      </c>
      <c r="V49" s="145" t="n">
        <v>0</v>
      </c>
      <c r="W49" s="146"/>
      <c r="X49" s="147" t="s">
        <v>40</v>
      </c>
      <c r="Y49" s="144" t="n">
        <v>-0.03436667</v>
      </c>
      <c r="Z49" s="144" t="n">
        <v>0.009063487</v>
      </c>
      <c r="AA49" s="144" t="n">
        <v>-0.0002619675</v>
      </c>
      <c r="AB49" s="144" t="n">
        <v>0.01600209</v>
      </c>
      <c r="AC49" s="144" t="n">
        <v>0.006505642</v>
      </c>
      <c r="AD49" s="144" t="n">
        <v>0.00372186</v>
      </c>
      <c r="AE49" s="144" t="n">
        <v>0.01472633</v>
      </c>
      <c r="AF49" s="144" t="n">
        <v>0.01196018</v>
      </c>
      <c r="AG49" s="144" t="n">
        <v>-0.01924794</v>
      </c>
      <c r="AH49" s="144" t="n">
        <v>0.01753798</v>
      </c>
      <c r="AI49" s="144" t="n">
        <v>-0.0416308</v>
      </c>
      <c r="AJ49" s="144" t="n">
        <v>-0.02646147</v>
      </c>
      <c r="AK49" s="144" t="n">
        <v>0.01574113</v>
      </c>
      <c r="AL49" s="144" t="n">
        <v>0.03298868</v>
      </c>
      <c r="AM49" s="144" t="n">
        <v>0.04414405</v>
      </c>
      <c r="AN49" s="144" t="n">
        <v>-0.009356857</v>
      </c>
      <c r="AO49" s="144" t="n">
        <v>0.001400562</v>
      </c>
      <c r="AP49" s="144" t="n">
        <v>-0.04913907</v>
      </c>
      <c r="AQ49" s="144" t="n">
        <v>0.003065959</v>
      </c>
      <c r="AR49" s="144" t="n">
        <v>-0.02000935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596291</v>
      </c>
      <c r="C50" s="144" t="n">
        <v>-0.03555209</v>
      </c>
      <c r="D50" s="144" t="n">
        <v>-0.02001516</v>
      </c>
      <c r="E50" s="144" t="n">
        <v>-0.0188714</v>
      </c>
      <c r="F50" s="144" t="n">
        <v>0.005214694</v>
      </c>
      <c r="G50" s="144" t="n">
        <v>-0.001162371</v>
      </c>
      <c r="H50" s="144" t="n">
        <v>0.008837072</v>
      </c>
      <c r="I50" s="144" t="n">
        <v>0.01666689</v>
      </c>
      <c r="J50" s="144" t="n">
        <v>0.005354239</v>
      </c>
      <c r="K50" s="144" t="n">
        <v>0.01642604</v>
      </c>
      <c r="L50" s="144" t="n">
        <v>0.01276433</v>
      </c>
      <c r="M50" s="144" t="n">
        <v>0.002339937</v>
      </c>
      <c r="N50" s="144" t="n">
        <v>0.002094863</v>
      </c>
      <c r="O50" s="144" t="n">
        <v>-0.006514417</v>
      </c>
      <c r="P50" s="144" t="n">
        <v>0.002336003</v>
      </c>
      <c r="Q50" s="144" t="n">
        <v>0.01066562</v>
      </c>
      <c r="R50" s="144" t="n">
        <v>0.002580036</v>
      </c>
      <c r="S50" s="144" t="n">
        <v>0.008457083</v>
      </c>
      <c r="T50" s="144" t="n">
        <v>0.001496897</v>
      </c>
      <c r="U50" s="144" t="n">
        <v>-0.005281844</v>
      </c>
      <c r="V50" s="145" t="n">
        <v>0.00521568</v>
      </c>
      <c r="W50" s="146"/>
      <c r="X50" s="147" t="s">
        <v>41</v>
      </c>
      <c r="Y50" s="144" t="n">
        <v>0.1593507</v>
      </c>
      <c r="Z50" s="144" t="n">
        <v>-0.02353086</v>
      </c>
      <c r="AA50" s="144" t="n">
        <v>-0.01632545</v>
      </c>
      <c r="AB50" s="144" t="n">
        <v>-0.005674021</v>
      </c>
      <c r="AC50" s="144" t="n">
        <v>0.01018281</v>
      </c>
      <c r="AD50" s="144" t="n">
        <v>0.003821469</v>
      </c>
      <c r="AE50" s="144" t="n">
        <v>0.004721918</v>
      </c>
      <c r="AF50" s="144" t="n">
        <v>0.001424594</v>
      </c>
      <c r="AG50" s="144" t="n">
        <v>0.001699637</v>
      </c>
      <c r="AH50" s="144" t="n">
        <v>-0.00982063</v>
      </c>
      <c r="AI50" s="144" t="n">
        <v>-0.008633702</v>
      </c>
      <c r="AJ50" s="144" t="n">
        <v>-0.02154064</v>
      </c>
      <c r="AK50" s="144" t="n">
        <v>-0.01970304</v>
      </c>
      <c r="AL50" s="144" t="n">
        <v>-0.01332314</v>
      </c>
      <c r="AM50" s="144" t="n">
        <v>-0.009948876</v>
      </c>
      <c r="AN50" s="144" t="n">
        <v>-0.005462037</v>
      </c>
      <c r="AO50" s="144" t="n">
        <v>-0.0007828395</v>
      </c>
      <c r="AP50" s="144" t="n">
        <v>-0.006738776</v>
      </c>
      <c r="AQ50" s="144" t="n">
        <v>-0.01519866</v>
      </c>
      <c r="AR50" s="144" t="n">
        <v>-0.01283185</v>
      </c>
      <c r="AS50" s="145" t="n">
        <v>-0.00276632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564982</v>
      </c>
      <c r="C51" s="144" t="n">
        <v>-0.007026642</v>
      </c>
      <c r="D51" s="144" t="n">
        <v>-0.006513785</v>
      </c>
      <c r="E51" s="144" t="n">
        <v>-0.007806202</v>
      </c>
      <c r="F51" s="144" t="n">
        <v>-0.01478839</v>
      </c>
      <c r="G51" s="144" t="n">
        <v>-0.01037232</v>
      </c>
      <c r="H51" s="144" t="n">
        <v>-0.01395793</v>
      </c>
      <c r="I51" s="144" t="n">
        <v>-0.01178733</v>
      </c>
      <c r="J51" s="144" t="n">
        <v>-0.01989433</v>
      </c>
      <c r="K51" s="144" t="n">
        <v>-0.01823975</v>
      </c>
      <c r="L51" s="144" t="n">
        <v>-0.02292458</v>
      </c>
      <c r="M51" s="144" t="n">
        <v>-0.02360416</v>
      </c>
      <c r="N51" s="144" t="n">
        <v>-0.01630423</v>
      </c>
      <c r="O51" s="144" t="n">
        <v>-0.01742055</v>
      </c>
      <c r="P51" s="144" t="n">
        <v>-0.01554151</v>
      </c>
      <c r="Q51" s="144" t="n">
        <v>-0.0183942</v>
      </c>
      <c r="R51" s="144" t="n">
        <v>-0.01242396</v>
      </c>
      <c r="S51" s="144" t="n">
        <v>-0.01479152</v>
      </c>
      <c r="T51" s="144" t="n">
        <v>-0.003800055</v>
      </c>
      <c r="U51" s="144" t="n">
        <v>-0.006514766</v>
      </c>
      <c r="V51" s="145" t="n">
        <v>-0.01309195</v>
      </c>
      <c r="W51" s="146"/>
      <c r="X51" s="147" t="s">
        <v>42</v>
      </c>
      <c r="Y51" s="144" t="n">
        <v>-0.008576564</v>
      </c>
      <c r="Z51" s="144" t="n">
        <v>0.002602433</v>
      </c>
      <c r="AA51" s="144" t="n">
        <v>0.003553595</v>
      </c>
      <c r="AB51" s="144" t="n">
        <v>0.003942857</v>
      </c>
      <c r="AC51" s="144" t="n">
        <v>-0.002934125</v>
      </c>
      <c r="AD51" s="144" t="n">
        <v>0.001868063</v>
      </c>
      <c r="AE51" s="144" t="n">
        <v>0.004499825</v>
      </c>
      <c r="AF51" s="144" t="n">
        <v>0.007468478</v>
      </c>
      <c r="AG51" s="144" t="n">
        <v>-0.005493936</v>
      </c>
      <c r="AH51" s="144" t="n">
        <v>-0.003193879</v>
      </c>
      <c r="AI51" s="144" t="n">
        <v>-0.01103955</v>
      </c>
      <c r="AJ51" s="144" t="n">
        <v>-0.007193581</v>
      </c>
      <c r="AK51" s="144" t="n">
        <v>0.006669836</v>
      </c>
      <c r="AL51" s="144" t="n">
        <v>0.01293553</v>
      </c>
      <c r="AM51" s="144" t="n">
        <v>0.009789259</v>
      </c>
      <c r="AN51" s="144" t="n">
        <v>0.005066929</v>
      </c>
      <c r="AO51" s="144" t="n">
        <v>0.004568279</v>
      </c>
      <c r="AP51" s="144" t="n">
        <v>-0.003411561</v>
      </c>
      <c r="AQ51" s="144" t="n">
        <v>0.003024212</v>
      </c>
      <c r="AR51" s="144" t="n">
        <v>0.001393433</v>
      </c>
      <c r="AS51" s="145" t="n">
        <v>0.001500823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360138</v>
      </c>
      <c r="C52" s="144" t="n">
        <v>-0.003866571</v>
      </c>
      <c r="D52" s="144" t="n">
        <v>-0.001524794</v>
      </c>
      <c r="E52" s="144" t="n">
        <v>-0.002232627</v>
      </c>
      <c r="F52" s="144" t="n">
        <v>0.002886828</v>
      </c>
      <c r="G52" s="144" t="n">
        <v>0.001928588</v>
      </c>
      <c r="H52" s="144" t="n">
        <v>0.003617439</v>
      </c>
      <c r="I52" s="144" t="n">
        <v>0.005344944</v>
      </c>
      <c r="J52" s="144" t="n">
        <v>0.002250925</v>
      </c>
      <c r="K52" s="144" t="n">
        <v>0.006047884</v>
      </c>
      <c r="L52" s="144" t="n">
        <v>0.0002911997</v>
      </c>
      <c r="M52" s="144" t="n">
        <v>0.001262106</v>
      </c>
      <c r="N52" s="144" t="n">
        <v>-0.0006400016</v>
      </c>
      <c r="O52" s="144" t="n">
        <v>0.001846195</v>
      </c>
      <c r="P52" s="144" t="n">
        <v>0.002159916</v>
      </c>
      <c r="Q52" s="144" t="n">
        <v>0.005571155</v>
      </c>
      <c r="R52" s="144" t="n">
        <v>0.0007461528</v>
      </c>
      <c r="S52" s="144" t="n">
        <v>0.002255152</v>
      </c>
      <c r="T52" s="144" t="n">
        <v>0.002494306</v>
      </c>
      <c r="U52" s="144" t="n">
        <v>0.00153421</v>
      </c>
      <c r="V52" s="145" t="n">
        <v>0.001237457</v>
      </c>
      <c r="W52" s="146"/>
      <c r="X52" s="147" t="s">
        <v>43</v>
      </c>
      <c r="Y52" s="144" t="n">
        <v>-0.01641923</v>
      </c>
      <c r="Z52" s="144" t="n">
        <v>-0.0004983387</v>
      </c>
      <c r="AA52" s="144" t="n">
        <v>-0.0002834981</v>
      </c>
      <c r="AB52" s="144" t="n">
        <v>0.001611995</v>
      </c>
      <c r="AC52" s="144" t="n">
        <v>0.007311045</v>
      </c>
      <c r="AD52" s="144" t="n">
        <v>0.005652116</v>
      </c>
      <c r="AE52" s="144" t="n">
        <v>0.004285558</v>
      </c>
      <c r="AF52" s="144" t="n">
        <v>0.006736965</v>
      </c>
      <c r="AG52" s="144" t="n">
        <v>0.006115507</v>
      </c>
      <c r="AH52" s="144" t="n">
        <v>0.002801023</v>
      </c>
      <c r="AI52" s="144" t="n">
        <v>0.003303103</v>
      </c>
      <c r="AJ52" s="144" t="n">
        <v>-0.0002036066</v>
      </c>
      <c r="AK52" s="144" t="n">
        <v>-0.0009019435</v>
      </c>
      <c r="AL52" s="144" t="n">
        <v>0.003912241</v>
      </c>
      <c r="AM52" s="144" t="n">
        <v>0.003156841</v>
      </c>
      <c r="AN52" s="144" t="n">
        <v>0.00503236</v>
      </c>
      <c r="AO52" s="144" t="n">
        <v>0.006537704</v>
      </c>
      <c r="AP52" s="144" t="n">
        <v>0.007188409</v>
      </c>
      <c r="AQ52" s="144" t="n">
        <v>0.004034255</v>
      </c>
      <c r="AR52" s="144" t="n">
        <v>-0.003541694</v>
      </c>
      <c r="AS52" s="145" t="n">
        <v>0.002851489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4744287</v>
      </c>
      <c r="C53" s="144" t="n">
        <v>-0.01374883</v>
      </c>
      <c r="D53" s="144" t="n">
        <v>-0.01344601</v>
      </c>
      <c r="E53" s="144" t="n">
        <v>-0.01360857</v>
      </c>
      <c r="F53" s="144" t="n">
        <v>-0.0167619</v>
      </c>
      <c r="G53" s="144" t="n">
        <v>-0.01465749</v>
      </c>
      <c r="H53" s="144" t="n">
        <v>-0.01730974</v>
      </c>
      <c r="I53" s="144" t="n">
        <v>-0.01637354</v>
      </c>
      <c r="J53" s="144" t="n">
        <v>-0.01812638</v>
      </c>
      <c r="K53" s="144" t="n">
        <v>-0.01952596</v>
      </c>
      <c r="L53" s="144" t="n">
        <v>-0.02290972</v>
      </c>
      <c r="M53" s="144" t="n">
        <v>-0.02194515</v>
      </c>
      <c r="N53" s="144" t="n">
        <v>-0.0176207</v>
      </c>
      <c r="O53" s="144" t="n">
        <v>-0.01784774</v>
      </c>
      <c r="P53" s="144" t="n">
        <v>-0.01640766</v>
      </c>
      <c r="Q53" s="144" t="n">
        <v>-0.02118546</v>
      </c>
      <c r="R53" s="144" t="n">
        <v>-0.01768799</v>
      </c>
      <c r="S53" s="144" t="n">
        <v>-0.01676291</v>
      </c>
      <c r="T53" s="144" t="n">
        <v>-0.01237757</v>
      </c>
      <c r="U53" s="144" t="n">
        <v>-0.003070758</v>
      </c>
      <c r="V53" s="145" t="n">
        <v>-0.01606207</v>
      </c>
      <c r="W53" s="146"/>
      <c r="X53" s="147" t="s">
        <v>44</v>
      </c>
      <c r="Y53" s="144" t="n">
        <v>0.005859185</v>
      </c>
      <c r="Z53" s="144" t="n">
        <v>0.0004063372</v>
      </c>
      <c r="AA53" s="144" t="n">
        <v>-0.001598468</v>
      </c>
      <c r="AB53" s="144" t="n">
        <v>-0.001589605</v>
      </c>
      <c r="AC53" s="144" t="n">
        <v>-0.002764618</v>
      </c>
      <c r="AD53" s="144" t="n">
        <v>-0.001652814</v>
      </c>
      <c r="AE53" s="144" t="n">
        <v>-0.001608722</v>
      </c>
      <c r="AF53" s="144" t="n">
        <v>-0.000912858</v>
      </c>
      <c r="AG53" s="144" t="n">
        <v>-0.00567878</v>
      </c>
      <c r="AH53" s="144" t="n">
        <v>-0.003195196</v>
      </c>
      <c r="AI53" s="144" t="n">
        <v>-0.006123554</v>
      </c>
      <c r="AJ53" s="144" t="n">
        <v>-0.005142956</v>
      </c>
      <c r="AK53" s="144" t="n">
        <v>0.0001644194</v>
      </c>
      <c r="AL53" s="144" t="n">
        <v>0.001983335</v>
      </c>
      <c r="AM53" s="144" t="n">
        <v>0.0005936434</v>
      </c>
      <c r="AN53" s="144" t="n">
        <v>-0.002855273</v>
      </c>
      <c r="AO53" s="144" t="n">
        <v>-0.003104932</v>
      </c>
      <c r="AP53" s="144" t="n">
        <v>-0.00402575</v>
      </c>
      <c r="AQ53" s="144" t="n">
        <v>-0.001747637</v>
      </c>
      <c r="AR53" s="144" t="n">
        <v>0.004295311</v>
      </c>
      <c r="AS53" s="145" t="n">
        <v>-0.001730069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4998471</v>
      </c>
      <c r="C54" s="144" t="n">
        <v>-0.0009457948</v>
      </c>
      <c r="D54" s="144" t="n">
        <v>0.001808929</v>
      </c>
      <c r="E54" s="144" t="n">
        <v>0.003109152</v>
      </c>
      <c r="F54" s="144" t="n">
        <v>0.002105864</v>
      </c>
      <c r="G54" s="144" t="n">
        <v>0.003734033</v>
      </c>
      <c r="H54" s="144" t="n">
        <v>-0.0006528754</v>
      </c>
      <c r="I54" s="144" t="n">
        <v>-0.0004988504</v>
      </c>
      <c r="J54" s="144" t="n">
        <v>0.002415732</v>
      </c>
      <c r="K54" s="144" t="n">
        <v>0.0002864726</v>
      </c>
      <c r="L54" s="144" t="n">
        <v>0.00106494</v>
      </c>
      <c r="M54" s="144" t="n">
        <v>-0.001506286</v>
      </c>
      <c r="N54" s="144" t="n">
        <v>-0.0002037014</v>
      </c>
      <c r="O54" s="144" t="n">
        <v>0.002107593</v>
      </c>
      <c r="P54" s="144" t="n">
        <v>-0.0009367466</v>
      </c>
      <c r="Q54" s="144" t="n">
        <v>0.00606533</v>
      </c>
      <c r="R54" s="144" t="n">
        <v>0.004530748</v>
      </c>
      <c r="S54" s="144" t="n">
        <v>0.001477928</v>
      </c>
      <c r="T54" s="144" t="n">
        <v>0.003115775</v>
      </c>
      <c r="U54" s="144" t="n">
        <v>-0.01548622</v>
      </c>
      <c r="V54" s="145" t="n">
        <v>0.00109462</v>
      </c>
      <c r="W54" s="146"/>
      <c r="X54" s="147" t="s">
        <v>45</v>
      </c>
      <c r="Y54" s="144" t="n">
        <v>0.00192335</v>
      </c>
      <c r="Z54" s="144" t="n">
        <v>-0.002694425</v>
      </c>
      <c r="AA54" s="144" t="n">
        <v>-0.001639318</v>
      </c>
      <c r="AB54" s="144" t="n">
        <v>0.0001168805</v>
      </c>
      <c r="AC54" s="144" t="n">
        <v>0.001350743</v>
      </c>
      <c r="AD54" s="144" t="n">
        <v>-0.0007063954</v>
      </c>
      <c r="AE54" s="144" t="n">
        <v>-0.0005467783</v>
      </c>
      <c r="AF54" s="144" t="n">
        <v>0.0001378164</v>
      </c>
      <c r="AG54" s="144" t="n">
        <v>0.0009229984</v>
      </c>
      <c r="AH54" s="144" t="n">
        <v>-0.0004592927</v>
      </c>
      <c r="AI54" s="144" t="n">
        <v>-0.002412673</v>
      </c>
      <c r="AJ54" s="144" t="n">
        <v>-0.003526058</v>
      </c>
      <c r="AK54" s="144" t="n">
        <v>-0.003519481</v>
      </c>
      <c r="AL54" s="144" t="n">
        <v>-0.001870715</v>
      </c>
      <c r="AM54" s="144" t="n">
        <v>-0.001083417</v>
      </c>
      <c r="AN54" s="144" t="n">
        <v>-0.000873903</v>
      </c>
      <c r="AO54" s="144" t="n">
        <v>0.0001906245</v>
      </c>
      <c r="AP54" s="144" t="n">
        <v>-0.003132461</v>
      </c>
      <c r="AQ54" s="144" t="n">
        <v>-0.002199016</v>
      </c>
      <c r="AR54" s="144" t="n">
        <v>-0.008300506</v>
      </c>
      <c r="AS54" s="145" t="n">
        <v>-0.001339842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8.066423E-005</v>
      </c>
      <c r="C57" s="157" t="n">
        <v>-2.171143E-005</v>
      </c>
      <c r="D57" s="157" t="n">
        <v>-9.190007E-005</v>
      </c>
      <c r="E57" s="157" t="n">
        <v>-0.0001146838</v>
      </c>
      <c r="F57" s="157" t="n">
        <v>-3.320696E-005</v>
      </c>
      <c r="G57" s="157" t="n">
        <v>-6.02685E-005</v>
      </c>
      <c r="H57" s="157" t="n">
        <v>2.592763E-005</v>
      </c>
      <c r="I57" s="157" t="n">
        <v>7.773867E-005</v>
      </c>
      <c r="J57" s="157" t="n">
        <v>2.02411E-005</v>
      </c>
      <c r="K57" s="157" t="n">
        <v>9.903026E-005</v>
      </c>
      <c r="L57" s="157" t="n">
        <v>-5.353363E-005</v>
      </c>
      <c r="M57" s="157" t="n">
        <v>7.96896E-005</v>
      </c>
      <c r="N57" s="157" t="n">
        <v>3.689142E-005</v>
      </c>
      <c r="O57" s="157" t="n">
        <v>-3.236864E-005</v>
      </c>
      <c r="P57" s="157" t="n">
        <v>1.109314E-005</v>
      </c>
      <c r="Q57" s="157" t="n">
        <v>-0.0001101291</v>
      </c>
      <c r="R57" s="157" t="n">
        <v>-0.000137719</v>
      </c>
      <c r="S57" s="157" t="n">
        <v>-1.483292E-005</v>
      </c>
      <c r="T57" s="157" t="n">
        <v>-5.181505E-005</v>
      </c>
      <c r="U57" s="158" t="n">
        <v>0.0005589007</v>
      </c>
      <c r="V57" s="159" t="n">
        <v>-4.106705E-005</v>
      </c>
      <c r="X57" s="155" t="s">
        <v>201</v>
      </c>
      <c r="Y57" s="156" t="n">
        <v>-0.0002176677</v>
      </c>
      <c r="Z57" s="157" t="n">
        <v>-0.0001061171</v>
      </c>
      <c r="AA57" s="157" t="n">
        <v>-0.0001746834</v>
      </c>
      <c r="AB57" s="157" t="n">
        <v>-0.0002416185</v>
      </c>
      <c r="AC57" s="157" t="n">
        <v>-6.096249E-005</v>
      </c>
      <c r="AD57" s="157" t="n">
        <v>5.432036E-005</v>
      </c>
      <c r="AE57" s="157" t="n">
        <v>8.348775E-005</v>
      </c>
      <c r="AF57" s="157" t="n">
        <v>-3.375199E-005</v>
      </c>
      <c r="AG57" s="157" t="n">
        <v>-8.368963E-005</v>
      </c>
      <c r="AH57" s="157" t="n">
        <v>1.916961E-005</v>
      </c>
      <c r="AI57" s="157" t="n">
        <v>6.851539E-005</v>
      </c>
      <c r="AJ57" s="157" t="n">
        <v>0.0001489377</v>
      </c>
      <c r="AK57" s="157" t="n">
        <v>0.0001931446</v>
      </c>
      <c r="AL57" s="157" t="n">
        <v>1.657363E-005</v>
      </c>
      <c r="AM57" s="157" t="n">
        <v>3.7223E-005</v>
      </c>
      <c r="AN57" s="157" t="n">
        <v>-0.0001071958</v>
      </c>
      <c r="AO57" s="157" t="n">
        <v>-0.0001054608</v>
      </c>
      <c r="AP57" s="157" t="n">
        <v>2.959696E-005</v>
      </c>
      <c r="AQ57" s="157" t="n">
        <v>2.418451E-005</v>
      </c>
      <c r="AR57" s="158" t="n">
        <v>0.0006832289</v>
      </c>
      <c r="AS57" s="152" t="n">
        <v>0.0003316645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3114479</v>
      </c>
      <c r="C58" s="161" t="n">
        <v>-2.168678E-005</v>
      </c>
      <c r="D58" s="162" t="n">
        <v>-8.41988E-005</v>
      </c>
      <c r="E58" s="162" t="n">
        <v>-9.758287E-005</v>
      </c>
      <c r="F58" s="162" t="n">
        <v>1.765044E-005</v>
      </c>
      <c r="G58" s="162" t="n">
        <v>-5.173452E-005</v>
      </c>
      <c r="H58" s="162" t="n">
        <v>0</v>
      </c>
      <c r="I58" s="162" t="n">
        <v>4.217139E-005</v>
      </c>
      <c r="J58" s="162" t="n">
        <v>2.638132E-005</v>
      </c>
      <c r="K58" s="162" t="n">
        <v>1.806244E-005</v>
      </c>
      <c r="L58" s="162" t="n">
        <v>7.773218E-005</v>
      </c>
      <c r="M58" s="162" t="n">
        <v>4.997624E-005</v>
      </c>
      <c r="N58" s="162" t="n">
        <v>-1.569861E-005</v>
      </c>
      <c r="O58" s="162" t="n">
        <v>1.736818E-005</v>
      </c>
      <c r="P58" s="162" t="n">
        <v>2.337E-005</v>
      </c>
      <c r="Q58" s="162" t="n">
        <v>0.0001073232</v>
      </c>
      <c r="R58" s="162" t="n">
        <v>0</v>
      </c>
      <c r="S58" s="162" t="n">
        <v>3.231891E-005</v>
      </c>
      <c r="T58" s="162" t="n">
        <v>-8.605923E-005</v>
      </c>
      <c r="U58" s="163" t="n">
        <v>0.0001420611</v>
      </c>
      <c r="V58" s="164" t="n">
        <v>0.0007092276</v>
      </c>
      <c r="X58" s="155" t="s">
        <v>202</v>
      </c>
      <c r="Y58" s="160" t="n">
        <v>0.0001708112</v>
      </c>
      <c r="Z58" s="161" t="n">
        <v>-2.935137E-005</v>
      </c>
      <c r="AA58" s="162" t="n">
        <v>0</v>
      </c>
      <c r="AB58" s="162" t="n">
        <v>-4.640856E-005</v>
      </c>
      <c r="AC58" s="162" t="n">
        <v>-1.678518E-005</v>
      </c>
      <c r="AD58" s="162" t="n">
        <v>-1.04404E-005</v>
      </c>
      <c r="AE58" s="162" t="n">
        <v>-4.116725E-005</v>
      </c>
      <c r="AF58" s="162" t="n">
        <v>-3.257839E-005</v>
      </c>
      <c r="AG58" s="162" t="n">
        <v>5.306949E-005</v>
      </c>
      <c r="AH58" s="162" t="n">
        <v>-4.683125E-005</v>
      </c>
      <c r="AI58" s="162" t="n">
        <v>0.0001132043</v>
      </c>
      <c r="AJ58" s="162" t="n">
        <v>7.727424E-005</v>
      </c>
      <c r="AK58" s="162" t="n">
        <v>-3.68761E-005</v>
      </c>
      <c r="AL58" s="162" t="n">
        <v>-8.849523E-005</v>
      </c>
      <c r="AM58" s="162" t="n">
        <v>-0.0001183028</v>
      </c>
      <c r="AN58" s="162" t="n">
        <v>2.45078E-005</v>
      </c>
      <c r="AO58" s="162" t="n">
        <v>0</v>
      </c>
      <c r="AP58" s="162" t="n">
        <v>0.0001361119</v>
      </c>
      <c r="AQ58" s="162" t="n">
        <v>0</v>
      </c>
      <c r="AR58" s="163" t="n">
        <v>7.511335E-005</v>
      </c>
      <c r="AS58" s="149" t="n">
        <v>0.0001540327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4424</v>
      </c>
      <c r="D59" s="166"/>
      <c r="X59" s="165" t="s">
        <v>203</v>
      </c>
      <c r="Y59" s="165"/>
      <c r="Z59" s="0" t="n">
        <v>14.354322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401605555556</v>
      </c>
      <c r="D60" s="75"/>
      <c r="X60" s="81" t="s">
        <v>204</v>
      </c>
      <c r="Y60" s="81"/>
      <c r="Z60" s="168" t="n">
        <f aca="false">AVERAGE(Z20:AQ20)/Z62*1000</f>
        <v>703.462094444445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216831160630779</v>
      </c>
      <c r="D61" s="171"/>
      <c r="E61" s="146"/>
      <c r="X61" s="169" t="s">
        <v>205</v>
      </c>
      <c r="Y61" s="169"/>
      <c r="Z61" s="170" t="n">
        <f aca="false">'Work sheet'!Q35</f>
        <v>0.0206374090762253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031645</v>
      </c>
      <c r="C66" s="180" t="n">
        <v>0.000731</v>
      </c>
      <c r="D66" s="180" t="n">
        <v>-0.008444</v>
      </c>
      <c r="E66" s="180" t="n">
        <v>-0.002055</v>
      </c>
      <c r="F66" s="180" t="n">
        <v>0.09232</v>
      </c>
      <c r="G66" s="180" t="n">
        <v>0.073511</v>
      </c>
      <c r="H66" s="180" t="n">
        <v>0.080791</v>
      </c>
      <c r="I66" s="180" t="n">
        <v>0.017695</v>
      </c>
      <c r="J66" s="180" t="n">
        <v>0.045407</v>
      </c>
      <c r="K66" s="180" t="n">
        <v>0.008673</v>
      </c>
      <c r="L66" s="180" t="n">
        <v>-0.006711</v>
      </c>
      <c r="M66" s="180" t="n">
        <v>-0.003231</v>
      </c>
      <c r="N66" s="180" t="n">
        <v>-0.047326</v>
      </c>
      <c r="O66" s="180" t="n">
        <v>0.033145</v>
      </c>
      <c r="P66" s="180" t="n">
        <v>-0.028431</v>
      </c>
      <c r="Q66" s="180" t="n">
        <v>-0.011684</v>
      </c>
      <c r="R66" s="180" t="n">
        <v>-0.040566</v>
      </c>
      <c r="S66" s="180" t="n">
        <v>-0.013132</v>
      </c>
      <c r="T66" s="180" t="n">
        <v>-0.068556</v>
      </c>
      <c r="U66" s="180" t="n">
        <v>-0.020501</v>
      </c>
      <c r="V66" s="181"/>
      <c r="X66" s="179" t="s">
        <v>209</v>
      </c>
      <c r="Y66" s="180" t="n">
        <v>-0.038697</v>
      </c>
      <c r="Z66" s="180" t="n">
        <v>-0.040694</v>
      </c>
      <c r="AA66" s="180" t="n">
        <v>-0.044307</v>
      </c>
      <c r="AB66" s="180" t="n">
        <v>-0.225948</v>
      </c>
      <c r="AC66" s="180" t="n">
        <v>-0.032062</v>
      </c>
      <c r="AD66" s="180" t="n">
        <v>-0.047488</v>
      </c>
      <c r="AE66" s="180" t="n">
        <v>-0.024184</v>
      </c>
      <c r="AF66" s="180" t="n">
        <v>-0.077141</v>
      </c>
      <c r="AG66" s="180" t="n">
        <v>-0.039471</v>
      </c>
      <c r="AH66" s="180" t="n">
        <v>-0.233076</v>
      </c>
      <c r="AI66" s="180" t="n">
        <v>-0.116503</v>
      </c>
      <c r="AJ66" s="180" t="n">
        <v>-0.211578</v>
      </c>
      <c r="AK66" s="180" t="n">
        <v>-0.088485</v>
      </c>
      <c r="AL66" s="180" t="n">
        <v>-0.048181</v>
      </c>
      <c r="AM66" s="180" t="n">
        <v>-0.127778</v>
      </c>
      <c r="AN66" s="180" t="n">
        <v>-0.217187</v>
      </c>
      <c r="AO66" s="180" t="n">
        <v>0.069142</v>
      </c>
      <c r="AP66" s="180" t="n">
        <v>0.10342</v>
      </c>
      <c r="AQ66" s="180" t="n">
        <v>0.300343</v>
      </c>
      <c r="AR66" s="180" t="n">
        <v>0.046498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033515</v>
      </c>
      <c r="C67" s="180" t="n">
        <v>0.011307</v>
      </c>
      <c r="D67" s="180" t="n">
        <v>0.008957</v>
      </c>
      <c r="E67" s="180" t="n">
        <v>0.00659</v>
      </c>
      <c r="F67" s="180" t="n">
        <v>0.006847</v>
      </c>
      <c r="G67" s="180" t="n">
        <v>0.012288</v>
      </c>
      <c r="H67" s="180" t="n">
        <v>0.001368</v>
      </c>
      <c r="I67" s="180" t="n">
        <v>0.000215</v>
      </c>
      <c r="J67" s="180" t="n">
        <v>0.002278</v>
      </c>
      <c r="K67" s="180" t="n">
        <v>0.004943</v>
      </c>
      <c r="L67" s="180" t="n">
        <v>0.001673</v>
      </c>
      <c r="M67" s="180" t="n">
        <v>0.00084</v>
      </c>
      <c r="N67" s="180" t="n">
        <v>0.212564</v>
      </c>
      <c r="O67" s="180" t="n">
        <v>0.020939</v>
      </c>
      <c r="P67" s="180" t="n">
        <v>0.252812</v>
      </c>
      <c r="Q67" s="180" t="n">
        <v>0.054457</v>
      </c>
      <c r="R67" s="180" t="n">
        <v>0.125017</v>
      </c>
      <c r="S67" s="180" t="n">
        <v>0.04731</v>
      </c>
      <c r="T67" s="180" t="n">
        <v>1.033662</v>
      </c>
      <c r="U67" s="180" t="n">
        <v>0.233517</v>
      </c>
      <c r="V67" s="181"/>
      <c r="X67" s="179" t="s">
        <v>210</v>
      </c>
      <c r="Y67" s="180" t="n">
        <v>0.099048</v>
      </c>
      <c r="Z67" s="180" t="n">
        <v>0.080519</v>
      </c>
      <c r="AA67" s="180" t="n">
        <v>0.076177</v>
      </c>
      <c r="AB67" s="180" t="n">
        <v>0.10811</v>
      </c>
      <c r="AC67" s="180" t="n">
        <v>0.070144</v>
      </c>
      <c r="AD67" s="180" t="n">
        <v>0.062492</v>
      </c>
      <c r="AE67" s="180" t="n">
        <v>0.033494</v>
      </c>
      <c r="AF67" s="180" t="n">
        <v>0.001849</v>
      </c>
      <c r="AG67" s="180" t="n">
        <v>0.043547</v>
      </c>
      <c r="AH67" s="180" t="n">
        <v>0.041827</v>
      </c>
      <c r="AI67" s="180" t="n">
        <v>0.007789</v>
      </c>
      <c r="AJ67" s="180" t="n">
        <v>0.022523</v>
      </c>
      <c r="AK67" s="180" t="n">
        <v>0.004465</v>
      </c>
      <c r="AL67" s="180" t="n">
        <v>0.042031</v>
      </c>
      <c r="AM67" s="180" t="n">
        <v>0.019559</v>
      </c>
      <c r="AN67" s="180" t="n">
        <v>0.001948</v>
      </c>
      <c r="AO67" s="180" t="n">
        <v>0.119655</v>
      </c>
      <c r="AP67" s="180" t="n">
        <v>0.099145</v>
      </c>
      <c r="AQ67" s="180" t="n">
        <v>0.016436</v>
      </c>
      <c r="AR67" s="180" t="n">
        <v>0.178836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2</v>
      </c>
      <c r="D68" s="180" t="n">
        <v>1501</v>
      </c>
      <c r="E68" s="180" t="n">
        <v>2252</v>
      </c>
      <c r="F68" s="180" t="n">
        <v>3003</v>
      </c>
      <c r="G68" s="180" t="n">
        <v>3754</v>
      </c>
      <c r="H68" s="180" t="n">
        <v>4502</v>
      </c>
      <c r="I68" s="180" t="n">
        <v>5250</v>
      </c>
      <c r="J68" s="180" t="n">
        <v>6001</v>
      </c>
      <c r="K68" s="180" t="n">
        <v>6753</v>
      </c>
      <c r="L68" s="180" t="n">
        <v>7501</v>
      </c>
      <c r="M68" s="180" t="n">
        <v>8251</v>
      </c>
      <c r="N68" s="180" t="n">
        <v>9001</v>
      </c>
      <c r="O68" s="180" t="n">
        <v>9752</v>
      </c>
      <c r="P68" s="180" t="n">
        <v>10502</v>
      </c>
      <c r="Q68" s="180" t="n">
        <v>11251</v>
      </c>
      <c r="R68" s="180" t="n">
        <v>12001</v>
      </c>
      <c r="S68" s="180" t="n">
        <v>12751</v>
      </c>
      <c r="T68" s="180" t="n">
        <v>13500</v>
      </c>
      <c r="U68" s="180" t="n">
        <v>14250</v>
      </c>
      <c r="V68" s="181"/>
      <c r="X68" s="179" t="s">
        <v>211</v>
      </c>
      <c r="Y68" s="180" t="n">
        <v>0</v>
      </c>
      <c r="Z68" s="180" t="n">
        <v>755</v>
      </c>
      <c r="AA68" s="180" t="n">
        <v>1501</v>
      </c>
      <c r="AB68" s="180" t="n">
        <v>2251</v>
      </c>
      <c r="AC68" s="180" t="n">
        <v>3003</v>
      </c>
      <c r="AD68" s="180" t="n">
        <v>3755</v>
      </c>
      <c r="AE68" s="180" t="n">
        <v>4505</v>
      </c>
      <c r="AF68" s="180" t="n">
        <v>5251</v>
      </c>
      <c r="AG68" s="180" t="n">
        <v>6004</v>
      </c>
      <c r="AH68" s="180" t="n">
        <v>6754</v>
      </c>
      <c r="AI68" s="180" t="n">
        <v>7503</v>
      </c>
      <c r="AJ68" s="180" t="n">
        <v>8253</v>
      </c>
      <c r="AK68" s="180" t="n">
        <v>9003</v>
      </c>
      <c r="AL68" s="180" t="n">
        <v>9754</v>
      </c>
      <c r="AM68" s="180" t="n">
        <v>10504</v>
      </c>
      <c r="AN68" s="180" t="n">
        <v>11253</v>
      </c>
      <c r="AO68" s="180" t="n">
        <v>12004</v>
      </c>
      <c r="AP68" s="180" t="n">
        <v>12754</v>
      </c>
      <c r="AQ68" s="180" t="n">
        <v>13503</v>
      </c>
      <c r="AR68" s="180" t="n">
        <v>14253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5.892223</v>
      </c>
      <c r="D69" s="180" t="s">
        <v>214</v>
      </c>
      <c r="E69" s="181" t="n">
        <v>873.871116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RA001-03000298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RA001-3000298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5.3565</v>
      </c>
      <c r="C2" s="187" t="n">
        <f aca="false">'Original data'!C20/'Original data'!$C62*1000</f>
        <v>702.8856</v>
      </c>
      <c r="D2" s="187" t="n">
        <f aca="false">'Original data'!D20/'Original data'!$C62*1000</f>
        <v>703.3619</v>
      </c>
      <c r="E2" s="187" t="n">
        <f aca="false">'Original data'!E20/'Original data'!$C62*1000</f>
        <v>703.4109</v>
      </c>
      <c r="F2" s="187" t="n">
        <f aca="false">'Original data'!F20/'Original data'!$C62*1000</f>
        <v>703.3937</v>
      </c>
      <c r="G2" s="187" t="n">
        <f aca="false">'Original data'!G20/'Original data'!$C62*1000</f>
        <v>703.419</v>
      </c>
      <c r="H2" s="187" t="n">
        <f aca="false">'Original data'!H20/'Original data'!$C62*1000</f>
        <v>703.4557</v>
      </c>
      <c r="I2" s="187" t="n">
        <f aca="false">'Original data'!I20/'Original data'!$C62*1000</f>
        <v>703.3669</v>
      </c>
      <c r="J2" s="187" t="n">
        <f aca="false">'Original data'!J20/'Original data'!$C62*1000</f>
        <v>703.5046</v>
      </c>
      <c r="K2" s="187" t="n">
        <f aca="false">'Original data'!K20/'Original data'!$C62*1000</f>
        <v>703.4827</v>
      </c>
      <c r="L2" s="187" t="n">
        <f aca="false">'Original data'!L20/'Original data'!$C62*1000</f>
        <v>703.4332</v>
      </c>
      <c r="M2" s="187" t="n">
        <f aca="false">'Original data'!M20/'Original data'!$C62*1000</f>
        <v>703.5825</v>
      </c>
      <c r="N2" s="187" t="n">
        <f aca="false">'Original data'!N20/'Original data'!$C62*1000</f>
        <v>703.4508</v>
      </c>
      <c r="O2" s="187" t="n">
        <f aca="false">'Original data'!O20/'Original data'!$C62*1000</f>
        <v>703.5008</v>
      </c>
      <c r="P2" s="187" t="n">
        <f aca="false">'Original data'!P20/'Original data'!$C62*1000</f>
        <v>703.4584</v>
      </c>
      <c r="Q2" s="187" t="n">
        <f aca="false">'Original data'!Q20/'Original data'!$C62*1000</f>
        <v>703.4884</v>
      </c>
      <c r="R2" s="187" t="n">
        <f aca="false">'Original data'!R20/'Original data'!$C62*1000</f>
        <v>703.4934</v>
      </c>
      <c r="S2" s="187" t="n">
        <f aca="false">'Original data'!S20/'Original data'!$C62*1000</f>
        <v>703.4063</v>
      </c>
      <c r="T2" s="187" t="n">
        <f aca="false">'Original data'!T20/'Original data'!$C62*1000</f>
        <v>703.1341</v>
      </c>
      <c r="U2" s="188" t="n">
        <f aca="false">'Original data'!U20/'Original data'!$C62*1000</f>
        <v>405.9945</v>
      </c>
      <c r="V2" s="189" t="n">
        <f aca="false">'Original data'!V20</f>
        <v>100.956692405</v>
      </c>
      <c r="W2" s="190"/>
      <c r="X2" s="182" t="s">
        <v>216</v>
      </c>
      <c r="Y2" s="186" t="n">
        <f aca="false">'Original data'!Y20/'Original data'!$Z62*1000</f>
        <v>394.0491</v>
      </c>
      <c r="Z2" s="187" t="n">
        <f aca="false">'Original data'!Z20/'Original data'!$Z62*1000</f>
        <v>702.8393</v>
      </c>
      <c r="AA2" s="187" t="n">
        <f aca="false">'Original data'!AA20/'Original data'!$Z62*1000</f>
        <v>703.3417</v>
      </c>
      <c r="AB2" s="187" t="n">
        <f aca="false">'Original data'!AB20/'Original data'!$Z62*1000</f>
        <v>703.4699</v>
      </c>
      <c r="AC2" s="187" t="n">
        <f aca="false">'Original data'!AC20/'Original data'!$Z62*1000</f>
        <v>703.4906</v>
      </c>
      <c r="AD2" s="187" t="n">
        <f aca="false">'Original data'!AD20/'Original data'!$Z62*1000</f>
        <v>703.5359</v>
      </c>
      <c r="AE2" s="187" t="n">
        <f aca="false">'Original data'!AE20/'Original data'!$Z62*1000</f>
        <v>703.4979</v>
      </c>
      <c r="AF2" s="187" t="n">
        <f aca="false">'Original data'!AF20/'Original data'!$Z62*1000</f>
        <v>703.5356</v>
      </c>
      <c r="AG2" s="187" t="n">
        <f aca="false">'Original data'!AG20/'Original data'!$Z62*1000</f>
        <v>703.5125</v>
      </c>
      <c r="AH2" s="187" t="n">
        <f aca="false">'Original data'!AH20/'Original data'!$Z62*1000</f>
        <v>703.5597</v>
      </c>
      <c r="AI2" s="187" t="n">
        <f aca="false">'Original data'!AI20/'Original data'!$Z62*1000</f>
        <v>703.4899</v>
      </c>
      <c r="AJ2" s="187" t="n">
        <f aca="false">'Original data'!AJ20/'Original data'!$Z62*1000</f>
        <v>703.6052</v>
      </c>
      <c r="AK2" s="187" t="n">
        <f aca="false">'Original data'!AK20/'Original data'!$Z62*1000</f>
        <v>703.5067</v>
      </c>
      <c r="AL2" s="187" t="n">
        <f aca="false">'Original data'!AL20/'Original data'!$Z62*1000</f>
        <v>703.5329</v>
      </c>
      <c r="AM2" s="187" t="n">
        <f aca="false">'Original data'!AM20/'Original data'!$Z62*1000</f>
        <v>703.563</v>
      </c>
      <c r="AN2" s="187" t="n">
        <f aca="false">'Original data'!AN20/'Original data'!$Z62*1000</f>
        <v>703.5339</v>
      </c>
      <c r="AO2" s="187" t="n">
        <f aca="false">'Original data'!AO20/'Original data'!$Z62*1000</f>
        <v>703.5905</v>
      </c>
      <c r="AP2" s="187" t="n">
        <f aca="false">'Original data'!AP20/'Original data'!$Z62*1000</f>
        <v>703.5178</v>
      </c>
      <c r="AQ2" s="187" t="n">
        <f aca="false">'Original data'!AQ20/'Original data'!$Z62*1000</f>
        <v>703.1947</v>
      </c>
      <c r="AR2" s="188" t="n">
        <f aca="false">'Original data'!AR20/'Original data'!$Z62*1000</f>
        <v>404.4603</v>
      </c>
      <c r="AS2" s="188" t="n">
        <f aca="false">'Original data'!AS20</f>
        <v>100.941823032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0.412035</v>
      </c>
      <c r="C3" s="193" t="n">
        <f aca="false">'Original data'!C21*'Original data'!$U4</f>
        <v>-3.671407</v>
      </c>
      <c r="D3" s="193" t="n">
        <f aca="false">'Original data'!D21*'Original data'!$U4</f>
        <v>-2.349237</v>
      </c>
      <c r="E3" s="193" t="n">
        <f aca="false">'Original data'!E21*'Original data'!$U4</f>
        <v>-2.05966</v>
      </c>
      <c r="F3" s="193" t="n">
        <f aca="false">'Original data'!F21*'Original data'!$U4</f>
        <v>0.357116</v>
      </c>
      <c r="G3" s="193" t="n">
        <f aca="false">'Original data'!G21*'Original data'!$U4</f>
        <v>0.447446</v>
      </c>
      <c r="H3" s="193" t="n">
        <f aca="false">'Original data'!H21*'Original data'!$U4</f>
        <v>0.765256</v>
      </c>
      <c r="I3" s="193" t="n">
        <f aca="false">'Original data'!I21*'Original data'!$U4</f>
        <v>1.045758</v>
      </c>
      <c r="J3" s="193" t="n">
        <f aca="false">'Original data'!J21*'Original data'!$U4</f>
        <v>0.900653</v>
      </c>
      <c r="K3" s="193" t="n">
        <f aca="false">'Original data'!K21*'Original data'!$U4</f>
        <v>1.752401</v>
      </c>
      <c r="L3" s="193" t="n">
        <f aca="false">'Original data'!L21*'Original data'!$U4</f>
        <v>1.249952</v>
      </c>
      <c r="M3" s="193" t="n">
        <f aca="false">'Original data'!M21*'Original data'!$U4</f>
        <v>0.978176</v>
      </c>
      <c r="N3" s="193" t="n">
        <f aca="false">'Original data'!N21*'Original data'!$U4</f>
        <v>1.064973</v>
      </c>
      <c r="O3" s="193" t="n">
        <f aca="false">'Original data'!O21*'Original data'!$U4</f>
        <v>0.434134</v>
      </c>
      <c r="P3" s="193" t="n">
        <f aca="false">'Original data'!P21*'Original data'!$U4</f>
        <v>0.300259</v>
      </c>
      <c r="Q3" s="193" t="n">
        <f aca="false">'Original data'!Q21*'Original data'!$U4</f>
        <v>0.596643</v>
      </c>
      <c r="R3" s="193" t="n">
        <f aca="false">'Original data'!R21*'Original data'!$U4</f>
        <v>-0.009972</v>
      </c>
      <c r="S3" s="193" t="n">
        <f aca="false">'Original data'!S21*'Original data'!$U4</f>
        <v>-0.763877</v>
      </c>
      <c r="T3" s="193" t="n">
        <f aca="false">'Original data'!T21*'Original data'!$U4</f>
        <v>-0.700449</v>
      </c>
      <c r="U3" s="194" t="n">
        <f aca="false">'Original data'!U21*'Original data'!$U4</f>
        <v>-0.994043</v>
      </c>
      <c r="V3" s="195" t="n">
        <f aca="false">'Original data'!V21*'Original data'!$U4</f>
        <v>1.032514233</v>
      </c>
      <c r="W3" s="190"/>
      <c r="X3" s="196" t="str">
        <f aca="false">'Original data'!X21</f>
        <v>Angle (mrad)</v>
      </c>
      <c r="Y3" s="192" t="n">
        <f aca="false">'Original data'!Y21*'Original data'!$U4</f>
        <v>4.480562</v>
      </c>
      <c r="Z3" s="193" t="n">
        <f aca="false">'Original data'!Z21*'Original data'!$U4</f>
        <v>-0.398537</v>
      </c>
      <c r="AA3" s="193" t="n">
        <f aca="false">'Original data'!AA21*'Original data'!$U4</f>
        <v>-0.301702</v>
      </c>
      <c r="AB3" s="193" t="n">
        <f aca="false">'Original data'!AB21*'Original data'!$U4</f>
        <v>0.401027</v>
      </c>
      <c r="AC3" s="193" t="n">
        <f aca="false">'Original data'!AC21*'Original data'!$U4</f>
        <v>0.493032</v>
      </c>
      <c r="AD3" s="193" t="n">
        <f aca="false">'Original data'!AD21*'Original data'!$U4</f>
        <v>0.682056</v>
      </c>
      <c r="AE3" s="193" t="n">
        <f aca="false">'Original data'!AE21*'Original data'!$U4</f>
        <v>0.886406</v>
      </c>
      <c r="AF3" s="193" t="n">
        <f aca="false">'Original data'!AF21*'Original data'!$U4</f>
        <v>0.646505</v>
      </c>
      <c r="AG3" s="193" t="n">
        <f aca="false">'Original data'!AG21*'Original data'!$U4</f>
        <v>0.403047</v>
      </c>
      <c r="AH3" s="193" t="n">
        <f aca="false">'Original data'!AH21*'Original data'!$U4</f>
        <v>0.938481</v>
      </c>
      <c r="AI3" s="193" t="n">
        <f aca="false">'Original data'!AI21*'Original data'!$U4</f>
        <v>0.281359</v>
      </c>
      <c r="AJ3" s="193" t="n">
        <f aca="false">'Original data'!AJ21*'Original data'!$U4</f>
        <v>0.15115</v>
      </c>
      <c r="AK3" s="193" t="n">
        <f aca="false">'Original data'!AK21*'Original data'!$U4</f>
        <v>0.230849</v>
      </c>
      <c r="AL3" s="193" t="n">
        <f aca="false">'Original data'!AL21*'Original data'!$U4</f>
        <v>-0.728666</v>
      </c>
      <c r="AM3" s="193" t="n">
        <f aca="false">'Original data'!AM21*'Original data'!$U4</f>
        <v>-0.736338</v>
      </c>
      <c r="AN3" s="193" t="n">
        <f aca="false">'Original data'!AN21*'Original data'!$U4</f>
        <v>-0.626851</v>
      </c>
      <c r="AO3" s="193" t="n">
        <f aca="false">'Original data'!AO21*'Original data'!$U4</f>
        <v>-0.924252</v>
      </c>
      <c r="AP3" s="193" t="n">
        <f aca="false">'Original data'!AP21*'Original data'!$U4</f>
        <v>-1.651233</v>
      </c>
      <c r="AQ3" s="193" t="n">
        <f aca="false">'Original data'!AQ21*'Original data'!$U4</f>
        <v>-1.43335</v>
      </c>
      <c r="AR3" s="194" t="n">
        <f aca="false">'Original data'!AR21*'Original data'!$U4</f>
        <v>-1.432384</v>
      </c>
      <c r="AS3" s="194" t="n">
        <f aca="false">'Original data'!AS21*'Original data'!$U4</f>
        <v>0.330675444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1.74491</v>
      </c>
      <c r="C6" s="207" t="n">
        <f aca="false">'Original data'!C24*'Original data'!$U$3</f>
        <v>0.9773544</v>
      </c>
      <c r="D6" s="207" t="n">
        <f aca="false">'Original data'!D24*'Original data'!$U$3</f>
        <v>0.9386045</v>
      </c>
      <c r="E6" s="207" t="n">
        <f aca="false">'Original data'!E24*'Original data'!$U$3</f>
        <v>0.6817288</v>
      </c>
      <c r="F6" s="207" t="n">
        <f aca="false">'Original data'!F24*'Original data'!$U$3</f>
        <v>0.04201373</v>
      </c>
      <c r="G6" s="207" t="n">
        <f aca="false">'Original data'!G24*'Original data'!$U$3</f>
        <v>0.5006628</v>
      </c>
      <c r="H6" s="207" t="n">
        <f aca="false">'Original data'!H24*'Original data'!$U$3</f>
        <v>0.07461673</v>
      </c>
      <c r="I6" s="207" t="n">
        <f aca="false">'Original data'!I24*'Original data'!$U$3</f>
        <v>-0.1242884</v>
      </c>
      <c r="J6" s="207" t="n">
        <f aca="false">'Original data'!J24*'Original data'!$U$3</f>
        <v>-0.1910045</v>
      </c>
      <c r="K6" s="207" t="n">
        <f aca="false">'Original data'!K24*'Original data'!$U$3</f>
        <v>0.9838417</v>
      </c>
      <c r="L6" s="207" t="n">
        <f aca="false">'Original data'!L24*'Original data'!$U$3</f>
        <v>0.9716851</v>
      </c>
      <c r="M6" s="207" t="n">
        <f aca="false">'Original data'!M24*'Original data'!$U$3</f>
        <v>1.490984</v>
      </c>
      <c r="N6" s="207" t="n">
        <f aca="false">'Original data'!N24*'Original data'!$U$3</f>
        <v>1.403164</v>
      </c>
      <c r="O6" s="207" t="n">
        <f aca="false">'Original data'!O24*'Original data'!$U$3</f>
        <v>0.6186178</v>
      </c>
      <c r="P6" s="207" t="n">
        <f aca="false">'Original data'!P24*'Original data'!$U$3</f>
        <v>-0.04766101</v>
      </c>
      <c r="Q6" s="207" t="n">
        <f aca="false">'Original data'!Q24*'Original data'!$U$3</f>
        <v>-0.4009726</v>
      </c>
      <c r="R6" s="207" t="n">
        <f aca="false">'Original data'!R24*'Original data'!$U$3</f>
        <v>0.4014078</v>
      </c>
      <c r="S6" s="207" t="n">
        <f aca="false">'Original data'!S24*'Original data'!$U$3</f>
        <v>0.2376946</v>
      </c>
      <c r="T6" s="207" t="n">
        <f aca="false">'Original data'!T24*'Original data'!$U$3</f>
        <v>0.6522119</v>
      </c>
      <c r="U6" s="207" t="n">
        <f aca="false">'Original data'!U24*'Original data'!$U$3</f>
        <v>23.080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2.77926</v>
      </c>
      <c r="Z6" s="207" t="n">
        <f aca="false">'Original data'!Z24*'Original data'!$U$3</f>
        <v>0.1716244</v>
      </c>
      <c r="AA6" s="207" t="n">
        <f aca="false">'Original data'!AA24*'Original data'!$U$3</f>
        <v>-0.4304088</v>
      </c>
      <c r="AB6" s="207" t="n">
        <f aca="false">'Original data'!AB24*'Original data'!$U$3</f>
        <v>-0.8922554</v>
      </c>
      <c r="AC6" s="207" t="n">
        <f aca="false">'Original data'!AC24*'Original data'!$U$3</f>
        <v>-0.6942333</v>
      </c>
      <c r="AD6" s="207" t="n">
        <f aca="false">'Original data'!AD24*'Original data'!$U$3</f>
        <v>-0.5719319</v>
      </c>
      <c r="AE6" s="207" t="n">
        <f aca="false">'Original data'!AE24*'Original data'!$U$3</f>
        <v>-0.5076183</v>
      </c>
      <c r="AF6" s="207" t="n">
        <f aca="false">'Original data'!AF24*'Original data'!$U$3</f>
        <v>-0.7112289</v>
      </c>
      <c r="AG6" s="207" t="n">
        <f aca="false">'Original data'!AG24*'Original data'!$U$3</f>
        <v>-0.5156562</v>
      </c>
      <c r="AH6" s="207" t="n">
        <f aca="false">'Original data'!AH24*'Original data'!$U$3</f>
        <v>-0.7647874</v>
      </c>
      <c r="AI6" s="207" t="n">
        <f aca="false">'Original data'!AI24*'Original data'!$U$3</f>
        <v>-0.8554585</v>
      </c>
      <c r="AJ6" s="207" t="n">
        <f aca="false">'Original data'!AJ24*'Original data'!$U$3</f>
        <v>-1.123343</v>
      </c>
      <c r="AK6" s="207" t="n">
        <f aca="false">'Original data'!AK24*'Original data'!$U$3</f>
        <v>-0.8536237</v>
      </c>
      <c r="AL6" s="207" t="n">
        <f aca="false">'Original data'!AL24*'Original data'!$U$3</f>
        <v>-0.8533075</v>
      </c>
      <c r="AM6" s="207" t="n">
        <f aca="false">'Original data'!AM24*'Original data'!$U$3</f>
        <v>-1.015823</v>
      </c>
      <c r="AN6" s="207" t="n">
        <f aca="false">'Original data'!AN24*'Original data'!$U$3</f>
        <v>-0.798305</v>
      </c>
      <c r="AO6" s="207" t="n">
        <f aca="false">'Original data'!AO24*'Original data'!$U$3</f>
        <v>-1.627054</v>
      </c>
      <c r="AP6" s="207" t="n">
        <f aca="false">'Original data'!AP24*'Original data'!$U$3</f>
        <v>-1.068789</v>
      </c>
      <c r="AQ6" s="207" t="n">
        <f aca="false">'Original data'!AQ24*'Original data'!$U$3</f>
        <v>-1.045865</v>
      </c>
      <c r="AR6" s="207" t="n">
        <f aca="false">'Original data'!AR24*'Original data'!$U$3</f>
        <v>-26.06204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54665</v>
      </c>
      <c r="C7" s="207" t="n">
        <f aca="false">'Original data'!C25</f>
        <v>1.367513</v>
      </c>
      <c r="D7" s="207" t="n">
        <f aca="false">'Original data'!D25</f>
        <v>1.802869</v>
      </c>
      <c r="E7" s="207" t="n">
        <f aca="false">'Original data'!E25</f>
        <v>1.509365</v>
      </c>
      <c r="F7" s="207" t="n">
        <f aca="false">'Original data'!F25</f>
        <v>1.424239</v>
      </c>
      <c r="G7" s="207" t="n">
        <f aca="false">'Original data'!G25</f>
        <v>0.9520892</v>
      </c>
      <c r="H7" s="207" t="n">
        <f aca="false">'Original data'!H25</f>
        <v>2.044668</v>
      </c>
      <c r="I7" s="207" t="n">
        <f aca="false">'Original data'!I25</f>
        <v>1.92598</v>
      </c>
      <c r="J7" s="207" t="n">
        <f aca="false">'Original data'!J25</f>
        <v>1.791144</v>
      </c>
      <c r="K7" s="207" t="n">
        <f aca="false">'Original data'!K25</f>
        <v>1.590571</v>
      </c>
      <c r="L7" s="207" t="n">
        <f aca="false">'Original data'!L25</f>
        <v>0.9012401</v>
      </c>
      <c r="M7" s="207" t="n">
        <f aca="false">'Original data'!M25</f>
        <v>2.261267</v>
      </c>
      <c r="N7" s="207" t="n">
        <f aca="false">'Original data'!N25</f>
        <v>1.80191</v>
      </c>
      <c r="O7" s="207" t="n">
        <f aca="false">'Original data'!O25</f>
        <v>-0.4491639</v>
      </c>
      <c r="P7" s="207" t="n">
        <f aca="false">'Original data'!P25</f>
        <v>0.03832201</v>
      </c>
      <c r="Q7" s="207" t="n">
        <f aca="false">'Original data'!Q25</f>
        <v>1.19571</v>
      </c>
      <c r="R7" s="207" t="n">
        <f aca="false">'Original data'!R25</f>
        <v>2.109633</v>
      </c>
      <c r="S7" s="207" t="n">
        <f aca="false">'Original data'!S25</f>
        <v>1.930505</v>
      </c>
      <c r="T7" s="207" t="n">
        <f aca="false">'Original data'!T25</f>
        <v>2.522868</v>
      </c>
      <c r="U7" s="207" t="n">
        <f aca="false">'Original data'!U25</f>
        <v>9.646441</v>
      </c>
      <c r="V7" s="208"/>
      <c r="W7" s="209"/>
      <c r="X7" s="210" t="str">
        <f aca="false">'Original data'!X25</f>
        <v>b3</v>
      </c>
      <c r="Y7" s="207" t="n">
        <f aca="false">'Original data'!Y25</f>
        <v>41.27789</v>
      </c>
      <c r="Z7" s="207" t="n">
        <f aca="false">'Original data'!Z25</f>
        <v>2.382054</v>
      </c>
      <c r="AA7" s="207" t="n">
        <f aca="false">'Original data'!AA25</f>
        <v>2.536092</v>
      </c>
      <c r="AB7" s="207" t="n">
        <f aca="false">'Original data'!AB25</f>
        <v>1.852851</v>
      </c>
      <c r="AC7" s="207" t="n">
        <f aca="false">'Original data'!AC25</f>
        <v>2.363556</v>
      </c>
      <c r="AD7" s="207" t="n">
        <f aca="false">'Original data'!AD25</f>
        <v>1.354848</v>
      </c>
      <c r="AE7" s="207" t="n">
        <f aca="false">'Original data'!AE25</f>
        <v>2.656195</v>
      </c>
      <c r="AF7" s="207" t="n">
        <f aca="false">'Original data'!AF25</f>
        <v>2.138417</v>
      </c>
      <c r="AG7" s="207" t="n">
        <f aca="false">'Original data'!AG25</f>
        <v>3.044407</v>
      </c>
      <c r="AH7" s="207" t="n">
        <f aca="false">'Original data'!AH25</f>
        <v>1.004369</v>
      </c>
      <c r="AI7" s="207" t="n">
        <f aca="false">'Original data'!AI25</f>
        <v>1.342784</v>
      </c>
      <c r="AJ7" s="207" t="n">
        <f aca="false">'Original data'!AJ25</f>
        <v>2.495042</v>
      </c>
      <c r="AK7" s="207" t="n">
        <f aca="false">'Original data'!AK25</f>
        <v>2.2272</v>
      </c>
      <c r="AL7" s="207" t="n">
        <f aca="false">'Original data'!AL25</f>
        <v>0.6352424</v>
      </c>
      <c r="AM7" s="207" t="n">
        <f aca="false">'Original data'!AM25</f>
        <v>1.223118</v>
      </c>
      <c r="AN7" s="207" t="n">
        <f aca="false">'Original data'!AN25</f>
        <v>2.104948</v>
      </c>
      <c r="AO7" s="207" t="n">
        <f aca="false">'Original data'!AO25</f>
        <v>2.48931</v>
      </c>
      <c r="AP7" s="207" t="n">
        <f aca="false">'Original data'!AP25</f>
        <v>2.559292</v>
      </c>
      <c r="AQ7" s="207" t="n">
        <f aca="false">'Original data'!AQ25</f>
        <v>2.922255</v>
      </c>
      <c r="AR7" s="207" t="n">
        <f aca="false">'Original data'!AR25</f>
        <v>11.1266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443646</v>
      </c>
      <c r="C8" s="207" t="n">
        <f aca="false">'Original data'!C26*'Original data'!$U$3</f>
        <v>0.1687901</v>
      </c>
      <c r="D8" s="207" t="n">
        <f aca="false">'Original data'!D26*'Original data'!$U$3</f>
        <v>0.01782008</v>
      </c>
      <c r="E8" s="207" t="n">
        <f aca="false">'Original data'!E26*'Original data'!$U$3</f>
        <v>-0.1078099</v>
      </c>
      <c r="F8" s="207" t="n">
        <f aca="false">'Original data'!F26*'Original data'!$U$3</f>
        <v>-0.1275926</v>
      </c>
      <c r="G8" s="207" t="n">
        <f aca="false">'Original data'!G26*'Original data'!$U$3</f>
        <v>-0.1122882</v>
      </c>
      <c r="H8" s="207" t="n">
        <f aca="false">'Original data'!H26*'Original data'!$U$3</f>
        <v>-0.08913771</v>
      </c>
      <c r="I8" s="207" t="n">
        <f aca="false">'Original data'!I26*'Original data'!$U$3</f>
        <v>-0.09719089</v>
      </c>
      <c r="J8" s="207" t="n">
        <f aca="false">'Original data'!J26*'Original data'!$U$3</f>
        <v>-0.06163091</v>
      </c>
      <c r="K8" s="207" t="n">
        <f aca="false">'Original data'!K26*'Original data'!$U$3</f>
        <v>0.0459892</v>
      </c>
      <c r="L8" s="207" t="n">
        <f aca="false">'Original data'!L26*'Original data'!$U$3</f>
        <v>0.10283</v>
      </c>
      <c r="M8" s="207" t="n">
        <f aca="false">'Original data'!M26*'Original data'!$U$3</f>
        <v>0.2701382</v>
      </c>
      <c r="N8" s="207" t="n">
        <f aca="false">'Original data'!N26*'Original data'!$U$3</f>
        <v>0.1966923</v>
      </c>
      <c r="O8" s="207" t="n">
        <f aca="false">'Original data'!O26*'Original data'!$U$3</f>
        <v>-0.06709553</v>
      </c>
      <c r="P8" s="207" t="n">
        <f aca="false">'Original data'!P26*'Original data'!$U$3</f>
        <v>-0.2002616</v>
      </c>
      <c r="Q8" s="207" t="n">
        <f aca="false">'Original data'!Q26*'Original data'!$U$3</f>
        <v>-0.1409184</v>
      </c>
      <c r="R8" s="207" t="n">
        <f aca="false">'Original data'!R26*'Original data'!$U$3</f>
        <v>0.01961329</v>
      </c>
      <c r="S8" s="207" t="n">
        <f aca="false">'Original data'!S26*'Original data'!$U$3</f>
        <v>-0.1732826</v>
      </c>
      <c r="T8" s="207" t="n">
        <f aca="false">'Original data'!T26*'Original data'!$U$3</f>
        <v>-0.0860442</v>
      </c>
      <c r="U8" s="207" t="n">
        <f aca="false">'Original data'!U26*'Original data'!$U$3</f>
        <v>1.25212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9054394</v>
      </c>
      <c r="Z8" s="207" t="n">
        <f aca="false">'Original data'!Z26*'Original data'!$U$3</f>
        <v>0.002673235</v>
      </c>
      <c r="AA8" s="207" t="n">
        <f aca="false">'Original data'!AA26*'Original data'!$U$3</f>
        <v>-0.04585335</v>
      </c>
      <c r="AB8" s="207" t="n">
        <f aca="false">'Original data'!AB26*'Original data'!$U$3</f>
        <v>-0.1997551</v>
      </c>
      <c r="AC8" s="207" t="n">
        <f aca="false">'Original data'!AC26*'Original data'!$U$3</f>
        <v>-0.1725402</v>
      </c>
      <c r="AD8" s="207" t="n">
        <f aca="false">'Original data'!AD26*'Original data'!$U$3</f>
        <v>0.04303692</v>
      </c>
      <c r="AE8" s="207" t="n">
        <f aca="false">'Original data'!AE26*'Original data'!$U$3</f>
        <v>0.04940892</v>
      </c>
      <c r="AF8" s="207" t="n">
        <f aca="false">'Original data'!AF26*'Original data'!$U$3</f>
        <v>-0.1057885</v>
      </c>
      <c r="AG8" s="207" t="n">
        <f aca="false">'Original data'!AG26*'Original data'!$U$3</f>
        <v>-0.05455004</v>
      </c>
      <c r="AH8" s="207" t="n">
        <f aca="false">'Original data'!AH26*'Original data'!$U$3</f>
        <v>-0.1089987</v>
      </c>
      <c r="AI8" s="207" t="n">
        <f aca="false">'Original data'!AI26*'Original data'!$U$3</f>
        <v>-0.09607373</v>
      </c>
      <c r="AJ8" s="207" t="n">
        <f aca="false">'Original data'!AJ26*'Original data'!$U$3</f>
        <v>-0.1627244</v>
      </c>
      <c r="AK8" s="207" t="n">
        <f aca="false">'Original data'!AK26*'Original data'!$U$3</f>
        <v>-0.07082447</v>
      </c>
      <c r="AL8" s="207" t="n">
        <f aca="false">'Original data'!AL26*'Original data'!$U$3</f>
        <v>-0.06985517</v>
      </c>
      <c r="AM8" s="207" t="n">
        <f aca="false">'Original data'!AM26*'Original data'!$U$3</f>
        <v>-0.08320819</v>
      </c>
      <c r="AN8" s="207" t="n">
        <f aca="false">'Original data'!AN26*'Original data'!$U$3</f>
        <v>-0.07209336</v>
      </c>
      <c r="AO8" s="207" t="n">
        <f aca="false">'Original data'!AO26*'Original data'!$U$3</f>
        <v>-0.04355836</v>
      </c>
      <c r="AP8" s="207" t="n">
        <f aca="false">'Original data'!AP26*'Original data'!$U$3</f>
        <v>-0.09516771</v>
      </c>
      <c r="AQ8" s="207" t="n">
        <f aca="false">'Original data'!AQ26*'Original data'!$U$3</f>
        <v>-0.08411022</v>
      </c>
      <c r="AR8" s="207" t="n">
        <f aca="false">'Original data'!AR26*'Original data'!$U$3</f>
        <v>-0.5246325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859444</v>
      </c>
      <c r="C9" s="207" t="n">
        <f aca="false">'Original data'!C27</f>
        <v>-0.8715185</v>
      </c>
      <c r="D9" s="207" t="n">
        <f aca="false">'Original data'!D27</f>
        <v>-0.7892078</v>
      </c>
      <c r="E9" s="207" t="n">
        <f aca="false">'Original data'!E27</f>
        <v>-0.4416847</v>
      </c>
      <c r="F9" s="207" t="n">
        <f aca="false">'Original data'!F27</f>
        <v>-0.3889318</v>
      </c>
      <c r="G9" s="207" t="n">
        <f aca="false">'Original data'!G27</f>
        <v>-0.2979479</v>
      </c>
      <c r="H9" s="207" t="n">
        <f aca="false">'Original data'!H27</f>
        <v>-0.3067041</v>
      </c>
      <c r="I9" s="207" t="n">
        <f aca="false">'Original data'!I27</f>
        <v>-0.3667788</v>
      </c>
      <c r="J9" s="207" t="n">
        <f aca="false">'Original data'!J27</f>
        <v>-0.1634025</v>
      </c>
      <c r="K9" s="207" t="n">
        <f aca="false">'Original data'!K27</f>
        <v>-0.08254939</v>
      </c>
      <c r="L9" s="207" t="n">
        <f aca="false">'Original data'!L27</f>
        <v>0.2399619</v>
      </c>
      <c r="M9" s="207" t="n">
        <f aca="false">'Original data'!M27</f>
        <v>0.009696869</v>
      </c>
      <c r="N9" s="207" t="n">
        <f aca="false">'Original data'!N27</f>
        <v>-0.2185759</v>
      </c>
      <c r="O9" s="207" t="n">
        <f aca="false">'Original data'!O27</f>
        <v>-0.06092781</v>
      </c>
      <c r="P9" s="207" t="n">
        <f aca="false">'Original data'!P27</f>
        <v>-0.1247294</v>
      </c>
      <c r="Q9" s="207" t="n">
        <f aca="false">'Original data'!Q27</f>
        <v>0.008622928</v>
      </c>
      <c r="R9" s="207" t="n">
        <f aca="false">'Original data'!R27</f>
        <v>-0.3149527</v>
      </c>
      <c r="S9" s="207" t="n">
        <f aca="false">'Original data'!S27</f>
        <v>-0.304615</v>
      </c>
      <c r="T9" s="207" t="n">
        <f aca="false">'Original data'!T27</f>
        <v>-0.539799</v>
      </c>
      <c r="U9" s="207" t="n">
        <f aca="false">'Original data'!U27</f>
        <v>-3.632451</v>
      </c>
      <c r="V9" s="208"/>
      <c r="W9" s="209"/>
      <c r="X9" s="210" t="str">
        <f aca="false">'Original data'!X27</f>
        <v>b5</v>
      </c>
      <c r="Y9" s="207" t="n">
        <f aca="false">'Original data'!Y27</f>
        <v>-4.449347</v>
      </c>
      <c r="Z9" s="207" t="n">
        <f aca="false">'Original data'!Z27</f>
        <v>-0.6694174</v>
      </c>
      <c r="AA9" s="207" t="n">
        <f aca="false">'Original data'!AA27</f>
        <v>-0.7256098</v>
      </c>
      <c r="AB9" s="207" t="n">
        <f aca="false">'Original data'!AB27</f>
        <v>-0.411877</v>
      </c>
      <c r="AC9" s="207" t="n">
        <f aca="false">'Original data'!AC27</f>
        <v>-0.3387329</v>
      </c>
      <c r="AD9" s="207" t="n">
        <f aca="false">'Original data'!AD27</f>
        <v>-0.3160558</v>
      </c>
      <c r="AE9" s="207" t="n">
        <f aca="false">'Original data'!AE27</f>
        <v>-0.4055891</v>
      </c>
      <c r="AF9" s="207" t="n">
        <f aca="false">'Original data'!AF27</f>
        <v>-0.2053068</v>
      </c>
      <c r="AG9" s="207" t="n">
        <f aca="false">'Original data'!AG27</f>
        <v>-0.3695242</v>
      </c>
      <c r="AH9" s="207" t="n">
        <f aca="false">'Original data'!AH27</f>
        <v>-0.01956144</v>
      </c>
      <c r="AI9" s="207" t="n">
        <f aca="false">'Original data'!AI27</f>
        <v>0.0110109</v>
      </c>
      <c r="AJ9" s="207" t="n">
        <f aca="false">'Original data'!AJ27</f>
        <v>-0.212929</v>
      </c>
      <c r="AK9" s="207" t="n">
        <f aca="false">'Original data'!AK27</f>
        <v>-0.2540045</v>
      </c>
      <c r="AL9" s="207" t="n">
        <f aca="false">'Original data'!AL27</f>
        <v>-0.1509121</v>
      </c>
      <c r="AM9" s="207" t="n">
        <f aca="false">'Original data'!AM27</f>
        <v>-0.106793</v>
      </c>
      <c r="AN9" s="207" t="n">
        <f aca="false">'Original data'!AN27</f>
        <v>-0.3610811</v>
      </c>
      <c r="AO9" s="207" t="n">
        <f aca="false">'Original data'!AO27</f>
        <v>-0.3432675</v>
      </c>
      <c r="AP9" s="207" t="n">
        <f aca="false">'Original data'!AP27</f>
        <v>-0.2999952</v>
      </c>
      <c r="AQ9" s="207" t="n">
        <f aca="false">'Original data'!AQ27</f>
        <v>-0.3686655</v>
      </c>
      <c r="AR9" s="207" t="n">
        <f aca="false">'Original data'!AR27</f>
        <v>-3.29798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1028965</v>
      </c>
      <c r="C10" s="207" t="n">
        <f aca="false">'Original data'!C28*'Original data'!$U$3</f>
        <v>0.02708197</v>
      </c>
      <c r="D10" s="207" t="n">
        <f aca="false">'Original data'!D28*'Original data'!$U$3</f>
        <v>-0.00917889</v>
      </c>
      <c r="E10" s="207" t="n">
        <f aca="false">'Original data'!E28*'Original data'!$U$3</f>
        <v>-0.007958515</v>
      </c>
      <c r="F10" s="207" t="n">
        <f aca="false">'Original data'!F28*'Original data'!$U$3</f>
        <v>-0.05724215</v>
      </c>
      <c r="G10" s="207" t="n">
        <f aca="false">'Original data'!G28*'Original data'!$U$3</f>
        <v>0.04100947</v>
      </c>
      <c r="H10" s="207" t="n">
        <f aca="false">'Original data'!H28*'Original data'!$U$3</f>
        <v>0.006105932</v>
      </c>
      <c r="I10" s="207" t="n">
        <f aca="false">'Original data'!I28*'Original data'!$U$3</f>
        <v>-0.04801944</v>
      </c>
      <c r="J10" s="207" t="n">
        <f aca="false">'Original data'!J28*'Original data'!$U$3</f>
        <v>-0.08616998</v>
      </c>
      <c r="K10" s="207" t="n">
        <f aca="false">'Original data'!K28*'Original data'!$U$3</f>
        <v>-0.08956074</v>
      </c>
      <c r="L10" s="207" t="n">
        <f aca="false">'Original data'!L28*'Original data'!$U$3</f>
        <v>-0.04078022</v>
      </c>
      <c r="M10" s="207" t="n">
        <f aca="false">'Original data'!M28*'Original data'!$U$3</f>
        <v>0.007240387</v>
      </c>
      <c r="N10" s="207" t="n">
        <f aca="false">'Original data'!N28*'Original data'!$U$3</f>
        <v>-0.03834533</v>
      </c>
      <c r="O10" s="207" t="n">
        <f aca="false">'Original data'!O28*'Original data'!$U$3</f>
        <v>-0.0879804</v>
      </c>
      <c r="P10" s="207" t="n">
        <f aca="false">'Original data'!P28*'Original data'!$U$3</f>
        <v>-0.03094319</v>
      </c>
      <c r="Q10" s="207" t="n">
        <f aca="false">'Original data'!Q28*'Original data'!$U$3</f>
        <v>-0.06189265</v>
      </c>
      <c r="R10" s="207" t="n">
        <f aca="false">'Original data'!R28*'Original data'!$U$3</f>
        <v>0.01145086</v>
      </c>
      <c r="S10" s="207" t="n">
        <f aca="false">'Original data'!S28*'Original data'!$U$3</f>
        <v>-0.03369016</v>
      </c>
      <c r="T10" s="207" t="n">
        <f aca="false">'Original data'!T28*'Original data'!$U$3</f>
        <v>-0.03781085</v>
      </c>
      <c r="U10" s="207" t="n">
        <f aca="false">'Original data'!U28*'Original data'!$U$3</f>
        <v>-0.2726067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804731</v>
      </c>
      <c r="Z10" s="207" t="n">
        <f aca="false">'Original data'!Z28*'Original data'!$U$3</f>
        <v>0.04715245</v>
      </c>
      <c r="AA10" s="207" t="n">
        <f aca="false">'Original data'!AA28*'Original data'!$U$3</f>
        <v>0.07845262</v>
      </c>
      <c r="AB10" s="207" t="n">
        <f aca="false">'Original data'!AB28*'Original data'!$U$3</f>
        <v>0.1629122</v>
      </c>
      <c r="AC10" s="207" t="n">
        <f aca="false">'Original data'!AC28*'Original data'!$U$3</f>
        <v>0.01153551</v>
      </c>
      <c r="AD10" s="207" t="n">
        <f aca="false">'Original data'!AD28*'Original data'!$U$3</f>
        <v>-0.07530864</v>
      </c>
      <c r="AE10" s="207" t="n">
        <f aca="false">'Original data'!AE28*'Original data'!$U$3</f>
        <v>-0.05694773</v>
      </c>
      <c r="AF10" s="207" t="n">
        <f aca="false">'Original data'!AF28*'Original data'!$U$3</f>
        <v>0.02083411</v>
      </c>
      <c r="AG10" s="207" t="n">
        <f aca="false">'Original data'!AG28*'Original data'!$U$3</f>
        <v>0.07360936</v>
      </c>
      <c r="AH10" s="207" t="n">
        <f aca="false">'Original data'!AH28*'Original data'!$U$3</f>
        <v>0.0278059</v>
      </c>
      <c r="AI10" s="207" t="n">
        <f aca="false">'Original data'!AI28*'Original data'!$U$3</f>
        <v>-0.01879005</v>
      </c>
      <c r="AJ10" s="207" t="n">
        <f aca="false">'Original data'!AJ28*'Original data'!$U$3</f>
        <v>-0.07251607</v>
      </c>
      <c r="AK10" s="207" t="n">
        <f aca="false">'Original data'!AK28*'Original data'!$U$3</f>
        <v>-0.08852893</v>
      </c>
      <c r="AL10" s="207" t="n">
        <f aca="false">'Original data'!AL28*'Original data'!$U$3</f>
        <v>0.02104139</v>
      </c>
      <c r="AM10" s="207" t="n">
        <f aca="false">'Original data'!AM28*'Original data'!$U$3</f>
        <v>-0.02784645</v>
      </c>
      <c r="AN10" s="207" t="n">
        <f aca="false">'Original data'!AN28*'Original data'!$U$3</f>
        <v>0.0306468</v>
      </c>
      <c r="AO10" s="207" t="n">
        <f aca="false">'Original data'!AO28*'Original data'!$U$3</f>
        <v>0.05077652</v>
      </c>
      <c r="AP10" s="207" t="n">
        <f aca="false">'Original data'!AP28*'Original data'!$U$3</f>
        <v>-0.0214972</v>
      </c>
      <c r="AQ10" s="207" t="n">
        <f aca="false">'Original data'!AQ28*'Original data'!$U$3</f>
        <v>-0.008222907</v>
      </c>
      <c r="AR10" s="207" t="n">
        <f aca="false">'Original data'!AR28*'Original data'!$U$3</f>
        <v>-0.164821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578321</v>
      </c>
      <c r="C11" s="207" t="n">
        <f aca="false">'Original data'!C29</f>
        <v>0.792166</v>
      </c>
      <c r="D11" s="207" t="n">
        <f aca="false">'Original data'!D29</f>
        <v>0.8428331</v>
      </c>
      <c r="E11" s="207" t="n">
        <f aca="false">'Original data'!E29</f>
        <v>0.9442826</v>
      </c>
      <c r="F11" s="207" t="n">
        <f aca="false">'Original data'!F29</f>
        <v>0.9373735</v>
      </c>
      <c r="G11" s="207" t="n">
        <f aca="false">'Original data'!G29</f>
        <v>0.9044268</v>
      </c>
      <c r="H11" s="207" t="n">
        <f aca="false">'Original data'!H29</f>
        <v>0.8922178</v>
      </c>
      <c r="I11" s="207" t="n">
        <f aca="false">'Original data'!I29</f>
        <v>0.9060237</v>
      </c>
      <c r="J11" s="207" t="n">
        <f aca="false">'Original data'!J29</f>
        <v>0.9699293</v>
      </c>
      <c r="K11" s="207" t="n">
        <f aca="false">'Original data'!K29</f>
        <v>0.9351061</v>
      </c>
      <c r="L11" s="207" t="n">
        <f aca="false">'Original data'!L29</f>
        <v>0.9527052</v>
      </c>
      <c r="M11" s="207" t="n">
        <f aca="false">'Original data'!M29</f>
        <v>0.9468566</v>
      </c>
      <c r="N11" s="207" t="n">
        <f aca="false">'Original data'!N29</f>
        <v>0.9550794</v>
      </c>
      <c r="O11" s="207" t="n">
        <f aca="false">'Original data'!O29</f>
        <v>0.9117013</v>
      </c>
      <c r="P11" s="207" t="n">
        <f aca="false">'Original data'!P29</f>
        <v>0.8756736</v>
      </c>
      <c r="Q11" s="207" t="n">
        <f aca="false">'Original data'!Q29</f>
        <v>0.9772693</v>
      </c>
      <c r="R11" s="207" t="n">
        <f aca="false">'Original data'!R29</f>
        <v>0.9085739</v>
      </c>
      <c r="S11" s="207" t="n">
        <f aca="false">'Original data'!S29</f>
        <v>0.9254082</v>
      </c>
      <c r="T11" s="207" t="n">
        <f aca="false">'Original data'!T29</f>
        <v>0.966335</v>
      </c>
      <c r="U11" s="207" t="n">
        <f aca="false">'Original data'!U29</f>
        <v>0.9683168</v>
      </c>
      <c r="V11" s="208"/>
      <c r="W11" s="209"/>
      <c r="X11" s="210" t="str">
        <f aca="false">'Original data'!X29</f>
        <v>b7</v>
      </c>
      <c r="Y11" s="207" t="n">
        <f aca="false">'Original data'!Y29</f>
        <v>2.662644</v>
      </c>
      <c r="Z11" s="207" t="n">
        <f aca="false">'Original data'!Z29</f>
        <v>0.85563</v>
      </c>
      <c r="AA11" s="207" t="n">
        <f aca="false">'Original data'!AA29</f>
        <v>0.9004846</v>
      </c>
      <c r="AB11" s="207" t="n">
        <f aca="false">'Original data'!AB29</f>
        <v>0.9852832</v>
      </c>
      <c r="AC11" s="207" t="n">
        <f aca="false">'Original data'!AC29</f>
        <v>0.9899981</v>
      </c>
      <c r="AD11" s="207" t="n">
        <f aca="false">'Original data'!AD29</f>
        <v>0.9869703</v>
      </c>
      <c r="AE11" s="207" t="n">
        <f aca="false">'Original data'!AE29</f>
        <v>0.9675266</v>
      </c>
      <c r="AF11" s="207" t="n">
        <f aca="false">'Original data'!AF29</f>
        <v>0.9485326</v>
      </c>
      <c r="AG11" s="207" t="n">
        <f aca="false">'Original data'!AG29</f>
        <v>0.9506359</v>
      </c>
      <c r="AH11" s="207" t="n">
        <f aca="false">'Original data'!AH29</f>
        <v>0.9637239</v>
      </c>
      <c r="AI11" s="207" t="n">
        <f aca="false">'Original data'!AI29</f>
        <v>0.984911</v>
      </c>
      <c r="AJ11" s="207" t="n">
        <f aca="false">'Original data'!AJ29</f>
        <v>0.9366261</v>
      </c>
      <c r="AK11" s="207" t="n">
        <f aca="false">'Original data'!AK29</f>
        <v>0.9738173</v>
      </c>
      <c r="AL11" s="207" t="n">
        <f aca="false">'Original data'!AL29</f>
        <v>0.9806011</v>
      </c>
      <c r="AM11" s="207" t="n">
        <f aca="false">'Original data'!AM29</f>
        <v>0.9937456</v>
      </c>
      <c r="AN11" s="207" t="n">
        <f aca="false">'Original data'!AN29</f>
        <v>1.008128</v>
      </c>
      <c r="AO11" s="207" t="n">
        <f aca="false">'Original data'!AO29</f>
        <v>0.9607841</v>
      </c>
      <c r="AP11" s="207" t="n">
        <f aca="false">'Original data'!AP29</f>
        <v>1.004074</v>
      </c>
      <c r="AQ11" s="207" t="n">
        <f aca="false">'Original data'!AQ29</f>
        <v>0.9959944</v>
      </c>
      <c r="AR11" s="207" t="n">
        <f aca="false">'Original data'!AR29</f>
        <v>1.008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4672926</v>
      </c>
      <c r="C12" s="207" t="n">
        <f aca="false">'Original data'!C30*'Original data'!$U$3</f>
        <v>0.01004881</v>
      </c>
      <c r="D12" s="207" t="n">
        <f aca="false">'Original data'!D30*'Original data'!$U$3</f>
        <v>0.01705821</v>
      </c>
      <c r="E12" s="207" t="n">
        <f aca="false">'Original data'!E30*'Original data'!$U$3</f>
        <v>0.00904088</v>
      </c>
      <c r="F12" s="207" t="n">
        <f aca="false">'Original data'!F30*'Original data'!$U$3</f>
        <v>-0.004996903</v>
      </c>
      <c r="G12" s="207" t="n">
        <f aca="false">'Original data'!G30*'Original data'!$U$3</f>
        <v>0.004577781</v>
      </c>
      <c r="H12" s="207" t="n">
        <f aca="false">'Original data'!H30*'Original data'!$U$3</f>
        <v>-0.0306853</v>
      </c>
      <c r="I12" s="207" t="n">
        <f aca="false">'Original data'!I30*'Original data'!$U$3</f>
        <v>-0.03484373</v>
      </c>
      <c r="J12" s="207" t="n">
        <f aca="false">'Original data'!J30*'Original data'!$U$3</f>
        <v>-0.02180017</v>
      </c>
      <c r="K12" s="207" t="n">
        <f aca="false">'Original data'!K30*'Original data'!$U$3</f>
        <v>-0.02245433</v>
      </c>
      <c r="L12" s="207" t="n">
        <f aca="false">'Original data'!L30*'Original data'!$U$3</f>
        <v>-0.01118234</v>
      </c>
      <c r="M12" s="207" t="n">
        <f aca="false">'Original data'!M30*'Original data'!$U$3</f>
        <v>0.003180434</v>
      </c>
      <c r="N12" s="207" t="n">
        <f aca="false">'Original data'!N30*'Original data'!$U$3</f>
        <v>-0.01654792</v>
      </c>
      <c r="O12" s="207" t="n">
        <f aca="false">'Original data'!O30*'Original data'!$U$3</f>
        <v>-0.00965479</v>
      </c>
      <c r="P12" s="207" t="n">
        <f aca="false">'Original data'!P30*'Original data'!$U$3</f>
        <v>-0.04029817</v>
      </c>
      <c r="Q12" s="207" t="n">
        <f aca="false">'Original data'!Q30*'Original data'!$U$3</f>
        <v>-0.0004130656</v>
      </c>
      <c r="R12" s="207" t="n">
        <f aca="false">'Original data'!R30*'Original data'!$U$3</f>
        <v>-0.00603907</v>
      </c>
      <c r="S12" s="207" t="n">
        <f aca="false">'Original data'!S30*'Original data'!$U$3</f>
        <v>-0.02164555</v>
      </c>
      <c r="T12" s="207" t="n">
        <f aca="false">'Original data'!T30*'Original data'!$U$3</f>
        <v>-0.02063697</v>
      </c>
      <c r="U12" s="207" t="n">
        <f aca="false">'Original data'!U30*'Original data'!$U$3</f>
        <v>-0.1515502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6231369</v>
      </c>
      <c r="Z12" s="207" t="n">
        <f aca="false">'Original data'!Z30*'Original data'!$U$3</f>
        <v>0.0258682</v>
      </c>
      <c r="AA12" s="207" t="n">
        <f aca="false">'Original data'!AA30*'Original data'!$U$3</f>
        <v>0.035341</v>
      </c>
      <c r="AB12" s="207" t="n">
        <f aca="false">'Original data'!AB30*'Original data'!$U$3</f>
        <v>0.04292574</v>
      </c>
      <c r="AC12" s="207" t="n">
        <f aca="false">'Original data'!AC30*'Original data'!$U$3</f>
        <v>0.01847435</v>
      </c>
      <c r="AD12" s="207" t="n">
        <f aca="false">'Original data'!AD30*'Original data'!$U$3</f>
        <v>0.016095</v>
      </c>
      <c r="AE12" s="207" t="n">
        <f aca="false">'Original data'!AE30*'Original data'!$U$3</f>
        <v>0.007775828</v>
      </c>
      <c r="AF12" s="207" t="n">
        <f aca="false">'Original data'!AF30*'Original data'!$U$3</f>
        <v>0.01961562</v>
      </c>
      <c r="AG12" s="207" t="n">
        <f aca="false">'Original data'!AG30*'Original data'!$U$3</f>
        <v>0.03834735</v>
      </c>
      <c r="AH12" s="207" t="n">
        <f aca="false">'Original data'!AH30*'Original data'!$U$3</f>
        <v>0.02160655</v>
      </c>
      <c r="AI12" s="207" t="n">
        <f aca="false">'Original data'!AI30*'Original data'!$U$3</f>
        <v>-0.001454298</v>
      </c>
      <c r="AJ12" s="207" t="n">
        <f aca="false">'Original data'!AJ30*'Original data'!$U$3</f>
        <v>-0.02915472</v>
      </c>
      <c r="AK12" s="207" t="n">
        <f aca="false">'Original data'!AK30*'Original data'!$U$3</f>
        <v>-0.01610854</v>
      </c>
      <c r="AL12" s="207" t="n">
        <f aca="false">'Original data'!AL30*'Original data'!$U$3</f>
        <v>0.01463494</v>
      </c>
      <c r="AM12" s="207" t="n">
        <f aca="false">'Original data'!AM30*'Original data'!$U$3</f>
        <v>-0.009528567</v>
      </c>
      <c r="AN12" s="207" t="n">
        <f aca="false">'Original data'!AN30*'Original data'!$U$3</f>
        <v>0.04049761</v>
      </c>
      <c r="AO12" s="207" t="n">
        <f aca="false">'Original data'!AO30*'Original data'!$U$3</f>
        <v>0.02748333</v>
      </c>
      <c r="AP12" s="207" t="n">
        <f aca="false">'Original data'!AP30*'Original data'!$U$3</f>
        <v>0.01097866</v>
      </c>
      <c r="AQ12" s="207" t="n">
        <f aca="false">'Original data'!AQ30*'Original data'!$U$3</f>
        <v>0.02063379</v>
      </c>
      <c r="AR12" s="207" t="n">
        <f aca="false">'Original data'!AR30*'Original data'!$U$3</f>
        <v>-0.136363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81232</v>
      </c>
      <c r="C13" s="207" t="n">
        <f aca="false">'Original data'!C31</f>
        <v>0.3961864</v>
      </c>
      <c r="D13" s="207" t="n">
        <f aca="false">'Original data'!D31</f>
        <v>0.3850791</v>
      </c>
      <c r="E13" s="207" t="n">
        <f aca="false">'Original data'!E31</f>
        <v>0.4002318</v>
      </c>
      <c r="F13" s="207" t="n">
        <f aca="false">'Original data'!F31</f>
        <v>0.3904705</v>
      </c>
      <c r="G13" s="207" t="n">
        <f aca="false">'Original data'!G31</f>
        <v>0.3726546</v>
      </c>
      <c r="H13" s="207" t="n">
        <f aca="false">'Original data'!H31</f>
        <v>0.394235</v>
      </c>
      <c r="I13" s="207" t="n">
        <f aca="false">'Original data'!I31</f>
        <v>0.398781</v>
      </c>
      <c r="J13" s="207" t="n">
        <f aca="false">'Original data'!J31</f>
        <v>0.4070948</v>
      </c>
      <c r="K13" s="207" t="n">
        <f aca="false">'Original data'!K31</f>
        <v>0.3991812</v>
      </c>
      <c r="L13" s="207" t="n">
        <f aca="false">'Original data'!L31</f>
        <v>0.4101397</v>
      </c>
      <c r="M13" s="207" t="n">
        <f aca="false">'Original data'!M31</f>
        <v>0.40568</v>
      </c>
      <c r="N13" s="207" t="n">
        <f aca="false">'Original data'!N31</f>
        <v>0.3988884</v>
      </c>
      <c r="O13" s="207" t="n">
        <f aca="false">'Original data'!O31</f>
        <v>0.3769496</v>
      </c>
      <c r="P13" s="207" t="n">
        <f aca="false">'Original data'!P31</f>
        <v>0.3734435</v>
      </c>
      <c r="Q13" s="207" t="n">
        <f aca="false">'Original data'!Q31</f>
        <v>0.3946864</v>
      </c>
      <c r="R13" s="207" t="n">
        <f aca="false">'Original data'!R31</f>
        <v>0.3924139</v>
      </c>
      <c r="S13" s="207" t="n">
        <f aca="false">'Original data'!S31</f>
        <v>0.4134033</v>
      </c>
      <c r="T13" s="207" t="n">
        <f aca="false">'Original data'!T31</f>
        <v>0.4065911</v>
      </c>
      <c r="U13" s="207" t="n">
        <f aca="false">'Original data'!U31</f>
        <v>0.431741</v>
      </c>
      <c r="V13" s="208"/>
      <c r="W13" s="209"/>
      <c r="X13" s="210" t="str">
        <f aca="false">'Original data'!X31</f>
        <v>b9</v>
      </c>
      <c r="Y13" s="207" t="n">
        <f aca="false">'Original data'!Y31</f>
        <v>0.3988245</v>
      </c>
      <c r="Z13" s="207" t="n">
        <f aca="false">'Original data'!Z31</f>
        <v>0.4132313</v>
      </c>
      <c r="AA13" s="207" t="n">
        <f aca="false">'Original data'!AA31</f>
        <v>0.3922938</v>
      </c>
      <c r="AB13" s="207" t="n">
        <f aca="false">'Original data'!AB31</f>
        <v>0.4113072</v>
      </c>
      <c r="AC13" s="207" t="n">
        <f aca="false">'Original data'!AC31</f>
        <v>0.3990415</v>
      </c>
      <c r="AD13" s="207" t="n">
        <f aca="false">'Original data'!AD31</f>
        <v>0.3743099</v>
      </c>
      <c r="AE13" s="207" t="n">
        <f aca="false">'Original data'!AE31</f>
        <v>0.4012424</v>
      </c>
      <c r="AF13" s="207" t="n">
        <f aca="false">'Original data'!AF31</f>
        <v>0.3909954</v>
      </c>
      <c r="AG13" s="207" t="n">
        <f aca="false">'Original data'!AG31</f>
        <v>0.4152971</v>
      </c>
      <c r="AH13" s="207" t="n">
        <f aca="false">'Original data'!AH31</f>
        <v>0.3837471</v>
      </c>
      <c r="AI13" s="207" t="n">
        <f aca="false">'Original data'!AI31</f>
        <v>0.3875303</v>
      </c>
      <c r="AJ13" s="207" t="n">
        <f aca="false">'Original data'!AJ31</f>
        <v>0.3798214</v>
      </c>
      <c r="AK13" s="207" t="n">
        <f aca="false">'Original data'!AK31</f>
        <v>0.3985954</v>
      </c>
      <c r="AL13" s="207" t="n">
        <f aca="false">'Original data'!AL31</f>
        <v>0.4120236</v>
      </c>
      <c r="AM13" s="207" t="n">
        <f aca="false">'Original data'!AM31</f>
        <v>0.390461</v>
      </c>
      <c r="AN13" s="207" t="n">
        <f aca="false">'Original data'!AN31</f>
        <v>0.3994573</v>
      </c>
      <c r="AO13" s="207" t="n">
        <f aca="false">'Original data'!AO31</f>
        <v>0.4019259</v>
      </c>
      <c r="AP13" s="207" t="n">
        <f aca="false">'Original data'!AP31</f>
        <v>0.4084527</v>
      </c>
      <c r="AQ13" s="207" t="n">
        <f aca="false">'Original data'!AQ31</f>
        <v>0.4099748</v>
      </c>
      <c r="AR13" s="207" t="n">
        <f aca="false">'Original data'!AR31</f>
        <v>0.4534456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5534892</v>
      </c>
      <c r="C14" s="207" t="n">
        <f aca="false">'Original data'!C32*'Original data'!$U$3</f>
        <v>0.008344101</v>
      </c>
      <c r="D14" s="207" t="n">
        <f aca="false">'Original data'!D32*'Original data'!$U$3</f>
        <v>0.03423866</v>
      </c>
      <c r="E14" s="207" t="n">
        <f aca="false">'Original data'!E32*'Original data'!$U$3</f>
        <v>0.04294107</v>
      </c>
      <c r="F14" s="207" t="n">
        <f aca="false">'Original data'!F32*'Original data'!$U$3</f>
        <v>0.01220571</v>
      </c>
      <c r="G14" s="207" t="n">
        <f aca="false">'Original data'!G32*'Original data'!$U$3</f>
        <v>0.02236375</v>
      </c>
      <c r="H14" s="207" t="n">
        <f aca="false">'Original data'!H32*'Original data'!$U$3</f>
        <v>-0.009468655</v>
      </c>
      <c r="I14" s="207" t="n">
        <f aca="false">'Original data'!I32*'Original data'!$U$3</f>
        <v>-0.02789358</v>
      </c>
      <c r="J14" s="207" t="n">
        <f aca="false">'Original data'!J32*'Original data'!$U$3</f>
        <v>-0.007403774</v>
      </c>
      <c r="K14" s="207" t="n">
        <f aca="false">'Original data'!K32*'Original data'!$U$3</f>
        <v>-0.03646073</v>
      </c>
      <c r="L14" s="207" t="n">
        <f aca="false">'Original data'!L32*'Original data'!$U$3</f>
        <v>0.02080602</v>
      </c>
      <c r="M14" s="207" t="n">
        <f aca="false">'Original data'!M32*'Original data'!$U$3</f>
        <v>-0.02962882</v>
      </c>
      <c r="N14" s="207" t="n">
        <f aca="false">'Original data'!N32*'Original data'!$U$3</f>
        <v>-0.01358252</v>
      </c>
      <c r="O14" s="207" t="n">
        <f aca="false">'Original data'!O32*'Original data'!$U$3</f>
        <v>0.01217556</v>
      </c>
      <c r="P14" s="207" t="n">
        <f aca="false">'Original data'!P32*'Original data'!$U$3</f>
        <v>-0.004161476</v>
      </c>
      <c r="Q14" s="207" t="n">
        <f aca="false">'Original data'!Q32*'Original data'!$U$3</f>
        <v>0.04185709</v>
      </c>
      <c r="R14" s="207" t="n">
        <f aca="false">'Original data'!R32*'Original data'!$U$3</f>
        <v>0.05028074</v>
      </c>
      <c r="S14" s="207" t="n">
        <f aca="false">'Original data'!S32*'Original data'!$U$3</f>
        <v>0.005587786</v>
      </c>
      <c r="T14" s="207" t="n">
        <f aca="false">'Original data'!T32*'Original data'!$U$3</f>
        <v>0.01870612</v>
      </c>
      <c r="U14" s="207" t="n">
        <f aca="false">'Original data'!U32*'Original data'!$U$3</f>
        <v>-0.190200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8599216</v>
      </c>
      <c r="Z14" s="207" t="n">
        <f aca="false">'Original data'!Z32*'Original data'!$U$3</f>
        <v>0.03851047</v>
      </c>
      <c r="AA14" s="207" t="n">
        <f aca="false">'Original data'!AA32*'Original data'!$U$3</f>
        <v>0.0626712</v>
      </c>
      <c r="AB14" s="207" t="n">
        <f aca="false">'Original data'!AB32*'Original data'!$U$3</f>
        <v>0.08794916</v>
      </c>
      <c r="AC14" s="207" t="n">
        <f aca="false">'Original data'!AC32*'Original data'!$U$3</f>
        <v>0.02219318</v>
      </c>
      <c r="AD14" s="207" t="n">
        <f aca="false">'Original data'!AD32*'Original data'!$U$3</f>
        <v>-0.02002978</v>
      </c>
      <c r="AE14" s="207" t="n">
        <f aca="false">'Original data'!AE32*'Original data'!$U$3</f>
        <v>-0.03046831</v>
      </c>
      <c r="AF14" s="207" t="n">
        <f aca="false">'Original data'!AF32*'Original data'!$U$3</f>
        <v>0.01233666</v>
      </c>
      <c r="AG14" s="207" t="n">
        <f aca="false">'Original data'!AG32*'Original data'!$U$3</f>
        <v>0.03055749</v>
      </c>
      <c r="AH14" s="207" t="n">
        <f aca="false">'Original data'!AH32*'Original data'!$U$3</f>
        <v>-0.006861947</v>
      </c>
      <c r="AI14" s="207" t="n">
        <f aca="false">'Original data'!AI32*'Original data'!$U$3</f>
        <v>-0.02600369</v>
      </c>
      <c r="AJ14" s="207" t="n">
        <f aca="false">'Original data'!AJ32*'Original data'!$U$3</f>
        <v>-0.05570071</v>
      </c>
      <c r="AK14" s="207" t="n">
        <f aca="false">'Original data'!AK32*'Original data'!$U$3</f>
        <v>-0.0705581</v>
      </c>
      <c r="AL14" s="207" t="n">
        <f aca="false">'Original data'!AL32*'Original data'!$U$3</f>
        <v>-0.005463228</v>
      </c>
      <c r="AM14" s="207" t="n">
        <f aca="false">'Original data'!AM32*'Original data'!$U$3</f>
        <v>-0.0131333</v>
      </c>
      <c r="AN14" s="207" t="n">
        <f aca="false">'Original data'!AN32*'Original data'!$U$3</f>
        <v>0.03929486</v>
      </c>
      <c r="AO14" s="207" t="n">
        <f aca="false">'Original data'!AO32*'Original data'!$U$3</f>
        <v>0.03840065</v>
      </c>
      <c r="AP14" s="207" t="n">
        <f aca="false">'Original data'!AP32*'Original data'!$U$3</f>
        <v>-0.01125489</v>
      </c>
      <c r="AQ14" s="207" t="n">
        <f aca="false">'Original data'!AQ32*'Original data'!$U$3</f>
        <v>-0.008626471</v>
      </c>
      <c r="AR14" s="207" t="n">
        <f aca="false">'Original data'!AR32*'Original data'!$U$3</f>
        <v>-0.2294714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68636</v>
      </c>
      <c r="C15" s="207" t="n">
        <f aca="false">'Original data'!C33</f>
        <v>0.6179321</v>
      </c>
      <c r="D15" s="207" t="n">
        <f aca="false">'Original data'!D33</f>
        <v>0.6154521</v>
      </c>
      <c r="E15" s="207" t="n">
        <f aca="false">'Original data'!E33</f>
        <v>0.6210769</v>
      </c>
      <c r="F15" s="207" t="n">
        <f aca="false">'Original data'!F33</f>
        <v>0.621909</v>
      </c>
      <c r="G15" s="207" t="n">
        <f aca="false">'Original data'!G33</f>
        <v>0.6301905</v>
      </c>
      <c r="H15" s="207" t="n">
        <f aca="false">'Original data'!H33</f>
        <v>0.6224426</v>
      </c>
      <c r="I15" s="207" t="n">
        <f aca="false">'Original data'!I33</f>
        <v>0.6188058</v>
      </c>
      <c r="J15" s="207" t="n">
        <f aca="false">'Original data'!J33</f>
        <v>0.6284623</v>
      </c>
      <c r="K15" s="207" t="n">
        <f aca="false">'Original data'!K33</f>
        <v>0.6287608</v>
      </c>
      <c r="L15" s="207" t="n">
        <f aca="false">'Original data'!L33</f>
        <v>0.6410483</v>
      </c>
      <c r="M15" s="207" t="n">
        <f aca="false">'Original data'!M33</f>
        <v>0.6328082</v>
      </c>
      <c r="N15" s="207" t="n">
        <f aca="false">'Original data'!N33</f>
        <v>0.6251762</v>
      </c>
      <c r="O15" s="207" t="n">
        <f aca="false">'Original data'!O33</f>
        <v>0.6427772</v>
      </c>
      <c r="P15" s="207" t="n">
        <f aca="false">'Original data'!P33</f>
        <v>0.642417</v>
      </c>
      <c r="Q15" s="207" t="n">
        <f aca="false">'Original data'!Q33</f>
        <v>0.6345373</v>
      </c>
      <c r="R15" s="207" t="n">
        <f aca="false">'Original data'!R33</f>
        <v>0.620899</v>
      </c>
      <c r="S15" s="207" t="n">
        <f aca="false">'Original data'!S33</f>
        <v>0.6217147</v>
      </c>
      <c r="T15" s="207" t="n">
        <f aca="false">'Original data'!T33</f>
        <v>0.6165215</v>
      </c>
      <c r="U15" s="207" t="n">
        <f aca="false">'Original data'!U33</f>
        <v>0.579704</v>
      </c>
      <c r="V15" s="208"/>
      <c r="W15" s="209"/>
      <c r="X15" s="210" t="str">
        <f aca="false">'Original data'!X33</f>
        <v>b11</v>
      </c>
      <c r="Y15" s="207" t="n">
        <f aca="false">'Original data'!Y33</f>
        <v>0.5462525</v>
      </c>
      <c r="Z15" s="207" t="n">
        <f aca="false">'Original data'!Z33</f>
        <v>0.6104896</v>
      </c>
      <c r="AA15" s="207" t="n">
        <f aca="false">'Original data'!AA33</f>
        <v>0.6098581</v>
      </c>
      <c r="AB15" s="207" t="n">
        <f aca="false">'Original data'!AB33</f>
        <v>0.6182072</v>
      </c>
      <c r="AC15" s="207" t="n">
        <f aca="false">'Original data'!AC33</f>
        <v>0.6217428</v>
      </c>
      <c r="AD15" s="207" t="n">
        <f aca="false">'Original data'!AD33</f>
        <v>0.6261341</v>
      </c>
      <c r="AE15" s="207" t="n">
        <f aca="false">'Original data'!AE33</f>
        <v>0.6180329</v>
      </c>
      <c r="AF15" s="207" t="n">
        <f aca="false">'Original data'!AF33</f>
        <v>0.6225922</v>
      </c>
      <c r="AG15" s="207" t="n">
        <f aca="false">'Original data'!AG33</f>
        <v>0.6195121</v>
      </c>
      <c r="AH15" s="207" t="n">
        <f aca="false">'Original data'!AH33</f>
        <v>0.6326589</v>
      </c>
      <c r="AI15" s="207" t="n">
        <f aca="false">'Original data'!AI33</f>
        <v>0.6302175</v>
      </c>
      <c r="AJ15" s="207" t="n">
        <f aca="false">'Original data'!AJ33</f>
        <v>0.6244263</v>
      </c>
      <c r="AK15" s="207" t="n">
        <f aca="false">'Original data'!AK33</f>
        <v>0.6248799</v>
      </c>
      <c r="AL15" s="207" t="n">
        <f aca="false">'Original data'!AL33</f>
        <v>0.6308929</v>
      </c>
      <c r="AM15" s="207" t="n">
        <f aca="false">'Original data'!AM33</f>
        <v>0.6309121</v>
      </c>
      <c r="AN15" s="207" t="n">
        <f aca="false">'Original data'!AN33</f>
        <v>0.6246029</v>
      </c>
      <c r="AO15" s="207" t="n">
        <f aca="false">'Original data'!AO33</f>
        <v>0.6190199</v>
      </c>
      <c r="AP15" s="207" t="n">
        <f aca="false">'Original data'!AP33</f>
        <v>0.6151575</v>
      </c>
      <c r="AQ15" s="207" t="n">
        <f aca="false">'Original data'!AQ33</f>
        <v>0.6113458</v>
      </c>
      <c r="AR15" s="207" t="n">
        <f aca="false">'Original data'!AR33</f>
        <v>0.573139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4200782</v>
      </c>
      <c r="C16" s="207" t="n">
        <f aca="false">'Original data'!C34*'Original data'!$U$3</f>
        <v>0.0014988</v>
      </c>
      <c r="D16" s="207" t="n">
        <f aca="false">'Original data'!D34*'Original data'!$U$3</f>
        <v>0.003918633</v>
      </c>
      <c r="E16" s="207" t="n">
        <f aca="false">'Original data'!E34*'Original data'!$U$3</f>
        <v>0.004506857</v>
      </c>
      <c r="F16" s="207" t="n">
        <f aca="false">'Original data'!F34*'Original data'!$U$3</f>
        <v>-0.001221492</v>
      </c>
      <c r="G16" s="207" t="n">
        <f aca="false">'Original data'!G34*'Original data'!$U$3</f>
        <v>0.000794105</v>
      </c>
      <c r="H16" s="207" t="n">
        <f aca="false">'Original data'!H34*'Original data'!$U$3</f>
        <v>-0.00368981</v>
      </c>
      <c r="I16" s="207" t="n">
        <f aca="false">'Original data'!I34*'Original data'!$U$3</f>
        <v>-0.005907673</v>
      </c>
      <c r="J16" s="207" t="n">
        <f aca="false">'Original data'!J34*'Original data'!$U$3</f>
        <v>-0.001867666</v>
      </c>
      <c r="K16" s="207" t="n">
        <f aca="false">'Original data'!K34*'Original data'!$U$3</f>
        <v>-0.00353435</v>
      </c>
      <c r="L16" s="207" t="n">
        <f aca="false">'Original data'!L34*'Original data'!$U$3</f>
        <v>0.00179243</v>
      </c>
      <c r="M16" s="207" t="n">
        <f aca="false">'Original data'!M34*'Original data'!$U$3</f>
        <v>-0.002143715</v>
      </c>
      <c r="N16" s="207" t="n">
        <f aca="false">'Original data'!N34*'Original data'!$U$3</f>
        <v>-0.0006394204</v>
      </c>
      <c r="O16" s="207" t="n">
        <f aca="false">'Original data'!O34*'Original data'!$U$3</f>
        <v>0.002487727</v>
      </c>
      <c r="P16" s="207" t="n">
        <f aca="false">'Original data'!P34*'Original data'!$U$3</f>
        <v>-0.00102932</v>
      </c>
      <c r="Q16" s="207" t="n">
        <f aca="false">'Original data'!Q34*'Original data'!$U$3</f>
        <v>0.0009984256</v>
      </c>
      <c r="R16" s="207" t="n">
        <f aca="false">'Original data'!R34*'Original data'!$U$3</f>
        <v>0.002361594</v>
      </c>
      <c r="S16" s="207" t="n">
        <f aca="false">'Original data'!S34*'Original data'!$U$3</f>
        <v>-0.001244687</v>
      </c>
      <c r="T16" s="207" t="n">
        <f aca="false">'Original data'!T34*'Original data'!$U$3</f>
        <v>-0.0002475879</v>
      </c>
      <c r="U16" s="207" t="n">
        <f aca="false">'Original data'!U34*'Original data'!$U$3</f>
        <v>-0.02390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056565</v>
      </c>
      <c r="Z16" s="207" t="n">
        <f aca="false">'Original data'!Z34*'Original data'!$U$3</f>
        <v>0.004712439</v>
      </c>
      <c r="AA16" s="207" t="n">
        <f aca="false">'Original data'!AA34*'Original data'!$U$3</f>
        <v>0.008479267</v>
      </c>
      <c r="AB16" s="207" t="n">
        <f aca="false">'Original data'!AB34*'Original data'!$U$3</f>
        <v>0.01118316</v>
      </c>
      <c r="AC16" s="207" t="n">
        <f aca="false">'Original data'!AC34*'Original data'!$U$3</f>
        <v>0.00219042</v>
      </c>
      <c r="AD16" s="207" t="n">
        <f aca="false">'Original data'!AD34*'Original data'!$U$3</f>
        <v>-0.002692995</v>
      </c>
      <c r="AE16" s="207" t="n">
        <f aca="false">'Original data'!AE34*'Original data'!$U$3</f>
        <v>-0.004352437</v>
      </c>
      <c r="AF16" s="207" t="n">
        <f aca="false">'Original data'!AF34*'Original data'!$U$3</f>
        <v>-0.001481899</v>
      </c>
      <c r="AG16" s="207" t="n">
        <f aca="false">'Original data'!AG34*'Original data'!$U$3</f>
        <v>0.003617907</v>
      </c>
      <c r="AH16" s="207" t="n">
        <f aca="false">'Original data'!AH34*'Original data'!$U$3</f>
        <v>0.0003384045</v>
      </c>
      <c r="AI16" s="207" t="n">
        <f aca="false">'Original data'!AI34*'Original data'!$U$3</f>
        <v>-0.001694252</v>
      </c>
      <c r="AJ16" s="207" t="n">
        <f aca="false">'Original data'!AJ34*'Original data'!$U$3</f>
        <v>-0.005829014</v>
      </c>
      <c r="AK16" s="207" t="n">
        <f aca="false">'Original data'!AK34*'Original data'!$U$3</f>
        <v>-0.006631551</v>
      </c>
      <c r="AL16" s="207" t="n">
        <f aca="false">'Original data'!AL34*'Original data'!$U$3</f>
        <v>4.059488E-006</v>
      </c>
      <c r="AM16" s="207" t="n">
        <f aca="false">'Original data'!AM34*'Original data'!$U$3</f>
        <v>0.0003433556</v>
      </c>
      <c r="AN16" s="207" t="n">
        <f aca="false">'Original data'!AN34*'Original data'!$U$3</f>
        <v>0.00463686</v>
      </c>
      <c r="AO16" s="207" t="n">
        <f aca="false">'Original data'!AO34*'Original data'!$U$3</f>
        <v>0.003031598</v>
      </c>
      <c r="AP16" s="207" t="n">
        <f aca="false">'Original data'!AP34*'Original data'!$U$3</f>
        <v>-0.001171359</v>
      </c>
      <c r="AQ16" s="207" t="n">
        <f aca="false">'Original data'!AQ34*'Original data'!$U$3</f>
        <v>-0.0003986919</v>
      </c>
      <c r="AR16" s="207" t="n">
        <f aca="false">'Original data'!AR34*'Original data'!$U$3</f>
        <v>-0.02442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875853</v>
      </c>
      <c r="C17" s="207" t="n">
        <f aca="false">'Original data'!C35</f>
        <v>0.06096328</v>
      </c>
      <c r="D17" s="207" t="n">
        <f aca="false">'Original data'!D35</f>
        <v>0.06089246</v>
      </c>
      <c r="E17" s="207" t="n">
        <f aca="false">'Original data'!E35</f>
        <v>0.05829329</v>
      </c>
      <c r="F17" s="207" t="n">
        <f aca="false">'Original data'!F35</f>
        <v>0.05696047</v>
      </c>
      <c r="G17" s="207" t="n">
        <f aca="false">'Original data'!G35</f>
        <v>0.05721363</v>
      </c>
      <c r="H17" s="207" t="n">
        <f aca="false">'Original data'!H35</f>
        <v>0.05534343</v>
      </c>
      <c r="I17" s="207" t="n">
        <f aca="false">'Original data'!I35</f>
        <v>0.05598055</v>
      </c>
      <c r="J17" s="207" t="n">
        <f aca="false">'Original data'!J35</f>
        <v>0.05560189</v>
      </c>
      <c r="K17" s="207" t="n">
        <f aca="false">'Original data'!K35</f>
        <v>0.05336497</v>
      </c>
      <c r="L17" s="207" t="n">
        <f aca="false">'Original data'!L35</f>
        <v>0.05115604</v>
      </c>
      <c r="M17" s="207" t="n">
        <f aca="false">'Original data'!M35</f>
        <v>0.05497137</v>
      </c>
      <c r="N17" s="207" t="n">
        <f aca="false">'Original data'!N35</f>
        <v>0.05620196</v>
      </c>
      <c r="O17" s="207" t="n">
        <f aca="false">'Original data'!O35</f>
        <v>0.05435212</v>
      </c>
      <c r="P17" s="207" t="n">
        <f aca="false">'Original data'!P35</f>
        <v>0.05444736</v>
      </c>
      <c r="Q17" s="207" t="n">
        <f aca="false">'Original data'!Q35</f>
        <v>0.05456086</v>
      </c>
      <c r="R17" s="207" t="n">
        <f aca="false">'Original data'!R35</f>
        <v>0.05574179</v>
      </c>
      <c r="S17" s="207" t="n">
        <f aca="false">'Original data'!S35</f>
        <v>0.05593063</v>
      </c>
      <c r="T17" s="207" t="n">
        <f aca="false">'Original data'!T35</f>
        <v>0.05871606</v>
      </c>
      <c r="U17" s="207" t="n">
        <f aca="false">'Original data'!U35</f>
        <v>0.04977975</v>
      </c>
      <c r="V17" s="208"/>
      <c r="W17" s="209"/>
      <c r="X17" s="210" t="str">
        <f aca="false">'Original data'!X35</f>
        <v>b13</v>
      </c>
      <c r="Y17" s="207" t="n">
        <f aca="false">'Original data'!Y35</f>
        <v>0.08075308</v>
      </c>
      <c r="Z17" s="207" t="n">
        <f aca="false">'Original data'!Z35</f>
        <v>0.06162407</v>
      </c>
      <c r="AA17" s="207" t="n">
        <f aca="false">'Original data'!AA35</f>
        <v>0.06314506</v>
      </c>
      <c r="AB17" s="207" t="n">
        <f aca="false">'Original data'!AB35</f>
        <v>0.05839042</v>
      </c>
      <c r="AC17" s="207" t="n">
        <f aca="false">'Original data'!AC35</f>
        <v>0.06128385</v>
      </c>
      <c r="AD17" s="207" t="n">
        <f aca="false">'Original data'!AD35</f>
        <v>0.06036697</v>
      </c>
      <c r="AE17" s="207" t="n">
        <f aca="false">'Original data'!AE35</f>
        <v>0.06110403</v>
      </c>
      <c r="AF17" s="207" t="n">
        <f aca="false">'Original data'!AF35</f>
        <v>0.05871043</v>
      </c>
      <c r="AG17" s="207" t="n">
        <f aca="false">'Original data'!AG35</f>
        <v>0.05882613</v>
      </c>
      <c r="AH17" s="207" t="n">
        <f aca="false">'Original data'!AH35</f>
        <v>0.05906781</v>
      </c>
      <c r="AI17" s="207" t="n">
        <f aca="false">'Original data'!AI35</f>
        <v>0.05969217</v>
      </c>
      <c r="AJ17" s="207" t="n">
        <f aca="false">'Original data'!AJ35</f>
        <v>0.06120084</v>
      </c>
      <c r="AK17" s="207" t="n">
        <f aca="false">'Original data'!AK35</f>
        <v>0.06115673</v>
      </c>
      <c r="AL17" s="207" t="n">
        <f aca="false">'Original data'!AL35</f>
        <v>0.0595891</v>
      </c>
      <c r="AM17" s="207" t="n">
        <f aca="false">'Original data'!AM35</f>
        <v>0.06128974</v>
      </c>
      <c r="AN17" s="207" t="n">
        <f aca="false">'Original data'!AN35</f>
        <v>0.06222019</v>
      </c>
      <c r="AO17" s="207" t="n">
        <f aca="false">'Original data'!AO35</f>
        <v>0.06025944</v>
      </c>
      <c r="AP17" s="207" t="n">
        <f aca="false">'Original data'!AP35</f>
        <v>0.06050457</v>
      </c>
      <c r="AQ17" s="207" t="n">
        <f aca="false">'Original data'!AQ35</f>
        <v>0.06147831</v>
      </c>
      <c r="AR17" s="207" t="n">
        <f aca="false">'Original data'!AR35</f>
        <v>0.05189793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3221374</v>
      </c>
      <c r="C18" s="207" t="n">
        <f aca="false">'Original data'!C36*'Original data'!$U$3</f>
        <v>0.001505258</v>
      </c>
      <c r="D18" s="207" t="n">
        <f aca="false">'Original data'!D36*'Original data'!$U$3</f>
        <v>0.002363799</v>
      </c>
      <c r="E18" s="207" t="n">
        <f aca="false">'Original data'!E36*'Original data'!$U$3</f>
        <v>0.002585627</v>
      </c>
      <c r="F18" s="207" t="n">
        <f aca="false">'Original data'!F36*'Original data'!$U$3</f>
        <v>0.001955711</v>
      </c>
      <c r="G18" s="207" t="n">
        <f aca="false">'Original data'!G36*'Original data'!$U$3</f>
        <v>0.003052364</v>
      </c>
      <c r="H18" s="207" t="n">
        <f aca="false">'Original data'!H36*'Original data'!$U$3</f>
        <v>0.0005196527</v>
      </c>
      <c r="I18" s="207" t="n">
        <f aca="false">'Original data'!I36*'Original data'!$U$3</f>
        <v>0.0001726793</v>
      </c>
      <c r="J18" s="207" t="n">
        <f aca="false">'Original data'!J36*'Original data'!$U$3</f>
        <v>0.001304276</v>
      </c>
      <c r="K18" s="207" t="n">
        <f aca="false">'Original data'!K36*'Original data'!$U$3</f>
        <v>-0.0003742755</v>
      </c>
      <c r="L18" s="207" t="n">
        <f aca="false">'Original data'!L36*'Original data'!$U$3</f>
        <v>0.00211508</v>
      </c>
      <c r="M18" s="207" t="n">
        <f aca="false">'Original data'!M36*'Original data'!$U$3</f>
        <v>0.0004242609</v>
      </c>
      <c r="N18" s="207" t="n">
        <f aca="false">'Original data'!N36*'Original data'!$U$3</f>
        <v>0.001044587</v>
      </c>
      <c r="O18" s="207" t="n">
        <f aca="false">'Original data'!O36*'Original data'!$U$3</f>
        <v>0.002756185</v>
      </c>
      <c r="P18" s="207" t="n">
        <f aca="false">'Original data'!P36*'Original data'!$U$3</f>
        <v>2.542099E-005</v>
      </c>
      <c r="Q18" s="207" t="n">
        <f aca="false">'Original data'!Q36*'Original data'!$U$3</f>
        <v>0.003948113</v>
      </c>
      <c r="R18" s="207" t="n">
        <f aca="false">'Original data'!R36*'Original data'!$U$3</f>
        <v>0.004364473</v>
      </c>
      <c r="S18" s="207" t="n">
        <f aca="false">'Original data'!S36*'Original data'!$U$3</f>
        <v>0.001692017</v>
      </c>
      <c r="T18" s="207" t="n">
        <f aca="false">'Original data'!T36*'Original data'!$U$3</f>
        <v>0.002322987</v>
      </c>
      <c r="U18" s="207" t="n">
        <f aca="false">'Original data'!U36*'Original data'!$U$3</f>
        <v>-0.00451629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321438</v>
      </c>
      <c r="Z18" s="207" t="n">
        <f aca="false">'Original data'!Z36*'Original data'!$U$3</f>
        <v>-0.003466894</v>
      </c>
      <c r="AA18" s="207" t="n">
        <f aca="false">'Original data'!AA36*'Original data'!$U$3</f>
        <v>-0.002544591</v>
      </c>
      <c r="AB18" s="207" t="n">
        <f aca="false">'Original data'!AB36*'Original data'!$U$3</f>
        <v>-0.001499802</v>
      </c>
      <c r="AC18" s="207" t="n">
        <f aca="false">'Original data'!AC36*'Original data'!$U$3</f>
        <v>-0.004220804</v>
      </c>
      <c r="AD18" s="207" t="n">
        <f aca="false">'Original data'!AD36*'Original data'!$U$3</f>
        <v>-0.005329898</v>
      </c>
      <c r="AE18" s="207" t="n">
        <f aca="false">'Original data'!AE36*'Original data'!$U$3</f>
        <v>-0.005380634</v>
      </c>
      <c r="AF18" s="207" t="n">
        <f aca="false">'Original data'!AF36*'Original data'!$U$3</f>
        <v>-0.00426459</v>
      </c>
      <c r="AG18" s="207" t="n">
        <f aca="false">'Original data'!AG36*'Original data'!$U$3</f>
        <v>-0.004143125</v>
      </c>
      <c r="AH18" s="207" t="n">
        <f aca="false">'Original data'!AH36*'Original data'!$U$3</f>
        <v>-0.006054353</v>
      </c>
      <c r="AI18" s="207" t="n">
        <f aca="false">'Original data'!AI36*'Original data'!$U$3</f>
        <v>-0.006583306</v>
      </c>
      <c r="AJ18" s="207" t="n">
        <f aca="false">'Original data'!AJ36*'Original data'!$U$3</f>
        <v>-0.007303861</v>
      </c>
      <c r="AK18" s="207" t="n">
        <f aca="false">'Original data'!AK36*'Original data'!$U$3</f>
        <v>-0.007624779</v>
      </c>
      <c r="AL18" s="207" t="n">
        <f aca="false">'Original data'!AL36*'Original data'!$U$3</f>
        <v>-0.005472603</v>
      </c>
      <c r="AM18" s="207" t="n">
        <f aca="false">'Original data'!AM36*'Original data'!$U$3</f>
        <v>-0.004863412</v>
      </c>
      <c r="AN18" s="207" t="n">
        <f aca="false">'Original data'!AN36*'Original data'!$U$3</f>
        <v>-0.00352211</v>
      </c>
      <c r="AO18" s="207" t="n">
        <f aca="false">'Original data'!AO36*'Original data'!$U$3</f>
        <v>-0.004192584</v>
      </c>
      <c r="AP18" s="207" t="n">
        <f aca="false">'Original data'!AP36*'Original data'!$U$3</f>
        <v>-0.005856567</v>
      </c>
      <c r="AQ18" s="207" t="n">
        <f aca="false">'Original data'!AQ36*'Original data'!$U$3</f>
        <v>-0.00582032</v>
      </c>
      <c r="AR18" s="207" t="n">
        <f aca="false">'Original data'!AR36*'Original data'!$U$3</f>
        <v>0.0019589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082014</v>
      </c>
      <c r="C19" s="207" t="n">
        <f aca="false">'Original data'!C37</f>
        <v>0.02701839</v>
      </c>
      <c r="D19" s="207" t="n">
        <f aca="false">'Original data'!D37</f>
        <v>0.02499455</v>
      </c>
      <c r="E19" s="207" t="n">
        <f aca="false">'Original data'!E37</f>
        <v>0.02406255</v>
      </c>
      <c r="F19" s="207" t="n">
        <f aca="false">'Original data'!F37</f>
        <v>0.02695911</v>
      </c>
      <c r="G19" s="207" t="n">
        <f aca="false">'Original data'!G37</f>
        <v>0.02510958</v>
      </c>
      <c r="H19" s="207" t="n">
        <f aca="false">'Original data'!H37</f>
        <v>0.02600296</v>
      </c>
      <c r="I19" s="207" t="n">
        <f aca="false">'Original data'!I37</f>
        <v>0.02759286</v>
      </c>
      <c r="J19" s="207" t="n">
        <f aca="false">'Original data'!J37</f>
        <v>0.02645932</v>
      </c>
      <c r="K19" s="207" t="n">
        <f aca="false">'Original data'!K37</f>
        <v>0.02767345</v>
      </c>
      <c r="L19" s="207" t="n">
        <f aca="false">'Original data'!L37</f>
        <v>0.02819331</v>
      </c>
      <c r="M19" s="207" t="n">
        <f aca="false">'Original data'!M37</f>
        <v>0.02640898</v>
      </c>
      <c r="N19" s="207" t="n">
        <f aca="false">'Original data'!N37</f>
        <v>0.02479354</v>
      </c>
      <c r="O19" s="207" t="n">
        <f aca="false">'Original data'!O37</f>
        <v>0.02620741</v>
      </c>
      <c r="P19" s="207" t="n">
        <f aca="false">'Original data'!P37</f>
        <v>0.02575553</v>
      </c>
      <c r="Q19" s="207" t="n">
        <f aca="false">'Original data'!Q37</f>
        <v>0.02784053</v>
      </c>
      <c r="R19" s="207" t="n">
        <f aca="false">'Original data'!R37</f>
        <v>0.02615798</v>
      </c>
      <c r="S19" s="207" t="n">
        <f aca="false">'Original data'!S37</f>
        <v>0.02732826</v>
      </c>
      <c r="T19" s="207" t="n">
        <f aca="false">'Original data'!T37</f>
        <v>0.02595411</v>
      </c>
      <c r="U19" s="207" t="n">
        <f aca="false">'Original data'!U37</f>
        <v>0.009397693</v>
      </c>
      <c r="V19" s="208"/>
      <c r="W19" s="209"/>
      <c r="X19" s="210" t="str">
        <f aca="false">'Original data'!X37</f>
        <v>b15</v>
      </c>
      <c r="Y19" s="207" t="n">
        <f aca="false">'Original data'!Y37</f>
        <v>-0.01453441</v>
      </c>
      <c r="Z19" s="207" t="n">
        <f aca="false">'Original data'!Z37</f>
        <v>0.016726</v>
      </c>
      <c r="AA19" s="207" t="n">
        <f aca="false">'Original data'!AA37</f>
        <v>0.01687569</v>
      </c>
      <c r="AB19" s="207" t="n">
        <f aca="false">'Original data'!AB37</f>
        <v>0.01692993</v>
      </c>
      <c r="AC19" s="207" t="n">
        <f aca="false">'Original data'!AC37</f>
        <v>0.01569185</v>
      </c>
      <c r="AD19" s="207" t="n">
        <f aca="false">'Original data'!AD37</f>
        <v>0.01365795</v>
      </c>
      <c r="AE19" s="207" t="n">
        <f aca="false">'Original data'!AE37</f>
        <v>0.01145387</v>
      </c>
      <c r="AF19" s="207" t="n">
        <f aca="false">'Original data'!AF37</f>
        <v>0.01402401</v>
      </c>
      <c r="AG19" s="207" t="n">
        <f aca="false">'Original data'!AG37</f>
        <v>0.01690223</v>
      </c>
      <c r="AH19" s="207" t="n">
        <f aca="false">'Original data'!AH37</f>
        <v>0.01536662</v>
      </c>
      <c r="AI19" s="207" t="n">
        <f aca="false">'Original data'!AI37</f>
        <v>0.01371908</v>
      </c>
      <c r="AJ19" s="207" t="n">
        <f aca="false">'Original data'!AJ37</f>
        <v>0.0126483</v>
      </c>
      <c r="AK19" s="207" t="n">
        <f aca="false">'Original data'!AK37</f>
        <v>0.0103722</v>
      </c>
      <c r="AL19" s="207" t="n">
        <f aca="false">'Original data'!AL37</f>
        <v>0.01447674</v>
      </c>
      <c r="AM19" s="207" t="n">
        <f aca="false">'Original data'!AM37</f>
        <v>0.01308757</v>
      </c>
      <c r="AN19" s="207" t="n">
        <f aca="false">'Original data'!AN37</f>
        <v>0.01656324</v>
      </c>
      <c r="AO19" s="207" t="n">
        <f aca="false">'Original data'!AO37</f>
        <v>0.01608038</v>
      </c>
      <c r="AP19" s="207" t="n">
        <f aca="false">'Original data'!AP37</f>
        <v>0.01636059</v>
      </c>
      <c r="AQ19" s="207" t="n">
        <f aca="false">'Original data'!AQ37</f>
        <v>0.01532926</v>
      </c>
      <c r="AR19" s="207" t="n">
        <f aca="false">'Original data'!AR37</f>
        <v>-0.01704128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4.120348</v>
      </c>
      <c r="C22" s="187" t="n">
        <f aca="false">'Original data'!C40*'Original data'!$U$4</f>
        <v>-36.71423</v>
      </c>
      <c r="D22" s="187" t="n">
        <f aca="false">'Original data'!D40*'Original data'!$U$4</f>
        <v>-23.49241</v>
      </c>
      <c r="E22" s="187" t="n">
        <f aca="false">'Original data'!E40*'Original data'!$U$4</f>
        <v>-20.59663</v>
      </c>
      <c r="F22" s="187" t="n">
        <f aca="false">'Original data'!F40*'Original data'!$U$4</f>
        <v>3.571163</v>
      </c>
      <c r="G22" s="187" t="n">
        <f aca="false">'Original data'!G40*'Original data'!$U$4</f>
        <v>4.474458</v>
      </c>
      <c r="H22" s="187" t="n">
        <f aca="false">'Original data'!H40*'Original data'!$U$4</f>
        <v>7.652563</v>
      </c>
      <c r="I22" s="187" t="n">
        <f aca="false">'Original data'!I40*'Original data'!$U$4</f>
        <v>10.45758</v>
      </c>
      <c r="J22" s="187" t="n">
        <f aca="false">'Original data'!J40*'Original data'!$U$4</f>
        <v>9.006528</v>
      </c>
      <c r="K22" s="187" t="n">
        <f aca="false">'Original data'!K40*'Original data'!$U$4</f>
        <v>17.52403</v>
      </c>
      <c r="L22" s="187" t="n">
        <f aca="false">'Original data'!L40*'Original data'!$U$4</f>
        <v>12.49952</v>
      </c>
      <c r="M22" s="187" t="n">
        <f aca="false">'Original data'!M40*'Original data'!$U$4</f>
        <v>9.781765</v>
      </c>
      <c r="N22" s="187" t="n">
        <f aca="false">'Original data'!N40*'Original data'!$U$4</f>
        <v>10.64973</v>
      </c>
      <c r="O22" s="187" t="n">
        <f aca="false">'Original data'!O40*'Original data'!$U$4</f>
        <v>4.341336</v>
      </c>
      <c r="P22" s="187" t="n">
        <f aca="false">'Original data'!P40*'Original data'!$U$4</f>
        <v>3.002589</v>
      </c>
      <c r="Q22" s="187" t="n">
        <f aca="false">'Original data'!Q40*'Original data'!$U$4</f>
        <v>5.966429</v>
      </c>
      <c r="R22" s="187" t="n">
        <f aca="false">'Original data'!R40*'Original data'!$U$4</f>
        <v>-0.09972022</v>
      </c>
      <c r="S22" s="187" t="n">
        <f aca="false">'Original data'!S40*'Original data'!$U$4</f>
        <v>-7.638767</v>
      </c>
      <c r="T22" s="187" t="n">
        <f aca="false">'Original data'!T40*'Original data'!$U$4</f>
        <v>-7.004496</v>
      </c>
      <c r="U22" s="187" t="n">
        <f aca="false">'Original data'!U40*'Original data'!$U$4</f>
        <v>-9.940429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4.80592</v>
      </c>
      <c r="Z22" s="207" t="n">
        <f aca="false">'Original data'!Z40*'Original data'!$U$4</f>
        <v>-3.98537</v>
      </c>
      <c r="AA22" s="207" t="n">
        <f aca="false">'Original data'!AA40*'Original data'!$U$4</f>
        <v>-3.017016</v>
      </c>
      <c r="AB22" s="207" t="n">
        <f aca="false">'Original data'!AB40*'Original data'!$U$4</f>
        <v>4.010269</v>
      </c>
      <c r="AC22" s="207" t="n">
        <f aca="false">'Original data'!AC40*'Original data'!$U$4</f>
        <v>4.930317</v>
      </c>
      <c r="AD22" s="207" t="n">
        <f aca="false">'Original data'!AD40*'Original data'!$U$4</f>
        <v>6.820562</v>
      </c>
      <c r="AE22" s="207" t="n">
        <f aca="false">'Original data'!AE40*'Original data'!$U$4</f>
        <v>8.864067</v>
      </c>
      <c r="AF22" s="207" t="n">
        <f aca="false">'Original data'!AF40*'Original data'!$U$4</f>
        <v>6.465046</v>
      </c>
      <c r="AG22" s="207" t="n">
        <f aca="false">'Original data'!AG40*'Original data'!$U$4</f>
        <v>4.030472</v>
      </c>
      <c r="AH22" s="207" t="n">
        <f aca="false">'Original data'!AH40*'Original data'!$U$4</f>
        <v>9.384809</v>
      </c>
      <c r="AI22" s="207" t="n">
        <f aca="false">'Original data'!AI40*'Original data'!$U$4</f>
        <v>2.813588</v>
      </c>
      <c r="AJ22" s="207" t="n">
        <f aca="false">'Original data'!AJ40*'Original data'!$U$4</f>
        <v>1.511499</v>
      </c>
      <c r="AK22" s="207" t="n">
        <f aca="false">'Original data'!AK40*'Original data'!$U$4</f>
        <v>2.308489</v>
      </c>
      <c r="AL22" s="207" t="n">
        <f aca="false">'Original data'!AL40*'Original data'!$U$4</f>
        <v>-7.286657</v>
      </c>
      <c r="AM22" s="207" t="n">
        <f aca="false">'Original data'!AM40*'Original data'!$U$4</f>
        <v>-7.363384</v>
      </c>
      <c r="AN22" s="207" t="n">
        <f aca="false">'Original data'!AN40*'Original data'!$U$4</f>
        <v>-6.268513</v>
      </c>
      <c r="AO22" s="207" t="n">
        <f aca="false">'Original data'!AO40*'Original data'!$U$4</f>
        <v>-9.242524</v>
      </c>
      <c r="AP22" s="207" t="n">
        <f aca="false">'Original data'!AP40*'Original data'!$U$4</f>
        <v>-16.51235</v>
      </c>
      <c r="AQ22" s="207" t="n">
        <f aca="false">'Original data'!AQ40*'Original data'!$U$4</f>
        <v>-14.33351</v>
      </c>
      <c r="AR22" s="207" t="n">
        <f aca="false">'Original data'!AR40*'Original data'!$U$4</f>
        <v>-14.3238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3.569414</v>
      </c>
      <c r="C23" s="207" t="n">
        <f aca="false">'Original data'!C41*'Original data'!$U$5</f>
        <v>-1.398156</v>
      </c>
      <c r="D23" s="207" t="n">
        <f aca="false">'Original data'!D41*'Original data'!$U$5</f>
        <v>-1.074568</v>
      </c>
      <c r="E23" s="207" t="n">
        <f aca="false">'Original data'!E41*'Original data'!$U$5</f>
        <v>-2.964864</v>
      </c>
      <c r="F23" s="207" t="n">
        <f aca="false">'Original data'!F41*'Original data'!$U$5</f>
        <v>-2.828197</v>
      </c>
      <c r="G23" s="207" t="n">
        <f aca="false">'Original data'!G41*'Original data'!$U$5</f>
        <v>-2.96661</v>
      </c>
      <c r="H23" s="207" t="n">
        <f aca="false">'Original data'!H41*'Original data'!$U$5</f>
        <v>-2.777949</v>
      </c>
      <c r="I23" s="207" t="n">
        <f aca="false">'Original data'!I41*'Original data'!$U$5</f>
        <v>-2.849168</v>
      </c>
      <c r="J23" s="207" t="n">
        <f aca="false">'Original data'!J41*'Original data'!$U$5</f>
        <v>-2.957076</v>
      </c>
      <c r="K23" s="207" t="n">
        <f aca="false">'Original data'!K41*'Original data'!$U$5</f>
        <v>-2.717819</v>
      </c>
      <c r="L23" s="207" t="n">
        <f aca="false">'Original data'!L41*'Original data'!$U$5</f>
        <v>-3.341097</v>
      </c>
      <c r="M23" s="207" t="n">
        <f aca="false">'Original data'!M41*'Original data'!$U$5</f>
        <v>-3.148517</v>
      </c>
      <c r="N23" s="207" t="n">
        <f aca="false">'Original data'!N41*'Original data'!$U$5</f>
        <v>-3.079718</v>
      </c>
      <c r="O23" s="207" t="n">
        <f aca="false">'Original data'!O41*'Original data'!$U$5</f>
        <v>-2.528627</v>
      </c>
      <c r="P23" s="207" t="n">
        <f aca="false">'Original data'!P41*'Original data'!$U$5</f>
        <v>-2.178593</v>
      </c>
      <c r="Q23" s="207" t="n">
        <f aca="false">'Original data'!Q41*'Original data'!$U$5</f>
        <v>-2.953022</v>
      </c>
      <c r="R23" s="207" t="n">
        <f aca="false">'Original data'!R41*'Original data'!$U$5</f>
        <v>-1.923518</v>
      </c>
      <c r="S23" s="207" t="n">
        <f aca="false">'Original data'!S41*'Original data'!$U$5</f>
        <v>-2.584799</v>
      </c>
      <c r="T23" s="207" t="n">
        <f aca="false">'Original data'!T41*'Original data'!$U$5</f>
        <v>-1.775038</v>
      </c>
      <c r="U23" s="207" t="n">
        <f aca="false">'Original data'!U41*'Original data'!$U$5</f>
        <v>-6.96705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4569987</v>
      </c>
      <c r="Z23" s="207" t="n">
        <f aca="false">'Original data'!Z41*'Original data'!$U$5</f>
        <v>0.9552278</v>
      </c>
      <c r="AA23" s="207" t="n">
        <f aca="false">'Original data'!AA41*'Original data'!$U$5</f>
        <v>2.256847</v>
      </c>
      <c r="AB23" s="207" t="n">
        <f aca="false">'Original data'!AB41*'Original data'!$U$5</f>
        <v>1.250236</v>
      </c>
      <c r="AC23" s="207" t="n">
        <f aca="false">'Original data'!AC41*'Original data'!$U$5</f>
        <v>0.678646</v>
      </c>
      <c r="AD23" s="207" t="n">
        <f aca="false">'Original data'!AD41*'Original data'!$U$5</f>
        <v>1.677172</v>
      </c>
      <c r="AE23" s="207" t="n">
        <f aca="false">'Original data'!AE41*'Original data'!$U$5</f>
        <v>1.458322</v>
      </c>
      <c r="AF23" s="207" t="n">
        <f aca="false">'Original data'!AF41*'Original data'!$U$5</f>
        <v>1.221146</v>
      </c>
      <c r="AG23" s="207" t="n">
        <f aca="false">'Original data'!AG41*'Original data'!$U$5</f>
        <v>0.222792</v>
      </c>
      <c r="AH23" s="207" t="n">
        <f aca="false">'Original data'!AH41*'Original data'!$U$5</f>
        <v>0.62153</v>
      </c>
      <c r="AI23" s="207" t="n">
        <f aca="false">'Original data'!AI41*'Original data'!$U$5</f>
        <v>0.2690056</v>
      </c>
      <c r="AJ23" s="207" t="n">
        <f aca="false">'Original data'!AJ41*'Original data'!$U$5</f>
        <v>0.4390766</v>
      </c>
      <c r="AK23" s="207" t="n">
        <f aca="false">'Original data'!AK41*'Original data'!$U$5</f>
        <v>0.8576596</v>
      </c>
      <c r="AL23" s="207" t="n">
        <f aca="false">'Original data'!AL41*'Original data'!$U$5</f>
        <v>1.639229</v>
      </c>
      <c r="AM23" s="207" t="n">
        <f aca="false">'Original data'!AM41*'Original data'!$U$5</f>
        <v>0.5902427</v>
      </c>
      <c r="AN23" s="207" t="n">
        <f aca="false">'Original data'!AN41*'Original data'!$U$5</f>
        <v>1.572422</v>
      </c>
      <c r="AO23" s="207" t="n">
        <f aca="false">'Original data'!AO41*'Original data'!$U$5</f>
        <v>1.793023</v>
      </c>
      <c r="AP23" s="207" t="n">
        <f aca="false">'Original data'!AP41*'Original data'!$U$5</f>
        <v>0.8791073</v>
      </c>
      <c r="AQ23" s="207" t="n">
        <f aca="false">'Original data'!AQ41*'Original data'!$U$5</f>
        <v>1.442386</v>
      </c>
      <c r="AR23" s="207" t="n">
        <f aca="false">'Original data'!AR41*'Original data'!$U$5</f>
        <v>-1.83152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0.8288219</v>
      </c>
      <c r="C24" s="207" t="n">
        <f aca="false">'Original data'!C42*'Original data'!$U$4</f>
        <v>0.2184933</v>
      </c>
      <c r="D24" s="207" t="n">
        <f aca="false">'Original data'!D42*'Original data'!$U$4</f>
        <v>0.2938631</v>
      </c>
      <c r="E24" s="207" t="n">
        <f aca="false">'Original data'!E42*'Original data'!$U$4</f>
        <v>0.3692804</v>
      </c>
      <c r="F24" s="207" t="n">
        <f aca="false">'Original data'!F42*'Original data'!$U$4</f>
        <v>0.3241732</v>
      </c>
      <c r="G24" s="207" t="n">
        <f aca="false">'Original data'!G42*'Original data'!$U$4</f>
        <v>0.4772941</v>
      </c>
      <c r="H24" s="207" t="n">
        <f aca="false">'Original data'!H42*'Original data'!$U$4</f>
        <v>0.2783288</v>
      </c>
      <c r="I24" s="207" t="n">
        <f aca="false">'Original data'!I42*'Original data'!$U$4</f>
        <v>0.3728213</v>
      </c>
      <c r="J24" s="207" t="n">
        <f aca="false">'Original data'!J42*'Original data'!$U$4</f>
        <v>0.4722592</v>
      </c>
      <c r="K24" s="207" t="n">
        <f aca="false">'Original data'!K42*'Original data'!$U$4</f>
        <v>0.4484373</v>
      </c>
      <c r="L24" s="207" t="n">
        <f aca="false">'Original data'!L42*'Original data'!$U$4</f>
        <v>0.07503843</v>
      </c>
      <c r="M24" s="207" t="n">
        <f aca="false">'Original data'!M42*'Original data'!$U$4</f>
        <v>0.1005274</v>
      </c>
      <c r="N24" s="207" t="n">
        <f aca="false">'Original data'!N42*'Original data'!$U$4</f>
        <v>-0.1380335</v>
      </c>
      <c r="O24" s="207" t="n">
        <f aca="false">'Original data'!O42*'Original data'!$U$4</f>
        <v>0.4181501</v>
      </c>
      <c r="P24" s="207" t="n">
        <f aca="false">'Original data'!P42*'Original data'!$U$4</f>
        <v>0.3271272</v>
      </c>
      <c r="Q24" s="207" t="n">
        <f aca="false">'Original data'!Q42*'Original data'!$U$4</f>
        <v>0.6579772</v>
      </c>
      <c r="R24" s="207" t="n">
        <f aca="false">'Original data'!R42*'Original data'!$U$4</f>
        <v>0.3747764</v>
      </c>
      <c r="S24" s="207" t="n">
        <f aca="false">'Original data'!S42*'Original data'!$U$4</f>
        <v>0.6171953</v>
      </c>
      <c r="T24" s="207" t="n">
        <f aca="false">'Original data'!T42*'Original data'!$U$4</f>
        <v>0.7929238</v>
      </c>
      <c r="U24" s="207" t="n">
        <f aca="false">'Original data'!U42*'Original data'!$U$4</f>
        <v>-0.187386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659612</v>
      </c>
      <c r="Z24" s="207" t="n">
        <f aca="false">'Original data'!Z42*'Original data'!$U$4</f>
        <v>0.4093179</v>
      </c>
      <c r="AA24" s="207" t="n">
        <f aca="false">'Original data'!AA42*'Original data'!$U$4</f>
        <v>0.130761</v>
      </c>
      <c r="AB24" s="207" t="n">
        <f aca="false">'Original data'!AB42*'Original data'!$U$4</f>
        <v>0.5516704</v>
      </c>
      <c r="AC24" s="207" t="n">
        <f aca="false">'Original data'!AC42*'Original data'!$U$4</f>
        <v>0.7898281</v>
      </c>
      <c r="AD24" s="207" t="n">
        <f aca="false">'Original data'!AD42*'Original data'!$U$4</f>
        <v>0.8355488</v>
      </c>
      <c r="AE24" s="207" t="n">
        <f aca="false">'Original data'!AE42*'Original data'!$U$4</f>
        <v>0.6142089</v>
      </c>
      <c r="AF24" s="207" t="n">
        <f aca="false">'Original data'!AF42*'Original data'!$U$4</f>
        <v>0.8987347</v>
      </c>
      <c r="AG24" s="207" t="n">
        <f aca="false">'Original data'!AG42*'Original data'!$U$4</f>
        <v>0.7227304</v>
      </c>
      <c r="AH24" s="207" t="n">
        <f aca="false">'Original data'!AH42*'Original data'!$U$4</f>
        <v>0.4730591</v>
      </c>
      <c r="AI24" s="207" t="n">
        <f aca="false">'Original data'!AI42*'Original data'!$U$4</f>
        <v>0.4251843</v>
      </c>
      <c r="AJ24" s="207" t="n">
        <f aca="false">'Original data'!AJ42*'Original data'!$U$4</f>
        <v>0.01606133</v>
      </c>
      <c r="AK24" s="207" t="n">
        <f aca="false">'Original data'!AK42*'Original data'!$U$4</f>
        <v>-0.0532378</v>
      </c>
      <c r="AL24" s="207" t="n">
        <f aca="false">'Original data'!AL42*'Original data'!$U$4</f>
        <v>0.377494</v>
      </c>
      <c r="AM24" s="207" t="n">
        <f aca="false">'Original data'!AM42*'Original data'!$U$4</f>
        <v>0.6021903</v>
      </c>
      <c r="AN24" s="207" t="n">
        <f aca="false">'Original data'!AN42*'Original data'!$U$4</f>
        <v>1.065219</v>
      </c>
      <c r="AO24" s="207" t="n">
        <f aca="false">'Original data'!AO42*'Original data'!$U$4</f>
        <v>0.9379288</v>
      </c>
      <c r="AP24" s="207" t="n">
        <f aca="false">'Original data'!AP42*'Original data'!$U$4</f>
        <v>1.231242</v>
      </c>
      <c r="AQ24" s="207" t="n">
        <f aca="false">'Original data'!AQ42*'Original data'!$U$4</f>
        <v>0.9442965</v>
      </c>
      <c r="AR24" s="207" t="n">
        <f aca="false">'Original data'!AR42*'Original data'!$U$4</f>
        <v>-0.0372697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1.123992</v>
      </c>
      <c r="C25" s="207" t="n">
        <f aca="false">'Original data'!C43*'Original data'!$U$5</f>
        <v>-0.4220422</v>
      </c>
      <c r="D25" s="207" t="n">
        <f aca="false">'Original data'!D43*'Original data'!$U$5</f>
        <v>-0.7237259</v>
      </c>
      <c r="E25" s="207" t="n">
        <f aca="false">'Original data'!E43*'Original data'!$U$5</f>
        <v>-0.8880124</v>
      </c>
      <c r="F25" s="207" t="n">
        <f aca="false">'Original data'!F43*'Original data'!$U$5</f>
        <v>-0.9581776</v>
      </c>
      <c r="G25" s="207" t="n">
        <f aca="false">'Original data'!G43*'Original data'!$U$5</f>
        <v>-0.9483001</v>
      </c>
      <c r="H25" s="207" t="n">
        <f aca="false">'Original data'!H43*'Original data'!$U$5</f>
        <v>-1.289707</v>
      </c>
      <c r="I25" s="207" t="n">
        <f aca="false">'Original data'!I43*'Original data'!$U$5</f>
        <v>-0.898263</v>
      </c>
      <c r="J25" s="207" t="n">
        <f aca="false">'Original data'!J43*'Original data'!$U$5</f>
        <v>-1.077444</v>
      </c>
      <c r="K25" s="207" t="n">
        <f aca="false">'Original data'!K43*'Original data'!$U$5</f>
        <v>-1.224551</v>
      </c>
      <c r="L25" s="207" t="n">
        <f aca="false">'Original data'!L43*'Original data'!$U$5</f>
        <v>-1.82825</v>
      </c>
      <c r="M25" s="207" t="n">
        <f aca="false">'Original data'!M43*'Original data'!$U$5</f>
        <v>-1.817835</v>
      </c>
      <c r="N25" s="207" t="n">
        <f aca="false">'Original data'!N43*'Original data'!$U$5</f>
        <v>-1.269014</v>
      </c>
      <c r="O25" s="207" t="n">
        <f aca="false">'Original data'!O43*'Original data'!$U$5</f>
        <v>-1.126391</v>
      </c>
      <c r="P25" s="207" t="n">
        <f aca="false">'Original data'!P43*'Original data'!$U$5</f>
        <v>-1.507824</v>
      </c>
      <c r="Q25" s="207" t="n">
        <f aca="false">'Original data'!Q43*'Original data'!$U$5</f>
        <v>-1.527845</v>
      </c>
      <c r="R25" s="207" t="n">
        <f aca="false">'Original data'!R43*'Original data'!$U$5</f>
        <v>-1.086815</v>
      </c>
      <c r="S25" s="207" t="n">
        <f aca="false">'Original data'!S43*'Original data'!$U$5</f>
        <v>-1.09229</v>
      </c>
      <c r="T25" s="207" t="n">
        <f aca="false">'Original data'!T43*'Original data'!$U$5</f>
        <v>-0.6176286</v>
      </c>
      <c r="U25" s="207" t="n">
        <f aca="false">'Original data'!U43*'Original data'!$U$5</f>
        <v>-0.8999731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3155896</v>
      </c>
      <c r="Z25" s="207" t="n">
        <f aca="false">'Original data'!Z43*'Original data'!$U$5</f>
        <v>0.3027866</v>
      </c>
      <c r="AA25" s="207" t="n">
        <f aca="false">'Original data'!AA43*'Original data'!$U$5</f>
        <v>0.1342719</v>
      </c>
      <c r="AB25" s="207" t="n">
        <f aca="false">'Original data'!AB43*'Original data'!$U$5</f>
        <v>0.07324883</v>
      </c>
      <c r="AC25" s="207" t="n">
        <f aca="false">'Original data'!AC43*'Original data'!$U$5</f>
        <v>-0.01986797</v>
      </c>
      <c r="AD25" s="207" t="n">
        <f aca="false">'Original data'!AD43*'Original data'!$U$5</f>
        <v>0.290311</v>
      </c>
      <c r="AE25" s="207" t="n">
        <f aca="false">'Original data'!AE43*'Original data'!$U$5</f>
        <v>-0.06921752</v>
      </c>
      <c r="AF25" s="207" t="n">
        <f aca="false">'Original data'!AF43*'Original data'!$U$5</f>
        <v>0.01595264</v>
      </c>
      <c r="AG25" s="207" t="n">
        <f aca="false">'Original data'!AG43*'Original data'!$U$5</f>
        <v>0.02844061</v>
      </c>
      <c r="AH25" s="207" t="n">
        <f aca="false">'Original data'!AH43*'Original data'!$U$5</f>
        <v>-0.2980668</v>
      </c>
      <c r="AI25" s="207" t="n">
        <f aca="false">'Original data'!AI43*'Original data'!$U$5</f>
        <v>-0.3888565</v>
      </c>
      <c r="AJ25" s="207" t="n">
        <f aca="false">'Original data'!AJ43*'Original data'!$U$5</f>
        <v>-0.5489961</v>
      </c>
      <c r="AK25" s="207" t="n">
        <f aca="false">'Original data'!AK43*'Original data'!$U$5</f>
        <v>0.1056519</v>
      </c>
      <c r="AL25" s="207" t="n">
        <f aca="false">'Original data'!AL43*'Original data'!$U$5</f>
        <v>0.6505517</v>
      </c>
      <c r="AM25" s="207" t="n">
        <f aca="false">'Original data'!AM43*'Original data'!$U$5</f>
        <v>0.01739512</v>
      </c>
      <c r="AN25" s="207" t="n">
        <f aca="false">'Original data'!AN43*'Original data'!$U$5</f>
        <v>-0.04190367</v>
      </c>
      <c r="AO25" s="207" t="n">
        <f aca="false">'Original data'!AO43*'Original data'!$U$5</f>
        <v>-0.3283763</v>
      </c>
      <c r="AP25" s="207" t="n">
        <f aca="false">'Original data'!AP43*'Original data'!$U$5</f>
        <v>-0.1453702</v>
      </c>
      <c r="AQ25" s="207" t="n">
        <f aca="false">'Original data'!AQ43*'Original data'!$U$5</f>
        <v>-0.000292878</v>
      </c>
      <c r="AR25" s="207" t="n">
        <f aca="false">'Original data'!AR43*'Original data'!$U$5</f>
        <v>-0.09356173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12937</v>
      </c>
      <c r="C26" s="207" t="n">
        <f aca="false">'Original data'!C44*'Original data'!$U$4</f>
        <v>-0.05139515</v>
      </c>
      <c r="D26" s="207" t="n">
        <f aca="false">'Original data'!D44*'Original data'!$U$4</f>
        <v>0.06658666</v>
      </c>
      <c r="E26" s="207" t="n">
        <f aca="false">'Original data'!E44*'Original data'!$U$4</f>
        <v>0.1454088</v>
      </c>
      <c r="F26" s="207" t="n">
        <f aca="false">'Original data'!F44*'Original data'!$U$4</f>
        <v>0.1997627</v>
      </c>
      <c r="G26" s="207" t="n">
        <f aca="false">'Original data'!G44*'Original data'!$U$4</f>
        <v>0.1410062</v>
      </c>
      <c r="H26" s="207" t="n">
        <f aca="false">'Original data'!H44*'Original data'!$U$4</f>
        <v>0.1050907</v>
      </c>
      <c r="I26" s="207" t="n">
        <f aca="false">'Original data'!I44*'Original data'!$U$4</f>
        <v>0.198052</v>
      </c>
      <c r="J26" s="207" t="n">
        <f aca="false">'Original data'!J44*'Original data'!$U$4</f>
        <v>0.0667052</v>
      </c>
      <c r="K26" s="207" t="n">
        <f aca="false">'Original data'!K44*'Original data'!$U$4</f>
        <v>0.1806981</v>
      </c>
      <c r="L26" s="207" t="n">
        <f aca="false">'Original data'!L44*'Original data'!$U$4</f>
        <v>0.09323681</v>
      </c>
      <c r="M26" s="207" t="n">
        <f aca="false">'Original data'!M44*'Original data'!$U$4</f>
        <v>-0.004842958</v>
      </c>
      <c r="N26" s="207" t="n">
        <f aca="false">'Original data'!N44*'Original data'!$U$4</f>
        <v>-0.1319452</v>
      </c>
      <c r="O26" s="207" t="n">
        <f aca="false">'Original data'!O44*'Original data'!$U$4</f>
        <v>0.1786856</v>
      </c>
      <c r="P26" s="207" t="n">
        <f aca="false">'Original data'!P44*'Original data'!$U$4</f>
        <v>0.3224457</v>
      </c>
      <c r="Q26" s="207" t="n">
        <f aca="false">'Original data'!Q44*'Original data'!$U$4</f>
        <v>0.1518564</v>
      </c>
      <c r="R26" s="207" t="n">
        <f aca="false">'Original data'!R44*'Original data'!$U$4</f>
        <v>0.1517436</v>
      </c>
      <c r="S26" s="207" t="n">
        <f aca="false">'Original data'!S44*'Original data'!$U$4</f>
        <v>0.2775262</v>
      </c>
      <c r="T26" s="207" t="n">
        <f aca="false">'Original data'!T44*'Original data'!$U$4</f>
        <v>0.2836237</v>
      </c>
      <c r="U26" s="207" t="n">
        <f aca="false">'Original data'!U44*'Original data'!$U$4</f>
        <v>-0.1901827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10765</v>
      </c>
      <c r="Z26" s="207" t="n">
        <f aca="false">'Original data'!Z44*'Original data'!$U$4</f>
        <v>0.0339204</v>
      </c>
      <c r="AA26" s="207" t="n">
        <f aca="false">'Original data'!AA44*'Original data'!$U$4</f>
        <v>0.1082802</v>
      </c>
      <c r="AB26" s="207" t="n">
        <f aca="false">'Original data'!AB44*'Original data'!$U$4</f>
        <v>0.2605329</v>
      </c>
      <c r="AC26" s="207" t="n">
        <f aca="false">'Original data'!AC44*'Original data'!$U$4</f>
        <v>0.6129191</v>
      </c>
      <c r="AD26" s="207" t="n">
        <f aca="false">'Original data'!AD44*'Original data'!$U$4</f>
        <v>0.3184149</v>
      </c>
      <c r="AE26" s="207" t="n">
        <f aca="false">'Original data'!AE44*'Original data'!$U$4</f>
        <v>0.2758324</v>
      </c>
      <c r="AF26" s="207" t="n">
        <f aca="false">'Original data'!AF44*'Original data'!$U$4</f>
        <v>0.411193</v>
      </c>
      <c r="AG26" s="207" t="n">
        <f aca="false">'Original data'!AG44*'Original data'!$U$4</f>
        <v>0.3912934</v>
      </c>
      <c r="AH26" s="207" t="n">
        <f aca="false">'Original data'!AH44*'Original data'!$U$4</f>
        <v>0.2717755</v>
      </c>
      <c r="AI26" s="207" t="n">
        <f aca="false">'Original data'!AI44*'Original data'!$U$4</f>
        <v>0.2595966</v>
      </c>
      <c r="AJ26" s="207" t="n">
        <f aca="false">'Original data'!AJ44*'Original data'!$U$4</f>
        <v>-0.06185257</v>
      </c>
      <c r="AK26" s="207" t="n">
        <f aca="false">'Original data'!AK44*'Original data'!$U$4</f>
        <v>-0.2069918</v>
      </c>
      <c r="AL26" s="207" t="n">
        <f aca="false">'Original data'!AL44*'Original data'!$U$4</f>
        <v>0.4167457</v>
      </c>
      <c r="AM26" s="207" t="n">
        <f aca="false">'Original data'!AM44*'Original data'!$U$4</f>
        <v>0.3894229</v>
      </c>
      <c r="AN26" s="207" t="n">
        <f aca="false">'Original data'!AN44*'Original data'!$U$4</f>
        <v>0.4130902</v>
      </c>
      <c r="AO26" s="207" t="n">
        <f aca="false">'Original data'!AO44*'Original data'!$U$4</f>
        <v>0.3980377</v>
      </c>
      <c r="AP26" s="207" t="n">
        <f aca="false">'Original data'!AP44*'Original data'!$U$4</f>
        <v>0.4683982</v>
      </c>
      <c r="AQ26" s="207" t="n">
        <f aca="false">'Original data'!AQ44*'Original data'!$U$4</f>
        <v>0.373003</v>
      </c>
      <c r="AR26" s="207" t="n">
        <f aca="false">'Original data'!AR44*'Original data'!$U$4</f>
        <v>-0.2827884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036766</v>
      </c>
      <c r="C27" s="207" t="n">
        <f aca="false">'Original data'!C45*'Original data'!$U$5</f>
        <v>-0.1600953</v>
      </c>
      <c r="D27" s="207" t="n">
        <f aca="false">'Original data'!D45*'Original data'!$U$5</f>
        <v>-0.1893307</v>
      </c>
      <c r="E27" s="207" t="n">
        <f aca="false">'Original data'!E45*'Original data'!$U$5</f>
        <v>-0.1775356</v>
      </c>
      <c r="F27" s="207" t="n">
        <f aca="false">'Original data'!F45*'Original data'!$U$5</f>
        <v>-0.2662722</v>
      </c>
      <c r="G27" s="207" t="n">
        <f aca="false">'Original data'!G45*'Original data'!$U$5</f>
        <v>-0.2594079</v>
      </c>
      <c r="H27" s="207" t="n">
        <f aca="false">'Original data'!H45*'Original data'!$U$5</f>
        <v>-0.2842078</v>
      </c>
      <c r="I27" s="207" t="n">
        <f aca="false">'Original data'!I45*'Original data'!$U$5</f>
        <v>-0.2117261</v>
      </c>
      <c r="J27" s="207" t="n">
        <f aca="false">'Original data'!J45*'Original data'!$U$5</f>
        <v>-0.3744233</v>
      </c>
      <c r="K27" s="207" t="n">
        <f aca="false">'Original data'!K45*'Original data'!$U$5</f>
        <v>-0.3548665</v>
      </c>
      <c r="L27" s="207" t="n">
        <f aca="false">'Original data'!L45*'Original data'!$U$5</f>
        <v>-0.4066134</v>
      </c>
      <c r="M27" s="207" t="n">
        <f aca="false">'Original data'!M45*'Original data'!$U$5</f>
        <v>-0.5058941</v>
      </c>
      <c r="N27" s="207" t="n">
        <f aca="false">'Original data'!N45*'Original data'!$U$5</f>
        <v>-0.3574415</v>
      </c>
      <c r="O27" s="207" t="n">
        <f aca="false">'Original data'!O45*'Original data'!$U$5</f>
        <v>-0.3733575</v>
      </c>
      <c r="P27" s="207" t="n">
        <f aca="false">'Original data'!P45*'Original data'!$U$5</f>
        <v>-0.4014118</v>
      </c>
      <c r="Q27" s="207" t="n">
        <f aca="false">'Original data'!Q45*'Original data'!$U$5</f>
        <v>-0.3162557</v>
      </c>
      <c r="R27" s="207" t="n">
        <f aca="false">'Original data'!R45*'Original data'!$U$5</f>
        <v>-0.268044</v>
      </c>
      <c r="S27" s="207" t="n">
        <f aca="false">'Original data'!S45*'Original data'!$U$5</f>
        <v>-0.3176069</v>
      </c>
      <c r="T27" s="207" t="n">
        <f aca="false">'Original data'!T45*'Original data'!$U$5</f>
        <v>-0.1714122</v>
      </c>
      <c r="U27" s="207" t="n">
        <f aca="false">'Original data'!U45*'Original data'!$U$5</f>
        <v>-0.141006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175321</v>
      </c>
      <c r="Z27" s="207" t="n">
        <f aca="false">'Original data'!Z45*'Original data'!$U$5</f>
        <v>-0.000681178</v>
      </c>
      <c r="AA27" s="207" t="n">
        <f aca="false">'Original data'!AA45*'Original data'!$U$5</f>
        <v>0.05912949</v>
      </c>
      <c r="AB27" s="207" t="n">
        <f aca="false">'Original data'!AB45*'Original data'!$U$5</f>
        <v>0.05993549</v>
      </c>
      <c r="AC27" s="207" t="n">
        <f aca="false">'Original data'!AC45*'Original data'!$U$5</f>
        <v>-0.09292504</v>
      </c>
      <c r="AD27" s="207" t="n">
        <f aca="false">'Original data'!AD45*'Original data'!$U$5</f>
        <v>0.08452056</v>
      </c>
      <c r="AE27" s="207" t="n">
        <f aca="false">'Original data'!AE45*'Original data'!$U$5</f>
        <v>0.07123044</v>
      </c>
      <c r="AF27" s="207" t="n">
        <f aca="false">'Original data'!AF45*'Original data'!$U$5</f>
        <v>0.1085921</v>
      </c>
      <c r="AG27" s="207" t="n">
        <f aca="false">'Original data'!AG45*'Original data'!$U$5</f>
        <v>-0.09168665</v>
      </c>
      <c r="AH27" s="207" t="n">
        <f aca="false">'Original data'!AH45*'Original data'!$U$5</f>
        <v>-0.1147616</v>
      </c>
      <c r="AI27" s="207" t="n">
        <f aca="false">'Original data'!AI45*'Original data'!$U$5</f>
        <v>-0.1588489</v>
      </c>
      <c r="AJ27" s="207" t="n">
        <f aca="false">'Original data'!AJ45*'Original data'!$U$5</f>
        <v>-0.06809072</v>
      </c>
      <c r="AK27" s="207" t="n">
        <f aca="false">'Original data'!AK45*'Original data'!$U$5</f>
        <v>0.1731129</v>
      </c>
      <c r="AL27" s="207" t="n">
        <f aca="false">'Original data'!AL45*'Original data'!$U$5</f>
        <v>0.3139292</v>
      </c>
      <c r="AM27" s="207" t="n">
        <f aca="false">'Original data'!AM45*'Original data'!$U$5</f>
        <v>0.1939554</v>
      </c>
      <c r="AN27" s="207" t="n">
        <f aca="false">'Original data'!AN45*'Original data'!$U$5</f>
        <v>0.2163836</v>
      </c>
      <c r="AO27" s="207" t="n">
        <f aca="false">'Original data'!AO45*'Original data'!$U$5</f>
        <v>0.1669198</v>
      </c>
      <c r="AP27" s="207" t="n">
        <f aca="false">'Original data'!AP45*'Original data'!$U$5</f>
        <v>0.03214675</v>
      </c>
      <c r="AQ27" s="207" t="n">
        <f aca="false">'Original data'!AQ45*'Original data'!$U$5</f>
        <v>0.1103343</v>
      </c>
      <c r="AR27" s="207" t="n">
        <f aca="false">'Original data'!AR45*'Original data'!$U$5</f>
        <v>0.129408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56901</v>
      </c>
      <c r="C28" s="207" t="n">
        <f aca="false">'Original data'!C46*'Original data'!$U$4</f>
        <v>-0.00991621</v>
      </c>
      <c r="D28" s="207" t="n">
        <f aca="false">'Original data'!D46*'Original data'!$U$4</f>
        <v>0.008030316</v>
      </c>
      <c r="E28" s="207" t="n">
        <f aca="false">'Original data'!E46*'Original data'!$U$4</f>
        <v>-0.02746956</v>
      </c>
      <c r="F28" s="207" t="n">
        <f aca="false">'Original data'!F46*'Original data'!$U$4</f>
        <v>0.07812246</v>
      </c>
      <c r="G28" s="207" t="n">
        <f aca="false">'Original data'!G46*'Original data'!$U$4</f>
        <v>0.0194398</v>
      </c>
      <c r="H28" s="207" t="n">
        <f aca="false">'Original data'!H46*'Original data'!$U$4</f>
        <v>0.06046366</v>
      </c>
      <c r="I28" s="207" t="n">
        <f aca="false">'Original data'!I46*'Original data'!$U$4</f>
        <v>0.08586886</v>
      </c>
      <c r="J28" s="207" t="n">
        <f aca="false">'Original data'!J46*'Original data'!$U$4</f>
        <v>0.03573743</v>
      </c>
      <c r="K28" s="207" t="n">
        <f aca="false">'Original data'!K46*'Original data'!$U$4</f>
        <v>0.1148051</v>
      </c>
      <c r="L28" s="207" t="n">
        <f aca="false">'Original data'!L46*'Original data'!$U$4</f>
        <v>0.08384767</v>
      </c>
      <c r="M28" s="207" t="n">
        <f aca="false">'Original data'!M46*'Original data'!$U$4</f>
        <v>0.03301262</v>
      </c>
      <c r="N28" s="207" t="n">
        <f aca="false">'Original data'!N46*'Original data'!$U$4</f>
        <v>0.02360918</v>
      </c>
      <c r="O28" s="207" t="n">
        <f aca="false">'Original data'!O46*'Original data'!$U$4</f>
        <v>-0.008654977</v>
      </c>
      <c r="P28" s="207" t="n">
        <f aca="false">'Original data'!P46*'Original data'!$U$4</f>
        <v>0.001320813</v>
      </c>
      <c r="Q28" s="207" t="n">
        <f aca="false">'Original data'!Q46*'Original data'!$U$4</f>
        <v>0.1017597</v>
      </c>
      <c r="R28" s="207" t="n">
        <f aca="false">'Original data'!R46*'Original data'!$U$4</f>
        <v>0.06151152</v>
      </c>
      <c r="S28" s="207" t="n">
        <f aca="false">'Original data'!S46*'Original data'!$U$4</f>
        <v>0.1251316</v>
      </c>
      <c r="T28" s="207" t="n">
        <f aca="false">'Original data'!T46*'Original data'!$U$4</f>
        <v>0.07918368</v>
      </c>
      <c r="U28" s="207" t="n">
        <f aca="false">'Original data'!U46*'Original data'!$U$4</f>
        <v>0.0381660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49636</v>
      </c>
      <c r="Z28" s="207" t="n">
        <f aca="false">'Original data'!Z46*'Original data'!$U$4</f>
        <v>-0.03901807</v>
      </c>
      <c r="AA28" s="207" t="n">
        <f aca="false">'Original data'!AA46*'Original data'!$U$4</f>
        <v>-0.01152666</v>
      </c>
      <c r="AB28" s="207" t="n">
        <f aca="false">'Original data'!AB46*'Original data'!$U$4</f>
        <v>-0.03065849</v>
      </c>
      <c r="AC28" s="207" t="n">
        <f aca="false">'Original data'!AC46*'Original data'!$U$4</f>
        <v>0.1235309</v>
      </c>
      <c r="AD28" s="207" t="n">
        <f aca="false">'Original data'!AD46*'Original data'!$U$4</f>
        <v>0.1140029</v>
      </c>
      <c r="AE28" s="207" t="n">
        <f aca="false">'Original data'!AE46*'Original data'!$U$4</f>
        <v>0.1120486</v>
      </c>
      <c r="AF28" s="207" t="n">
        <f aca="false">'Original data'!AF46*'Original data'!$U$4</f>
        <v>0.100986</v>
      </c>
      <c r="AG28" s="207" t="n">
        <f aca="false">'Original data'!AG46*'Original data'!$U$4</f>
        <v>0.1043599</v>
      </c>
      <c r="AH28" s="207" t="n">
        <f aca="false">'Original data'!AH46*'Original data'!$U$4</f>
        <v>0.01239221</v>
      </c>
      <c r="AI28" s="207" t="n">
        <f aca="false">'Original data'!AI46*'Original data'!$U$4</f>
        <v>0.03386509</v>
      </c>
      <c r="AJ28" s="207" t="n">
        <f aca="false">'Original data'!AJ46*'Original data'!$U$4</f>
        <v>-0.05066207</v>
      </c>
      <c r="AK28" s="207" t="n">
        <f aca="false">'Original data'!AK46*'Original data'!$U$4</f>
        <v>-0.02124952</v>
      </c>
      <c r="AL28" s="207" t="n">
        <f aca="false">'Original data'!AL46*'Original data'!$U$4</f>
        <v>0.02784563</v>
      </c>
      <c r="AM28" s="207" t="n">
        <f aca="false">'Original data'!AM46*'Original data'!$U$4</f>
        <v>0.05412003</v>
      </c>
      <c r="AN28" s="207" t="n">
        <f aca="false">'Original data'!AN46*'Original data'!$U$4</f>
        <v>0.09143342</v>
      </c>
      <c r="AO28" s="207" t="n">
        <f aca="false">'Original data'!AO46*'Original data'!$U$4</f>
        <v>0.1422613</v>
      </c>
      <c r="AP28" s="207" t="n">
        <f aca="false">'Original data'!AP46*'Original data'!$U$4</f>
        <v>0.1264392</v>
      </c>
      <c r="AQ28" s="207" t="n">
        <f aca="false">'Original data'!AQ46*'Original data'!$U$4</f>
        <v>0.05344506</v>
      </c>
      <c r="AR28" s="207" t="n">
        <f aca="false">'Original data'!AR46*'Original data'!$U$4</f>
        <v>-0.04657677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3775934</v>
      </c>
      <c r="C29" s="207" t="n">
        <f aca="false">'Original data'!C47*'Original data'!$U$5</f>
        <v>-0.06779052</v>
      </c>
      <c r="D29" s="207" t="n">
        <f aca="false">'Original data'!D47*'Original data'!$U$5</f>
        <v>-0.06099461</v>
      </c>
      <c r="E29" s="207" t="n">
        <f aca="false">'Original data'!E47*'Original data'!$U$5</f>
        <v>-0.08718479</v>
      </c>
      <c r="F29" s="207" t="n">
        <f aca="false">'Original data'!F47*'Original data'!$U$5</f>
        <v>-0.1204544</v>
      </c>
      <c r="G29" s="207" t="n">
        <f aca="false">'Original data'!G47*'Original data'!$U$5</f>
        <v>-0.09164451</v>
      </c>
      <c r="H29" s="207" t="n">
        <f aca="false">'Original data'!H47*'Original data'!$U$5</f>
        <v>-0.1303568</v>
      </c>
      <c r="I29" s="207" t="n">
        <f aca="false">'Original data'!I47*'Original data'!$U$5</f>
        <v>-0.08770522</v>
      </c>
      <c r="J29" s="207" t="n">
        <f aca="false">'Original data'!J47*'Original data'!$U$5</f>
        <v>-0.1576936</v>
      </c>
      <c r="K29" s="207" t="n">
        <f aca="false">'Original data'!K47*'Original data'!$U$5</f>
        <v>-0.163493</v>
      </c>
      <c r="L29" s="207" t="n">
        <f aca="false">'Original data'!L47*'Original data'!$U$5</f>
        <v>-0.2087865</v>
      </c>
      <c r="M29" s="207" t="n">
        <f aca="false">'Original data'!M47*'Original data'!$U$5</f>
        <v>-0.2124807</v>
      </c>
      <c r="N29" s="207" t="n">
        <f aca="false">'Original data'!N47*'Original data'!$U$5</f>
        <v>-0.1620328</v>
      </c>
      <c r="O29" s="207" t="n">
        <f aca="false">'Original data'!O47*'Original data'!$U$5</f>
        <v>-0.1730937</v>
      </c>
      <c r="P29" s="207" t="n">
        <f aca="false">'Original data'!P47*'Original data'!$U$5</f>
        <v>-0.1372653</v>
      </c>
      <c r="Q29" s="207" t="n">
        <f aca="false">'Original data'!Q47*'Original data'!$U$5</f>
        <v>-0.1725421</v>
      </c>
      <c r="R29" s="207" t="n">
        <f aca="false">'Original data'!R47*'Original data'!$U$5</f>
        <v>-0.1114883</v>
      </c>
      <c r="S29" s="207" t="n">
        <f aca="false">'Original data'!S47*'Original data'!$U$5</f>
        <v>-0.1144036</v>
      </c>
      <c r="T29" s="207" t="n">
        <f aca="false">'Original data'!T47*'Original data'!$U$5</f>
        <v>-0.04449086</v>
      </c>
      <c r="U29" s="207" t="n">
        <f aca="false">'Original data'!U47*'Original data'!$U$5</f>
        <v>-0.02687332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753879</v>
      </c>
      <c r="Z29" s="207" t="n">
        <f aca="false">'Original data'!Z47*'Original data'!$U$5</f>
        <v>0.008481286</v>
      </c>
      <c r="AA29" s="207" t="n">
        <f aca="false">'Original data'!AA47*'Original data'!$U$5</f>
        <v>0.01905008</v>
      </c>
      <c r="AB29" s="207" t="n">
        <f aca="false">'Original data'!AB47*'Original data'!$U$5</f>
        <v>0.01423737</v>
      </c>
      <c r="AC29" s="207" t="n">
        <f aca="false">'Original data'!AC47*'Original data'!$U$5</f>
        <v>-0.02149524</v>
      </c>
      <c r="AD29" s="207" t="n">
        <f aca="false">'Original data'!AD47*'Original data'!$U$5</f>
        <v>0.0116059</v>
      </c>
      <c r="AE29" s="207" t="n">
        <f aca="false">'Original data'!AE47*'Original data'!$U$5</f>
        <v>0.01266007</v>
      </c>
      <c r="AF29" s="207" t="n">
        <f aca="false">'Original data'!AF47*'Original data'!$U$5</f>
        <v>0.02231914</v>
      </c>
      <c r="AG29" s="207" t="n">
        <f aca="false">'Original data'!AG47*'Original data'!$U$5</f>
        <v>-0.06251545</v>
      </c>
      <c r="AH29" s="207" t="n">
        <f aca="false">'Original data'!AH47*'Original data'!$U$5</f>
        <v>-0.03632672</v>
      </c>
      <c r="AI29" s="207" t="n">
        <f aca="false">'Original data'!AI47*'Original data'!$U$5</f>
        <v>-0.09721361</v>
      </c>
      <c r="AJ29" s="207" t="n">
        <f aca="false">'Original data'!AJ47*'Original data'!$U$5</f>
        <v>-0.07791604</v>
      </c>
      <c r="AK29" s="207" t="n">
        <f aca="false">'Original data'!AK47*'Original data'!$U$5</f>
        <v>0.01592072</v>
      </c>
      <c r="AL29" s="207" t="n">
        <f aca="false">'Original data'!AL47*'Original data'!$U$5</f>
        <v>0.08846567</v>
      </c>
      <c r="AM29" s="207" t="n">
        <f aca="false">'Original data'!AM47*'Original data'!$U$5</f>
        <v>0.05187373</v>
      </c>
      <c r="AN29" s="207" t="n">
        <f aca="false">'Original data'!AN47*'Original data'!$U$5</f>
        <v>0.0364299</v>
      </c>
      <c r="AO29" s="207" t="n">
        <f aca="false">'Original data'!AO47*'Original data'!$U$5</f>
        <v>0.05053049</v>
      </c>
      <c r="AP29" s="207" t="n">
        <f aca="false">'Original data'!AP47*'Original data'!$U$5</f>
        <v>-0.01052038</v>
      </c>
      <c r="AQ29" s="207" t="n">
        <f aca="false">'Original data'!AQ47*'Original data'!$U$5</f>
        <v>0.03172723</v>
      </c>
      <c r="AR29" s="207" t="n">
        <f aca="false">'Original data'!AR47*'Original data'!$U$5</f>
        <v>0.0275110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944646</v>
      </c>
      <c r="C30" s="207" t="n">
        <f aca="false">'Original data'!C48*'Original data'!$U$4</f>
        <v>-0.006401936</v>
      </c>
      <c r="D30" s="207" t="n">
        <f aca="false">'Original data'!D48*'Original data'!$U$4</f>
        <v>0.01202244</v>
      </c>
      <c r="E30" s="207" t="n">
        <f aca="false">'Original data'!E48*'Original data'!$U$4</f>
        <v>0.01112393</v>
      </c>
      <c r="F30" s="207" t="n">
        <f aca="false">'Original data'!F48*'Original data'!$U$4</f>
        <v>0.023607</v>
      </c>
      <c r="G30" s="207" t="n">
        <f aca="false">'Original data'!G48*'Original data'!$U$4</f>
        <v>0.01642614</v>
      </c>
      <c r="H30" s="207" t="n">
        <f aca="false">'Original data'!H48*'Original data'!$U$4</f>
        <v>0.0216574</v>
      </c>
      <c r="I30" s="207" t="n">
        <f aca="false">'Original data'!I48*'Original data'!$U$4</f>
        <v>0.04124233</v>
      </c>
      <c r="J30" s="207" t="n">
        <f aca="false">'Original data'!J48*'Original data'!$U$4</f>
        <v>0.02132551</v>
      </c>
      <c r="K30" s="207" t="n">
        <f aca="false">'Original data'!K48*'Original data'!$U$4</f>
        <v>0.02997571</v>
      </c>
      <c r="L30" s="207" t="n">
        <f aca="false">'Original data'!L48*'Original data'!$U$4</f>
        <v>0.01082666</v>
      </c>
      <c r="M30" s="207" t="n">
        <f aca="false">'Original data'!M48*'Original data'!$U$4</f>
        <v>-0.008787969</v>
      </c>
      <c r="N30" s="207" t="n">
        <f aca="false">'Original data'!N48*'Original data'!$U$4</f>
        <v>-0.01026438</v>
      </c>
      <c r="O30" s="207" t="n">
        <f aca="false">'Original data'!O48*'Original data'!$U$4</f>
        <v>0.01393555</v>
      </c>
      <c r="P30" s="207" t="n">
        <f aca="false">'Original data'!P48*'Original data'!$U$4</f>
        <v>0.02319074</v>
      </c>
      <c r="Q30" s="207" t="n">
        <f aca="false">'Original data'!Q48*'Original data'!$U$4</f>
        <v>0.03207069</v>
      </c>
      <c r="R30" s="207" t="n">
        <f aca="false">'Original data'!R48*'Original data'!$U$4</f>
        <v>0.025336</v>
      </c>
      <c r="S30" s="207" t="n">
        <f aca="false">'Original data'!S48*'Original data'!$U$4</f>
        <v>0.02755539</v>
      </c>
      <c r="T30" s="207" t="n">
        <f aca="false">'Original data'!T48*'Original data'!$U$4</f>
        <v>0.02939755</v>
      </c>
      <c r="U30" s="207" t="n">
        <f aca="false">'Original data'!U48*'Original data'!$U$4</f>
        <v>-0.0226274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20082</v>
      </c>
      <c r="Z30" s="207" t="n">
        <f aca="false">'Original data'!Z48*'Original data'!$U$4</f>
        <v>0.01354038</v>
      </c>
      <c r="AA30" s="207" t="n">
        <f aca="false">'Original data'!AA48*'Original data'!$U$4</f>
        <v>0.00971908</v>
      </c>
      <c r="AB30" s="207" t="n">
        <f aca="false">'Original data'!AB48*'Original data'!$U$4</f>
        <v>0.03085973</v>
      </c>
      <c r="AC30" s="207" t="n">
        <f aca="false">'Original data'!AC48*'Original data'!$U$4</f>
        <v>0.06245989</v>
      </c>
      <c r="AD30" s="207" t="n">
        <f aca="false">'Original data'!AD48*'Original data'!$U$4</f>
        <v>0.04695152</v>
      </c>
      <c r="AE30" s="207" t="n">
        <f aca="false">'Original data'!AE48*'Original data'!$U$4</f>
        <v>0.04621323</v>
      </c>
      <c r="AF30" s="207" t="n">
        <f aca="false">'Original data'!AF48*'Original data'!$U$4</f>
        <v>0.05891153</v>
      </c>
      <c r="AG30" s="207" t="n">
        <f aca="false">'Original data'!AG48*'Original data'!$U$4</f>
        <v>0.04414835</v>
      </c>
      <c r="AH30" s="207" t="n">
        <f aca="false">'Original data'!AH48*'Original data'!$U$4</f>
        <v>0.0003499052</v>
      </c>
      <c r="AI30" s="207" t="n">
        <f aca="false">'Original data'!AI48*'Original data'!$U$4</f>
        <v>0.01645474</v>
      </c>
      <c r="AJ30" s="207" t="n">
        <f aca="false">'Original data'!AJ48*'Original data'!$U$4</f>
        <v>-0.006232752</v>
      </c>
      <c r="AK30" s="207" t="n">
        <f aca="false">'Original data'!AK48*'Original data'!$U$4</f>
        <v>-0.0008885841</v>
      </c>
      <c r="AL30" s="207" t="n">
        <f aca="false">'Original data'!AL48*'Original data'!$U$4</f>
        <v>0.04473405</v>
      </c>
      <c r="AM30" s="207" t="n">
        <f aca="false">'Original data'!AM48*'Original data'!$U$4</f>
        <v>0.03386398</v>
      </c>
      <c r="AN30" s="207" t="n">
        <f aca="false">'Original data'!AN48*'Original data'!$U$4</f>
        <v>0.03356191</v>
      </c>
      <c r="AO30" s="207" t="n">
        <f aca="false">'Original data'!AO48*'Original data'!$U$4</f>
        <v>0.05239609</v>
      </c>
      <c r="AP30" s="207" t="n">
        <f aca="false">'Original data'!AP48*'Original data'!$U$4</f>
        <v>0.05367411</v>
      </c>
      <c r="AQ30" s="207" t="n">
        <f aca="false">'Original data'!AQ48*'Original data'!$U$4</f>
        <v>0.03408715</v>
      </c>
      <c r="AR30" s="207" t="n">
        <f aca="false">'Original data'!AR48*'Original data'!$U$4</f>
        <v>-0.010362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9274375</v>
      </c>
      <c r="C31" s="207" t="n">
        <f aca="false">'Original data'!C49*'Original data'!$U$5</f>
        <v>0.007428657</v>
      </c>
      <c r="D31" s="207" t="n">
        <f aca="false">'Original data'!D49*'Original data'!$U$5</f>
        <v>0.02939495</v>
      </c>
      <c r="E31" s="207" t="n">
        <f aca="false">'Original data'!E49*'Original data'!$U$5</f>
        <v>0.03437176</v>
      </c>
      <c r="F31" s="207" t="n">
        <f aca="false">'Original data'!F49*'Original data'!$U$5</f>
        <v>-0.006353358</v>
      </c>
      <c r="G31" s="207" t="n">
        <f aca="false">'Original data'!G49*'Original data'!$U$5</f>
        <v>0.0191388</v>
      </c>
      <c r="H31" s="207" t="n">
        <f aca="false">'Original data'!H49*'Original data'!$U$5</f>
        <v>-0.001879395</v>
      </c>
      <c r="I31" s="207" t="n">
        <f aca="false">'Original data'!I49*'Original data'!$U$5</f>
        <v>-0.01609749</v>
      </c>
      <c r="J31" s="207" t="n">
        <f aca="false">'Original data'!J49*'Original data'!$U$5</f>
        <v>-0.00981723</v>
      </c>
      <c r="K31" s="207" t="n">
        <f aca="false">'Original data'!K49*'Original data'!$U$5</f>
        <v>-0.007603602</v>
      </c>
      <c r="L31" s="207" t="n">
        <f aca="false">'Original data'!L49*'Original data'!$U$5</f>
        <v>-0.02892135</v>
      </c>
      <c r="M31" s="207" t="n">
        <f aca="false">'Original data'!M49*'Original data'!$U$5</f>
        <v>-0.01869433</v>
      </c>
      <c r="N31" s="207" t="n">
        <f aca="false">'Original data'!N49*'Original data'!$U$5</f>
        <v>0.005731182</v>
      </c>
      <c r="O31" s="207" t="n">
        <f aca="false">'Original data'!O49*'Original data'!$U$5</f>
        <v>-0.006688132</v>
      </c>
      <c r="P31" s="207" t="n">
        <f aca="false">'Original data'!P49*'Original data'!$U$5</f>
        <v>-0.008847727</v>
      </c>
      <c r="Q31" s="207" t="n">
        <f aca="false">'Original data'!Q49*'Original data'!$U$5</f>
        <v>-0.03936875</v>
      </c>
      <c r="R31" s="207" t="n">
        <f aca="false">'Original data'!R49*'Original data'!$U$5</f>
        <v>0.00311022</v>
      </c>
      <c r="S31" s="207" t="n">
        <f aca="false">'Original data'!S49*'Original data'!$U$5</f>
        <v>-0.01174823</v>
      </c>
      <c r="T31" s="207" t="n">
        <f aca="false">'Original data'!T49*'Original data'!$U$5</f>
        <v>0.03125288</v>
      </c>
      <c r="U31" s="207" t="n">
        <f aca="false">'Original data'!U49*'Original data'!$U$5</f>
        <v>-0.0459204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3436667</v>
      </c>
      <c r="Z31" s="207" t="n">
        <f aca="false">'Original data'!Z49*'Original data'!$U$5</f>
        <v>0.009063487</v>
      </c>
      <c r="AA31" s="207" t="n">
        <f aca="false">'Original data'!AA49*'Original data'!$U$5</f>
        <v>-0.0002619675</v>
      </c>
      <c r="AB31" s="207" t="n">
        <f aca="false">'Original data'!AB49*'Original data'!$U$5</f>
        <v>0.01600209</v>
      </c>
      <c r="AC31" s="207" t="n">
        <f aca="false">'Original data'!AC49*'Original data'!$U$5</f>
        <v>0.006505642</v>
      </c>
      <c r="AD31" s="207" t="n">
        <f aca="false">'Original data'!AD49*'Original data'!$U$5</f>
        <v>0.00372186</v>
      </c>
      <c r="AE31" s="207" t="n">
        <f aca="false">'Original data'!AE49*'Original data'!$U$5</f>
        <v>0.01472633</v>
      </c>
      <c r="AF31" s="207" t="n">
        <f aca="false">'Original data'!AF49*'Original data'!$U$5</f>
        <v>0.01196018</v>
      </c>
      <c r="AG31" s="207" t="n">
        <f aca="false">'Original data'!AG49*'Original data'!$U$5</f>
        <v>-0.01924794</v>
      </c>
      <c r="AH31" s="207" t="n">
        <f aca="false">'Original data'!AH49*'Original data'!$U$5</f>
        <v>0.01753798</v>
      </c>
      <c r="AI31" s="207" t="n">
        <f aca="false">'Original data'!AI49*'Original data'!$U$5</f>
        <v>-0.0416308</v>
      </c>
      <c r="AJ31" s="207" t="n">
        <f aca="false">'Original data'!AJ49*'Original data'!$U$5</f>
        <v>-0.02646147</v>
      </c>
      <c r="AK31" s="207" t="n">
        <f aca="false">'Original data'!AK49*'Original data'!$U$5</f>
        <v>0.01574113</v>
      </c>
      <c r="AL31" s="207" t="n">
        <f aca="false">'Original data'!AL49*'Original data'!$U$5</f>
        <v>0.03298868</v>
      </c>
      <c r="AM31" s="207" t="n">
        <f aca="false">'Original data'!AM49*'Original data'!$U$5</f>
        <v>0.04414405</v>
      </c>
      <c r="AN31" s="207" t="n">
        <f aca="false">'Original data'!AN49*'Original data'!$U$5</f>
        <v>-0.009356857</v>
      </c>
      <c r="AO31" s="207" t="n">
        <f aca="false">'Original data'!AO49*'Original data'!$U$5</f>
        <v>0.001400562</v>
      </c>
      <c r="AP31" s="207" t="n">
        <f aca="false">'Original data'!AP49*'Original data'!$U$5</f>
        <v>-0.04913907</v>
      </c>
      <c r="AQ31" s="207" t="n">
        <f aca="false">'Original data'!AQ49*'Original data'!$U$5</f>
        <v>0.003065959</v>
      </c>
      <c r="AR31" s="207" t="n">
        <f aca="false">'Original data'!AR49*'Original data'!$U$5</f>
        <v>-0.02000935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596291</v>
      </c>
      <c r="C32" s="207" t="n">
        <f aca="false">'Original data'!C50*'Original data'!$U$4</f>
        <v>-0.03555209</v>
      </c>
      <c r="D32" s="207" t="n">
        <f aca="false">'Original data'!D50*'Original data'!$U$4</f>
        <v>-0.02001516</v>
      </c>
      <c r="E32" s="207" t="n">
        <f aca="false">'Original data'!E50*'Original data'!$U$4</f>
        <v>-0.0188714</v>
      </c>
      <c r="F32" s="207" t="n">
        <f aca="false">'Original data'!F50*'Original data'!$U$4</f>
        <v>0.005214694</v>
      </c>
      <c r="G32" s="207" t="n">
        <f aca="false">'Original data'!G50*'Original data'!$U$4</f>
        <v>-0.001162371</v>
      </c>
      <c r="H32" s="207" t="n">
        <f aca="false">'Original data'!H50*'Original data'!$U$4</f>
        <v>0.008837072</v>
      </c>
      <c r="I32" s="207" t="n">
        <f aca="false">'Original data'!I50*'Original data'!$U$4</f>
        <v>0.01666689</v>
      </c>
      <c r="J32" s="207" t="n">
        <f aca="false">'Original data'!J50*'Original data'!$U$4</f>
        <v>0.005354239</v>
      </c>
      <c r="K32" s="207" t="n">
        <f aca="false">'Original data'!K50*'Original data'!$U$4</f>
        <v>0.01642604</v>
      </c>
      <c r="L32" s="207" t="n">
        <f aca="false">'Original data'!L50*'Original data'!$U$4</f>
        <v>0.01276433</v>
      </c>
      <c r="M32" s="207" t="n">
        <f aca="false">'Original data'!M50*'Original data'!$U$4</f>
        <v>0.002339937</v>
      </c>
      <c r="N32" s="207" t="n">
        <f aca="false">'Original data'!N50*'Original data'!$U$4</f>
        <v>0.002094863</v>
      </c>
      <c r="O32" s="207" t="n">
        <f aca="false">'Original data'!O50*'Original data'!$U$4</f>
        <v>-0.006514417</v>
      </c>
      <c r="P32" s="207" t="n">
        <f aca="false">'Original data'!P50*'Original data'!$U$4</f>
        <v>0.002336003</v>
      </c>
      <c r="Q32" s="207" t="n">
        <f aca="false">'Original data'!Q50*'Original data'!$U$4</f>
        <v>0.01066562</v>
      </c>
      <c r="R32" s="207" t="n">
        <f aca="false">'Original data'!R50*'Original data'!$U$4</f>
        <v>0.002580036</v>
      </c>
      <c r="S32" s="207" t="n">
        <f aca="false">'Original data'!S50*'Original data'!$U$4</f>
        <v>0.008457083</v>
      </c>
      <c r="T32" s="207" t="n">
        <f aca="false">'Original data'!T50*'Original data'!$U$4</f>
        <v>0.001496897</v>
      </c>
      <c r="U32" s="207" t="n">
        <f aca="false">'Original data'!U50*'Original data'!$U$4</f>
        <v>-0.00528184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93507</v>
      </c>
      <c r="Z32" s="207" t="n">
        <f aca="false">'Original data'!Z50*'Original data'!$U$4</f>
        <v>-0.02353086</v>
      </c>
      <c r="AA32" s="207" t="n">
        <f aca="false">'Original data'!AA50*'Original data'!$U$4</f>
        <v>-0.01632545</v>
      </c>
      <c r="AB32" s="207" t="n">
        <f aca="false">'Original data'!AB50*'Original data'!$U$4</f>
        <v>-0.005674021</v>
      </c>
      <c r="AC32" s="207" t="n">
        <f aca="false">'Original data'!AC50*'Original data'!$U$4</f>
        <v>0.01018281</v>
      </c>
      <c r="AD32" s="207" t="n">
        <f aca="false">'Original data'!AD50*'Original data'!$U$4</f>
        <v>0.003821469</v>
      </c>
      <c r="AE32" s="207" t="n">
        <f aca="false">'Original data'!AE50*'Original data'!$U$4</f>
        <v>0.004721918</v>
      </c>
      <c r="AF32" s="207" t="n">
        <f aca="false">'Original data'!AF50*'Original data'!$U$4</f>
        <v>0.001424594</v>
      </c>
      <c r="AG32" s="207" t="n">
        <f aca="false">'Original data'!AG50*'Original data'!$U$4</f>
        <v>0.001699637</v>
      </c>
      <c r="AH32" s="207" t="n">
        <f aca="false">'Original data'!AH50*'Original data'!$U$4</f>
        <v>-0.00982063</v>
      </c>
      <c r="AI32" s="207" t="n">
        <f aca="false">'Original data'!AI50*'Original data'!$U$4</f>
        <v>-0.008633702</v>
      </c>
      <c r="AJ32" s="207" t="n">
        <f aca="false">'Original data'!AJ50*'Original data'!$U$4</f>
        <v>-0.02154064</v>
      </c>
      <c r="AK32" s="207" t="n">
        <f aca="false">'Original data'!AK50*'Original data'!$U$4</f>
        <v>-0.01970304</v>
      </c>
      <c r="AL32" s="207" t="n">
        <f aca="false">'Original data'!AL50*'Original data'!$U$4</f>
        <v>-0.01332314</v>
      </c>
      <c r="AM32" s="207" t="n">
        <f aca="false">'Original data'!AM50*'Original data'!$U$4</f>
        <v>-0.009948876</v>
      </c>
      <c r="AN32" s="207" t="n">
        <f aca="false">'Original data'!AN50*'Original data'!$U$4</f>
        <v>-0.005462037</v>
      </c>
      <c r="AO32" s="207" t="n">
        <f aca="false">'Original data'!AO50*'Original data'!$U$4</f>
        <v>-0.0007828395</v>
      </c>
      <c r="AP32" s="207" t="n">
        <f aca="false">'Original data'!AP50*'Original data'!$U$4</f>
        <v>-0.006738776</v>
      </c>
      <c r="AQ32" s="207" t="n">
        <f aca="false">'Original data'!AQ50*'Original data'!$U$4</f>
        <v>-0.01519866</v>
      </c>
      <c r="AR32" s="207" t="n">
        <f aca="false">'Original data'!AR50*'Original data'!$U$4</f>
        <v>-0.0128318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564982</v>
      </c>
      <c r="C33" s="207" t="n">
        <f aca="false">'Original data'!C51*'Original data'!$U$5</f>
        <v>-0.007026642</v>
      </c>
      <c r="D33" s="207" t="n">
        <f aca="false">'Original data'!D51*'Original data'!$U$5</f>
        <v>-0.006513785</v>
      </c>
      <c r="E33" s="207" t="n">
        <f aca="false">'Original data'!E51*'Original data'!$U$5</f>
        <v>-0.007806202</v>
      </c>
      <c r="F33" s="207" t="n">
        <f aca="false">'Original data'!F51*'Original data'!$U$5</f>
        <v>-0.01478839</v>
      </c>
      <c r="G33" s="207" t="n">
        <f aca="false">'Original data'!G51*'Original data'!$U$5</f>
        <v>-0.01037232</v>
      </c>
      <c r="H33" s="207" t="n">
        <f aca="false">'Original data'!H51*'Original data'!$U$5</f>
        <v>-0.01395793</v>
      </c>
      <c r="I33" s="207" t="n">
        <f aca="false">'Original data'!I51*'Original data'!$U$5</f>
        <v>-0.01178733</v>
      </c>
      <c r="J33" s="207" t="n">
        <f aca="false">'Original data'!J51*'Original data'!$U$5</f>
        <v>-0.01989433</v>
      </c>
      <c r="K33" s="207" t="n">
        <f aca="false">'Original data'!K51*'Original data'!$U$5</f>
        <v>-0.01823975</v>
      </c>
      <c r="L33" s="207" t="n">
        <f aca="false">'Original data'!L51*'Original data'!$U$5</f>
        <v>-0.02292458</v>
      </c>
      <c r="M33" s="207" t="n">
        <f aca="false">'Original data'!M51*'Original data'!$U$5</f>
        <v>-0.02360416</v>
      </c>
      <c r="N33" s="207" t="n">
        <f aca="false">'Original data'!N51*'Original data'!$U$5</f>
        <v>-0.01630423</v>
      </c>
      <c r="O33" s="207" t="n">
        <f aca="false">'Original data'!O51*'Original data'!$U$5</f>
        <v>-0.01742055</v>
      </c>
      <c r="P33" s="207" t="n">
        <f aca="false">'Original data'!P51*'Original data'!$U$5</f>
        <v>-0.01554151</v>
      </c>
      <c r="Q33" s="207" t="n">
        <f aca="false">'Original data'!Q51*'Original data'!$U$5</f>
        <v>-0.0183942</v>
      </c>
      <c r="R33" s="207" t="n">
        <f aca="false">'Original data'!R51*'Original data'!$U$5</f>
        <v>-0.01242396</v>
      </c>
      <c r="S33" s="207" t="n">
        <f aca="false">'Original data'!S51*'Original data'!$U$5</f>
        <v>-0.01479152</v>
      </c>
      <c r="T33" s="207" t="n">
        <f aca="false">'Original data'!T51*'Original data'!$U$5</f>
        <v>-0.003800055</v>
      </c>
      <c r="U33" s="207" t="n">
        <f aca="false">'Original data'!U51*'Original data'!$U$5</f>
        <v>-0.006514766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8576564</v>
      </c>
      <c r="Z33" s="207" t="n">
        <f aca="false">'Original data'!Z51*'Original data'!$U$5</f>
        <v>0.002602433</v>
      </c>
      <c r="AA33" s="207" t="n">
        <f aca="false">'Original data'!AA51*'Original data'!$U$5</f>
        <v>0.003553595</v>
      </c>
      <c r="AB33" s="207" t="n">
        <f aca="false">'Original data'!AB51*'Original data'!$U$5</f>
        <v>0.003942857</v>
      </c>
      <c r="AC33" s="207" t="n">
        <f aca="false">'Original data'!AC51*'Original data'!$U$5</f>
        <v>-0.002934125</v>
      </c>
      <c r="AD33" s="207" t="n">
        <f aca="false">'Original data'!AD51*'Original data'!$U$5</f>
        <v>0.001868063</v>
      </c>
      <c r="AE33" s="207" t="n">
        <f aca="false">'Original data'!AE51*'Original data'!$U$5</f>
        <v>0.004499825</v>
      </c>
      <c r="AF33" s="207" t="n">
        <f aca="false">'Original data'!AF51*'Original data'!$U$5</f>
        <v>0.007468478</v>
      </c>
      <c r="AG33" s="207" t="n">
        <f aca="false">'Original data'!AG51*'Original data'!$U$5</f>
        <v>-0.005493936</v>
      </c>
      <c r="AH33" s="207" t="n">
        <f aca="false">'Original data'!AH51*'Original data'!$U$5</f>
        <v>-0.003193879</v>
      </c>
      <c r="AI33" s="207" t="n">
        <f aca="false">'Original data'!AI51*'Original data'!$U$5</f>
        <v>-0.01103955</v>
      </c>
      <c r="AJ33" s="207" t="n">
        <f aca="false">'Original data'!AJ51*'Original data'!$U$5</f>
        <v>-0.007193581</v>
      </c>
      <c r="AK33" s="207" t="n">
        <f aca="false">'Original data'!AK51*'Original data'!$U$5</f>
        <v>0.006669836</v>
      </c>
      <c r="AL33" s="207" t="n">
        <f aca="false">'Original data'!AL51*'Original data'!$U$5</f>
        <v>0.01293553</v>
      </c>
      <c r="AM33" s="207" t="n">
        <f aca="false">'Original data'!AM51*'Original data'!$U$5</f>
        <v>0.009789259</v>
      </c>
      <c r="AN33" s="207" t="n">
        <f aca="false">'Original data'!AN51*'Original data'!$U$5</f>
        <v>0.005066929</v>
      </c>
      <c r="AO33" s="207" t="n">
        <f aca="false">'Original data'!AO51*'Original data'!$U$5</f>
        <v>0.004568279</v>
      </c>
      <c r="AP33" s="207" t="n">
        <f aca="false">'Original data'!AP51*'Original data'!$U$5</f>
        <v>-0.003411561</v>
      </c>
      <c r="AQ33" s="207" t="n">
        <f aca="false">'Original data'!AQ51*'Original data'!$U$5</f>
        <v>0.003024212</v>
      </c>
      <c r="AR33" s="207" t="n">
        <f aca="false">'Original data'!AR51*'Original data'!$U$5</f>
        <v>0.00139343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360138</v>
      </c>
      <c r="C34" s="207" t="n">
        <f aca="false">'Original data'!C52*'Original data'!$U$4</f>
        <v>-0.003866571</v>
      </c>
      <c r="D34" s="207" t="n">
        <f aca="false">'Original data'!D52*'Original data'!$U$4</f>
        <v>-0.001524794</v>
      </c>
      <c r="E34" s="207" t="n">
        <f aca="false">'Original data'!E52*'Original data'!$U$4</f>
        <v>-0.002232627</v>
      </c>
      <c r="F34" s="207" t="n">
        <f aca="false">'Original data'!F52*'Original data'!$U$4</f>
        <v>0.002886828</v>
      </c>
      <c r="G34" s="207" t="n">
        <f aca="false">'Original data'!G52*'Original data'!$U$4</f>
        <v>0.001928588</v>
      </c>
      <c r="H34" s="207" t="n">
        <f aca="false">'Original data'!H52*'Original data'!$U$4</f>
        <v>0.003617439</v>
      </c>
      <c r="I34" s="207" t="n">
        <f aca="false">'Original data'!I52*'Original data'!$U$4</f>
        <v>0.005344944</v>
      </c>
      <c r="J34" s="207" t="n">
        <f aca="false">'Original data'!J52*'Original data'!$U$4</f>
        <v>0.002250925</v>
      </c>
      <c r="K34" s="207" t="n">
        <f aca="false">'Original data'!K52*'Original data'!$U$4</f>
        <v>0.006047884</v>
      </c>
      <c r="L34" s="207" t="n">
        <f aca="false">'Original data'!L52*'Original data'!$U$4</f>
        <v>0.0002911997</v>
      </c>
      <c r="M34" s="207" t="n">
        <f aca="false">'Original data'!M52*'Original data'!$U$4</f>
        <v>0.001262106</v>
      </c>
      <c r="N34" s="207" t="n">
        <f aca="false">'Original data'!N52*'Original data'!$U$4</f>
        <v>-0.0006400016</v>
      </c>
      <c r="O34" s="207" t="n">
        <f aca="false">'Original data'!O52*'Original data'!$U$4</f>
        <v>0.001846195</v>
      </c>
      <c r="P34" s="207" t="n">
        <f aca="false">'Original data'!P52*'Original data'!$U$4</f>
        <v>0.002159916</v>
      </c>
      <c r="Q34" s="207" t="n">
        <f aca="false">'Original data'!Q52*'Original data'!$U$4</f>
        <v>0.005571155</v>
      </c>
      <c r="R34" s="207" t="n">
        <f aca="false">'Original data'!R52*'Original data'!$U$4</f>
        <v>0.0007461528</v>
      </c>
      <c r="S34" s="207" t="n">
        <f aca="false">'Original data'!S52*'Original data'!$U$4</f>
        <v>0.002255152</v>
      </c>
      <c r="T34" s="207" t="n">
        <f aca="false">'Original data'!T52*'Original data'!$U$4</f>
        <v>0.002494306</v>
      </c>
      <c r="U34" s="207" t="n">
        <f aca="false">'Original data'!U52*'Original data'!$U$4</f>
        <v>0.0015342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641923</v>
      </c>
      <c r="Z34" s="207" t="n">
        <f aca="false">'Original data'!Z52*'Original data'!$U$4</f>
        <v>-0.0004983387</v>
      </c>
      <c r="AA34" s="207" t="n">
        <f aca="false">'Original data'!AA52*'Original data'!$U$4</f>
        <v>-0.0002834981</v>
      </c>
      <c r="AB34" s="207" t="n">
        <f aca="false">'Original data'!AB52*'Original data'!$U$4</f>
        <v>0.001611995</v>
      </c>
      <c r="AC34" s="207" t="n">
        <f aca="false">'Original data'!AC52*'Original data'!$U$4</f>
        <v>0.007311045</v>
      </c>
      <c r="AD34" s="207" t="n">
        <f aca="false">'Original data'!AD52*'Original data'!$U$4</f>
        <v>0.005652116</v>
      </c>
      <c r="AE34" s="207" t="n">
        <f aca="false">'Original data'!AE52*'Original data'!$U$4</f>
        <v>0.004285558</v>
      </c>
      <c r="AF34" s="207" t="n">
        <f aca="false">'Original data'!AF52*'Original data'!$U$4</f>
        <v>0.006736965</v>
      </c>
      <c r="AG34" s="207" t="n">
        <f aca="false">'Original data'!AG52*'Original data'!$U$4</f>
        <v>0.006115507</v>
      </c>
      <c r="AH34" s="207" t="n">
        <f aca="false">'Original data'!AH52*'Original data'!$U$4</f>
        <v>0.002801023</v>
      </c>
      <c r="AI34" s="207" t="n">
        <f aca="false">'Original data'!AI52*'Original data'!$U$4</f>
        <v>0.003303103</v>
      </c>
      <c r="AJ34" s="207" t="n">
        <f aca="false">'Original data'!AJ52*'Original data'!$U$4</f>
        <v>-0.0002036066</v>
      </c>
      <c r="AK34" s="207" t="n">
        <f aca="false">'Original data'!AK52*'Original data'!$U$4</f>
        <v>-0.0009019435</v>
      </c>
      <c r="AL34" s="207" t="n">
        <f aca="false">'Original data'!AL52*'Original data'!$U$4</f>
        <v>0.003912241</v>
      </c>
      <c r="AM34" s="207" t="n">
        <f aca="false">'Original data'!AM52*'Original data'!$U$4</f>
        <v>0.003156841</v>
      </c>
      <c r="AN34" s="207" t="n">
        <f aca="false">'Original data'!AN52*'Original data'!$U$4</f>
        <v>0.00503236</v>
      </c>
      <c r="AO34" s="207" t="n">
        <f aca="false">'Original data'!AO52*'Original data'!$U$4</f>
        <v>0.006537704</v>
      </c>
      <c r="AP34" s="207" t="n">
        <f aca="false">'Original data'!AP52*'Original data'!$U$4</f>
        <v>0.007188409</v>
      </c>
      <c r="AQ34" s="207" t="n">
        <f aca="false">'Original data'!AQ52*'Original data'!$U$4</f>
        <v>0.004034255</v>
      </c>
      <c r="AR34" s="207" t="n">
        <f aca="false">'Original data'!AR52*'Original data'!$U$4</f>
        <v>-0.00354169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4744287</v>
      </c>
      <c r="C35" s="207" t="n">
        <f aca="false">'Original data'!C53*'Original data'!$U$5</f>
        <v>-0.01374883</v>
      </c>
      <c r="D35" s="207" t="n">
        <f aca="false">'Original data'!D53*'Original data'!$U$5</f>
        <v>-0.01344601</v>
      </c>
      <c r="E35" s="207" t="n">
        <f aca="false">'Original data'!E53*'Original data'!$U$5</f>
        <v>-0.01360857</v>
      </c>
      <c r="F35" s="207" t="n">
        <f aca="false">'Original data'!F53*'Original data'!$U$5</f>
        <v>-0.0167619</v>
      </c>
      <c r="G35" s="207" t="n">
        <f aca="false">'Original data'!G53*'Original data'!$U$5</f>
        <v>-0.01465749</v>
      </c>
      <c r="H35" s="207" t="n">
        <f aca="false">'Original data'!H53*'Original data'!$U$5</f>
        <v>-0.01730974</v>
      </c>
      <c r="I35" s="207" t="n">
        <f aca="false">'Original data'!I53*'Original data'!$U$5</f>
        <v>-0.01637354</v>
      </c>
      <c r="J35" s="207" t="n">
        <f aca="false">'Original data'!J53*'Original data'!$U$5</f>
        <v>-0.01812638</v>
      </c>
      <c r="K35" s="207" t="n">
        <f aca="false">'Original data'!K53*'Original data'!$U$5</f>
        <v>-0.01952596</v>
      </c>
      <c r="L35" s="207" t="n">
        <f aca="false">'Original data'!L53*'Original data'!$U$5</f>
        <v>-0.02290972</v>
      </c>
      <c r="M35" s="207" t="n">
        <f aca="false">'Original data'!M53*'Original data'!$U$5</f>
        <v>-0.02194515</v>
      </c>
      <c r="N35" s="207" t="n">
        <f aca="false">'Original data'!N53*'Original data'!$U$5</f>
        <v>-0.0176207</v>
      </c>
      <c r="O35" s="207" t="n">
        <f aca="false">'Original data'!O53*'Original data'!$U$5</f>
        <v>-0.01784774</v>
      </c>
      <c r="P35" s="207" t="n">
        <f aca="false">'Original data'!P53*'Original data'!$U$5</f>
        <v>-0.01640766</v>
      </c>
      <c r="Q35" s="207" t="n">
        <f aca="false">'Original data'!Q53*'Original data'!$U$5</f>
        <v>-0.02118546</v>
      </c>
      <c r="R35" s="207" t="n">
        <f aca="false">'Original data'!R53*'Original data'!$U$5</f>
        <v>-0.01768799</v>
      </c>
      <c r="S35" s="207" t="n">
        <f aca="false">'Original data'!S53*'Original data'!$U$5</f>
        <v>-0.01676291</v>
      </c>
      <c r="T35" s="207" t="n">
        <f aca="false">'Original data'!T53*'Original data'!$U$5</f>
        <v>-0.01237757</v>
      </c>
      <c r="U35" s="207" t="n">
        <f aca="false">'Original data'!U53*'Original data'!$U$5</f>
        <v>-0.00307075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5859185</v>
      </c>
      <c r="Z35" s="207" t="n">
        <f aca="false">'Original data'!Z53*'Original data'!$U$5</f>
        <v>0.0004063372</v>
      </c>
      <c r="AA35" s="207" t="n">
        <f aca="false">'Original data'!AA53*'Original data'!$U$5</f>
        <v>-0.001598468</v>
      </c>
      <c r="AB35" s="207" t="n">
        <f aca="false">'Original data'!AB53*'Original data'!$U$5</f>
        <v>-0.001589605</v>
      </c>
      <c r="AC35" s="207" t="n">
        <f aca="false">'Original data'!AC53*'Original data'!$U$5</f>
        <v>-0.002764618</v>
      </c>
      <c r="AD35" s="207" t="n">
        <f aca="false">'Original data'!AD53*'Original data'!$U$5</f>
        <v>-0.001652814</v>
      </c>
      <c r="AE35" s="207" t="n">
        <f aca="false">'Original data'!AE53*'Original data'!$U$5</f>
        <v>-0.001608722</v>
      </c>
      <c r="AF35" s="207" t="n">
        <f aca="false">'Original data'!AF53*'Original data'!$U$5</f>
        <v>-0.000912858</v>
      </c>
      <c r="AG35" s="207" t="n">
        <f aca="false">'Original data'!AG53*'Original data'!$U$5</f>
        <v>-0.00567878</v>
      </c>
      <c r="AH35" s="207" t="n">
        <f aca="false">'Original data'!AH53*'Original data'!$U$5</f>
        <v>-0.003195196</v>
      </c>
      <c r="AI35" s="207" t="n">
        <f aca="false">'Original data'!AI53*'Original data'!$U$5</f>
        <v>-0.006123554</v>
      </c>
      <c r="AJ35" s="207" t="n">
        <f aca="false">'Original data'!AJ53*'Original data'!$U$5</f>
        <v>-0.005142956</v>
      </c>
      <c r="AK35" s="207" t="n">
        <f aca="false">'Original data'!AK53*'Original data'!$U$5</f>
        <v>0.0001644194</v>
      </c>
      <c r="AL35" s="207" t="n">
        <f aca="false">'Original data'!AL53*'Original data'!$U$5</f>
        <v>0.001983335</v>
      </c>
      <c r="AM35" s="207" t="n">
        <f aca="false">'Original data'!AM53*'Original data'!$U$5</f>
        <v>0.0005936434</v>
      </c>
      <c r="AN35" s="207" t="n">
        <f aca="false">'Original data'!AN53*'Original data'!$U$5</f>
        <v>-0.002855273</v>
      </c>
      <c r="AO35" s="207" t="n">
        <f aca="false">'Original data'!AO53*'Original data'!$U$5</f>
        <v>-0.003104932</v>
      </c>
      <c r="AP35" s="207" t="n">
        <f aca="false">'Original data'!AP53*'Original data'!$U$5</f>
        <v>-0.00402575</v>
      </c>
      <c r="AQ35" s="207" t="n">
        <f aca="false">'Original data'!AQ53*'Original data'!$U$5</f>
        <v>-0.001747637</v>
      </c>
      <c r="AR35" s="207" t="n">
        <f aca="false">'Original data'!AR53*'Original data'!$U$5</f>
        <v>0.00429531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4998471</v>
      </c>
      <c r="C36" s="207" t="n">
        <f aca="false">'Original data'!C54*'Original data'!$U$4</f>
        <v>-0.0009457948</v>
      </c>
      <c r="D36" s="207" t="n">
        <f aca="false">'Original data'!D54*'Original data'!$U$4</f>
        <v>0.001808929</v>
      </c>
      <c r="E36" s="207" t="n">
        <f aca="false">'Original data'!E54*'Original data'!$U$4</f>
        <v>0.003109152</v>
      </c>
      <c r="F36" s="207" t="n">
        <f aca="false">'Original data'!F54*'Original data'!$U$4</f>
        <v>0.002105864</v>
      </c>
      <c r="G36" s="207" t="n">
        <f aca="false">'Original data'!G54*'Original data'!$U$4</f>
        <v>0.003734033</v>
      </c>
      <c r="H36" s="207" t="n">
        <f aca="false">'Original data'!H54*'Original data'!$U$4</f>
        <v>-0.0006528754</v>
      </c>
      <c r="I36" s="207" t="n">
        <f aca="false">'Original data'!I54*'Original data'!$U$4</f>
        <v>-0.0004988504</v>
      </c>
      <c r="J36" s="207" t="n">
        <f aca="false">'Original data'!J54*'Original data'!$U$4</f>
        <v>0.002415732</v>
      </c>
      <c r="K36" s="207" t="n">
        <f aca="false">'Original data'!K54*'Original data'!$U$4</f>
        <v>0.0002864726</v>
      </c>
      <c r="L36" s="207" t="n">
        <f aca="false">'Original data'!L54*'Original data'!$U$4</f>
        <v>0.00106494</v>
      </c>
      <c r="M36" s="207" t="n">
        <f aca="false">'Original data'!M54*'Original data'!$U$4</f>
        <v>-0.001506286</v>
      </c>
      <c r="N36" s="207" t="n">
        <f aca="false">'Original data'!N54*'Original data'!$U$4</f>
        <v>-0.0002037014</v>
      </c>
      <c r="O36" s="207" t="n">
        <f aca="false">'Original data'!O54*'Original data'!$U$4</f>
        <v>0.002107593</v>
      </c>
      <c r="P36" s="207" t="n">
        <f aca="false">'Original data'!P54*'Original data'!$U$4</f>
        <v>-0.0009367466</v>
      </c>
      <c r="Q36" s="207" t="n">
        <f aca="false">'Original data'!Q54*'Original data'!$U$4</f>
        <v>0.00606533</v>
      </c>
      <c r="R36" s="207" t="n">
        <f aca="false">'Original data'!R54*'Original data'!$U$4</f>
        <v>0.004530748</v>
      </c>
      <c r="S36" s="207" t="n">
        <f aca="false">'Original data'!S54*'Original data'!$U$4</f>
        <v>0.001477928</v>
      </c>
      <c r="T36" s="207" t="n">
        <f aca="false">'Original data'!T54*'Original data'!$U$4</f>
        <v>0.003115775</v>
      </c>
      <c r="U36" s="207" t="n">
        <f aca="false">'Original data'!U54*'Original data'!$U$4</f>
        <v>-0.0154862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192335</v>
      </c>
      <c r="Z36" s="207" t="n">
        <f aca="false">'Original data'!Z54*'Original data'!$U$4</f>
        <v>-0.002694425</v>
      </c>
      <c r="AA36" s="207" t="n">
        <f aca="false">'Original data'!AA54*'Original data'!$U$4</f>
        <v>-0.001639318</v>
      </c>
      <c r="AB36" s="207" t="n">
        <f aca="false">'Original data'!AB54*'Original data'!$U$4</f>
        <v>0.0001168805</v>
      </c>
      <c r="AC36" s="207" t="n">
        <f aca="false">'Original data'!AC54*'Original data'!$U$4</f>
        <v>0.001350743</v>
      </c>
      <c r="AD36" s="207" t="n">
        <f aca="false">'Original data'!AD54*'Original data'!$U$4</f>
        <v>-0.0007063954</v>
      </c>
      <c r="AE36" s="207" t="n">
        <f aca="false">'Original data'!AE54*'Original data'!$U$4</f>
        <v>-0.0005467783</v>
      </c>
      <c r="AF36" s="207" t="n">
        <f aca="false">'Original data'!AF54*'Original data'!$U$4</f>
        <v>0.0001378164</v>
      </c>
      <c r="AG36" s="207" t="n">
        <f aca="false">'Original data'!AG54*'Original data'!$U$4</f>
        <v>0.0009229984</v>
      </c>
      <c r="AH36" s="207" t="n">
        <f aca="false">'Original data'!AH54*'Original data'!$U$4</f>
        <v>-0.0004592927</v>
      </c>
      <c r="AI36" s="207" t="n">
        <f aca="false">'Original data'!AI54*'Original data'!$U$4</f>
        <v>-0.002412673</v>
      </c>
      <c r="AJ36" s="207" t="n">
        <f aca="false">'Original data'!AJ54*'Original data'!$U$4</f>
        <v>-0.003526058</v>
      </c>
      <c r="AK36" s="207" t="n">
        <f aca="false">'Original data'!AK54*'Original data'!$U$4</f>
        <v>-0.003519481</v>
      </c>
      <c r="AL36" s="207" t="n">
        <f aca="false">'Original data'!AL54*'Original data'!$U$4</f>
        <v>-0.001870715</v>
      </c>
      <c r="AM36" s="207" t="n">
        <f aca="false">'Original data'!AM54*'Original data'!$U$4</f>
        <v>-0.001083417</v>
      </c>
      <c r="AN36" s="207" t="n">
        <f aca="false">'Original data'!AN54*'Original data'!$U$4</f>
        <v>-0.000873903</v>
      </c>
      <c r="AO36" s="207" t="n">
        <f aca="false">'Original data'!AO54*'Original data'!$U$4</f>
        <v>0.0001906245</v>
      </c>
      <c r="AP36" s="207" t="n">
        <f aca="false">'Original data'!AP54*'Original data'!$U$4</f>
        <v>-0.003132461</v>
      </c>
      <c r="AQ36" s="207" t="n">
        <f aca="false">'Original data'!AQ54*'Original data'!$U$4</f>
        <v>-0.002199016</v>
      </c>
      <c r="AR36" s="207" t="n">
        <f aca="false">'Original data'!AR54*'Original data'!$U$4</f>
        <v>-0.008300506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0810014270753238</v>
      </c>
      <c r="C39" s="218" t="n">
        <f aca="false">(C14*C15+C31*C32)/(C15*C15+C32*C32)*17/10</f>
        <v>0.0217078688592467</v>
      </c>
      <c r="D39" s="218" t="n">
        <f aca="false">(D14*D15+D31*D32)/(D15*D15+D32*D32)*17/10</f>
        <v>0.0918362625406347</v>
      </c>
      <c r="E39" s="218" t="n">
        <f aca="false">(E14*E15+E31*E32)/(E15*E15+E32*E32)*17/10</f>
        <v>0.114573039171763</v>
      </c>
      <c r="F39" s="218" t="n">
        <f aca="false">(F14*F15+F31*F32)/(F15*F15+F32*F32)*17/10</f>
        <v>0.0332165813409933</v>
      </c>
      <c r="G39" s="218" t="n">
        <f aca="false">(G14*G15+G31*G32)/(G15*G15+G32*G32)*17/10</f>
        <v>0.0602329519063696</v>
      </c>
      <c r="H39" s="218" t="n">
        <f aca="false">(H14*H15+H31*H32)/(H15*H15+H32*H32)*17/10</f>
        <v>-0.0259282073110238</v>
      </c>
      <c r="I39" s="218" t="n">
        <f aca="false">(I14*I15+I31*I32)/(I15*I15+I32*I32)*17/10</f>
        <v>-0.0777646953895501</v>
      </c>
      <c r="J39" s="218" t="n">
        <f aca="false">(J14*J15+J31*J32)/(J15*J15+J32*J32)*17/10</f>
        <v>-0.0202520944258194</v>
      </c>
      <c r="K39" s="218" t="n">
        <f aca="false">(K14*K15+K31*K32)/(K15*K15+K32*K32)*17/10</f>
        <v>-0.0990494712913181</v>
      </c>
      <c r="L39" s="218" t="n">
        <f aca="false">(L14*L15+L31*L32)/(L15*L15+L32*L32)*17/10</f>
        <v>0.0536271948101994</v>
      </c>
      <c r="M39" s="218" t="n">
        <f aca="false">(M14*M15+M31*M32)/(M15*M15+M32*M32)*17/10</f>
        <v>-0.079780600273801</v>
      </c>
      <c r="N39" s="218" t="n">
        <f aca="false">(N14*N15+N31*N32)/(N15*N15+N32*N32)*17/10</f>
        <v>-0.0368814070040679</v>
      </c>
      <c r="O39" s="218" t="n">
        <f aca="false">(O14*O15+O31*O32)/(O15*O15+O32*O32)*17/10</f>
        <v>0.032377541133128</v>
      </c>
      <c r="P39" s="218" t="n">
        <f aca="false">(P14*P15+P31*P32)/(P15*P15+P32*P32)*17/10</f>
        <v>-0.0110973224526249</v>
      </c>
      <c r="Q39" s="218" t="n">
        <f aca="false">(Q14*Q15+Q31*Q32)/(Q15*Q15+Q32*Q32)*17/10</f>
        <v>0.110336039131036</v>
      </c>
      <c r="R39" s="218" t="n">
        <f aca="false">(R14*R15+R31*R32)/(R15*R15+R32*R32)*17/10</f>
        <v>0.137699935871584</v>
      </c>
      <c r="S39" s="218" t="n">
        <f aca="false">(S14*S15+S31*S32)/(S15*S15+S32*S32)*17/10</f>
        <v>0.0148393682175984</v>
      </c>
      <c r="T39" s="218" t="n">
        <f aca="false">(T14*T15+T31*T32)/(T15*T15+T32*T32)*17/10</f>
        <v>0.0517892947461035</v>
      </c>
      <c r="U39" s="219" t="n">
        <f aca="false">(U14*U15+U31*U32)/(U15*U15+U32*U32)*17/10</f>
        <v>-0.556495433567963</v>
      </c>
      <c r="V39" s="220"/>
      <c r="X39" s="216" t="s">
        <v>217</v>
      </c>
      <c r="Y39" s="217" t="n">
        <f aca="false">(Y14*Y15+Y31*Y32)/(Y15*Y15+Y32*Y32)*17/10</f>
        <v>0.217876545343015</v>
      </c>
      <c r="Z39" s="218" t="n">
        <f aca="false">(Z14*Z15+Z31*Z32)/(Z15*Z15+Z32*Z32)*17/10</f>
        <v>0.106107744590864</v>
      </c>
      <c r="AA39" s="218" t="n">
        <f aca="false">(AA14*AA15+AA31*AA32)/(AA15*AA15+AA32*AA32)*17/10</f>
        <v>0.17459251765263</v>
      </c>
      <c r="AB39" s="218" t="n">
        <f aca="false">(AB14*AB15+AB31*AB32)/(AB15*AB15+AB32*AB32)*17/10</f>
        <v>0.24142604602151</v>
      </c>
      <c r="AC39" s="218" t="n">
        <f aca="false">(AC14*AC15+AC31*AC32)/(AC15*AC15+AC32*AC32)*17/10</f>
        <v>0.060956672799195</v>
      </c>
      <c r="AD39" s="218" t="n">
        <f aca="false">(AD14*AD15+AD31*AD32)/(AD15*AD15+AD32*AD32)*17/10</f>
        <v>-0.0543186238970676</v>
      </c>
      <c r="AE39" s="218" t="n">
        <f aca="false">(AE14*AE15+AE31*AE32)/(AE15*AE15+AE32*AE32)*17/10</f>
        <v>-0.0834936834588975</v>
      </c>
      <c r="AF39" s="218" t="n">
        <f aca="false">(AF14*AF15+AF31*AF32)/(AF15*AF15+AF32*AF32)*17/10</f>
        <v>0.0337600368805491</v>
      </c>
      <c r="AG39" s="218" t="n">
        <f aca="false">(AG14*AG15+AG31*AG32)/(AG15*AG15+AG32*AG32)*17/10</f>
        <v>0.0837071155723825</v>
      </c>
      <c r="AH39" s="218" t="n">
        <f aca="false">(AH14*AH15+AH31*AH32)/(AH15*AH15+AH32*AH32)*17/10</f>
        <v>-0.0191654514598896</v>
      </c>
      <c r="AI39" s="218" t="n">
        <f aca="false">(AI14*AI15+AI31*AI32)/(AI15*AI15+AI32*AI32)*17/10</f>
        <v>-0.0685931599853878</v>
      </c>
      <c r="AJ39" s="218" t="n">
        <f aca="false">(AJ14*AJ15+AJ31*AJ32)/(AJ15*AJ15+AJ32*AJ32)*17/10</f>
        <v>-0.148982649478806</v>
      </c>
      <c r="AK39" s="218" t="n">
        <f aca="false">(AK14*AK15+AK31*AK32)/(AK15*AK15+AK32*AK32)*17/10</f>
        <v>-0.19311320856148</v>
      </c>
      <c r="AL39" s="218" t="n">
        <f aca="false">(AL14*AL15+AL31*AL32)/(AL15*AL15+AL32*AL32)*17/10</f>
        <v>-0.0165909745047655</v>
      </c>
      <c r="AM39" s="218" t="n">
        <f aca="false">(AM14*AM15+AM31*AM32)/(AM15*AM15+AM32*AM32)*17/10</f>
        <v>-0.0372542402299047</v>
      </c>
      <c r="AN39" s="218" t="n">
        <f aca="false">(AN14*AN15+AN31*AN32)/(AN15*AN15+AN32*AN32)*17/10</f>
        <v>0.107164478612692</v>
      </c>
      <c r="AO39" s="218" t="n">
        <f aca="false">(AO14*AO15+AO31*AO32)/(AO15*AO15+AO32*AO32)*17/10</f>
        <v>0.105453781921387</v>
      </c>
      <c r="AP39" s="218" t="n">
        <f aca="false">(AP14*AP15+AP31*AP32)/(AP15*AP15+AP32*AP32)*17/10</f>
        <v>-0.0296119657655825</v>
      </c>
      <c r="AQ39" s="218" t="n">
        <f aca="false">(AQ14*AQ15+AQ31*AQ32)/(AQ15*AQ15+AQ32*AQ32)*17/10</f>
        <v>-0.024185070030443</v>
      </c>
      <c r="AR39" s="219" t="n">
        <f aca="false">(AR14*AR15+AR31*AR32)/(AR15*AR15+AR32*AR32)*17/10</f>
        <v>-0.678970740896599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311950840945987</v>
      </c>
      <c r="C40" s="223" t="n">
        <f aca="false">(C31*C15-C32*C14)/(C15*C15+C32*C32)*17/10</f>
        <v>0.0216860024060769</v>
      </c>
      <c r="D40" s="223" t="n">
        <f aca="false">(D31*D15-D32*D14)/(D15*D15+D32*D32)*17/10</f>
        <v>0.0841812587666088</v>
      </c>
      <c r="E40" s="223" t="n">
        <f aca="false">(E31*E15-E32*E14)/(E15*E15+E32*E32)*17/10</f>
        <v>0.0975630322934664</v>
      </c>
      <c r="F40" s="223" t="n">
        <f aca="false">(F31*F15-F32*F14)/(F15*F15+F32*F32)*17/10</f>
        <v>-0.0176455444565353</v>
      </c>
      <c r="G40" s="223" t="n">
        <f aca="false">(G31*G15-G32*G14)/(G15*G15+G32*G32)*17/10</f>
        <v>0.0517398676059705</v>
      </c>
      <c r="H40" s="223" t="n">
        <f aca="false">(H31*H15-H32*H14)/(H15*H15+H32*H32)*17/10</f>
        <v>-0.00476484428469638</v>
      </c>
      <c r="I40" s="223" t="n">
        <f aca="false">(I31*I15-I32*I14)/(I15*I15+I32*I32)*17/10</f>
        <v>-0.042128948009309</v>
      </c>
      <c r="J40" s="223" t="n">
        <f aca="false">(J31*J15-J32*J14)/(J15*J15+J32*J32)*17/10</f>
        <v>-0.0263832157413318</v>
      </c>
      <c r="K40" s="223" t="n">
        <f aca="false">(K31*K15-K32*K14)/(K15*K15+K32*K32)*17/10</f>
        <v>-0.0179704791115953</v>
      </c>
      <c r="L40" s="223" t="n">
        <f aca="false">(L31*L15-L32*L14)/(L15*L15+L32*L32)*17/10</f>
        <v>-0.0777645151099093</v>
      </c>
      <c r="M40" s="223" t="n">
        <f aca="false">(M31*M15-M32*M14)/(M15*M15+M32*M32)*17/10</f>
        <v>-0.0499261536458237</v>
      </c>
      <c r="N40" s="223" t="n">
        <f aca="false">(N31*N15-N32*N14)/(N15*N15+N32*N32)*17/10</f>
        <v>0.0157080050310949</v>
      </c>
      <c r="O40" s="223" t="n">
        <f aca="false">(O31*O15-O32*O14)/(O15*O15+O32*O32)*17/10</f>
        <v>-0.0173604533509032</v>
      </c>
      <c r="P40" s="223" t="n">
        <f aca="false">(P31*P15-P32*P14)/(P15*P15+P32*P32)*17/10</f>
        <v>-0.0233729999695816</v>
      </c>
      <c r="Q40" s="223" t="n">
        <f aca="false">(Q31*Q15-Q32*Q14)/(Q15*Q15+Q32*Q32)*17/10</f>
        <v>-0.107328091296882</v>
      </c>
      <c r="R40" s="223" t="n">
        <f aca="false">(R31*R15-R32*R14)/(R15*R15+R32*R32)*17/10</f>
        <v>0.00794348711828111</v>
      </c>
      <c r="S40" s="223" t="n">
        <f aca="false">(S31*S15-S32*S14)/(S15*S15+S32*S32)*17/10</f>
        <v>-0.0323259024898137</v>
      </c>
      <c r="T40" s="223" t="n">
        <f aca="false">(T31*T15-T32*T14)/(T15*T15+T32*T32)*17/10</f>
        <v>0.0860511316475783</v>
      </c>
      <c r="U40" s="224" t="n">
        <f aca="false">(U31*U15-U32*U14)/(U15*U15+U32*U32)*17/10</f>
        <v>-0.139733619341627</v>
      </c>
      <c r="V40" s="220"/>
      <c r="X40" s="216" t="s">
        <v>218</v>
      </c>
      <c r="Y40" s="222" t="n">
        <f aca="false">(Y31*Y15-Y32*Y14)/(Y15*Y15+Y32*Y32)*17/10</f>
        <v>-0.170511107983929</v>
      </c>
      <c r="Z40" s="223" t="n">
        <f aca="false">(Z31*Z15-Z32*Z14)/(Z15*Z15+Z32*Z32)*17/10</f>
        <v>0.0293284838642352</v>
      </c>
      <c r="AA40" s="223" t="n">
        <f aca="false">(AA31*AA15-AA32*AA14)/(AA15*AA15+AA32*AA32)*17/10</f>
        <v>0.00394346925508103</v>
      </c>
      <c r="AB40" s="223" t="n">
        <f aca="false">(AB31*AB15-AB32*AB14)/(AB15*AB15+AB32*AB32)*17/10</f>
        <v>0.0462197940351924</v>
      </c>
      <c r="AC40" s="223" t="n">
        <f aca="false">(AC31*AC15-AC32*AC14)/(AC15*AC15+AC32*AC32)*17/10</f>
        <v>0.0167897098006662</v>
      </c>
      <c r="AD40" s="223" t="n">
        <f aca="false">(AD31*AD15-AD32*AD14)/(AD15*AD15+AD32*AD32)*17/10</f>
        <v>0.0104366443823221</v>
      </c>
      <c r="AE40" s="223" t="n">
        <f aca="false">(AE31*AE15-AE32*AE14)/(AE15*AE15+AE32*AE32)*17/10</f>
        <v>0.0411450771096666</v>
      </c>
      <c r="AF40" s="223" t="n">
        <f aca="false">(AF31*AF15-AF32*AF14)/(AF15*AF15+AF32*AF32)*17/10</f>
        <v>0.0325802534211321</v>
      </c>
      <c r="AG40" s="223" t="n">
        <f aca="false">(AG31*AG15-AG32*AG14)/(AG15*AG15+AG32*AG32)*17/10</f>
        <v>-0.0530478253948391</v>
      </c>
      <c r="AH40" s="223" t="n">
        <f aca="false">(AH31*AH15-AH32*AH14)/(AH15*AH15+AH32*AH32)*17/10</f>
        <v>0.0468283133176969</v>
      </c>
      <c r="AI40" s="223" t="n">
        <f aca="false">(AI31*AI15-AI32*AI14)/(AI15*AI15+AI32*AI32)*17/10</f>
        <v>-0.1132380057719</v>
      </c>
      <c r="AJ40" s="223" t="n">
        <f aca="false">(AJ31*AJ15-AJ32*AJ14)/(AJ15*AJ15+AJ32*AJ32)*17/10</f>
        <v>-0.0771807347298939</v>
      </c>
      <c r="AK40" s="223" t="n">
        <f aca="false">(AK31*AK15-AK32*AK14)/(AK15*AK15+AK32*AK32)*17/10</f>
        <v>0.036735064973581</v>
      </c>
      <c r="AL40" s="223" t="n">
        <f aca="false">(AL31*AL15-AL32*AL14)/(AL15*AL15+AL32*AL32)*17/10</f>
        <v>0.0885407208163804</v>
      </c>
      <c r="AM40" s="223" t="n">
        <f aca="false">(AM31*AM15-AM32*AM14)/(AM15*AM15+AM32*AM32)*17/10</f>
        <v>0.118359193275067</v>
      </c>
      <c r="AN40" s="223" t="n">
        <f aca="false">(AN31*AN15-AN32*AN14)/(AN15*AN15+AN32*AN32)*17/10</f>
        <v>-0.0245296980733387</v>
      </c>
      <c r="AO40" s="223" t="n">
        <f aca="false">(AO31*AO15-AO32*AO14)/(AO15*AO15+AO32*AO32)*17/10</f>
        <v>0.00397969239100786</v>
      </c>
      <c r="AP40" s="223" t="n">
        <f aca="false">(AP31*AP15-AP32*AP14)/(AP15*AP15+AP32*AP32)*17/10</f>
        <v>-0.136121184256412</v>
      </c>
      <c r="AQ40" s="223" t="n">
        <f aca="false">(AQ31*AQ15-AQ32*AQ14)/(AQ15*AQ15+AQ32*AQ32)*17/10</f>
        <v>0.00792440161285333</v>
      </c>
      <c r="AR40" s="224" t="n">
        <f aca="false">(AR31*AR15-AR32*AR14)/(AR15*AR15+AR32*AR32)*17/10</f>
        <v>-0.0745514278234224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4424</v>
      </c>
      <c r="X41" s="225" t="s">
        <v>219</v>
      </c>
      <c r="Y41" s="226" t="n">
        <f aca="false">'Original data'!Z59</f>
        <v>14.354322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401605555556</v>
      </c>
      <c r="X42" s="227" t="s">
        <v>220</v>
      </c>
      <c r="Y42" s="228" t="n">
        <f aca="false">'Original data'!Z60</f>
        <v>703.462094444445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216831160630779</v>
      </c>
      <c r="H43" s="230"/>
      <c r="X43" s="227" t="s">
        <v>221</v>
      </c>
      <c r="Y43" s="229" t="n">
        <f aca="false">'Original data'!Z61</f>
        <v>0.0206374090762253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2401958334375</v>
      </c>
      <c r="X45" s="232" t="s">
        <v>222</v>
      </c>
      <c r="Y45" s="233" t="n">
        <f aca="false">'Work sheet'!B241</f>
        <v>0.041539434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admotto</cp:lastModifiedBy>
  <cp:lastPrinted>2002-10-18T08:56:56Z</cp:lastPrinted>
  <dcterms:modified xsi:type="dcterms:W3CDTF">2005-02-09T19:06:01Z</dcterms:modified>
  <cp:revision>0</cp:revision>
  <dc:subject/>
  <dc:title/>
</cp:coreProperties>
</file>