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FEB-2005_3300_12-2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FEB-2005_3300_12-2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23 - 14:16</t>
  </si>
  <si>
    <t xml:space="preserve">12:24 - 14:1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00 (Noell 30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20141766381122</c:v>
                </c:pt>
                <c:pt idx="1">
                  <c:v>-0.000125346488515699</c:v>
                </c:pt>
                <c:pt idx="2">
                  <c:v>2.58226559202157E-006</c:v>
                </c:pt>
                <c:pt idx="3">
                  <c:v>-8.04292815179686E-005</c:v>
                </c:pt>
                <c:pt idx="4">
                  <c:v>7.67809429746968E-005</c:v>
                </c:pt>
                <c:pt idx="5">
                  <c:v>2.75994441729654E-005</c:v>
                </c:pt>
                <c:pt idx="6">
                  <c:v>8.55938127020117E-005</c:v>
                </c:pt>
                <c:pt idx="7">
                  <c:v>7.25166511710285E-005</c:v>
                </c:pt>
                <c:pt idx="8">
                  <c:v>6.24244939024798E-005</c:v>
                </c:pt>
                <c:pt idx="9">
                  <c:v>0.00010719955784011</c:v>
                </c:pt>
                <c:pt idx="10">
                  <c:v>0.000193053966152545</c:v>
                </c:pt>
                <c:pt idx="11">
                  <c:v>-1.49013308026191E-005</c:v>
                </c:pt>
                <c:pt idx="12">
                  <c:v>6.85366454875602E-005</c:v>
                </c:pt>
                <c:pt idx="13">
                  <c:v>0.000125109583415384</c:v>
                </c:pt>
                <c:pt idx="14">
                  <c:v>0.000137760315765956</c:v>
                </c:pt>
                <c:pt idx="15">
                  <c:v>0.000315296997855485</c:v>
                </c:pt>
                <c:pt idx="16">
                  <c:v>0.000136481028224944</c:v>
                </c:pt>
                <c:pt idx="17">
                  <c:v>-0.00037011683804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86416201512774</c:v>
                </c:pt>
                <c:pt idx="1">
                  <c:v>0.00013434653153932</c:v>
                </c:pt>
                <c:pt idx="2">
                  <c:v>8.26225642900358E-005</c:v>
                </c:pt>
                <c:pt idx="3">
                  <c:v>5.16450234651078E-005</c:v>
                </c:pt>
                <c:pt idx="4">
                  <c:v>0.000118999859937796</c:v>
                </c:pt>
                <c:pt idx="5">
                  <c:v>0.000157508637752546</c:v>
                </c:pt>
                <c:pt idx="6">
                  <c:v>0.000134914926783969</c:v>
                </c:pt>
                <c:pt idx="7">
                  <c:v>0.000106210966936748</c:v>
                </c:pt>
                <c:pt idx="8">
                  <c:v>-6.58706933344133E-005</c:v>
                </c:pt>
                <c:pt idx="9">
                  <c:v>-7.97963768246479E-005</c:v>
                </c:pt>
                <c:pt idx="10">
                  <c:v>0.000202696059689922</c:v>
                </c:pt>
                <c:pt idx="11">
                  <c:v>-3.67404370538171E-005</c:v>
                </c:pt>
                <c:pt idx="12">
                  <c:v>5.73289759100426E-005</c:v>
                </c:pt>
                <c:pt idx="13">
                  <c:v>0.000101663804980667</c:v>
                </c:pt>
                <c:pt idx="14">
                  <c:v>6.4007620032891E-005</c:v>
                </c:pt>
                <c:pt idx="15">
                  <c:v>0.000115589488471013</c:v>
                </c:pt>
                <c:pt idx="16">
                  <c:v>7.73649082796979E-007</c:v>
                </c:pt>
                <c:pt idx="17">
                  <c:v>-0.000459484400147869</c:v>
                </c:pt>
              </c:numCache>
            </c:numRef>
          </c:yVal>
          <c:smooth val="0"/>
        </c:ser>
        <c:axId val="75493964"/>
        <c:axId val="71434474"/>
      </c:scatterChart>
      <c:valAx>
        <c:axId val="754939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4474"/>
        <c:crossesAt val="0"/>
        <c:crossBetween val="midCat"/>
      </c:valAx>
      <c:valAx>
        <c:axId val="7143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3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00 (Noell 30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65797</c:v>
                </c:pt>
                <c:pt idx="1">
                  <c:v>-3.093592</c:v>
                </c:pt>
                <c:pt idx="2">
                  <c:v>-2.006245</c:v>
                </c:pt>
                <c:pt idx="3">
                  <c:v>-1.918717</c:v>
                </c:pt>
                <c:pt idx="4">
                  <c:v>-1.907395</c:v>
                </c:pt>
                <c:pt idx="5">
                  <c:v>-1.079469</c:v>
                </c:pt>
                <c:pt idx="6">
                  <c:v>-0.790139</c:v>
                </c:pt>
                <c:pt idx="7">
                  <c:v>0.737054</c:v>
                </c:pt>
                <c:pt idx="8">
                  <c:v>0.589394</c:v>
                </c:pt>
                <c:pt idx="9">
                  <c:v>1.592973</c:v>
                </c:pt>
                <c:pt idx="10">
                  <c:v>-1.116021</c:v>
                </c:pt>
                <c:pt idx="11">
                  <c:v>0.990872</c:v>
                </c:pt>
                <c:pt idx="12">
                  <c:v>0.791996</c:v>
                </c:pt>
                <c:pt idx="13">
                  <c:v>0.656542</c:v>
                </c:pt>
                <c:pt idx="14">
                  <c:v>0.84298</c:v>
                </c:pt>
                <c:pt idx="15">
                  <c:v>0.594736</c:v>
                </c:pt>
                <c:pt idx="16">
                  <c:v>1.218489</c:v>
                </c:pt>
                <c:pt idx="17">
                  <c:v>0.835027</c:v>
                </c:pt>
                <c:pt idx="18">
                  <c:v>1.235921</c:v>
                </c:pt>
                <c:pt idx="19">
                  <c:v>2.020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40077</c:v>
                </c:pt>
                <c:pt idx="1">
                  <c:v>-0.92793</c:v>
                </c:pt>
                <c:pt idx="2">
                  <c:v>-0.116856</c:v>
                </c:pt>
                <c:pt idx="3">
                  <c:v>-0.005219</c:v>
                </c:pt>
                <c:pt idx="4">
                  <c:v>0.260496</c:v>
                </c:pt>
                <c:pt idx="5">
                  <c:v>0.349831</c:v>
                </c:pt>
                <c:pt idx="6">
                  <c:v>0.569167</c:v>
                </c:pt>
                <c:pt idx="7">
                  <c:v>0.310346</c:v>
                </c:pt>
                <c:pt idx="8">
                  <c:v>0.101195</c:v>
                </c:pt>
                <c:pt idx="9">
                  <c:v>0.544867</c:v>
                </c:pt>
                <c:pt idx="10">
                  <c:v>0.035534</c:v>
                </c:pt>
                <c:pt idx="11">
                  <c:v>-0.004479</c:v>
                </c:pt>
                <c:pt idx="12">
                  <c:v>0.001109</c:v>
                </c:pt>
                <c:pt idx="13">
                  <c:v>-0.841444</c:v>
                </c:pt>
                <c:pt idx="14">
                  <c:v>-0.66621</c:v>
                </c:pt>
                <c:pt idx="15">
                  <c:v>-0.646762</c:v>
                </c:pt>
                <c:pt idx="16">
                  <c:v>-0.525531</c:v>
                </c:pt>
                <c:pt idx="17">
                  <c:v>-0.747253</c:v>
                </c:pt>
                <c:pt idx="18">
                  <c:v>-0.288966</c:v>
                </c:pt>
                <c:pt idx="19">
                  <c:v>0.804759</c:v>
                </c:pt>
              </c:numCache>
            </c:numRef>
          </c:yVal>
          <c:smooth val="0"/>
        </c:ser>
        <c:axId val="88453209"/>
        <c:axId val="92320469"/>
      </c:scatterChart>
      <c:valAx>
        <c:axId val="8845320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0469"/>
        <c:crossesAt val="0"/>
        <c:crossBetween val="midCat"/>
      </c:valAx>
      <c:valAx>
        <c:axId val="9232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320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00 (Noell 30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9035102076244</c:v>
                </c:pt>
                <c:pt idx="1">
                  <c:v>2.20819496368303</c:v>
                </c:pt>
                <c:pt idx="2">
                  <c:v>0.0164432213398685</c:v>
                </c:pt>
                <c:pt idx="3">
                  <c:v>-0.672035755180278</c:v>
                </c:pt>
                <c:pt idx="4">
                  <c:v>0.0134114129457252</c:v>
                </c:pt>
                <c:pt idx="5">
                  <c:v>0.865041268172942</c:v>
                </c:pt>
                <c:pt idx="6">
                  <c:v>0.0140314440127247</c:v>
                </c:pt>
                <c:pt idx="7">
                  <c:v>0.403217851829538</c:v>
                </c:pt>
                <c:pt idx="8">
                  <c:v>0</c:v>
                </c:pt>
                <c:pt idx="9">
                  <c:v>0.613038327251639</c:v>
                </c:pt>
                <c:pt idx="10">
                  <c:v>0.0146631523332299</c:v>
                </c:pt>
                <c:pt idx="11">
                  <c:v>0.564735785457953</c:v>
                </c:pt>
                <c:pt idx="12">
                  <c:v>0.00744713355380797</c:v>
                </c:pt>
                <c:pt idx="13">
                  <c:v>0.2548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712319205514</c:v>
                </c:pt>
                <c:pt idx="1">
                  <c:v>3.04351840703501</c:v>
                </c:pt>
                <c:pt idx="2">
                  <c:v>0.0239488077012565</c:v>
                </c:pt>
                <c:pt idx="3">
                  <c:v>-0.736407171840087</c:v>
                </c:pt>
                <c:pt idx="4">
                  <c:v>0.00457791146275215</c:v>
                </c:pt>
                <c:pt idx="5">
                  <c:v>0.90477435850856</c:v>
                </c:pt>
                <c:pt idx="6">
                  <c:v>-0.0172796366877035</c:v>
                </c:pt>
                <c:pt idx="7">
                  <c:v>0.388440097842255</c:v>
                </c:pt>
                <c:pt idx="8">
                  <c:v>0</c:v>
                </c:pt>
                <c:pt idx="9">
                  <c:v>0.609367483563965</c:v>
                </c:pt>
                <c:pt idx="10">
                  <c:v>-0.0239745382114026</c:v>
                </c:pt>
                <c:pt idx="11">
                  <c:v>0.593431043006459</c:v>
                </c:pt>
                <c:pt idx="12">
                  <c:v>-0.00125074674750188</c:v>
                </c:pt>
                <c:pt idx="13">
                  <c:v>0.250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6013317927467</c:v>
                </c:pt>
                <c:pt idx="1">
                  <c:v>2.53531815726386</c:v>
                </c:pt>
                <c:pt idx="2">
                  <c:v>0.0547342915100151</c:v>
                </c:pt>
                <c:pt idx="3">
                  <c:v>-0.450022554596223</c:v>
                </c:pt>
                <c:pt idx="4">
                  <c:v>0.0106406172108271</c:v>
                </c:pt>
                <c:pt idx="5">
                  <c:v>0.970648103577786</c:v>
                </c:pt>
                <c:pt idx="6">
                  <c:v>-0.0148626119297678</c:v>
                </c:pt>
                <c:pt idx="7">
                  <c:v>0.401259447069556</c:v>
                </c:pt>
                <c:pt idx="8">
                  <c:v>0</c:v>
                </c:pt>
                <c:pt idx="9">
                  <c:v>0.615367205380453</c:v>
                </c:pt>
                <c:pt idx="10">
                  <c:v>-0.0162077231355195</c:v>
                </c:pt>
                <c:pt idx="11">
                  <c:v>0.552766189116753</c:v>
                </c:pt>
                <c:pt idx="12">
                  <c:v>0.00806695700072311</c:v>
                </c:pt>
                <c:pt idx="13">
                  <c:v>0.2475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15064789794899</c:v>
                </c:pt>
                <c:pt idx="1">
                  <c:v>1.57124058799133</c:v>
                </c:pt>
                <c:pt idx="2">
                  <c:v>-0.00248430802015899</c:v>
                </c:pt>
                <c:pt idx="3">
                  <c:v>-0.324371038372327</c:v>
                </c:pt>
                <c:pt idx="4">
                  <c:v>0.0707532377742794</c:v>
                </c:pt>
                <c:pt idx="5">
                  <c:v>0.961189597891327</c:v>
                </c:pt>
                <c:pt idx="6">
                  <c:v>-0.0185978317409679</c:v>
                </c:pt>
                <c:pt idx="7">
                  <c:v>0.387959550598939</c:v>
                </c:pt>
                <c:pt idx="8">
                  <c:v>0</c:v>
                </c:pt>
                <c:pt idx="9">
                  <c:v>0.617584792575794</c:v>
                </c:pt>
                <c:pt idx="10">
                  <c:v>0.000573899530341526</c:v>
                </c:pt>
                <c:pt idx="11">
                  <c:v>0.559584928047444</c:v>
                </c:pt>
                <c:pt idx="12">
                  <c:v>0.00180432729388902</c:v>
                </c:pt>
                <c:pt idx="13">
                  <c:v>0.264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8505878212974</c:v>
                </c:pt>
                <c:pt idx="1">
                  <c:v>0.976587928305492</c:v>
                </c:pt>
                <c:pt idx="2">
                  <c:v>-0.00164051967727719</c:v>
                </c:pt>
                <c:pt idx="3">
                  <c:v>-0.236780064199395</c:v>
                </c:pt>
                <c:pt idx="4">
                  <c:v>0.047199174301311</c:v>
                </c:pt>
                <c:pt idx="5">
                  <c:v>0.959450460808818</c:v>
                </c:pt>
                <c:pt idx="6">
                  <c:v>-0.00565905258694399</c:v>
                </c:pt>
                <c:pt idx="7">
                  <c:v>0.376847209366579</c:v>
                </c:pt>
                <c:pt idx="8">
                  <c:v>0</c:v>
                </c:pt>
                <c:pt idx="9">
                  <c:v>0.625316072162841</c:v>
                </c:pt>
                <c:pt idx="10">
                  <c:v>-0.0156317439648052</c:v>
                </c:pt>
                <c:pt idx="11">
                  <c:v>0.534004860932785</c:v>
                </c:pt>
                <c:pt idx="12">
                  <c:v>0.00990212480840959</c:v>
                </c:pt>
                <c:pt idx="13">
                  <c:v>0.245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413106336994</c:v>
                </c:pt>
                <c:pt idx="1">
                  <c:v>2.30792790106352</c:v>
                </c:pt>
                <c:pt idx="2">
                  <c:v>0.00456276585483701</c:v>
                </c:pt>
                <c:pt idx="3">
                  <c:v>-0.234939691327181</c:v>
                </c:pt>
                <c:pt idx="4">
                  <c:v>-0.0304901044003452</c:v>
                </c:pt>
                <c:pt idx="5">
                  <c:v>0.968099887173927</c:v>
                </c:pt>
                <c:pt idx="6">
                  <c:v>0.0129476574374725</c:v>
                </c:pt>
                <c:pt idx="7">
                  <c:v>0.390064890976759</c:v>
                </c:pt>
                <c:pt idx="8">
                  <c:v>0</c:v>
                </c:pt>
                <c:pt idx="9">
                  <c:v>0.619151408677348</c:v>
                </c:pt>
                <c:pt idx="10">
                  <c:v>0.0207907310664901</c:v>
                </c:pt>
                <c:pt idx="11">
                  <c:v>0.536748542079708</c:v>
                </c:pt>
                <c:pt idx="12">
                  <c:v>0.00508909256239965</c:v>
                </c:pt>
                <c:pt idx="13">
                  <c:v>0.237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552386726855888</c:v>
                </c:pt>
                <c:pt idx="1">
                  <c:v>2.73356626159746</c:v>
                </c:pt>
                <c:pt idx="2">
                  <c:v>0.0657908840940054</c:v>
                </c:pt>
                <c:pt idx="3">
                  <c:v>-0.193811727344102</c:v>
                </c:pt>
                <c:pt idx="4">
                  <c:v>-0.132506519442768</c:v>
                </c:pt>
                <c:pt idx="5">
                  <c:v>0.9602656084388</c:v>
                </c:pt>
                <c:pt idx="6">
                  <c:v>0.00441150731537257</c:v>
                </c:pt>
                <c:pt idx="7">
                  <c:v>0.398415881787661</c:v>
                </c:pt>
                <c:pt idx="8">
                  <c:v>0</c:v>
                </c:pt>
                <c:pt idx="9">
                  <c:v>0.621754578938687</c:v>
                </c:pt>
                <c:pt idx="10">
                  <c:v>-0.0116548417357329</c:v>
                </c:pt>
                <c:pt idx="11">
                  <c:v>0.532621126361561</c:v>
                </c:pt>
                <c:pt idx="12">
                  <c:v>0.0199028366012325</c:v>
                </c:pt>
                <c:pt idx="13">
                  <c:v>0.2590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2290822998653</c:v>
                </c:pt>
                <c:pt idx="1">
                  <c:v>2.82806978721099</c:v>
                </c:pt>
                <c:pt idx="2">
                  <c:v>0.0712974124888167</c:v>
                </c:pt>
                <c:pt idx="3">
                  <c:v>-0.285136620073139</c:v>
                </c:pt>
                <c:pt idx="4">
                  <c:v>-0.110154698876709</c:v>
                </c:pt>
                <c:pt idx="5">
                  <c:v>0.951028879451461</c:v>
                </c:pt>
                <c:pt idx="6">
                  <c:v>0.0102654723615099</c:v>
                </c:pt>
                <c:pt idx="7">
                  <c:v>0.406864806277487</c:v>
                </c:pt>
                <c:pt idx="8">
                  <c:v>0</c:v>
                </c:pt>
                <c:pt idx="9">
                  <c:v>0.623690266930905</c:v>
                </c:pt>
                <c:pt idx="10">
                  <c:v>-0.00122068850511234</c:v>
                </c:pt>
                <c:pt idx="11">
                  <c:v>0.530263800674572</c:v>
                </c:pt>
                <c:pt idx="12">
                  <c:v>0.0104677500324075</c:v>
                </c:pt>
                <c:pt idx="13">
                  <c:v>0.2762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21507817997335</c:v>
                </c:pt>
                <c:pt idx="1">
                  <c:v>1.56249949077994</c:v>
                </c:pt>
                <c:pt idx="2">
                  <c:v>-0.0558900801108475</c:v>
                </c:pt>
                <c:pt idx="3">
                  <c:v>-0.127624633854447</c:v>
                </c:pt>
                <c:pt idx="4">
                  <c:v>0.0129102026132795</c:v>
                </c:pt>
                <c:pt idx="5">
                  <c:v>0.937721322591876</c:v>
                </c:pt>
                <c:pt idx="6">
                  <c:v>-0.0133977151926052</c:v>
                </c:pt>
                <c:pt idx="7">
                  <c:v>0.383002949843399</c:v>
                </c:pt>
                <c:pt idx="8">
                  <c:v>0</c:v>
                </c:pt>
                <c:pt idx="9">
                  <c:v>0.625686900487828</c:v>
                </c:pt>
                <c:pt idx="10">
                  <c:v>-0.0249306244197548</c:v>
                </c:pt>
                <c:pt idx="11">
                  <c:v>0.519647174325828</c:v>
                </c:pt>
                <c:pt idx="12">
                  <c:v>0.00749581966541873</c:v>
                </c:pt>
                <c:pt idx="13">
                  <c:v>0.2825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9005155785</c:v>
                </c:pt>
                <c:pt idx="1">
                  <c:v>1.84980589251633</c:v>
                </c:pt>
                <c:pt idx="2">
                  <c:v>-0.0557186369083284</c:v>
                </c:pt>
                <c:pt idx="3">
                  <c:v>-0.0194974525437542</c:v>
                </c:pt>
                <c:pt idx="4">
                  <c:v>-0.0179738172190382</c:v>
                </c:pt>
                <c:pt idx="5">
                  <c:v>0.981267262083031</c:v>
                </c:pt>
                <c:pt idx="6">
                  <c:v>-0.015222071393815</c:v>
                </c:pt>
                <c:pt idx="7">
                  <c:v>0.370318149951916</c:v>
                </c:pt>
                <c:pt idx="8">
                  <c:v>0</c:v>
                </c:pt>
                <c:pt idx="9">
                  <c:v>0.628107048847937</c:v>
                </c:pt>
                <c:pt idx="10">
                  <c:v>-0.0037115072646569</c:v>
                </c:pt>
                <c:pt idx="11">
                  <c:v>0.545727234784964</c:v>
                </c:pt>
                <c:pt idx="12">
                  <c:v>-0.00589499779088973</c:v>
                </c:pt>
                <c:pt idx="13">
                  <c:v>0.2896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58074844932248</c:v>
                </c:pt>
                <c:pt idx="1">
                  <c:v>2.33396101141317</c:v>
                </c:pt>
                <c:pt idx="2">
                  <c:v>-0.0743688598035593</c:v>
                </c:pt>
                <c:pt idx="3">
                  <c:v>-0.138613164714143</c:v>
                </c:pt>
                <c:pt idx="4">
                  <c:v>-0.000387008191497007</c:v>
                </c:pt>
                <c:pt idx="5">
                  <c:v>0.979433764646947</c:v>
                </c:pt>
                <c:pt idx="6">
                  <c:v>-0.0106558869060736</c:v>
                </c:pt>
                <c:pt idx="7">
                  <c:v>0.375835082254175</c:v>
                </c:pt>
                <c:pt idx="8">
                  <c:v>0</c:v>
                </c:pt>
                <c:pt idx="9">
                  <c:v>0.621572136272891</c:v>
                </c:pt>
                <c:pt idx="10">
                  <c:v>-0.00805422570186757</c:v>
                </c:pt>
                <c:pt idx="11">
                  <c:v>0.553469053154015</c:v>
                </c:pt>
                <c:pt idx="12">
                  <c:v>0.020550939494896</c:v>
                </c:pt>
                <c:pt idx="13">
                  <c:v>0.2655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443078163942112</c:v>
                </c:pt>
                <c:pt idx="1">
                  <c:v>1.93048092131507</c:v>
                </c:pt>
                <c:pt idx="2">
                  <c:v>-0.0641527116269463</c:v>
                </c:pt>
                <c:pt idx="3">
                  <c:v>-0.281297422121464</c:v>
                </c:pt>
                <c:pt idx="4">
                  <c:v>-0.0295370741875816</c:v>
                </c:pt>
                <c:pt idx="5">
                  <c:v>0.977495781412916</c:v>
                </c:pt>
                <c:pt idx="6">
                  <c:v>0.0068395771678841</c:v>
                </c:pt>
                <c:pt idx="7">
                  <c:v>0.389602929601684</c:v>
                </c:pt>
                <c:pt idx="8">
                  <c:v>0</c:v>
                </c:pt>
                <c:pt idx="9">
                  <c:v>0.62137012108218</c:v>
                </c:pt>
                <c:pt idx="10">
                  <c:v>-0.0134741473326951</c:v>
                </c:pt>
                <c:pt idx="11">
                  <c:v>0.572838170839273</c:v>
                </c:pt>
                <c:pt idx="12">
                  <c:v>0.0119106189981677</c:v>
                </c:pt>
                <c:pt idx="13">
                  <c:v>0.25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1971465315399</c:v>
                </c:pt>
                <c:pt idx="1">
                  <c:v>0.805522536057416</c:v>
                </c:pt>
                <c:pt idx="2">
                  <c:v>0.06161467299256</c:v>
                </c:pt>
                <c:pt idx="3">
                  <c:v>-0.182196522666748</c:v>
                </c:pt>
                <c:pt idx="4">
                  <c:v>-0.0827397481102186</c:v>
                </c:pt>
                <c:pt idx="5">
                  <c:v>0.971443990408452</c:v>
                </c:pt>
                <c:pt idx="6">
                  <c:v>0.0102911938548716</c:v>
                </c:pt>
                <c:pt idx="7">
                  <c:v>0.390451532207941</c:v>
                </c:pt>
                <c:pt idx="8">
                  <c:v>0</c:v>
                </c:pt>
                <c:pt idx="9">
                  <c:v>0.628798277332041</c:v>
                </c:pt>
                <c:pt idx="10">
                  <c:v>0.00928484039935344</c:v>
                </c:pt>
                <c:pt idx="11">
                  <c:v>0.533199050440486</c:v>
                </c:pt>
                <c:pt idx="12">
                  <c:v>0.00328455671441814</c:v>
                </c:pt>
                <c:pt idx="13">
                  <c:v>0.2365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16993036305694</c:v>
                </c:pt>
                <c:pt idx="1">
                  <c:v>1.39341037731384</c:v>
                </c:pt>
                <c:pt idx="2">
                  <c:v>-0.0391889986800594</c:v>
                </c:pt>
                <c:pt idx="3">
                  <c:v>-0.127902669799367</c:v>
                </c:pt>
                <c:pt idx="4">
                  <c:v>-0.0597918035435798</c:v>
                </c:pt>
                <c:pt idx="5">
                  <c:v>0.960007982608862</c:v>
                </c:pt>
                <c:pt idx="6">
                  <c:v>0.00862988942357329</c:v>
                </c:pt>
                <c:pt idx="7">
                  <c:v>0.376893530050443</c:v>
                </c:pt>
                <c:pt idx="8">
                  <c:v>0</c:v>
                </c:pt>
                <c:pt idx="9">
                  <c:v>0.62993290337717</c:v>
                </c:pt>
                <c:pt idx="10">
                  <c:v>0.0144698731827376</c:v>
                </c:pt>
                <c:pt idx="11">
                  <c:v>0.551320892281228</c:v>
                </c:pt>
                <c:pt idx="12">
                  <c:v>-0.0012434977110813</c:v>
                </c:pt>
                <c:pt idx="13">
                  <c:v>0.2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1185462832138</c:v>
                </c:pt>
                <c:pt idx="1">
                  <c:v>2.26257952418382</c:v>
                </c:pt>
                <c:pt idx="2">
                  <c:v>0.0305952612500355</c:v>
                </c:pt>
                <c:pt idx="3">
                  <c:v>-0.281029319612701</c:v>
                </c:pt>
                <c:pt idx="4">
                  <c:v>-0.0472346933627377</c:v>
                </c:pt>
                <c:pt idx="5">
                  <c:v>0.983572956968114</c:v>
                </c:pt>
                <c:pt idx="6">
                  <c:v>-0.00134357096289311</c:v>
                </c:pt>
                <c:pt idx="7">
                  <c:v>0.395606269536846</c:v>
                </c:pt>
                <c:pt idx="8">
                  <c:v>0</c:v>
                </c:pt>
                <c:pt idx="9">
                  <c:v>0.624228778995451</c:v>
                </c:pt>
                <c:pt idx="10">
                  <c:v>-0.00475701173870292</c:v>
                </c:pt>
                <c:pt idx="11">
                  <c:v>0.560070777061535</c:v>
                </c:pt>
                <c:pt idx="12">
                  <c:v>0.0223805738093999</c:v>
                </c:pt>
                <c:pt idx="13">
                  <c:v>0.2576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37161707566011</c:v>
                </c:pt>
                <c:pt idx="1">
                  <c:v>3.57452333835552</c:v>
                </c:pt>
                <c:pt idx="2">
                  <c:v>-0.121117469886144</c:v>
                </c:pt>
                <c:pt idx="3">
                  <c:v>-0.379522747164293</c:v>
                </c:pt>
                <c:pt idx="4">
                  <c:v>0.0190732002969083</c:v>
                </c:pt>
                <c:pt idx="5">
                  <c:v>0.969747409707118</c:v>
                </c:pt>
                <c:pt idx="6">
                  <c:v>-0.0210191721669479</c:v>
                </c:pt>
                <c:pt idx="7">
                  <c:v>0.384581692802147</c:v>
                </c:pt>
                <c:pt idx="8">
                  <c:v>0</c:v>
                </c:pt>
                <c:pt idx="9">
                  <c:v>0.621056324775543</c:v>
                </c:pt>
                <c:pt idx="10">
                  <c:v>-0.0163704865606472</c:v>
                </c:pt>
                <c:pt idx="11">
                  <c:v>0.565481720759541</c:v>
                </c:pt>
                <c:pt idx="12">
                  <c:v>0.00719936184843401</c:v>
                </c:pt>
                <c:pt idx="13">
                  <c:v>0.274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185732376444</c:v>
                </c:pt>
                <c:pt idx="1">
                  <c:v>3.19433237071782</c:v>
                </c:pt>
                <c:pt idx="2">
                  <c:v>-0.0187053577217461</c:v>
                </c:pt>
                <c:pt idx="3">
                  <c:v>-0.386461010034867</c:v>
                </c:pt>
                <c:pt idx="4">
                  <c:v>-0.0284259758947678</c:v>
                </c:pt>
                <c:pt idx="5">
                  <c:v>0.975156027243666</c:v>
                </c:pt>
                <c:pt idx="6">
                  <c:v>-0.00198688398656252</c:v>
                </c:pt>
                <c:pt idx="7">
                  <c:v>0.397075293035466</c:v>
                </c:pt>
                <c:pt idx="8">
                  <c:v>0</c:v>
                </c:pt>
                <c:pt idx="9">
                  <c:v>0.616197529865582</c:v>
                </c:pt>
                <c:pt idx="10">
                  <c:v>-0.00710497641218812</c:v>
                </c:pt>
                <c:pt idx="11">
                  <c:v>0.57724847635284</c:v>
                </c:pt>
                <c:pt idx="12">
                  <c:v>0.0147479783251045</c:v>
                </c:pt>
                <c:pt idx="13">
                  <c:v>0.3011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0896653159044</c:v>
                </c:pt>
                <c:pt idx="1">
                  <c:v>3.19625263023961</c:v>
                </c:pt>
                <c:pt idx="2">
                  <c:v>0.0856360491464891</c:v>
                </c:pt>
                <c:pt idx="3">
                  <c:v>-0.497549921161468</c:v>
                </c:pt>
                <c:pt idx="4">
                  <c:v>-0.0198961124557337</c:v>
                </c:pt>
                <c:pt idx="5">
                  <c:v>0.961329263935868</c:v>
                </c:pt>
                <c:pt idx="6">
                  <c:v>-0.0108044469430637</c:v>
                </c:pt>
                <c:pt idx="7">
                  <c:v>0.401901470597186</c:v>
                </c:pt>
                <c:pt idx="8">
                  <c:v>0</c:v>
                </c:pt>
                <c:pt idx="9">
                  <c:v>0.608971791336297</c:v>
                </c:pt>
                <c:pt idx="10">
                  <c:v>-0.0166221359370789</c:v>
                </c:pt>
                <c:pt idx="11">
                  <c:v>0.570009650373899</c:v>
                </c:pt>
                <c:pt idx="12">
                  <c:v>0.0113033710435234</c:v>
                </c:pt>
                <c:pt idx="13">
                  <c:v>0.2643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440414980088589</c:v>
                </c:pt>
                <c:pt idx="1">
                  <c:v>0.140366027463321</c:v>
                </c:pt>
                <c:pt idx="2">
                  <c:v>-0.301825210813205</c:v>
                </c:pt>
                <c:pt idx="3">
                  <c:v>-0.0452450516835961</c:v>
                </c:pt>
                <c:pt idx="4">
                  <c:v>0.00188239370181157</c:v>
                </c:pt>
                <c:pt idx="5">
                  <c:v>-0.0483306249926917</c:v>
                </c:pt>
                <c:pt idx="6">
                  <c:v>-0.0388365011647952</c:v>
                </c:pt>
                <c:pt idx="7">
                  <c:v>0.00344769914483369</c:v>
                </c:pt>
                <c:pt idx="8">
                  <c:v>0</c:v>
                </c:pt>
                <c:pt idx="9">
                  <c:v>-0.0370176298735394</c:v>
                </c:pt>
                <c:pt idx="10">
                  <c:v>-0.0270960806581934</c:v>
                </c:pt>
                <c:pt idx="11">
                  <c:v>-0.0298102152619717</c:v>
                </c:pt>
                <c:pt idx="12">
                  <c:v>-0.115382805463379</c:v>
                </c:pt>
                <c:pt idx="13">
                  <c:v>-0.06447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92883493656593</c:v>
                </c:pt>
                <c:pt idx="1">
                  <c:v>-0.356710040102984</c:v>
                </c:pt>
                <c:pt idx="2">
                  <c:v>-0.144336893395975</c:v>
                </c:pt>
                <c:pt idx="3">
                  <c:v>-0.0547045509600121</c:v>
                </c:pt>
                <c:pt idx="4">
                  <c:v>-0.0415802645634117</c:v>
                </c:pt>
                <c:pt idx="5">
                  <c:v>-0.0378980946980946</c:v>
                </c:pt>
                <c:pt idx="6">
                  <c:v>-0.0223637055485462</c:v>
                </c:pt>
                <c:pt idx="7">
                  <c:v>-0.0103381131503538</c:v>
                </c:pt>
                <c:pt idx="8">
                  <c:v>0</c:v>
                </c:pt>
                <c:pt idx="9">
                  <c:v>-0.0229290640498396</c:v>
                </c:pt>
                <c:pt idx="10">
                  <c:v>-0.0392739829999671</c:v>
                </c:pt>
                <c:pt idx="11">
                  <c:v>-0.0268560430978432</c:v>
                </c:pt>
                <c:pt idx="12">
                  <c:v>-0.109491318371794</c:v>
                </c:pt>
                <c:pt idx="13">
                  <c:v>-0.05608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34501516685203</c:v>
                </c:pt>
                <c:pt idx="1">
                  <c:v>0.221116824606649</c:v>
                </c:pt>
                <c:pt idx="2">
                  <c:v>-0.6606259941206</c:v>
                </c:pt>
                <c:pt idx="3">
                  <c:v>0.0394974348975403</c:v>
                </c:pt>
                <c:pt idx="4">
                  <c:v>-0.0864974575995746</c:v>
                </c:pt>
                <c:pt idx="5">
                  <c:v>-0.0372851205611449</c:v>
                </c:pt>
                <c:pt idx="6">
                  <c:v>-0.0292996600631353</c:v>
                </c:pt>
                <c:pt idx="7">
                  <c:v>0.00591880021058405</c:v>
                </c:pt>
                <c:pt idx="8">
                  <c:v>0</c:v>
                </c:pt>
                <c:pt idx="9">
                  <c:v>-0.0217381449475144</c:v>
                </c:pt>
                <c:pt idx="10">
                  <c:v>-0.040264738670684</c:v>
                </c:pt>
                <c:pt idx="11">
                  <c:v>-0.00592005544517563</c:v>
                </c:pt>
                <c:pt idx="12">
                  <c:v>-0.107694323826492</c:v>
                </c:pt>
                <c:pt idx="13">
                  <c:v>-0.01114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542312290790323</c:v>
                </c:pt>
                <c:pt idx="1">
                  <c:v>0.545599796931747</c:v>
                </c:pt>
                <c:pt idx="2">
                  <c:v>0.0661180090679426</c:v>
                </c:pt>
                <c:pt idx="3">
                  <c:v>0.293884340300076</c:v>
                </c:pt>
                <c:pt idx="4">
                  <c:v>-0.0764420964196914</c:v>
                </c:pt>
                <c:pt idx="5">
                  <c:v>-0.0119694053236598</c:v>
                </c:pt>
                <c:pt idx="6">
                  <c:v>-0.0426920902755183</c:v>
                </c:pt>
                <c:pt idx="7">
                  <c:v>0.00756225980103908</c:v>
                </c:pt>
                <c:pt idx="8">
                  <c:v>0</c:v>
                </c:pt>
                <c:pt idx="9">
                  <c:v>-0.0139592975148095</c:v>
                </c:pt>
                <c:pt idx="10">
                  <c:v>-0.0420105436306734</c:v>
                </c:pt>
                <c:pt idx="11">
                  <c:v>0.000236921744155388</c:v>
                </c:pt>
                <c:pt idx="12">
                  <c:v>-0.102523507131621</c:v>
                </c:pt>
                <c:pt idx="13">
                  <c:v>0.007728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63490419386024</c:v>
                </c:pt>
                <c:pt idx="1">
                  <c:v>0.304282211352566</c:v>
                </c:pt>
                <c:pt idx="2">
                  <c:v>0.068290980694383</c:v>
                </c:pt>
                <c:pt idx="3">
                  <c:v>0.0186620927578</c:v>
                </c:pt>
                <c:pt idx="4">
                  <c:v>0.038082726626628</c:v>
                </c:pt>
                <c:pt idx="5">
                  <c:v>0.0155625461624671</c:v>
                </c:pt>
                <c:pt idx="6">
                  <c:v>-0.042334747159217</c:v>
                </c:pt>
                <c:pt idx="7">
                  <c:v>-0.0168768592345995</c:v>
                </c:pt>
                <c:pt idx="8">
                  <c:v>0</c:v>
                </c:pt>
                <c:pt idx="9">
                  <c:v>-0.0101800439681503</c:v>
                </c:pt>
                <c:pt idx="10">
                  <c:v>-0.018240692215444</c:v>
                </c:pt>
                <c:pt idx="11">
                  <c:v>-0.0138640106846304</c:v>
                </c:pt>
                <c:pt idx="12">
                  <c:v>-0.104424700716955</c:v>
                </c:pt>
                <c:pt idx="13">
                  <c:v>0.0125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164914549843391</c:v>
                </c:pt>
                <c:pt idx="1">
                  <c:v>0.264022195107253</c:v>
                </c:pt>
                <c:pt idx="2">
                  <c:v>-0.0375958719119929</c:v>
                </c:pt>
                <c:pt idx="3">
                  <c:v>-0.0838721654088581</c:v>
                </c:pt>
                <c:pt idx="4">
                  <c:v>0.0342341121492229</c:v>
                </c:pt>
                <c:pt idx="5">
                  <c:v>0.0147206444991955</c:v>
                </c:pt>
                <c:pt idx="6">
                  <c:v>-0.0396409507225605</c:v>
                </c:pt>
                <c:pt idx="7">
                  <c:v>-0.0141805529289303</c:v>
                </c:pt>
                <c:pt idx="8">
                  <c:v>0</c:v>
                </c:pt>
                <c:pt idx="9">
                  <c:v>-0.0106249832032295</c:v>
                </c:pt>
                <c:pt idx="10">
                  <c:v>-0.0326784776455394</c:v>
                </c:pt>
                <c:pt idx="11">
                  <c:v>-0.00814172724993988</c:v>
                </c:pt>
                <c:pt idx="12">
                  <c:v>-0.105667103476079</c:v>
                </c:pt>
                <c:pt idx="13">
                  <c:v>0.02139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0247690038470568</c:v>
                </c:pt>
                <c:pt idx="1">
                  <c:v>0.480517941718462</c:v>
                </c:pt>
                <c:pt idx="2">
                  <c:v>-0.0038874994557084</c:v>
                </c:pt>
                <c:pt idx="3">
                  <c:v>-0.00738998599998521</c:v>
                </c:pt>
                <c:pt idx="4">
                  <c:v>0.0253424445096068</c:v>
                </c:pt>
                <c:pt idx="5">
                  <c:v>0.109726056384737</c:v>
                </c:pt>
                <c:pt idx="6">
                  <c:v>-0.0295646671467271</c:v>
                </c:pt>
                <c:pt idx="7">
                  <c:v>0.0162523822899752</c:v>
                </c:pt>
                <c:pt idx="8">
                  <c:v>0</c:v>
                </c:pt>
                <c:pt idx="9">
                  <c:v>0.00783855655257249</c:v>
                </c:pt>
                <c:pt idx="10">
                  <c:v>-0.0318139229795107</c:v>
                </c:pt>
                <c:pt idx="11">
                  <c:v>0.0318524510367914</c:v>
                </c:pt>
                <c:pt idx="12">
                  <c:v>-0.105067464911755</c:v>
                </c:pt>
                <c:pt idx="13">
                  <c:v>0.01152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99000407771149</c:v>
                </c:pt>
                <c:pt idx="1">
                  <c:v>0.353493750219824</c:v>
                </c:pt>
                <c:pt idx="2">
                  <c:v>-0.244697602737321</c:v>
                </c:pt>
                <c:pt idx="3">
                  <c:v>0.0562765851112021</c:v>
                </c:pt>
                <c:pt idx="4">
                  <c:v>-0.0623293646834891</c:v>
                </c:pt>
                <c:pt idx="5">
                  <c:v>0.042375241807874</c:v>
                </c:pt>
                <c:pt idx="6">
                  <c:v>-0.0345584222551683</c:v>
                </c:pt>
                <c:pt idx="7">
                  <c:v>0.0135405676248944</c:v>
                </c:pt>
                <c:pt idx="8">
                  <c:v>0</c:v>
                </c:pt>
                <c:pt idx="9">
                  <c:v>0.00106420772168105</c:v>
                </c:pt>
                <c:pt idx="10">
                  <c:v>-0.0799922177689542</c:v>
                </c:pt>
                <c:pt idx="11">
                  <c:v>0.014128917912968</c:v>
                </c:pt>
                <c:pt idx="12">
                  <c:v>-0.104228008047437</c:v>
                </c:pt>
                <c:pt idx="13">
                  <c:v>0.0326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73373694160819</c:v>
                </c:pt>
                <c:pt idx="1">
                  <c:v>0.65319436937786</c:v>
                </c:pt>
                <c:pt idx="2">
                  <c:v>0.346788316887641</c:v>
                </c:pt>
                <c:pt idx="3">
                  <c:v>0.239932402982562</c:v>
                </c:pt>
                <c:pt idx="4">
                  <c:v>-0.0455469370158499</c:v>
                </c:pt>
                <c:pt idx="5">
                  <c:v>0.0236137199455924</c:v>
                </c:pt>
                <c:pt idx="6">
                  <c:v>-0.0254416525310059</c:v>
                </c:pt>
                <c:pt idx="7">
                  <c:v>0.0238663322692241</c:v>
                </c:pt>
                <c:pt idx="8">
                  <c:v>0</c:v>
                </c:pt>
                <c:pt idx="9">
                  <c:v>0.00564034590132838</c:v>
                </c:pt>
                <c:pt idx="10">
                  <c:v>-0.0692884182941391</c:v>
                </c:pt>
                <c:pt idx="11">
                  <c:v>0.0330530812174026</c:v>
                </c:pt>
                <c:pt idx="12">
                  <c:v>-0.103915006637276</c:v>
                </c:pt>
                <c:pt idx="13">
                  <c:v>-0.03459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0848131886067797</c:v>
                </c:pt>
                <c:pt idx="1">
                  <c:v>0.354583531181101</c:v>
                </c:pt>
                <c:pt idx="2">
                  <c:v>-0.278435224442778</c:v>
                </c:pt>
                <c:pt idx="3">
                  <c:v>0.195541842848654</c:v>
                </c:pt>
                <c:pt idx="4">
                  <c:v>0.0284521987792695</c:v>
                </c:pt>
                <c:pt idx="5">
                  <c:v>0.0215263149323933</c:v>
                </c:pt>
                <c:pt idx="6">
                  <c:v>-0.0423592905412797</c:v>
                </c:pt>
                <c:pt idx="7">
                  <c:v>0.0146614965976206</c:v>
                </c:pt>
                <c:pt idx="8">
                  <c:v>0</c:v>
                </c:pt>
                <c:pt idx="9">
                  <c:v>-0.00887127723041838</c:v>
                </c:pt>
                <c:pt idx="10">
                  <c:v>-0.0145739085937672</c:v>
                </c:pt>
                <c:pt idx="11">
                  <c:v>0.00996011314917006</c:v>
                </c:pt>
                <c:pt idx="12">
                  <c:v>-0.119618601835601</c:v>
                </c:pt>
                <c:pt idx="13">
                  <c:v>-0.01083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1924478517978</c:v>
                </c:pt>
                <c:pt idx="1">
                  <c:v>0.522422863545542</c:v>
                </c:pt>
                <c:pt idx="2">
                  <c:v>-0.488119927439339</c:v>
                </c:pt>
                <c:pt idx="3">
                  <c:v>0.105894209458491</c:v>
                </c:pt>
                <c:pt idx="4">
                  <c:v>0.0127619666577505</c:v>
                </c:pt>
                <c:pt idx="5">
                  <c:v>0.0141918717589136</c:v>
                </c:pt>
                <c:pt idx="6">
                  <c:v>-0.0278538443264172</c:v>
                </c:pt>
                <c:pt idx="7">
                  <c:v>0.0133402239742233</c:v>
                </c:pt>
                <c:pt idx="8">
                  <c:v>0</c:v>
                </c:pt>
                <c:pt idx="9">
                  <c:v>0.00521511767953362</c:v>
                </c:pt>
                <c:pt idx="10">
                  <c:v>-0.019290198031713</c:v>
                </c:pt>
                <c:pt idx="11">
                  <c:v>0.0236683434402639</c:v>
                </c:pt>
                <c:pt idx="12">
                  <c:v>-0.113028310194197</c:v>
                </c:pt>
                <c:pt idx="13">
                  <c:v>-0.004904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43695367040098</c:v>
                </c:pt>
                <c:pt idx="1">
                  <c:v>0.593333256914747</c:v>
                </c:pt>
                <c:pt idx="2">
                  <c:v>-0.422993187911964</c:v>
                </c:pt>
                <c:pt idx="3">
                  <c:v>-0.0444658742795933</c:v>
                </c:pt>
                <c:pt idx="4">
                  <c:v>0.00313117052087553</c:v>
                </c:pt>
                <c:pt idx="5">
                  <c:v>0.0631321075313395</c:v>
                </c:pt>
                <c:pt idx="6">
                  <c:v>-0.0395186587835452</c:v>
                </c:pt>
                <c:pt idx="7">
                  <c:v>0.0227185225212419</c:v>
                </c:pt>
                <c:pt idx="8">
                  <c:v>0</c:v>
                </c:pt>
                <c:pt idx="9">
                  <c:v>0.00489913374450905</c:v>
                </c:pt>
                <c:pt idx="10">
                  <c:v>-0.0382966407092546</c:v>
                </c:pt>
                <c:pt idx="11">
                  <c:v>0.0268681118332214</c:v>
                </c:pt>
                <c:pt idx="12">
                  <c:v>-0.111604850752359</c:v>
                </c:pt>
                <c:pt idx="13">
                  <c:v>0.00951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8983136753947</c:v>
                </c:pt>
                <c:pt idx="1">
                  <c:v>0.0262037048831726</c:v>
                </c:pt>
                <c:pt idx="2">
                  <c:v>0.448816149110735</c:v>
                </c:pt>
                <c:pt idx="3">
                  <c:v>0.179964420023825</c:v>
                </c:pt>
                <c:pt idx="4">
                  <c:v>0.0237594916663961</c:v>
                </c:pt>
                <c:pt idx="5">
                  <c:v>0.0404482825704589</c:v>
                </c:pt>
                <c:pt idx="6">
                  <c:v>-0.0210972703315206</c:v>
                </c:pt>
                <c:pt idx="7">
                  <c:v>-0.00425013558284176</c:v>
                </c:pt>
                <c:pt idx="8">
                  <c:v>0</c:v>
                </c:pt>
                <c:pt idx="9">
                  <c:v>0.0040858645468671</c:v>
                </c:pt>
                <c:pt idx="10">
                  <c:v>-0.0410973858356099</c:v>
                </c:pt>
                <c:pt idx="11">
                  <c:v>0.00177001854500472</c:v>
                </c:pt>
                <c:pt idx="12">
                  <c:v>-0.10166410258981</c:v>
                </c:pt>
                <c:pt idx="13">
                  <c:v>0.0275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0774550747677226</c:v>
                </c:pt>
                <c:pt idx="1">
                  <c:v>0.179212243719789</c:v>
                </c:pt>
                <c:pt idx="2">
                  <c:v>-0.256578387725652</c:v>
                </c:pt>
                <c:pt idx="3">
                  <c:v>0.117323045797601</c:v>
                </c:pt>
                <c:pt idx="4">
                  <c:v>-0.0480269205892549</c:v>
                </c:pt>
                <c:pt idx="5">
                  <c:v>0.0390684672435724</c:v>
                </c:pt>
                <c:pt idx="6">
                  <c:v>-0.0516521528278543</c:v>
                </c:pt>
                <c:pt idx="7">
                  <c:v>0.00914576911443325</c:v>
                </c:pt>
                <c:pt idx="8">
                  <c:v>0</c:v>
                </c:pt>
                <c:pt idx="9">
                  <c:v>0.00469501556751556</c:v>
                </c:pt>
                <c:pt idx="10">
                  <c:v>-0.0469420713392613</c:v>
                </c:pt>
                <c:pt idx="11">
                  <c:v>0.0197778923872106</c:v>
                </c:pt>
                <c:pt idx="12">
                  <c:v>-0.106469465742891</c:v>
                </c:pt>
                <c:pt idx="13">
                  <c:v>-0.0141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206084287284166</c:v>
                </c:pt>
                <c:pt idx="1">
                  <c:v>0.774651628740955</c:v>
                </c:pt>
                <c:pt idx="2">
                  <c:v>-0.134723494109712</c:v>
                </c:pt>
                <c:pt idx="3">
                  <c:v>0.0875377806278448</c:v>
                </c:pt>
                <c:pt idx="4">
                  <c:v>-0.0174727853032862</c:v>
                </c:pt>
                <c:pt idx="5">
                  <c:v>0.122552468324211</c:v>
                </c:pt>
                <c:pt idx="6">
                  <c:v>-0.0229974196764748</c:v>
                </c:pt>
                <c:pt idx="7">
                  <c:v>0.00149158358104348</c:v>
                </c:pt>
                <c:pt idx="8">
                  <c:v>-3.65918233213858E-019</c:v>
                </c:pt>
                <c:pt idx="9">
                  <c:v>0.0117215566626502</c:v>
                </c:pt>
                <c:pt idx="10">
                  <c:v>-0.00768139760037386</c:v>
                </c:pt>
                <c:pt idx="11">
                  <c:v>0.0240820090262971</c:v>
                </c:pt>
                <c:pt idx="12">
                  <c:v>-0.105325946678482</c:v>
                </c:pt>
                <c:pt idx="13">
                  <c:v>0.07680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921785345756</c:v>
                </c:pt>
                <c:pt idx="1">
                  <c:v>0.269731496785976</c:v>
                </c:pt>
                <c:pt idx="2">
                  <c:v>-0.304720093776436</c:v>
                </c:pt>
                <c:pt idx="3">
                  <c:v>0.0918298149811886</c:v>
                </c:pt>
                <c:pt idx="4">
                  <c:v>-0.0563336253286161</c:v>
                </c:pt>
                <c:pt idx="5">
                  <c:v>0.0774334840915198</c:v>
                </c:pt>
                <c:pt idx="6">
                  <c:v>-0.0330762000211992</c:v>
                </c:pt>
                <c:pt idx="7">
                  <c:v>0.0350920869670767</c:v>
                </c:pt>
                <c:pt idx="8">
                  <c:v>0</c:v>
                </c:pt>
                <c:pt idx="9">
                  <c:v>0.0120029655877008</c:v>
                </c:pt>
                <c:pt idx="10">
                  <c:v>-0.0376055738342196</c:v>
                </c:pt>
                <c:pt idx="11">
                  <c:v>0.0555305472631619</c:v>
                </c:pt>
                <c:pt idx="12">
                  <c:v>-0.12406575820678</c:v>
                </c:pt>
                <c:pt idx="13">
                  <c:v>0.0681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79948530308006</c:v>
                </c:pt>
                <c:pt idx="1">
                  <c:v>0.430953351346028</c:v>
                </c:pt>
                <c:pt idx="2">
                  <c:v>-0.297310230244274</c:v>
                </c:pt>
                <c:pt idx="3">
                  <c:v>0.230498167205314</c:v>
                </c:pt>
                <c:pt idx="4">
                  <c:v>-0.00870542146387614</c:v>
                </c:pt>
                <c:pt idx="5">
                  <c:v>0.0765706780339596</c:v>
                </c:pt>
                <c:pt idx="6">
                  <c:v>-0.0377114940384553</c:v>
                </c:pt>
                <c:pt idx="7">
                  <c:v>0.0278836975367428</c:v>
                </c:pt>
                <c:pt idx="8">
                  <c:v>0</c:v>
                </c:pt>
                <c:pt idx="9">
                  <c:v>0.011163731079889</c:v>
                </c:pt>
                <c:pt idx="10">
                  <c:v>-0.00599925716955307</c:v>
                </c:pt>
                <c:pt idx="11">
                  <c:v>0.0352871172292845</c:v>
                </c:pt>
                <c:pt idx="12">
                  <c:v>-0.121335513732023</c:v>
                </c:pt>
                <c:pt idx="13">
                  <c:v>0.007447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38639485349004</c:v>
                </c:pt>
                <c:pt idx="1">
                  <c:v>0.378392886147261</c:v>
                </c:pt>
                <c:pt idx="2">
                  <c:v>-0.112100211357902</c:v>
                </c:pt>
                <c:pt idx="3">
                  <c:v>0.101677071880081</c:v>
                </c:pt>
                <c:pt idx="4">
                  <c:v>0.000328158826944934</c:v>
                </c:pt>
                <c:pt idx="5">
                  <c:v>0.0398815025692024</c:v>
                </c:pt>
                <c:pt idx="6">
                  <c:v>-0.0357726462746308</c:v>
                </c:pt>
                <c:pt idx="7">
                  <c:v>0.00821014682225501</c:v>
                </c:pt>
                <c:pt idx="8">
                  <c:v>0</c:v>
                </c:pt>
                <c:pt idx="9">
                  <c:v>0.0072841471837742</c:v>
                </c:pt>
                <c:pt idx="10">
                  <c:v>-0.00150714905271632</c:v>
                </c:pt>
                <c:pt idx="11">
                  <c:v>0.0265208269056293</c:v>
                </c:pt>
                <c:pt idx="12">
                  <c:v>-0.106733192417675</c:v>
                </c:pt>
                <c:pt idx="13">
                  <c:v>0.0208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7448708574252</c:v>
                </c:pt>
                <c:pt idx="1">
                  <c:v>2.83798526040503</c:v>
                </c:pt>
                <c:pt idx="2">
                  <c:v>-0.0988219062933948</c:v>
                </c:pt>
                <c:pt idx="3">
                  <c:v>-0.695434847983871</c:v>
                </c:pt>
                <c:pt idx="4">
                  <c:v>-0.0277331430526769</c:v>
                </c:pt>
                <c:pt idx="5">
                  <c:v>0.849250762779874</c:v>
                </c:pt>
                <c:pt idx="6">
                  <c:v>0.0101361682223002</c:v>
                </c:pt>
                <c:pt idx="7">
                  <c:v>0.412773073908184</c:v>
                </c:pt>
                <c:pt idx="8">
                  <c:v>0</c:v>
                </c:pt>
                <c:pt idx="9">
                  <c:v>0.620942427775003</c:v>
                </c:pt>
                <c:pt idx="10">
                  <c:v>0.000506209522380481</c:v>
                </c:pt>
                <c:pt idx="11">
                  <c:v>0.623420814366211</c:v>
                </c:pt>
                <c:pt idx="12">
                  <c:v>-0.0434061941214204</c:v>
                </c:pt>
                <c:pt idx="13">
                  <c:v>0.1704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7972117036144</c:v>
                </c:pt>
                <c:pt idx="1">
                  <c:v>3.05237325629894</c:v>
                </c:pt>
                <c:pt idx="2">
                  <c:v>-0.249314475646134</c:v>
                </c:pt>
                <c:pt idx="3">
                  <c:v>-0.748786953962449</c:v>
                </c:pt>
                <c:pt idx="4">
                  <c:v>-0.0389541883489762</c:v>
                </c:pt>
                <c:pt idx="5">
                  <c:v>0.902382465934307</c:v>
                </c:pt>
                <c:pt idx="6">
                  <c:v>0.0189406909504506</c:v>
                </c:pt>
                <c:pt idx="7">
                  <c:v>0.388810158157206</c:v>
                </c:pt>
                <c:pt idx="8">
                  <c:v>0</c:v>
                </c:pt>
                <c:pt idx="9">
                  <c:v>0.617032200123533</c:v>
                </c:pt>
                <c:pt idx="10">
                  <c:v>0.0145094476654026</c:v>
                </c:pt>
                <c:pt idx="11">
                  <c:v>0.626219932644249</c:v>
                </c:pt>
                <c:pt idx="12">
                  <c:v>-0.0449057879951639</c:v>
                </c:pt>
                <c:pt idx="13">
                  <c:v>0.160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6311859780415</c:v>
                </c:pt>
                <c:pt idx="1">
                  <c:v>1.35216737214523</c:v>
                </c:pt>
                <c:pt idx="2">
                  <c:v>-0.16899678256493</c:v>
                </c:pt>
                <c:pt idx="3">
                  <c:v>-0.303122788260023</c:v>
                </c:pt>
                <c:pt idx="4">
                  <c:v>-0.0495412829637866</c:v>
                </c:pt>
                <c:pt idx="5">
                  <c:v>0.979384458482976</c:v>
                </c:pt>
                <c:pt idx="6">
                  <c:v>0.0100811426916433</c:v>
                </c:pt>
                <c:pt idx="7">
                  <c:v>0.398767549548776</c:v>
                </c:pt>
                <c:pt idx="8">
                  <c:v>0</c:v>
                </c:pt>
                <c:pt idx="9">
                  <c:v>0.624153435626799</c:v>
                </c:pt>
                <c:pt idx="10">
                  <c:v>-0.00045762309992807</c:v>
                </c:pt>
                <c:pt idx="11">
                  <c:v>0.569115034882439</c:v>
                </c:pt>
                <c:pt idx="12">
                  <c:v>-0.04790105606908</c:v>
                </c:pt>
                <c:pt idx="13">
                  <c:v>0.139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26713074436303</c:v>
                </c:pt>
                <c:pt idx="1">
                  <c:v>1.92910006672625</c:v>
                </c:pt>
                <c:pt idx="2">
                  <c:v>-0.0606153179528526</c:v>
                </c:pt>
                <c:pt idx="3">
                  <c:v>-0.194685602497792</c:v>
                </c:pt>
                <c:pt idx="4">
                  <c:v>-0.000977557123988154</c:v>
                </c:pt>
                <c:pt idx="5">
                  <c:v>0.96619590750083</c:v>
                </c:pt>
                <c:pt idx="6">
                  <c:v>0.0349010986900776</c:v>
                </c:pt>
                <c:pt idx="7">
                  <c:v>0.396368118776646</c:v>
                </c:pt>
                <c:pt idx="8">
                  <c:v>0</c:v>
                </c:pt>
                <c:pt idx="9">
                  <c:v>0.629855150320586</c:v>
                </c:pt>
                <c:pt idx="10">
                  <c:v>-0.0123135749537526</c:v>
                </c:pt>
                <c:pt idx="11">
                  <c:v>0.58603721249387</c:v>
                </c:pt>
                <c:pt idx="12">
                  <c:v>-0.044352262285782</c:v>
                </c:pt>
                <c:pt idx="13">
                  <c:v>0.1574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0220533061751</c:v>
                </c:pt>
                <c:pt idx="1">
                  <c:v>1.400065912252</c:v>
                </c:pt>
                <c:pt idx="2">
                  <c:v>-0.0521727507253521</c:v>
                </c:pt>
                <c:pt idx="3">
                  <c:v>-0.180107110373955</c:v>
                </c:pt>
                <c:pt idx="4">
                  <c:v>-0.0227843940485648</c:v>
                </c:pt>
                <c:pt idx="5">
                  <c:v>0.947077723391301</c:v>
                </c:pt>
                <c:pt idx="6">
                  <c:v>0.0425880075078733</c:v>
                </c:pt>
                <c:pt idx="7">
                  <c:v>0.375069323157089</c:v>
                </c:pt>
                <c:pt idx="8">
                  <c:v>0</c:v>
                </c:pt>
                <c:pt idx="9">
                  <c:v>0.63283896225407</c:v>
                </c:pt>
                <c:pt idx="10">
                  <c:v>-0.0108620153528564</c:v>
                </c:pt>
                <c:pt idx="11">
                  <c:v>0.574671748905438</c:v>
                </c:pt>
                <c:pt idx="12">
                  <c:v>-0.0454501476275526</c:v>
                </c:pt>
                <c:pt idx="13">
                  <c:v>0.166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97571453744389</c:v>
                </c:pt>
                <c:pt idx="1">
                  <c:v>2.69023544332721</c:v>
                </c:pt>
                <c:pt idx="2">
                  <c:v>-0.0817014212356449</c:v>
                </c:pt>
                <c:pt idx="3">
                  <c:v>-0.184689841472652</c:v>
                </c:pt>
                <c:pt idx="4">
                  <c:v>0.0211004390054354</c:v>
                </c:pt>
                <c:pt idx="5">
                  <c:v>0.956141643409449</c:v>
                </c:pt>
                <c:pt idx="6">
                  <c:v>0.0247557387809888</c:v>
                </c:pt>
                <c:pt idx="7">
                  <c:v>0.386863362047741</c:v>
                </c:pt>
                <c:pt idx="8">
                  <c:v>0</c:v>
                </c:pt>
                <c:pt idx="9">
                  <c:v>0.624053328201348</c:v>
                </c:pt>
                <c:pt idx="10">
                  <c:v>0.0105128390793376</c:v>
                </c:pt>
                <c:pt idx="11">
                  <c:v>0.590135895678363</c:v>
                </c:pt>
                <c:pt idx="12">
                  <c:v>-0.0424957388384846</c:v>
                </c:pt>
                <c:pt idx="13">
                  <c:v>0.1592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82845441943878</c:v>
                </c:pt>
                <c:pt idx="1">
                  <c:v>3.31359340651999</c:v>
                </c:pt>
                <c:pt idx="2">
                  <c:v>-0.399702000387905</c:v>
                </c:pt>
                <c:pt idx="3">
                  <c:v>-0.198290216067962</c:v>
                </c:pt>
                <c:pt idx="4">
                  <c:v>-0.0465428819889149</c:v>
                </c:pt>
                <c:pt idx="5">
                  <c:v>0.966526634903376</c:v>
                </c:pt>
                <c:pt idx="6">
                  <c:v>-0.0100190251135767</c:v>
                </c:pt>
                <c:pt idx="7">
                  <c:v>0.402762232067083</c:v>
                </c:pt>
                <c:pt idx="8">
                  <c:v>0</c:v>
                </c:pt>
                <c:pt idx="9">
                  <c:v>0.620120364661963</c:v>
                </c:pt>
                <c:pt idx="10">
                  <c:v>0.00861363664891954</c:v>
                </c:pt>
                <c:pt idx="11">
                  <c:v>0.572367391129966</c:v>
                </c:pt>
                <c:pt idx="12">
                  <c:v>-0.0429971564144963</c:v>
                </c:pt>
                <c:pt idx="13">
                  <c:v>0.1517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07555237139891</c:v>
                </c:pt>
                <c:pt idx="1">
                  <c:v>2.93487301606332</c:v>
                </c:pt>
                <c:pt idx="2">
                  <c:v>-0.107933541152057</c:v>
                </c:pt>
                <c:pt idx="3">
                  <c:v>-0.285977442947715</c:v>
                </c:pt>
                <c:pt idx="4">
                  <c:v>0.0102293110572233</c:v>
                </c:pt>
                <c:pt idx="5">
                  <c:v>0.939741115370919</c:v>
                </c:pt>
                <c:pt idx="6">
                  <c:v>0.0441646715633123</c:v>
                </c:pt>
                <c:pt idx="7">
                  <c:v>0.414395099160305</c:v>
                </c:pt>
                <c:pt idx="8">
                  <c:v>0</c:v>
                </c:pt>
                <c:pt idx="9">
                  <c:v>0.623908059900201</c:v>
                </c:pt>
                <c:pt idx="10">
                  <c:v>0.0356768732681225</c:v>
                </c:pt>
                <c:pt idx="11">
                  <c:v>0.586704509670796</c:v>
                </c:pt>
                <c:pt idx="12">
                  <c:v>-0.0463191720639645</c:v>
                </c:pt>
                <c:pt idx="13">
                  <c:v>0.1691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1904107936709</c:v>
                </c:pt>
                <c:pt idx="1">
                  <c:v>1.63722440549187</c:v>
                </c:pt>
                <c:pt idx="2">
                  <c:v>-0.311710349916348</c:v>
                </c:pt>
                <c:pt idx="3">
                  <c:v>-0.135232897295748</c:v>
                </c:pt>
                <c:pt idx="4">
                  <c:v>0.0491321098385088</c:v>
                </c:pt>
                <c:pt idx="5">
                  <c:v>0.940591576624141</c:v>
                </c:pt>
                <c:pt idx="6">
                  <c:v>-0.00559819846994818</c:v>
                </c:pt>
                <c:pt idx="7">
                  <c:v>0.393644822233947</c:v>
                </c:pt>
                <c:pt idx="8">
                  <c:v>0</c:v>
                </c:pt>
                <c:pt idx="9">
                  <c:v>0.624324715821057</c:v>
                </c:pt>
                <c:pt idx="10">
                  <c:v>0.00208544384507147</c:v>
                </c:pt>
                <c:pt idx="11">
                  <c:v>0.579838895488903</c:v>
                </c:pt>
                <c:pt idx="12">
                  <c:v>-0.0393932181753049</c:v>
                </c:pt>
                <c:pt idx="13">
                  <c:v>0.1458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26138342984572</c:v>
                </c:pt>
                <c:pt idx="1">
                  <c:v>1.12132512563594</c:v>
                </c:pt>
                <c:pt idx="2">
                  <c:v>-0.0930801205658249</c:v>
                </c:pt>
                <c:pt idx="3">
                  <c:v>0.0442033828828141</c:v>
                </c:pt>
                <c:pt idx="4">
                  <c:v>-0.0207112416147378</c:v>
                </c:pt>
                <c:pt idx="5">
                  <c:v>0.973968988072273</c:v>
                </c:pt>
                <c:pt idx="6">
                  <c:v>0.0128267297505647</c:v>
                </c:pt>
                <c:pt idx="7">
                  <c:v>0.398784453191676</c:v>
                </c:pt>
                <c:pt idx="8">
                  <c:v>0</c:v>
                </c:pt>
                <c:pt idx="9">
                  <c:v>0.634718987393491</c:v>
                </c:pt>
                <c:pt idx="10">
                  <c:v>0.000247865061728256</c:v>
                </c:pt>
                <c:pt idx="11">
                  <c:v>0.577362312107292</c:v>
                </c:pt>
                <c:pt idx="12">
                  <c:v>-0.0417127840442612</c:v>
                </c:pt>
                <c:pt idx="13">
                  <c:v>0.1700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409472059395</c:v>
                </c:pt>
                <c:pt idx="1">
                  <c:v>3.01539509072979</c:v>
                </c:pt>
                <c:pt idx="2">
                  <c:v>0.0337452036410114</c:v>
                </c:pt>
                <c:pt idx="3">
                  <c:v>-0.0485396888382764</c:v>
                </c:pt>
                <c:pt idx="4">
                  <c:v>-0.0648974035021403</c:v>
                </c:pt>
                <c:pt idx="5">
                  <c:v>0.934085721482989</c:v>
                </c:pt>
                <c:pt idx="6">
                  <c:v>0.00292265734269644</c:v>
                </c:pt>
                <c:pt idx="7">
                  <c:v>0.390738962292765</c:v>
                </c:pt>
                <c:pt idx="8">
                  <c:v>0</c:v>
                </c:pt>
                <c:pt idx="9">
                  <c:v>0.624628753677818</c:v>
                </c:pt>
                <c:pt idx="10">
                  <c:v>-0.0315176697739471</c:v>
                </c:pt>
                <c:pt idx="11">
                  <c:v>0.565373735719059</c:v>
                </c:pt>
                <c:pt idx="12">
                  <c:v>-0.0513937656331239</c:v>
                </c:pt>
                <c:pt idx="13">
                  <c:v>0.1872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86109942914055</c:v>
                </c:pt>
                <c:pt idx="1">
                  <c:v>2.46074169973059</c:v>
                </c:pt>
                <c:pt idx="2">
                  <c:v>0.00986917434906954</c:v>
                </c:pt>
                <c:pt idx="3">
                  <c:v>-0.205846834318693</c:v>
                </c:pt>
                <c:pt idx="4">
                  <c:v>0.0311750691946116</c:v>
                </c:pt>
                <c:pt idx="5">
                  <c:v>0.923171147272655</c:v>
                </c:pt>
                <c:pt idx="6">
                  <c:v>0.00742415547149126</c:v>
                </c:pt>
                <c:pt idx="7">
                  <c:v>0.403253711516405</c:v>
                </c:pt>
                <c:pt idx="8">
                  <c:v>0</c:v>
                </c:pt>
                <c:pt idx="9">
                  <c:v>0.622516835408992</c:v>
                </c:pt>
                <c:pt idx="10">
                  <c:v>-0.0118834364272098</c:v>
                </c:pt>
                <c:pt idx="11">
                  <c:v>0.585718635503271</c:v>
                </c:pt>
                <c:pt idx="12">
                  <c:v>-0.0441278784635283</c:v>
                </c:pt>
                <c:pt idx="13">
                  <c:v>0.1705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29019016522245</c:v>
                </c:pt>
                <c:pt idx="1">
                  <c:v>0.588293875021428</c:v>
                </c:pt>
                <c:pt idx="2">
                  <c:v>-0.203106244541683</c:v>
                </c:pt>
                <c:pt idx="3">
                  <c:v>-0.15184672664508</c:v>
                </c:pt>
                <c:pt idx="4">
                  <c:v>0.010097786191293</c:v>
                </c:pt>
                <c:pt idx="5">
                  <c:v>0.912038542021974</c:v>
                </c:pt>
                <c:pt idx="6">
                  <c:v>0.019203907936424</c:v>
                </c:pt>
                <c:pt idx="7">
                  <c:v>0.390261144047639</c:v>
                </c:pt>
                <c:pt idx="8">
                  <c:v>0</c:v>
                </c:pt>
                <c:pt idx="9">
                  <c:v>0.636557432593262</c:v>
                </c:pt>
                <c:pt idx="10">
                  <c:v>0.0103867473902449</c:v>
                </c:pt>
                <c:pt idx="11">
                  <c:v>0.560664302892744</c:v>
                </c:pt>
                <c:pt idx="12">
                  <c:v>-0.0315201592329119</c:v>
                </c:pt>
                <c:pt idx="13">
                  <c:v>0.187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87020126736718</c:v>
                </c:pt>
                <c:pt idx="1">
                  <c:v>0.897072339643801</c:v>
                </c:pt>
                <c:pt idx="2">
                  <c:v>-0.0714367829083192</c:v>
                </c:pt>
                <c:pt idx="3">
                  <c:v>-0.290061883802655</c:v>
                </c:pt>
                <c:pt idx="4">
                  <c:v>0.052354564742624</c:v>
                </c:pt>
                <c:pt idx="5">
                  <c:v>0.911639201187644</c:v>
                </c:pt>
                <c:pt idx="6">
                  <c:v>0.00434402150155484</c:v>
                </c:pt>
                <c:pt idx="7">
                  <c:v>0.391505757428922</c:v>
                </c:pt>
                <c:pt idx="8">
                  <c:v>0</c:v>
                </c:pt>
                <c:pt idx="9">
                  <c:v>0.63940225246454</c:v>
                </c:pt>
                <c:pt idx="10">
                  <c:v>0.0273805293267046</c:v>
                </c:pt>
                <c:pt idx="11">
                  <c:v>0.583108843625746</c:v>
                </c:pt>
                <c:pt idx="12">
                  <c:v>-0.0318148823416994</c:v>
                </c:pt>
                <c:pt idx="13">
                  <c:v>0.170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28961835277383</c:v>
                </c:pt>
                <c:pt idx="1">
                  <c:v>1.81510573822687</c:v>
                </c:pt>
                <c:pt idx="2">
                  <c:v>-0.235687187309021</c:v>
                </c:pt>
                <c:pt idx="3">
                  <c:v>-0.363616712625835</c:v>
                </c:pt>
                <c:pt idx="4">
                  <c:v>0.0204460051554902</c:v>
                </c:pt>
                <c:pt idx="5">
                  <c:v>0.998957456188624</c:v>
                </c:pt>
                <c:pt idx="6">
                  <c:v>0.0154804868540558</c:v>
                </c:pt>
                <c:pt idx="7">
                  <c:v>0.390755829343646</c:v>
                </c:pt>
                <c:pt idx="8">
                  <c:v>0</c:v>
                </c:pt>
                <c:pt idx="9">
                  <c:v>0.628802354063873</c:v>
                </c:pt>
                <c:pt idx="10">
                  <c:v>0.0336794892926092</c:v>
                </c:pt>
                <c:pt idx="11">
                  <c:v>0.60161720515742</c:v>
                </c:pt>
                <c:pt idx="12">
                  <c:v>-0.02270785142491</c:v>
                </c:pt>
                <c:pt idx="13">
                  <c:v>0.1768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40507534731749</c:v>
                </c:pt>
                <c:pt idx="1">
                  <c:v>2.82975101171262</c:v>
                </c:pt>
                <c:pt idx="2">
                  <c:v>-0.088383845827309</c:v>
                </c:pt>
                <c:pt idx="3">
                  <c:v>-0.299224357745177</c:v>
                </c:pt>
                <c:pt idx="4">
                  <c:v>0.016451448459842</c:v>
                </c:pt>
                <c:pt idx="5">
                  <c:v>0.977560657866853</c:v>
                </c:pt>
                <c:pt idx="6">
                  <c:v>0.00428513663495012</c:v>
                </c:pt>
                <c:pt idx="7">
                  <c:v>0.39592246320671</c:v>
                </c:pt>
                <c:pt idx="8">
                  <c:v>0</c:v>
                </c:pt>
                <c:pt idx="9">
                  <c:v>0.624705641394158</c:v>
                </c:pt>
                <c:pt idx="10">
                  <c:v>0.0275287987617373</c:v>
                </c:pt>
                <c:pt idx="11">
                  <c:v>0.606152410360012</c:v>
                </c:pt>
                <c:pt idx="12">
                  <c:v>-0.0425642957899616</c:v>
                </c:pt>
                <c:pt idx="13">
                  <c:v>0.17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8765549836199</c:v>
                </c:pt>
                <c:pt idx="1">
                  <c:v>3.41508327541373</c:v>
                </c:pt>
                <c:pt idx="2">
                  <c:v>-0.140608216981989</c:v>
                </c:pt>
                <c:pt idx="3">
                  <c:v>-0.307201629739079</c:v>
                </c:pt>
                <c:pt idx="4">
                  <c:v>-0.0311287252798677</c:v>
                </c:pt>
                <c:pt idx="5">
                  <c:v>1.0113404224633</c:v>
                </c:pt>
                <c:pt idx="6">
                  <c:v>0.0114064861906289</c:v>
                </c:pt>
                <c:pt idx="7">
                  <c:v>0.42071088873661</c:v>
                </c:pt>
                <c:pt idx="8">
                  <c:v>0</c:v>
                </c:pt>
                <c:pt idx="9">
                  <c:v>0.619586615174119</c:v>
                </c:pt>
                <c:pt idx="10">
                  <c:v>0.0175271078619714</c:v>
                </c:pt>
                <c:pt idx="11">
                  <c:v>0.619086694837237</c:v>
                </c:pt>
                <c:pt idx="12">
                  <c:v>-0.0538800846898515</c:v>
                </c:pt>
                <c:pt idx="13">
                  <c:v>0.1836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69522131688907</c:v>
                </c:pt>
                <c:pt idx="1">
                  <c:v>3.39458808840544</c:v>
                </c:pt>
                <c:pt idx="2">
                  <c:v>-0.0861907637875353</c:v>
                </c:pt>
                <c:pt idx="3">
                  <c:v>-0.48474465487221</c:v>
                </c:pt>
                <c:pt idx="4">
                  <c:v>0.0183456478196839</c:v>
                </c:pt>
                <c:pt idx="5">
                  <c:v>1.00826272107362</c:v>
                </c:pt>
                <c:pt idx="6">
                  <c:v>0.0295938682225067</c:v>
                </c:pt>
                <c:pt idx="7">
                  <c:v>0.413403939302149</c:v>
                </c:pt>
                <c:pt idx="8">
                  <c:v>0</c:v>
                </c:pt>
                <c:pt idx="9">
                  <c:v>0.612572882841553</c:v>
                </c:pt>
                <c:pt idx="10">
                  <c:v>0.0195955631282293</c:v>
                </c:pt>
                <c:pt idx="11">
                  <c:v>0.621243975778738</c:v>
                </c:pt>
                <c:pt idx="12">
                  <c:v>-0.0420198294551656</c:v>
                </c:pt>
                <c:pt idx="13">
                  <c:v>0.1816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87734597951379</c:v>
                </c:pt>
                <c:pt idx="1">
                  <c:v>0.236937826017254</c:v>
                </c:pt>
                <c:pt idx="2">
                  <c:v>-0.00621936632152803</c:v>
                </c:pt>
                <c:pt idx="3">
                  <c:v>0.00899187372582316</c:v>
                </c:pt>
                <c:pt idx="4">
                  <c:v>0.0241373773472722</c:v>
                </c:pt>
                <c:pt idx="5">
                  <c:v>0.0181405802515017</c:v>
                </c:pt>
                <c:pt idx="6">
                  <c:v>0.00150392861513565</c:v>
                </c:pt>
                <c:pt idx="7">
                  <c:v>0.0217781490336561</c:v>
                </c:pt>
                <c:pt idx="8">
                  <c:v>0</c:v>
                </c:pt>
                <c:pt idx="9">
                  <c:v>-0.0227920155427437</c:v>
                </c:pt>
                <c:pt idx="10">
                  <c:v>-0.01078129267853</c:v>
                </c:pt>
                <c:pt idx="11">
                  <c:v>0.00479077326532908</c:v>
                </c:pt>
                <c:pt idx="12">
                  <c:v>-0.0272024414690087</c:v>
                </c:pt>
                <c:pt idx="13">
                  <c:v>-0.02646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36504132473517</c:v>
                </c:pt>
                <c:pt idx="1">
                  <c:v>0.190590218348166</c:v>
                </c:pt>
                <c:pt idx="2">
                  <c:v>-0.206450138214491</c:v>
                </c:pt>
                <c:pt idx="3">
                  <c:v>0.0368730943258394</c:v>
                </c:pt>
                <c:pt idx="4">
                  <c:v>-0.000550998147117725</c:v>
                </c:pt>
                <c:pt idx="5">
                  <c:v>0.0106666187113967</c:v>
                </c:pt>
                <c:pt idx="6">
                  <c:v>-0.0191663689678733</c:v>
                </c:pt>
                <c:pt idx="7">
                  <c:v>0.00967790162160888</c:v>
                </c:pt>
                <c:pt idx="8">
                  <c:v>0</c:v>
                </c:pt>
                <c:pt idx="9">
                  <c:v>-0.0160742124536915</c:v>
                </c:pt>
                <c:pt idx="10">
                  <c:v>-0.0159226271299053</c:v>
                </c:pt>
                <c:pt idx="11">
                  <c:v>-0.00382592627952672</c:v>
                </c:pt>
                <c:pt idx="12">
                  <c:v>-0.0379211540366415</c:v>
                </c:pt>
                <c:pt idx="13">
                  <c:v>-0.00468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21816884751413</c:v>
                </c:pt>
                <c:pt idx="1">
                  <c:v>0.609761627293839</c:v>
                </c:pt>
                <c:pt idx="2">
                  <c:v>-0.559978953358186</c:v>
                </c:pt>
                <c:pt idx="3">
                  <c:v>0.0715293676227109</c:v>
                </c:pt>
                <c:pt idx="4">
                  <c:v>0.10442080524809</c:v>
                </c:pt>
                <c:pt idx="5">
                  <c:v>0.00160237555430362</c:v>
                </c:pt>
                <c:pt idx="6">
                  <c:v>-0.0161063395498284</c:v>
                </c:pt>
                <c:pt idx="7">
                  <c:v>0.0241223621088588</c:v>
                </c:pt>
                <c:pt idx="8">
                  <c:v>0</c:v>
                </c:pt>
                <c:pt idx="9">
                  <c:v>-0.0191161583953771</c:v>
                </c:pt>
                <c:pt idx="10">
                  <c:v>0.0401658066799679</c:v>
                </c:pt>
                <c:pt idx="11">
                  <c:v>0.0130783557102083</c:v>
                </c:pt>
                <c:pt idx="12">
                  <c:v>-0.0437370524929656</c:v>
                </c:pt>
                <c:pt idx="13">
                  <c:v>-0.008549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20639931899793</c:v>
                </c:pt>
                <c:pt idx="1">
                  <c:v>0.443686937068066</c:v>
                </c:pt>
                <c:pt idx="2">
                  <c:v>-0.338364838354061</c:v>
                </c:pt>
                <c:pt idx="3">
                  <c:v>0.286499082213761</c:v>
                </c:pt>
                <c:pt idx="4">
                  <c:v>0.0777583723754464</c:v>
                </c:pt>
                <c:pt idx="5">
                  <c:v>-0.00439874910080985</c:v>
                </c:pt>
                <c:pt idx="6">
                  <c:v>-0.019852277636465</c:v>
                </c:pt>
                <c:pt idx="7">
                  <c:v>0.0236933617908879</c:v>
                </c:pt>
                <c:pt idx="8">
                  <c:v>0</c:v>
                </c:pt>
                <c:pt idx="9">
                  <c:v>-0.0139240778202704</c:v>
                </c:pt>
                <c:pt idx="10">
                  <c:v>0.0239010472058515</c:v>
                </c:pt>
                <c:pt idx="11">
                  <c:v>0.0128724849767262</c:v>
                </c:pt>
                <c:pt idx="12">
                  <c:v>-0.0363464465871702</c:v>
                </c:pt>
                <c:pt idx="13">
                  <c:v>-0.01158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20939391860399</c:v>
                </c:pt>
                <c:pt idx="1">
                  <c:v>-0.0401686399051411</c:v>
                </c:pt>
                <c:pt idx="2">
                  <c:v>-0.309049443423421</c:v>
                </c:pt>
                <c:pt idx="3">
                  <c:v>-0.0389880578223347</c:v>
                </c:pt>
                <c:pt idx="4">
                  <c:v>0.151925050048812</c:v>
                </c:pt>
                <c:pt idx="5">
                  <c:v>0.0134791498827961</c:v>
                </c:pt>
                <c:pt idx="6">
                  <c:v>-0.00989757768375979</c:v>
                </c:pt>
                <c:pt idx="7">
                  <c:v>-0.0183519232353339</c:v>
                </c:pt>
                <c:pt idx="8">
                  <c:v>0</c:v>
                </c:pt>
                <c:pt idx="9">
                  <c:v>-0.0186729830736922</c:v>
                </c:pt>
                <c:pt idx="10">
                  <c:v>0.0501372885940396</c:v>
                </c:pt>
                <c:pt idx="11">
                  <c:v>-0.0252404620044734</c:v>
                </c:pt>
                <c:pt idx="12">
                  <c:v>-0.0430196004161677</c:v>
                </c:pt>
                <c:pt idx="13">
                  <c:v>-0.04075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43488440779884</c:v>
                </c:pt>
                <c:pt idx="1">
                  <c:v>-0.0792192819664943</c:v>
                </c:pt>
                <c:pt idx="2">
                  <c:v>-0.0906696239844188</c:v>
                </c:pt>
                <c:pt idx="3">
                  <c:v>-0.0386880998022648</c:v>
                </c:pt>
                <c:pt idx="4">
                  <c:v>0.0854092465569011</c:v>
                </c:pt>
                <c:pt idx="5">
                  <c:v>-0.0132240831962016</c:v>
                </c:pt>
                <c:pt idx="6">
                  <c:v>0.00432991965168871</c:v>
                </c:pt>
                <c:pt idx="7">
                  <c:v>-0.0288740050760589</c:v>
                </c:pt>
                <c:pt idx="8">
                  <c:v>0</c:v>
                </c:pt>
                <c:pt idx="9">
                  <c:v>-0.016725791999095</c:v>
                </c:pt>
                <c:pt idx="10">
                  <c:v>0.00437553820786307</c:v>
                </c:pt>
                <c:pt idx="11">
                  <c:v>-0.03580602116615</c:v>
                </c:pt>
                <c:pt idx="12">
                  <c:v>-0.0325778828813859</c:v>
                </c:pt>
                <c:pt idx="13">
                  <c:v>-0.0374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01436723868844</c:v>
                </c:pt>
                <c:pt idx="1">
                  <c:v>0.20451436006864</c:v>
                </c:pt>
                <c:pt idx="2">
                  <c:v>-0.197260275874702</c:v>
                </c:pt>
                <c:pt idx="3">
                  <c:v>0.146168814167627</c:v>
                </c:pt>
                <c:pt idx="4">
                  <c:v>0.136131264158036</c:v>
                </c:pt>
                <c:pt idx="5">
                  <c:v>0.00241438972288984</c:v>
                </c:pt>
                <c:pt idx="6">
                  <c:v>0.0117458287573844</c:v>
                </c:pt>
                <c:pt idx="7">
                  <c:v>0.0252572367283396</c:v>
                </c:pt>
                <c:pt idx="8">
                  <c:v>0</c:v>
                </c:pt>
                <c:pt idx="9">
                  <c:v>-0.00988991071644507</c:v>
                </c:pt>
                <c:pt idx="10">
                  <c:v>0.0341136062369276</c:v>
                </c:pt>
                <c:pt idx="11">
                  <c:v>0.0331148765254359</c:v>
                </c:pt>
                <c:pt idx="12">
                  <c:v>-0.0469703413505922</c:v>
                </c:pt>
                <c:pt idx="13">
                  <c:v>-0.02770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37897307630942</c:v>
                </c:pt>
                <c:pt idx="1">
                  <c:v>0.627385104451595</c:v>
                </c:pt>
                <c:pt idx="2">
                  <c:v>-0.0532583436521405</c:v>
                </c:pt>
                <c:pt idx="3">
                  <c:v>0.132944987289791</c:v>
                </c:pt>
                <c:pt idx="4">
                  <c:v>0.185566934691207</c:v>
                </c:pt>
                <c:pt idx="5">
                  <c:v>0.0417741098722802</c:v>
                </c:pt>
                <c:pt idx="6">
                  <c:v>0.0143269130258798</c:v>
                </c:pt>
                <c:pt idx="7">
                  <c:v>0.0266384110953461</c:v>
                </c:pt>
                <c:pt idx="8">
                  <c:v>0</c:v>
                </c:pt>
                <c:pt idx="9">
                  <c:v>-0.0115952329051064</c:v>
                </c:pt>
                <c:pt idx="10">
                  <c:v>0.0585784290203724</c:v>
                </c:pt>
                <c:pt idx="11">
                  <c:v>0.0269668828679837</c:v>
                </c:pt>
                <c:pt idx="12">
                  <c:v>-0.0273220161386169</c:v>
                </c:pt>
                <c:pt idx="13">
                  <c:v>-0.01628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5088060406191</c:v>
                </c:pt>
                <c:pt idx="1">
                  <c:v>0.587018975341273</c:v>
                </c:pt>
                <c:pt idx="2">
                  <c:v>-0.0536040739409024</c:v>
                </c:pt>
                <c:pt idx="3">
                  <c:v>0.211306778503553</c:v>
                </c:pt>
                <c:pt idx="4">
                  <c:v>0.112073828291417</c:v>
                </c:pt>
                <c:pt idx="5">
                  <c:v>0.0507297118405726</c:v>
                </c:pt>
                <c:pt idx="6">
                  <c:v>-0.00367695668260405</c:v>
                </c:pt>
                <c:pt idx="7">
                  <c:v>0.0239883595904048</c:v>
                </c:pt>
                <c:pt idx="8">
                  <c:v>0</c:v>
                </c:pt>
                <c:pt idx="9">
                  <c:v>-0.00510926932071178</c:v>
                </c:pt>
                <c:pt idx="10">
                  <c:v>0.0173996850687698</c:v>
                </c:pt>
                <c:pt idx="11">
                  <c:v>0.0290399755579419</c:v>
                </c:pt>
                <c:pt idx="12">
                  <c:v>-0.0318394125293626</c:v>
                </c:pt>
                <c:pt idx="13">
                  <c:v>-0.008968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14325093446256</c:v>
                </c:pt>
                <c:pt idx="1">
                  <c:v>0.541180241842074</c:v>
                </c:pt>
                <c:pt idx="2">
                  <c:v>-0.619234701313608</c:v>
                </c:pt>
                <c:pt idx="3">
                  <c:v>0.164644518562535</c:v>
                </c:pt>
                <c:pt idx="4">
                  <c:v>0.0167327946364541</c:v>
                </c:pt>
                <c:pt idx="5">
                  <c:v>0.0635220528589003</c:v>
                </c:pt>
                <c:pt idx="6">
                  <c:v>-0.019906236801406</c:v>
                </c:pt>
                <c:pt idx="7">
                  <c:v>0.0271759078308702</c:v>
                </c:pt>
                <c:pt idx="8">
                  <c:v>0</c:v>
                </c:pt>
                <c:pt idx="9">
                  <c:v>-0.00762466678039732</c:v>
                </c:pt>
                <c:pt idx="10">
                  <c:v>-0.00647151966899034</c:v>
                </c:pt>
                <c:pt idx="11">
                  <c:v>0.0340936630810849</c:v>
                </c:pt>
                <c:pt idx="12">
                  <c:v>-0.0434354491957572</c:v>
                </c:pt>
                <c:pt idx="13">
                  <c:v>-0.01127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719179939230994</c:v>
                </c:pt>
                <c:pt idx="1">
                  <c:v>0.137376587687387</c:v>
                </c:pt>
                <c:pt idx="2">
                  <c:v>-0.185744180847047</c:v>
                </c:pt>
                <c:pt idx="3">
                  <c:v>0.0716324375355237</c:v>
                </c:pt>
                <c:pt idx="4">
                  <c:v>0.0748184293944903</c:v>
                </c:pt>
                <c:pt idx="5">
                  <c:v>0.0547367412385737</c:v>
                </c:pt>
                <c:pt idx="6">
                  <c:v>-0.0113796954306926</c:v>
                </c:pt>
                <c:pt idx="7">
                  <c:v>0.018784060551661</c:v>
                </c:pt>
                <c:pt idx="8">
                  <c:v>0</c:v>
                </c:pt>
                <c:pt idx="9">
                  <c:v>-0.00723254132064449</c:v>
                </c:pt>
                <c:pt idx="10">
                  <c:v>-0.00359918662913812</c:v>
                </c:pt>
                <c:pt idx="11">
                  <c:v>0.0150854424459537</c:v>
                </c:pt>
                <c:pt idx="12">
                  <c:v>-0.0383670431027656</c:v>
                </c:pt>
                <c:pt idx="13">
                  <c:v>-0.0156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63020918785665</c:v>
                </c:pt>
                <c:pt idx="1">
                  <c:v>0.50069456563481</c:v>
                </c:pt>
                <c:pt idx="2">
                  <c:v>-0.484921465423055</c:v>
                </c:pt>
                <c:pt idx="3">
                  <c:v>0.211332797925281</c:v>
                </c:pt>
                <c:pt idx="4">
                  <c:v>0.154271808924731</c:v>
                </c:pt>
                <c:pt idx="5">
                  <c:v>0.134538837382781</c:v>
                </c:pt>
                <c:pt idx="6">
                  <c:v>-0.0228273497034379</c:v>
                </c:pt>
                <c:pt idx="7">
                  <c:v>0.0360110052680414</c:v>
                </c:pt>
                <c:pt idx="8">
                  <c:v>0</c:v>
                </c:pt>
                <c:pt idx="9">
                  <c:v>0.00167254248270845</c:v>
                </c:pt>
                <c:pt idx="10">
                  <c:v>0.0446492244318584</c:v>
                </c:pt>
                <c:pt idx="11">
                  <c:v>0.0483822493143828</c:v>
                </c:pt>
                <c:pt idx="12">
                  <c:v>-0.0513169415810108</c:v>
                </c:pt>
                <c:pt idx="13">
                  <c:v>-0.0034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9814945071307</c:v>
                </c:pt>
                <c:pt idx="1">
                  <c:v>0.259684874829982</c:v>
                </c:pt>
                <c:pt idx="2">
                  <c:v>-0.533963448509064</c:v>
                </c:pt>
                <c:pt idx="3">
                  <c:v>0.249235319335036</c:v>
                </c:pt>
                <c:pt idx="4">
                  <c:v>0.11194554595988</c:v>
                </c:pt>
                <c:pt idx="5">
                  <c:v>0.0601554470899897</c:v>
                </c:pt>
                <c:pt idx="6">
                  <c:v>-0.017206974321305</c:v>
                </c:pt>
                <c:pt idx="7">
                  <c:v>0.00756070297370489</c:v>
                </c:pt>
                <c:pt idx="8">
                  <c:v>0</c:v>
                </c:pt>
                <c:pt idx="9">
                  <c:v>-0.0122580770790245</c:v>
                </c:pt>
                <c:pt idx="10">
                  <c:v>0.018395660736223</c:v>
                </c:pt>
                <c:pt idx="11">
                  <c:v>0.0220816331482606</c:v>
                </c:pt>
                <c:pt idx="12">
                  <c:v>-0.0443000879729926</c:v>
                </c:pt>
                <c:pt idx="13">
                  <c:v>0.001712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9252758457226</c:v>
                </c:pt>
                <c:pt idx="1">
                  <c:v>0.279516065842143</c:v>
                </c:pt>
                <c:pt idx="2">
                  <c:v>-0.744554878075555</c:v>
                </c:pt>
                <c:pt idx="3">
                  <c:v>0.36956262610794</c:v>
                </c:pt>
                <c:pt idx="4">
                  <c:v>0.0684970443008081</c:v>
                </c:pt>
                <c:pt idx="5">
                  <c:v>0.0341932423939659</c:v>
                </c:pt>
                <c:pt idx="6">
                  <c:v>-0.0462244317769995</c:v>
                </c:pt>
                <c:pt idx="7">
                  <c:v>0.0301431621467191</c:v>
                </c:pt>
                <c:pt idx="8">
                  <c:v>0</c:v>
                </c:pt>
                <c:pt idx="9">
                  <c:v>-0.0102437889119024</c:v>
                </c:pt>
                <c:pt idx="10">
                  <c:v>0.0149454849583884</c:v>
                </c:pt>
                <c:pt idx="11">
                  <c:v>0.00756584513481741</c:v>
                </c:pt>
                <c:pt idx="12">
                  <c:v>-0.0479677442507671</c:v>
                </c:pt>
                <c:pt idx="13">
                  <c:v>0.006524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9165256308275</c:v>
                </c:pt>
                <c:pt idx="1">
                  <c:v>0.250198343307686</c:v>
                </c:pt>
                <c:pt idx="2">
                  <c:v>-0.22419944138044</c:v>
                </c:pt>
                <c:pt idx="3">
                  <c:v>0.158500872948423</c:v>
                </c:pt>
                <c:pt idx="4">
                  <c:v>0.0395372307619196</c:v>
                </c:pt>
                <c:pt idx="5">
                  <c:v>0.0849754991668689</c:v>
                </c:pt>
                <c:pt idx="6">
                  <c:v>-0.0512536210035092</c:v>
                </c:pt>
                <c:pt idx="7">
                  <c:v>-0.00424332006745167</c:v>
                </c:pt>
                <c:pt idx="8">
                  <c:v>0</c:v>
                </c:pt>
                <c:pt idx="9">
                  <c:v>-0.00621451284770068</c:v>
                </c:pt>
                <c:pt idx="10">
                  <c:v>-0.0293130521403705</c:v>
                </c:pt>
                <c:pt idx="11">
                  <c:v>0.015589463560721</c:v>
                </c:pt>
                <c:pt idx="12">
                  <c:v>-0.0469517423256221</c:v>
                </c:pt>
                <c:pt idx="13">
                  <c:v>0.00155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38467578486677</c:v>
                </c:pt>
                <c:pt idx="1">
                  <c:v>0.423282558460239</c:v>
                </c:pt>
                <c:pt idx="2">
                  <c:v>-0.483876523574304</c:v>
                </c:pt>
                <c:pt idx="3">
                  <c:v>0.238114265005272</c:v>
                </c:pt>
                <c:pt idx="4">
                  <c:v>0.0554082957782014</c:v>
                </c:pt>
                <c:pt idx="5">
                  <c:v>0.0721013171968039</c:v>
                </c:pt>
                <c:pt idx="6">
                  <c:v>-0.0462636806429489</c:v>
                </c:pt>
                <c:pt idx="7">
                  <c:v>0.0351934332208811</c:v>
                </c:pt>
                <c:pt idx="8">
                  <c:v>0</c:v>
                </c:pt>
                <c:pt idx="9">
                  <c:v>-0.00489649851549578</c:v>
                </c:pt>
                <c:pt idx="10">
                  <c:v>-0.0071464370578756</c:v>
                </c:pt>
                <c:pt idx="11">
                  <c:v>0.0443597593405724</c:v>
                </c:pt>
                <c:pt idx="12">
                  <c:v>-0.0489678364493406</c:v>
                </c:pt>
                <c:pt idx="13">
                  <c:v>0.005247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37535485981565</c:v>
                </c:pt>
                <c:pt idx="1">
                  <c:v>0.802857857973782</c:v>
                </c:pt>
                <c:pt idx="2">
                  <c:v>-0.715925603354523</c:v>
                </c:pt>
                <c:pt idx="3">
                  <c:v>0.366348397308911</c:v>
                </c:pt>
                <c:pt idx="4">
                  <c:v>-0.0740503274930012</c:v>
                </c:pt>
                <c:pt idx="5">
                  <c:v>0.125348097529091</c:v>
                </c:pt>
                <c:pt idx="6">
                  <c:v>-0.0683173663431207</c:v>
                </c:pt>
                <c:pt idx="7">
                  <c:v>0.0382968848598266</c:v>
                </c:pt>
                <c:pt idx="8">
                  <c:v>0</c:v>
                </c:pt>
                <c:pt idx="9">
                  <c:v>-0.00173948807678524</c:v>
                </c:pt>
                <c:pt idx="10">
                  <c:v>-0.0516444981801833</c:v>
                </c:pt>
                <c:pt idx="11">
                  <c:v>0.0513087090057535</c:v>
                </c:pt>
                <c:pt idx="12">
                  <c:v>-0.0602006598116745</c:v>
                </c:pt>
                <c:pt idx="13">
                  <c:v>-0.000205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84727451148701</c:v>
                </c:pt>
                <c:pt idx="1">
                  <c:v>0.498171815009993</c:v>
                </c:pt>
                <c:pt idx="2">
                  <c:v>-0.370509363331293</c:v>
                </c:pt>
                <c:pt idx="3">
                  <c:v>0.235924255135396</c:v>
                </c:pt>
                <c:pt idx="4">
                  <c:v>-0.0079377049132961</c:v>
                </c:pt>
                <c:pt idx="5">
                  <c:v>0.0757502717603703</c:v>
                </c:pt>
                <c:pt idx="6">
                  <c:v>-0.0240906028553502</c:v>
                </c:pt>
                <c:pt idx="7">
                  <c:v>0.0148620897716434</c:v>
                </c:pt>
                <c:pt idx="8">
                  <c:v>0</c:v>
                </c:pt>
                <c:pt idx="9">
                  <c:v>-0.00461575955606538</c:v>
                </c:pt>
                <c:pt idx="10">
                  <c:v>-0.0107502683381676</c:v>
                </c:pt>
                <c:pt idx="11">
                  <c:v>0.0215919196361749</c:v>
                </c:pt>
                <c:pt idx="12">
                  <c:v>-0.0481303972414396</c:v>
                </c:pt>
                <c:pt idx="13">
                  <c:v>-0.00389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18647"/>
        <c:axId val="33851894"/>
      </c:barChart>
      <c:catAx>
        <c:axId val="55418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894"/>
        <c:crossesAt val="0"/>
        <c:auto val="1"/>
        <c:lblAlgn val="ctr"/>
        <c:lblOffset val="100"/>
        <c:noMultiLvlLbl val="0"/>
      </c:catAx>
      <c:valAx>
        <c:axId val="3385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8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300 (Noell 30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5633303102087</c:v>
                </c:pt>
                <c:pt idx="1">
                  <c:v>0.784718589776558</c:v>
                </c:pt>
                <c:pt idx="2">
                  <c:v>0.058288101128563</c:v>
                </c:pt>
                <c:pt idx="3">
                  <c:v>0.188152265539058</c:v>
                </c:pt>
                <c:pt idx="4">
                  <c:v>0.0518511261562048</c:v>
                </c:pt>
                <c:pt idx="5">
                  <c:v>0.0295797093324541</c:v>
                </c:pt>
                <c:pt idx="6">
                  <c:v>0.0120771384928419</c:v>
                </c:pt>
                <c:pt idx="7">
                  <c:v>0.010565738261383</c:v>
                </c:pt>
                <c:pt idx="8">
                  <c:v>0</c:v>
                </c:pt>
                <c:pt idx="9">
                  <c:v>0.00623601738018129</c:v>
                </c:pt>
                <c:pt idx="10">
                  <c:v>0.00134193680150921</c:v>
                </c:pt>
                <c:pt idx="11">
                  <c:v>0.00194180238596842</c:v>
                </c:pt>
                <c:pt idx="12">
                  <c:v>0.000773524070608545</c:v>
                </c:pt>
                <c:pt idx="13">
                  <c:v>0.00172029800501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9475944169558</c:v>
                </c:pt>
                <c:pt idx="1">
                  <c:v>0.258082522731462</c:v>
                </c:pt>
                <c:pt idx="2">
                  <c:v>0.275503521903136</c:v>
                </c:pt>
                <c:pt idx="3">
                  <c:v>0.11099718785205</c:v>
                </c:pt>
                <c:pt idx="4">
                  <c:v>0.0402122602743477</c:v>
                </c:pt>
                <c:pt idx="5">
                  <c:v>0.0477026456320411</c:v>
                </c:pt>
                <c:pt idx="6">
                  <c:v>0.00841814825392677</c:v>
                </c:pt>
                <c:pt idx="7">
                  <c:v>0.0141949815548824</c:v>
                </c:pt>
                <c:pt idx="8">
                  <c:v>8.62477546884398E-020</c:v>
                </c:pt>
                <c:pt idx="9">
                  <c:v>0.0140688994016223</c:v>
                </c:pt>
                <c:pt idx="10">
                  <c:v>0.00205099825663023</c:v>
                </c:pt>
                <c:pt idx="11">
                  <c:v>0.0022950327027998</c:v>
                </c:pt>
                <c:pt idx="12">
                  <c:v>0.000674043508003847</c:v>
                </c:pt>
                <c:pt idx="13">
                  <c:v>0.003611303036105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9104633307108</c:v>
                </c:pt>
                <c:pt idx="1">
                  <c:v>0.922823490812194</c:v>
                </c:pt>
                <c:pt idx="2">
                  <c:v>0.110449162971697</c:v>
                </c:pt>
                <c:pt idx="3">
                  <c:v>0.199649229530207</c:v>
                </c:pt>
                <c:pt idx="4">
                  <c:v>0.0347571938634808</c:v>
                </c:pt>
                <c:pt idx="5">
                  <c:v>0.0411813698362327</c:v>
                </c:pt>
                <c:pt idx="6">
                  <c:v>0.0151338818603081</c:v>
                </c:pt>
                <c:pt idx="7">
                  <c:v>0.011527627307126</c:v>
                </c:pt>
                <c:pt idx="8">
                  <c:v>0</c:v>
                </c:pt>
                <c:pt idx="9">
                  <c:v>0.0069692730697027</c:v>
                </c:pt>
                <c:pt idx="10">
                  <c:v>0.00178394097541591</c:v>
                </c:pt>
                <c:pt idx="11">
                  <c:v>0.00209298783292664</c:v>
                </c:pt>
                <c:pt idx="12">
                  <c:v>0.000731212671101474</c:v>
                </c:pt>
                <c:pt idx="13">
                  <c:v>0.001364941910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9899366519076</c:v>
                </c:pt>
                <c:pt idx="1">
                  <c:v>0.238065922735264</c:v>
                </c:pt>
                <c:pt idx="2">
                  <c:v>0.233340356440028</c:v>
                </c:pt>
                <c:pt idx="3">
                  <c:v>0.123957903379585</c:v>
                </c:pt>
                <c:pt idx="4">
                  <c:v>0.0661055923705756</c:v>
                </c:pt>
                <c:pt idx="5">
                  <c:v>0.0426921317537559</c:v>
                </c:pt>
                <c:pt idx="6">
                  <c:v>0.0222377827671292</c:v>
                </c:pt>
                <c:pt idx="7">
                  <c:v>0.0183185234144954</c:v>
                </c:pt>
                <c:pt idx="8">
                  <c:v>0</c:v>
                </c:pt>
                <c:pt idx="9">
                  <c:v>0.00657765247031508</c:v>
                </c:pt>
                <c:pt idx="10">
                  <c:v>0.0029369062224441</c:v>
                </c:pt>
                <c:pt idx="11">
                  <c:v>0.00230493356116087</c:v>
                </c:pt>
                <c:pt idx="12">
                  <c:v>0.000870649618496564</c:v>
                </c:pt>
                <c:pt idx="13">
                  <c:v>0.00139716532655856</c:v>
                </c:pt>
              </c:numCache>
            </c:numRef>
          </c:yVal>
          <c:smooth val="0"/>
        </c:ser>
        <c:axId val="60044575"/>
        <c:axId val="84776104"/>
      </c:scatterChart>
      <c:valAx>
        <c:axId val="6004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6104"/>
        <c:crossesAt val="0.001"/>
        <c:crossBetween val="midCat"/>
      </c:valAx>
      <c:valAx>
        <c:axId val="8477610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8655720"/>
        <c:axId val="81699228"/>
      </c:barChart>
      <c:catAx>
        <c:axId val="58655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699228"/>
        <c:auto val="1"/>
        <c:lblAlgn val="ctr"/>
        <c:lblOffset val="100"/>
        <c:noMultiLvlLbl val="0"/>
      </c:catAx>
      <c:valAx>
        <c:axId val="816992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557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300 (Noell 30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64227956264966</c:v>
                </c:pt>
                <c:pt idx="1">
                  <c:v>0.0186258019547487</c:v>
                </c:pt>
                <c:pt idx="2">
                  <c:v>-0.0306697739600921</c:v>
                </c:pt>
                <c:pt idx="3">
                  <c:v>-0.167802077069471</c:v>
                </c:pt>
                <c:pt idx="4">
                  <c:v>-0.0742789250585375</c:v>
                </c:pt>
                <c:pt idx="5">
                  <c:v>-0.0859187173033883</c:v>
                </c:pt>
                <c:pt idx="6">
                  <c:v>-0.101428444773404</c:v>
                </c:pt>
                <c:pt idx="7">
                  <c:v>-0.161529563765696</c:v>
                </c:pt>
                <c:pt idx="8">
                  <c:v>-0.0375372931854578</c:v>
                </c:pt>
                <c:pt idx="9">
                  <c:v>-0.129199052360736</c:v>
                </c:pt>
                <c:pt idx="10">
                  <c:v>0.0737893591408752</c:v>
                </c:pt>
                <c:pt idx="11">
                  <c:v>-0.00692649816772032</c:v>
                </c:pt>
                <c:pt idx="12">
                  <c:v>-0.0361919844244386</c:v>
                </c:pt>
                <c:pt idx="13">
                  <c:v>0.137315327213204</c:v>
                </c:pt>
                <c:pt idx="14">
                  <c:v>0.0119525536487215</c:v>
                </c:pt>
                <c:pt idx="15">
                  <c:v>0.231003713954645</c:v>
                </c:pt>
                <c:pt idx="16">
                  <c:v>0.262535146575727</c:v>
                </c:pt>
                <c:pt idx="17">
                  <c:v>0.0728623701449434</c:v>
                </c:pt>
                <c:pt idx="18">
                  <c:v>0.111036104392236</c:v>
                </c:pt>
                <c:pt idx="19">
                  <c:v>-0.511498400128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13310737041355</c:v>
                </c:pt>
                <c:pt idx="1">
                  <c:v>-0.0614835137893979</c:v>
                </c:pt>
                <c:pt idx="2">
                  <c:v>0.0552445709026845</c:v>
                </c:pt>
                <c:pt idx="3">
                  <c:v>-0.0240218059968318</c:v>
                </c:pt>
                <c:pt idx="4">
                  <c:v>0.0434049457928351</c:v>
                </c:pt>
                <c:pt idx="5">
                  <c:v>-0.0793240112512259</c:v>
                </c:pt>
                <c:pt idx="6">
                  <c:v>-0.0361091834045571</c:v>
                </c:pt>
                <c:pt idx="7">
                  <c:v>-0.0192158950617818</c:v>
                </c:pt>
                <c:pt idx="8">
                  <c:v>-0.0459070557583262</c:v>
                </c:pt>
                <c:pt idx="9">
                  <c:v>0.0753819997963675</c:v>
                </c:pt>
                <c:pt idx="10">
                  <c:v>-0.0642426821063981</c:v>
                </c:pt>
                <c:pt idx="11">
                  <c:v>-0.0239455873582956</c:v>
                </c:pt>
                <c:pt idx="12">
                  <c:v>0.0225188867822342</c:v>
                </c:pt>
                <c:pt idx="13">
                  <c:v>0.0740309528688444</c:v>
                </c:pt>
                <c:pt idx="14">
                  <c:v>0.0725554216950658</c:v>
                </c:pt>
                <c:pt idx="15">
                  <c:v>0.070329912539443</c:v>
                </c:pt>
                <c:pt idx="16">
                  <c:v>0.0540803924325628</c:v>
                </c:pt>
                <c:pt idx="17">
                  <c:v>-0.0922742973442675</c:v>
                </c:pt>
                <c:pt idx="18">
                  <c:v>-0.0865196665384926</c:v>
                </c:pt>
                <c:pt idx="19">
                  <c:v>0.0389151015696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0691"/>
        <c:axId val="71850310"/>
      </c:lineChart>
      <c:catAx>
        <c:axId val="5869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0310"/>
        <c:crossesAt val="0"/>
        <c:auto val="1"/>
        <c:lblAlgn val="ctr"/>
        <c:lblOffset val="100"/>
        <c:noMultiLvlLbl val="0"/>
      </c:catAx>
      <c:valAx>
        <c:axId val="7185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0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300 (Noell 30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9572414898533</c:v>
                </c:pt>
                <c:pt idx="1">
                  <c:v>-0.135764120072471</c:v>
                </c:pt>
                <c:pt idx="2">
                  <c:v>-0.120821980402844</c:v>
                </c:pt>
                <c:pt idx="3">
                  <c:v>-0.00967391068585489</c:v>
                </c:pt>
                <c:pt idx="4">
                  <c:v>0.051352254392462</c:v>
                </c:pt>
                <c:pt idx="5">
                  <c:v>0.0755664336181588</c:v>
                </c:pt>
                <c:pt idx="6">
                  <c:v>0.0986799007579665</c:v>
                </c:pt>
                <c:pt idx="7">
                  <c:v>-0.0524087223472005</c:v>
                </c:pt>
                <c:pt idx="8">
                  <c:v>0.0352537815040206</c:v>
                </c:pt>
                <c:pt idx="9">
                  <c:v>-0.152336994655403</c:v>
                </c:pt>
                <c:pt idx="10">
                  <c:v>0.0534103541971123</c:v>
                </c:pt>
                <c:pt idx="11">
                  <c:v>-0.0761099965071853</c:v>
                </c:pt>
                <c:pt idx="12">
                  <c:v>-0.00604817699426566</c:v>
                </c:pt>
                <c:pt idx="13">
                  <c:v>0.117045205912768</c:v>
                </c:pt>
                <c:pt idx="14">
                  <c:v>-0.0400704197260424</c:v>
                </c:pt>
                <c:pt idx="15">
                  <c:v>0.173532952528497</c:v>
                </c:pt>
                <c:pt idx="16">
                  <c:v>0.218383810919466</c:v>
                </c:pt>
                <c:pt idx="17">
                  <c:v>-0.0128925791183186</c:v>
                </c:pt>
                <c:pt idx="18">
                  <c:v>0.0210406822318025</c:v>
                </c:pt>
                <c:pt idx="19">
                  <c:v>-0.47550817717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7490237380205</c:v>
                </c:pt>
                <c:pt idx="1">
                  <c:v>0.00195943780673587</c:v>
                </c:pt>
                <c:pt idx="2">
                  <c:v>0.0141440160410229</c:v>
                </c:pt>
                <c:pt idx="3">
                  <c:v>-0.000196967173398669</c:v>
                </c:pt>
                <c:pt idx="4">
                  <c:v>-0.00686640921027733</c:v>
                </c:pt>
                <c:pt idx="5">
                  <c:v>0.0355001389545901</c:v>
                </c:pt>
                <c:pt idx="6">
                  <c:v>0.0472110238174951</c:v>
                </c:pt>
                <c:pt idx="7">
                  <c:v>0.0121428599836657</c:v>
                </c:pt>
                <c:pt idx="8">
                  <c:v>-0.027537437398425</c:v>
                </c:pt>
                <c:pt idx="9">
                  <c:v>-0.0086543195261542</c:v>
                </c:pt>
                <c:pt idx="10">
                  <c:v>-0.0787146701860422</c:v>
                </c:pt>
                <c:pt idx="11">
                  <c:v>0.0153216834684711</c:v>
                </c:pt>
                <c:pt idx="12">
                  <c:v>-0.0315935284528501</c:v>
                </c:pt>
                <c:pt idx="13">
                  <c:v>0.153644357161374</c:v>
                </c:pt>
                <c:pt idx="14">
                  <c:v>-0.00475435707079098</c:v>
                </c:pt>
                <c:pt idx="15">
                  <c:v>-0.00310840129434506</c:v>
                </c:pt>
                <c:pt idx="16">
                  <c:v>-0.0857469567341741</c:v>
                </c:pt>
                <c:pt idx="17">
                  <c:v>-0.0709914335566487</c:v>
                </c:pt>
                <c:pt idx="18">
                  <c:v>0.00691453516267337</c:v>
                </c:pt>
                <c:pt idx="19">
                  <c:v>-0.318259712376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768"/>
        <c:axId val="51147457"/>
      </c:lineChart>
      <c:catAx>
        <c:axId val="493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7457"/>
        <c:crossesAt val="0"/>
        <c:auto val="1"/>
        <c:lblAlgn val="ctr"/>
        <c:lblOffset val="100"/>
        <c:noMultiLvlLbl val="0"/>
      </c:catAx>
      <c:valAx>
        <c:axId val="51147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30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30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97</v>
      </c>
      <c r="C3" s="5"/>
      <c r="D3" s="5"/>
      <c r="E3" s="5"/>
      <c r="F3" s="4" t="s">
        <v>4</v>
      </c>
      <c r="G3" s="5" t="n">
        <f aca="false">'Original data'!O9</f>
        <v>3839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16583333333</v>
      </c>
      <c r="E5" s="255" t="n">
        <f aca="false">STDEV(C67:T67)</f>
        <v>0.175779431474241</v>
      </c>
      <c r="F5" s="256" t="n">
        <f aca="false">V87</f>
        <v>0.00137866695590645</v>
      </c>
      <c r="G5" s="254"/>
      <c r="H5" s="255" t="n">
        <f aca="false">AVERAGE(C87:T87)</f>
        <v>-1.01436755367334</v>
      </c>
      <c r="I5" s="257" t="n">
        <f aca="false">STDEV(C87:T87)</f>
        <v>14.1424109920115</v>
      </c>
      <c r="J5" s="258"/>
      <c r="K5" s="259"/>
      <c r="L5" s="255" t="n">
        <f aca="false">AVERAGE(C107:T107)</f>
        <v>703.735655555556</v>
      </c>
      <c r="M5" s="260" t="n">
        <f aca="false">STDEV(C107:T107)</f>
        <v>0.158513937862672</v>
      </c>
      <c r="N5" s="255" t="n">
        <f aca="false">V127</f>
        <v>0.0038674067390834</v>
      </c>
      <c r="O5" s="254"/>
      <c r="P5" s="255" t="n">
        <f aca="false">AVERAGE(C127:T127)</f>
        <v>-1.44473283830687</v>
      </c>
      <c r="Q5" s="257" t="n">
        <f aca="false">STDEV(C127:T127)</f>
        <v>4.7976269831259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2569559646225</v>
      </c>
      <c r="C6" s="254"/>
      <c r="D6" s="255" t="n">
        <f aca="false">AVERAGE(C68:T68)</f>
        <v>0.98092550813409</v>
      </c>
      <c r="E6" s="255" t="n">
        <f aca="false">STDEV(C68:T68)</f>
        <v>0.305633303102087</v>
      </c>
      <c r="F6" s="256" t="n">
        <f aca="false">V88</f>
        <v>0.493075825983027</v>
      </c>
      <c r="G6" s="254"/>
      <c r="H6" s="255" t="n">
        <f aca="false">AVERAGE(C88:T88)</f>
        <v>0.288682722572829</v>
      </c>
      <c r="I6" s="257" t="n">
        <f aca="false">STDEV(C88:T88)</f>
        <v>0.549475944169558</v>
      </c>
      <c r="J6" s="261" t="n">
        <f aca="false">V108</f>
        <v>-2.42488855714299</v>
      </c>
      <c r="K6" s="254"/>
      <c r="L6" s="255" t="n">
        <f aca="false">AVERAGE(C108:T108)</f>
        <v>-1.14187863013165</v>
      </c>
      <c r="M6" s="260" t="n">
        <f aca="false">STDEV(C108:T108)</f>
        <v>0.479104633307108</v>
      </c>
      <c r="N6" s="255" t="n">
        <f aca="false">V128</f>
        <v>1.01360734236783</v>
      </c>
      <c r="O6" s="254"/>
      <c r="P6" s="255" t="n">
        <f aca="false">AVERAGE(C128:T128)</f>
        <v>0.681285447590279</v>
      </c>
      <c r="Q6" s="257" t="n">
        <f aca="false">STDEV(C128:T128)</f>
        <v>0.65989936651907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61243706612934</v>
      </c>
      <c r="C7" s="254"/>
      <c r="D7" s="255" t="n">
        <f aca="false">AVERAGE(C69:T69)</f>
        <v>2.23932178261351</v>
      </c>
      <c r="E7" s="255" t="n">
        <f aca="false">STDEV(C69:T69)</f>
        <v>0.784718589776558</v>
      </c>
      <c r="F7" s="256" t="n">
        <f aca="false">V89</f>
        <v>0.266301946832713</v>
      </c>
      <c r="G7" s="254"/>
      <c r="H7" s="255" t="n">
        <f aca="false">AVERAGE(C89:T89)</f>
        <v>0.340853779996626</v>
      </c>
      <c r="I7" s="257" t="n">
        <f aca="false">STDEV(C89:T89)</f>
        <v>0.258082522731462</v>
      </c>
      <c r="J7" s="261" t="n">
        <f aca="false">V109</f>
        <v>3.694811317313</v>
      </c>
      <c r="K7" s="254"/>
      <c r="L7" s="255" t="n">
        <f aca="false">AVERAGE(C109:T109)</f>
        <v>2.26027635465278</v>
      </c>
      <c r="M7" s="260" t="n">
        <f aca="false">STDEV(C109:T109)</f>
        <v>0.922823490812194</v>
      </c>
      <c r="N7" s="255" t="n">
        <f aca="false">V129</f>
        <v>0.307362543806959</v>
      </c>
      <c r="O7" s="254"/>
      <c r="P7" s="255" t="n">
        <f aca="false">AVERAGE(C129:T129)</f>
        <v>0.359637224294739</v>
      </c>
      <c r="Q7" s="257" t="n">
        <f aca="false">STDEV(C129:T129)</f>
        <v>0.23806592273526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90956848714783</v>
      </c>
      <c r="C8" s="254"/>
      <c r="D8" s="255" t="n">
        <f aca="false">AVERAGE(C70:T70)</f>
        <v>-0.00103575422539909</v>
      </c>
      <c r="E8" s="255" t="n">
        <f aca="false">STDEV(C70:T70)</f>
        <v>0.058288101128563</v>
      </c>
      <c r="F8" s="256" t="n">
        <f aca="false">V90</f>
        <v>-0.132385413011728</v>
      </c>
      <c r="G8" s="254"/>
      <c r="H8" s="255" t="n">
        <f aca="false">AVERAGE(C90:T90)</f>
        <v>-0.153218687426786</v>
      </c>
      <c r="I8" s="257" t="n">
        <f aca="false">STDEV(C90:T90)</f>
        <v>0.275503521903136</v>
      </c>
      <c r="J8" s="261" t="n">
        <f aca="false">V110</f>
        <v>-0.180297167049048</v>
      </c>
      <c r="K8" s="254"/>
      <c r="L8" s="255" t="n">
        <f aca="false">AVERAGE(C110:T110)</f>
        <v>-0.133658184989234</v>
      </c>
      <c r="M8" s="260" t="n">
        <f aca="false">STDEV(C110:T110)</f>
        <v>0.110449162971697</v>
      </c>
      <c r="N8" s="255" t="n">
        <f aca="false">V130</f>
        <v>-0.286273183073208</v>
      </c>
      <c r="O8" s="254"/>
      <c r="P8" s="255" t="n">
        <f aca="false">AVERAGE(C130:T130)</f>
        <v>-0.343210259051819</v>
      </c>
      <c r="Q8" s="257" t="n">
        <f aca="false">STDEV(C130:T130)</f>
        <v>0.23334035644002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27163841930677</v>
      </c>
      <c r="C9" s="254"/>
      <c r="D9" s="255" t="n">
        <f aca="false">AVERAGE(C71:T71)</f>
        <v>-0.308622193700333</v>
      </c>
      <c r="E9" s="255" t="n">
        <f aca="false">STDEV(C71:T71)</f>
        <v>0.188152265539058</v>
      </c>
      <c r="F9" s="256" t="n">
        <f aca="false">V91</f>
        <v>0.121251828140955</v>
      </c>
      <c r="G9" s="254"/>
      <c r="H9" s="255" t="n">
        <f aca="false">AVERAGE(C91:T91)</f>
        <v>0.0846023100300076</v>
      </c>
      <c r="I9" s="257" t="n">
        <f aca="false">STDEV(C91:T91)</f>
        <v>0.11099718785205</v>
      </c>
      <c r="J9" s="261" t="n">
        <f aca="false">V111</f>
        <v>-0.513835794559377</v>
      </c>
      <c r="K9" s="254"/>
      <c r="L9" s="255" t="n">
        <f aca="false">AVERAGE(C111:T111)</f>
        <v>-0.279622600364798</v>
      </c>
      <c r="M9" s="260" t="n">
        <f aca="false">STDEV(C111:T111)</f>
        <v>0.199649229530207</v>
      </c>
      <c r="N9" s="255" t="n">
        <f aca="false">V131</f>
        <v>0.202926438508549</v>
      </c>
      <c r="O9" s="254"/>
      <c r="P9" s="255" t="n">
        <f aca="false">AVERAGE(C131:T131)</f>
        <v>0.160107407227157</v>
      </c>
      <c r="Q9" s="257" t="n">
        <f aca="false">STDEV(C131:T131)</f>
        <v>0.12395790337958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79654886201822</v>
      </c>
      <c r="C10" s="254"/>
      <c r="D10" s="255" t="n">
        <f aca="false">AVERAGE(C72:T72)</f>
        <v>-0.0211428777266608</v>
      </c>
      <c r="E10" s="255" t="n">
        <f aca="false">STDEV(C72:T72)</f>
        <v>0.0518511261562048</v>
      </c>
      <c r="F10" s="256" t="n">
        <f aca="false">V92</f>
        <v>-0.0128048477884567</v>
      </c>
      <c r="G10" s="254"/>
      <c r="H10" s="255" t="n">
        <f aca="false">AVERAGE(C92:T92)</f>
        <v>-0.0152755671960302</v>
      </c>
      <c r="I10" s="257" t="n">
        <f aca="false">STDEV(C92:T92)</f>
        <v>0.0402122602743477</v>
      </c>
      <c r="J10" s="261" t="n">
        <f aca="false">V112</f>
        <v>0.00155972909561449</v>
      </c>
      <c r="K10" s="254"/>
      <c r="L10" s="255" t="n">
        <f aca="false">AVERAGE(C112:T112)</f>
        <v>-0.00410769091438562</v>
      </c>
      <c r="M10" s="260" t="n">
        <f aca="false">STDEV(C112:T112)</f>
        <v>0.0347571938634808</v>
      </c>
      <c r="N10" s="255" t="n">
        <f aca="false">V132</f>
        <v>0.073573087458961</v>
      </c>
      <c r="O10" s="254"/>
      <c r="P10" s="255" t="n">
        <f aca="false">AVERAGE(C132:T132)</f>
        <v>0.0731163887733473</v>
      </c>
      <c r="Q10" s="257" t="n">
        <f aca="false">STDEV(C132:T132)</f>
        <v>0.066105592370575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0798335888368</v>
      </c>
      <c r="C11" s="254"/>
      <c r="D11" s="255" t="n">
        <f aca="false">AVERAGE(C73:T73)</f>
        <v>0.957648551423915</v>
      </c>
      <c r="E11" s="255" t="n">
        <f aca="false">STDEV(C73:T73)</f>
        <v>0.0295797093324541</v>
      </c>
      <c r="F11" s="256" t="n">
        <f aca="false">V93</f>
        <v>0.0695584743204751</v>
      </c>
      <c r="G11" s="254"/>
      <c r="H11" s="255" t="n">
        <f aca="false">AVERAGE(C93:T93)</f>
        <v>0.0314066744599914</v>
      </c>
      <c r="I11" s="257" t="n">
        <f aca="false">STDEV(C93:T93)</f>
        <v>0.0477026456320411</v>
      </c>
      <c r="J11" s="261" t="n">
        <f aca="false">V113</f>
        <v>0.999015282519378</v>
      </c>
      <c r="K11" s="254"/>
      <c r="L11" s="255" t="n">
        <f aca="false">AVERAGE(C113:T113)</f>
        <v>0.949906508112617</v>
      </c>
      <c r="M11" s="260" t="n">
        <f aca="false">STDEV(C113:T113)</f>
        <v>0.0411813698362327</v>
      </c>
      <c r="N11" s="255" t="n">
        <f aca="false">V133</f>
        <v>0.0862889312013706</v>
      </c>
      <c r="O11" s="254"/>
      <c r="P11" s="255" t="n">
        <f aca="false">AVERAGE(C133:T133)</f>
        <v>0.0459169783420041</v>
      </c>
      <c r="Q11" s="257" t="n">
        <f aca="false">STDEV(C133:T133)</f>
        <v>0.042692131753755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301824225760207</v>
      </c>
      <c r="C12" s="254"/>
      <c r="D12" s="255" t="n">
        <f aca="false">AVERAGE(C74:T74)</f>
        <v>-0.00352289660688532</v>
      </c>
      <c r="E12" s="255" t="n">
        <f aca="false">STDEV(C74:T74)</f>
        <v>0.0120771384928419</v>
      </c>
      <c r="F12" s="256" t="n">
        <f aca="false">V94</f>
        <v>-0.0323717337668418</v>
      </c>
      <c r="G12" s="254"/>
      <c r="H12" s="255" t="n">
        <f aca="false">AVERAGE(C94:T94)</f>
        <v>-0.0342650763160028</v>
      </c>
      <c r="I12" s="257" t="n">
        <f aca="false">STDEV(C94:T94)</f>
        <v>0.00841814825392677</v>
      </c>
      <c r="J12" s="261" t="n">
        <f aca="false">V114</f>
        <v>0.0166607871269405</v>
      </c>
      <c r="K12" s="254"/>
      <c r="L12" s="255" t="n">
        <f aca="false">AVERAGE(C114:T114)</f>
        <v>0.0154132080404441</v>
      </c>
      <c r="M12" s="260" t="n">
        <f aca="false">STDEV(C114:T114)</f>
        <v>0.0151338818603081</v>
      </c>
      <c r="N12" s="255" t="n">
        <f aca="false">V134</f>
        <v>-0.0183199430602545</v>
      </c>
      <c r="O12" s="254"/>
      <c r="P12" s="255" t="n">
        <f aca="false">AVERAGE(C134:T134)</f>
        <v>-0.0191257160749562</v>
      </c>
      <c r="Q12" s="257" t="n">
        <f aca="false">STDEV(C134:T134)</f>
        <v>0.022237782767129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0718679130773</v>
      </c>
      <c r="C13" s="254"/>
      <c r="D13" s="255" t="n">
        <f aca="false">AVERAGE(C75:T75)</f>
        <v>0.389907701979443</v>
      </c>
      <c r="E13" s="255" t="n">
        <f aca="false">STDEV(C75:T75)</f>
        <v>0.010565738261383</v>
      </c>
      <c r="F13" s="256" t="n">
        <f aca="false">V95</f>
        <v>0.000289000199211466</v>
      </c>
      <c r="G13" s="254"/>
      <c r="H13" s="255" t="n">
        <f aca="false">AVERAGE(C95:T95)</f>
        <v>0.00874921708658122</v>
      </c>
      <c r="I13" s="257" t="n">
        <f aca="false">STDEV(C95:T95)</f>
        <v>0.0141949815548824</v>
      </c>
      <c r="J13" s="261" t="n">
        <f aca="false">V115</f>
        <v>0.396811244845705</v>
      </c>
      <c r="K13" s="254"/>
      <c r="L13" s="255" t="n">
        <f aca="false">AVERAGE(C115:T115)</f>
        <v>0.398043938229083</v>
      </c>
      <c r="M13" s="260" t="n">
        <f aca="false">STDEV(C115:T115)</f>
        <v>0.011527627307126</v>
      </c>
      <c r="N13" s="255" t="n">
        <f aca="false">V135</f>
        <v>0.00910155807638498</v>
      </c>
      <c r="O13" s="254"/>
      <c r="P13" s="255" t="n">
        <f aca="false">AVERAGE(C135:T135)</f>
        <v>0.0173174322340892</v>
      </c>
      <c r="Q13" s="257" t="n">
        <f aca="false">STDEV(C135:T135)</f>
        <v>0.018318523414495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-1.91213521767664E-020</v>
      </c>
      <c r="G14" s="254"/>
      <c r="H14" s="255" t="n">
        <f aca="false">AVERAGE(C96:T96)</f>
        <v>-2.03287907341032E-020</v>
      </c>
      <c r="I14" s="257" t="n">
        <f aca="false">STDEV(C96:T96)</f>
        <v>8.62477546884398E-02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6959607428364</v>
      </c>
      <c r="C15" s="254"/>
      <c r="D15" s="255" t="n">
        <f aca="false">AVERAGE(C77:T77)</f>
        <v>0.620621774880809</v>
      </c>
      <c r="E15" s="255" t="n">
        <f aca="false">STDEV(C77:T77)</f>
        <v>0.00623601738018129</v>
      </c>
      <c r="F15" s="256" t="n">
        <f aca="false">V97</f>
        <v>0.00188646797273478</v>
      </c>
      <c r="G15" s="254"/>
      <c r="H15" s="255" t="n">
        <f aca="false">AVERAGE(C97:T97)</f>
        <v>-0.00276165547552665</v>
      </c>
      <c r="I15" s="257" t="n">
        <f aca="false">STDEV(C97:T97)</f>
        <v>0.0140688994016223</v>
      </c>
      <c r="J15" s="261" t="n">
        <f aca="false">V117</f>
        <v>0.621476207384524</v>
      </c>
      <c r="K15" s="254"/>
      <c r="L15" s="255" t="n">
        <f aca="false">AVERAGE(C117:T117)</f>
        <v>0.625595577760909</v>
      </c>
      <c r="M15" s="260" t="n">
        <f aca="false">STDEV(C117:T117)</f>
        <v>0.0069692730697027</v>
      </c>
      <c r="N15" s="255" t="n">
        <f aca="false">V137</f>
        <v>-0.00522016961464327</v>
      </c>
      <c r="O15" s="254"/>
      <c r="P15" s="255" t="n">
        <f aca="false">AVERAGE(C137:T137)</f>
        <v>-0.01039180237958</v>
      </c>
      <c r="Q15" s="257" t="n">
        <f aca="false">STDEV(C137:T137)</f>
        <v>0.0065776524703150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33068996456628E-005</v>
      </c>
      <c r="C16" s="254"/>
      <c r="D16" s="255" t="n">
        <f aca="false">AVERAGE(C78:T78)/10</f>
        <v>-0.000577400857822285</v>
      </c>
      <c r="E16" s="255" t="n">
        <f aca="false">STDEV(C78:T78)/10</f>
        <v>0.00134193680150921</v>
      </c>
      <c r="F16" s="256" t="n">
        <f aca="false">V98/10</f>
        <v>-0.000285285701512322</v>
      </c>
      <c r="G16" s="254"/>
      <c r="H16" s="255" t="n">
        <f aca="false">AVERAGE(C98:T98)/10</f>
        <v>-0.00329807031683097</v>
      </c>
      <c r="I16" s="257" t="n">
        <f aca="false">STDEV(C98:T98)/10</f>
        <v>0.00205099825663023</v>
      </c>
      <c r="J16" s="261" t="n">
        <f aca="false">V118/10</f>
        <v>5.8955576936725E-005</v>
      </c>
      <c r="K16" s="254"/>
      <c r="L16" s="255" t="n">
        <f aca="false">AVERAGE(C118:T118)/10</f>
        <v>0.000784534618026474</v>
      </c>
      <c r="M16" s="260" t="n">
        <f aca="false">STDEV(C118:T118)/10</f>
        <v>0.00178394097541591</v>
      </c>
      <c r="N16" s="255" t="n">
        <f aca="false">V138/10</f>
        <v>9.39316636662707E-005</v>
      </c>
      <c r="O16" s="254"/>
      <c r="P16" s="255" t="n">
        <f aca="false">AVERAGE(C138:T138)/10</f>
        <v>0.000950182718428337</v>
      </c>
      <c r="Q16" s="257" t="n">
        <f aca="false">STDEV(C138:T138)/10</f>
        <v>0.002936906222444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823380086539</v>
      </c>
      <c r="C17" s="254"/>
      <c r="D17" s="255" t="n">
        <f aca="false">AVERAGE(C79:T79)/10</f>
        <v>0.0552953804225047</v>
      </c>
      <c r="E17" s="255" t="n">
        <f aca="false">STDEV(C79:T79)/10</f>
        <v>0.00194180238596842</v>
      </c>
      <c r="F17" s="256" t="n">
        <f aca="false">V99/10</f>
        <v>7.01527157687638E-005</v>
      </c>
      <c r="G17" s="254"/>
      <c r="H17" s="255" t="n">
        <f aca="false">AVERAGE(C99:T99)/10</f>
        <v>0.00121191277750556</v>
      </c>
      <c r="I17" s="257" t="n">
        <f aca="false">STDEV(C99:T99)/10</f>
        <v>0.0022950327027998</v>
      </c>
      <c r="J17" s="261" t="n">
        <f aca="false">V119/10</f>
        <v>0.00595403505406827</v>
      </c>
      <c r="K17" s="254"/>
      <c r="L17" s="255" t="n">
        <f aca="false">AVERAGE(C119:T119)/10</f>
        <v>0.0590491086180097</v>
      </c>
      <c r="M17" s="260" t="n">
        <f aca="false">STDEV(C119:T119)/10</f>
        <v>0.00209298783292664</v>
      </c>
      <c r="N17" s="255" t="n">
        <f aca="false">V139/10</f>
        <v>0.000121534400652928</v>
      </c>
      <c r="O17" s="254"/>
      <c r="P17" s="255" t="n">
        <f aca="false">AVERAGE(C139:T139)/10</f>
        <v>0.0017502756895622</v>
      </c>
      <c r="Q17" s="257" t="n">
        <f aca="false">STDEV(C139:T139)/10</f>
        <v>0.002304933561160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00889302119701</v>
      </c>
      <c r="C18" s="254"/>
      <c r="D18" s="255" t="n">
        <f aca="false">AVERAGE(C80:T80)/10</f>
        <v>0.000850912219459771</v>
      </c>
      <c r="E18" s="255" t="n">
        <f aca="false">STDEV(C80:T80)/10</f>
        <v>0.000773524070608545</v>
      </c>
      <c r="F18" s="256" t="n">
        <f aca="false">V100/10</f>
        <v>-0.00101613907796866</v>
      </c>
      <c r="G18" s="254"/>
      <c r="H18" s="255" t="n">
        <f aca="false">AVERAGE(C100:T100)/10</f>
        <v>-0.0109346665596256</v>
      </c>
      <c r="I18" s="257" t="n">
        <f aca="false">STDEV(C100:T100)/10</f>
        <v>0.000674043508003847</v>
      </c>
      <c r="J18" s="261" t="n">
        <f aca="false">V120/10</f>
        <v>-0.000412815645361409</v>
      </c>
      <c r="K18" s="254"/>
      <c r="L18" s="255" t="n">
        <f aca="false">AVERAGE(C120:T120)/10</f>
        <v>-0.0042164570259259</v>
      </c>
      <c r="M18" s="260" t="n">
        <f aca="false">STDEV(C120:T120)/10</f>
        <v>0.000731212671101474</v>
      </c>
      <c r="N18" s="255" t="n">
        <f aca="false">V140/10</f>
        <v>-0.000399133290589275</v>
      </c>
      <c r="O18" s="254"/>
      <c r="P18" s="255" t="n">
        <f aca="false">AVERAGE(C140:T140)/10</f>
        <v>-0.00420319027685156</v>
      </c>
      <c r="Q18" s="257" t="n">
        <f aca="false">STDEV(C140:T140)/10</f>
        <v>0.00087064961849656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47813391176672</v>
      </c>
      <c r="C19" s="254"/>
      <c r="D19" s="255" t="n">
        <f aca="false">AVERAGE(C81:T81)/10</f>
        <v>0.0262712416666667</v>
      </c>
      <c r="E19" s="255" t="n">
        <f aca="false">STDEV(C81:T81)/10</f>
        <v>0.00172029800501592</v>
      </c>
      <c r="F19" s="256" t="n">
        <f aca="false">V101/10</f>
        <v>2.40471295022664E-005</v>
      </c>
      <c r="G19" s="254"/>
      <c r="H19" s="255" t="n">
        <f aca="false">AVERAGE(C101:T101)/10</f>
        <v>0.000555169872222222</v>
      </c>
      <c r="I19" s="257" t="n">
        <f aca="false">STDEV(C101:T101)/10</f>
        <v>0.00361130303610509</v>
      </c>
      <c r="J19" s="261" t="n">
        <f aca="false">V121/10</f>
        <v>0.00151241146183524</v>
      </c>
      <c r="K19" s="254"/>
      <c r="L19" s="255" t="n">
        <f aca="false">AVERAGE(C121:T121)/10</f>
        <v>0.0168095538888889</v>
      </c>
      <c r="M19" s="260" t="n">
        <f aca="false">STDEV(C121:T121)/10</f>
        <v>0.0013649419108137</v>
      </c>
      <c r="N19" s="255" t="n">
        <f aca="false">V141/10</f>
        <v>-9.13302243317795E-005</v>
      </c>
      <c r="O19" s="254"/>
      <c r="P19" s="255" t="n">
        <f aca="false">AVERAGE(C141:T141)/10</f>
        <v>-0.00112175480333333</v>
      </c>
      <c r="Q19" s="257" t="n">
        <f aca="false">STDEV(C141:T141)/10</f>
        <v>0.0013971653265585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92079767637994</v>
      </c>
      <c r="Q27" s="273" t="n">
        <f aca="false">((LN(M6)+LN(Q6))/2)</f>
        <v>-0.5757520974210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9845299974339</v>
      </c>
      <c r="Q28" s="273" t="n">
        <f aca="false">((LN(M7)+LN(Q7))/2)</f>
        <v>-0.7577624771857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6575608526502</v>
      </c>
      <c r="Q29" s="273" t="n">
        <f aca="false">((LN(M8)+LN(Q8))/2)</f>
        <v>-1.8292285307608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3437706676988</v>
      </c>
      <c r="Q30" s="273" t="n">
        <f aca="false">((LN(M9)+LN(Q9))/2)</f>
        <v>-1.849503282236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8648098647286</v>
      </c>
      <c r="Q31" s="273" t="n">
        <f aca="false">((LN(M10)+LN(Q10))/2)</f>
        <v>-3.0379353208735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8171753343932</v>
      </c>
      <c r="Q32" s="273" t="n">
        <f aca="false">((LN(M11)+LN(Q11))/2)</f>
        <v>-3.1717549785622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9690319575919</v>
      </c>
      <c r="Q33" s="273" t="n">
        <f aca="false">((LN(M12)+LN(Q12))/2)</f>
        <v>-3.9983908636381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0250277039669</v>
      </c>
      <c r="Q34" s="273" t="n">
        <f aca="false">((LN(M13)+LN(Q13))/2)</f>
        <v>-4.231425636399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58145401369673</v>
      </c>
      <c r="Q35" s="266" t="n">
        <f aca="false">EXP((SUM(Q27:Q34)-LN($G$49)*SUM($N27:$N34)-LN($G$50)*SUM($O27:$O34))/8)/$G$48</f>
        <v>0.019331665114722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9816</v>
      </c>
      <c r="C67" s="144" t="n">
        <f aca="false">'Summary Data'!C2</f>
        <v>702.9396</v>
      </c>
      <c r="D67" s="144" t="n">
        <f aca="false">'Summary Data'!D2</f>
        <v>703.4284</v>
      </c>
      <c r="E67" s="144" t="n">
        <f aca="false">'Summary Data'!E2</f>
        <v>703.5184</v>
      </c>
      <c r="F67" s="144" t="n">
        <f aca="false">'Summary Data'!F2</f>
        <v>703.46</v>
      </c>
      <c r="G67" s="144" t="n">
        <f aca="false">'Summary Data'!G2</f>
        <v>703.5706</v>
      </c>
      <c r="H67" s="144" t="n">
        <f aca="false">'Summary Data'!H2</f>
        <v>703.536</v>
      </c>
      <c r="I67" s="144" t="n">
        <f aca="false">'Summary Data'!I2</f>
        <v>703.5768</v>
      </c>
      <c r="J67" s="144" t="n">
        <f aca="false">'Summary Data'!J2</f>
        <v>703.5676</v>
      </c>
      <c r="K67" s="144" t="n">
        <f aca="false">'Summary Data'!K2</f>
        <v>703.5605</v>
      </c>
      <c r="L67" s="144" t="n">
        <f aca="false">'Summary Data'!L2</f>
        <v>703.592</v>
      </c>
      <c r="M67" s="144" t="n">
        <f aca="false">'Summary Data'!M2</f>
        <v>703.6524</v>
      </c>
      <c r="N67" s="144" t="n">
        <f aca="false">'Summary Data'!N2</f>
        <v>703.5061</v>
      </c>
      <c r="O67" s="144" t="n">
        <f aca="false">'Summary Data'!O2</f>
        <v>703.5648</v>
      </c>
      <c r="P67" s="144" t="n">
        <f aca="false">'Summary Data'!P2</f>
        <v>703.6046</v>
      </c>
      <c r="Q67" s="144" t="n">
        <f aca="false">'Summary Data'!Q2</f>
        <v>703.6135</v>
      </c>
      <c r="R67" s="144" t="n">
        <f aca="false">'Summary Data'!R2</f>
        <v>703.7384</v>
      </c>
      <c r="S67" s="144" t="n">
        <f aca="false">'Summary Data'!S2</f>
        <v>703.6126</v>
      </c>
      <c r="T67" s="144" t="n">
        <f aca="false">'Summary Data'!T2</f>
        <v>703.2562</v>
      </c>
      <c r="U67" s="144" t="n">
        <f aca="false">'Summary Data'!U2</f>
        <v>406.510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156637981732</v>
      </c>
      <c r="C68" s="144" t="n">
        <f aca="false">('Summary Data'!C6-('Summary Data'!C7*'Summary Data'!C$39-'Summary Data'!C24*'Summary Data'!C$40)*$A68/17)</f>
        <v>1.39035102076244</v>
      </c>
      <c r="D68" s="144" t="n">
        <f aca="false">('Summary Data'!D6-('Summary Data'!D7*'Summary Data'!D$39-'Summary Data'!D24*'Summary Data'!D$40)*$A68/17)</f>
        <v>1.3712319205514</v>
      </c>
      <c r="E68" s="144" t="n">
        <f aca="false">('Summary Data'!E6-('Summary Data'!E7*'Summary Data'!E$39-'Summary Data'!E24*'Summary Data'!E$40)*$A68/17)</f>
        <v>1.36013317927467</v>
      </c>
      <c r="F68" s="144" t="n">
        <f aca="false">('Summary Data'!F6-('Summary Data'!F7*'Summary Data'!F$39-'Summary Data'!F24*'Summary Data'!F$40)*$A68/17)</f>
        <v>0.915064789794899</v>
      </c>
      <c r="G68" s="144" t="n">
        <f aca="false">('Summary Data'!G6-('Summary Data'!G7*'Summary Data'!G$39-'Summary Data'!G24*'Summary Data'!G$40)*$A68/17)</f>
        <v>1.38505878212974</v>
      </c>
      <c r="H68" s="144" t="n">
        <f aca="false">('Summary Data'!H6-('Summary Data'!H7*'Summary Data'!H$39-'Summary Data'!H24*'Summary Data'!H$40)*$A68/17)</f>
        <v>1.1413106336994</v>
      </c>
      <c r="I68" s="144" t="n">
        <f aca="false">('Summary Data'!I6-('Summary Data'!I7*'Summary Data'!I$39-'Summary Data'!I24*'Summary Data'!I$40)*$A68/17)</f>
        <v>0.552386726855888</v>
      </c>
      <c r="J68" s="144" t="n">
        <f aca="false">('Summary Data'!J6-('Summary Data'!J7*'Summary Data'!J$39-'Summary Data'!J24*'Summary Data'!J$40)*$A68/17)</f>
        <v>0.72290822998653</v>
      </c>
      <c r="K68" s="144" t="n">
        <f aca="false">('Summary Data'!K6-('Summary Data'!K7*'Summary Data'!K$39-'Summary Data'!K24*'Summary Data'!K$40)*$A68/17)</f>
        <v>0.621507817997335</v>
      </c>
      <c r="L68" s="144" t="n">
        <f aca="false">('Summary Data'!L6-('Summary Data'!L7*'Summary Data'!L$39-'Summary Data'!L24*'Summary Data'!L$40)*$A68/17)</f>
        <v>0.809005155785</v>
      </c>
      <c r="M68" s="144" t="n">
        <f aca="false">('Summary Data'!M6-('Summary Data'!M7*'Summary Data'!M$39-'Summary Data'!M24*'Summary Data'!M$40)*$A68/17)</f>
        <v>0.758074844932248</v>
      </c>
      <c r="N68" s="144" t="n">
        <f aca="false">('Summary Data'!N6-('Summary Data'!N7*'Summary Data'!N$39-'Summary Data'!N24*'Summary Data'!N$40)*$A68/17)</f>
        <v>0.443078163942112</v>
      </c>
      <c r="O68" s="144" t="n">
        <f aca="false">('Summary Data'!O6-('Summary Data'!O7*'Summary Data'!O$39-'Summary Data'!O24*'Summary Data'!O$40)*$A68/17)</f>
        <v>1.21971465315399</v>
      </c>
      <c r="P68" s="144" t="n">
        <f aca="false">('Summary Data'!P6-('Summary Data'!P7*'Summary Data'!P$39-'Summary Data'!P24*'Summary Data'!P$40)*$A68/17)</f>
        <v>0.916993036305694</v>
      </c>
      <c r="Q68" s="144" t="n">
        <f aca="false">('Summary Data'!Q6-('Summary Data'!Q7*'Summary Data'!Q$39-'Summary Data'!Q24*'Summary Data'!Q$40)*$A68/17)</f>
        <v>1.11185462832138</v>
      </c>
      <c r="R68" s="144" t="n">
        <f aca="false">('Summary Data'!R6-('Summary Data'!R7*'Summary Data'!R$39-'Summary Data'!R24*'Summary Data'!R$40)*$A68/17)</f>
        <v>0.737161707566011</v>
      </c>
      <c r="S68" s="144" t="n">
        <f aca="false">('Summary Data'!S6-('Summary Data'!S7*'Summary Data'!S$39-'Summary Data'!S24*'Summary Data'!S$40)*$A68/17)</f>
        <v>1.19185732376444</v>
      </c>
      <c r="T68" s="144" t="n">
        <f aca="false">('Summary Data'!T6-('Summary Data'!T7*'Summary Data'!T$39-'Summary Data'!T24*'Summary Data'!T$40)*$A68/17)</f>
        <v>1.00896653159044</v>
      </c>
      <c r="U68" s="144" t="n">
        <f aca="false">('Summary Data'!U6-('Summary Data'!U7*'Summary Data'!U$39-'Summary Data'!U24*'Summary Data'!U$40)*$A68/17)</f>
        <v>24.374990622855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256955964622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8076094921325</v>
      </c>
      <c r="C69" s="144" t="n">
        <f aca="false">('Summary Data'!C7-('Summary Data'!C8*'Summary Data'!C$39-'Summary Data'!C25*'Summary Data'!C$40)*$A69/17)</f>
        <v>2.20819496368303</v>
      </c>
      <c r="D69" s="144" t="n">
        <f aca="false">('Summary Data'!D7-('Summary Data'!D8*'Summary Data'!D$39-'Summary Data'!D25*'Summary Data'!D$40)*$A69/17)</f>
        <v>3.04351840703501</v>
      </c>
      <c r="E69" s="144" t="n">
        <f aca="false">('Summary Data'!E7-('Summary Data'!E8*'Summary Data'!E$39-'Summary Data'!E25*'Summary Data'!E$40)*$A69/17)</f>
        <v>2.53531815726386</v>
      </c>
      <c r="F69" s="144" t="n">
        <f aca="false">('Summary Data'!F7-('Summary Data'!F8*'Summary Data'!F$39-'Summary Data'!F25*'Summary Data'!F$40)*$A69/17)</f>
        <v>1.57124058799133</v>
      </c>
      <c r="G69" s="144" t="n">
        <f aca="false">('Summary Data'!G7-('Summary Data'!G8*'Summary Data'!G$39-'Summary Data'!G25*'Summary Data'!G$40)*$A69/17)</f>
        <v>0.976587928305492</v>
      </c>
      <c r="H69" s="144" t="n">
        <f aca="false">('Summary Data'!H7-('Summary Data'!H8*'Summary Data'!H$39-'Summary Data'!H25*'Summary Data'!H$40)*$A69/17)</f>
        <v>2.30792790106352</v>
      </c>
      <c r="I69" s="144" t="n">
        <f aca="false">('Summary Data'!I7-('Summary Data'!I8*'Summary Data'!I$39-'Summary Data'!I25*'Summary Data'!I$40)*$A69/17)</f>
        <v>2.73356626159746</v>
      </c>
      <c r="J69" s="144" t="n">
        <f aca="false">('Summary Data'!J7-('Summary Data'!J8*'Summary Data'!J$39-'Summary Data'!J25*'Summary Data'!J$40)*$A69/17)</f>
        <v>2.82806978721099</v>
      </c>
      <c r="K69" s="144" t="n">
        <f aca="false">('Summary Data'!K7-('Summary Data'!K8*'Summary Data'!K$39-'Summary Data'!K25*'Summary Data'!K$40)*$A69/17)</f>
        <v>1.56249949077994</v>
      </c>
      <c r="L69" s="144" t="n">
        <f aca="false">('Summary Data'!L7-('Summary Data'!L8*'Summary Data'!L$39-'Summary Data'!L25*'Summary Data'!L$40)*$A69/17)</f>
        <v>1.84980589251633</v>
      </c>
      <c r="M69" s="144" t="n">
        <f aca="false">('Summary Data'!M7-('Summary Data'!M8*'Summary Data'!M$39-'Summary Data'!M25*'Summary Data'!M$40)*$A69/17)</f>
        <v>2.33396101141317</v>
      </c>
      <c r="N69" s="144" t="n">
        <f aca="false">('Summary Data'!N7-('Summary Data'!N8*'Summary Data'!N$39-'Summary Data'!N25*'Summary Data'!N$40)*$A69/17)</f>
        <v>1.93048092131507</v>
      </c>
      <c r="O69" s="144" t="n">
        <f aca="false">('Summary Data'!O7-('Summary Data'!O8*'Summary Data'!O$39-'Summary Data'!O25*'Summary Data'!O$40)*$A69/17)</f>
        <v>0.805522536057416</v>
      </c>
      <c r="P69" s="144" t="n">
        <f aca="false">('Summary Data'!P7-('Summary Data'!P8*'Summary Data'!P$39-'Summary Data'!P25*'Summary Data'!P$40)*$A69/17)</f>
        <v>1.39341037731384</v>
      </c>
      <c r="Q69" s="144" t="n">
        <f aca="false">('Summary Data'!Q7-('Summary Data'!Q8*'Summary Data'!Q$39-'Summary Data'!Q25*'Summary Data'!Q$40)*$A69/17)</f>
        <v>2.26257952418382</v>
      </c>
      <c r="R69" s="144" t="n">
        <f aca="false">('Summary Data'!R7-('Summary Data'!R8*'Summary Data'!R$39-'Summary Data'!R25*'Summary Data'!R$40)*$A69/17)</f>
        <v>3.57452333835552</v>
      </c>
      <c r="S69" s="144" t="n">
        <f aca="false">('Summary Data'!S7-('Summary Data'!S8*'Summary Data'!S$39-'Summary Data'!S25*'Summary Data'!S$40)*$A69/17)</f>
        <v>3.19433237071782</v>
      </c>
      <c r="T69" s="144" t="n">
        <f aca="false">('Summary Data'!T7-('Summary Data'!T8*'Summary Data'!T$39-'Summary Data'!T25*'Summary Data'!T$40)*$A69/17)</f>
        <v>3.19625263023961</v>
      </c>
      <c r="U69" s="144" t="n">
        <f aca="false">('Summary Data'!U7-('Summary Data'!U8*'Summary Data'!U$39-'Summary Data'!U25*'Summary Data'!U$40)*$A69/17)</f>
        <v>10.246522390899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6124370661293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1768500772734</v>
      </c>
      <c r="C70" s="144" t="n">
        <f aca="false">('Summary Data'!C8-('Summary Data'!C9*'Summary Data'!C$39-'Summary Data'!C26*'Summary Data'!C$40)*$A70/17)</f>
        <v>0.0164432213398685</v>
      </c>
      <c r="D70" s="144" t="n">
        <f aca="false">('Summary Data'!D8-('Summary Data'!D9*'Summary Data'!D$39-'Summary Data'!D26*'Summary Data'!D$40)*$A70/17)</f>
        <v>0.0239488077012565</v>
      </c>
      <c r="E70" s="144" t="n">
        <f aca="false">('Summary Data'!E8-('Summary Data'!E9*'Summary Data'!E$39-'Summary Data'!E26*'Summary Data'!E$40)*$A70/17)</f>
        <v>0.0547342915100151</v>
      </c>
      <c r="F70" s="144" t="n">
        <f aca="false">('Summary Data'!F8-('Summary Data'!F9*'Summary Data'!F$39-'Summary Data'!F26*'Summary Data'!F$40)*$A70/17)</f>
        <v>-0.00248430802015899</v>
      </c>
      <c r="G70" s="144" t="n">
        <f aca="false">('Summary Data'!G8-('Summary Data'!G9*'Summary Data'!G$39-'Summary Data'!G26*'Summary Data'!G$40)*$A70/17)</f>
        <v>-0.00164051967727719</v>
      </c>
      <c r="H70" s="144" t="n">
        <f aca="false">('Summary Data'!H8-('Summary Data'!H9*'Summary Data'!H$39-'Summary Data'!H26*'Summary Data'!H$40)*$A70/17)</f>
        <v>0.00456276585483701</v>
      </c>
      <c r="I70" s="144" t="n">
        <f aca="false">('Summary Data'!I8-('Summary Data'!I9*'Summary Data'!I$39-'Summary Data'!I26*'Summary Data'!I$40)*$A70/17)</f>
        <v>0.0657908840940054</v>
      </c>
      <c r="J70" s="144" t="n">
        <f aca="false">('Summary Data'!J8-('Summary Data'!J9*'Summary Data'!J$39-'Summary Data'!J26*'Summary Data'!J$40)*$A70/17)</f>
        <v>0.0712974124888167</v>
      </c>
      <c r="K70" s="144" t="n">
        <f aca="false">('Summary Data'!K8-('Summary Data'!K9*'Summary Data'!K$39-'Summary Data'!K26*'Summary Data'!K$40)*$A70/17)</f>
        <v>-0.0558900801108475</v>
      </c>
      <c r="L70" s="144" t="n">
        <f aca="false">('Summary Data'!L8-('Summary Data'!L9*'Summary Data'!L$39-'Summary Data'!L26*'Summary Data'!L$40)*$A70/17)</f>
        <v>-0.0557186369083284</v>
      </c>
      <c r="M70" s="144" t="n">
        <f aca="false">('Summary Data'!M8-('Summary Data'!M9*'Summary Data'!M$39-'Summary Data'!M26*'Summary Data'!M$40)*$A70/17)</f>
        <v>-0.0743688598035593</v>
      </c>
      <c r="N70" s="144" t="n">
        <f aca="false">('Summary Data'!N8-('Summary Data'!N9*'Summary Data'!N$39-'Summary Data'!N26*'Summary Data'!N$40)*$A70/17)</f>
        <v>-0.0641527116269463</v>
      </c>
      <c r="O70" s="144" t="n">
        <f aca="false">('Summary Data'!O8-('Summary Data'!O9*'Summary Data'!O$39-'Summary Data'!O26*'Summary Data'!O$40)*$A70/17)</f>
        <v>0.06161467299256</v>
      </c>
      <c r="P70" s="144" t="n">
        <f aca="false">('Summary Data'!P8-('Summary Data'!P9*'Summary Data'!P$39-'Summary Data'!P26*'Summary Data'!P$40)*$A70/17)</f>
        <v>-0.0391889986800594</v>
      </c>
      <c r="Q70" s="144" t="n">
        <f aca="false">('Summary Data'!Q8-('Summary Data'!Q9*'Summary Data'!Q$39-'Summary Data'!Q26*'Summary Data'!Q$40)*$A70/17)</f>
        <v>0.0305952612500355</v>
      </c>
      <c r="R70" s="144" t="n">
        <f aca="false">('Summary Data'!R8-('Summary Data'!R9*'Summary Data'!R$39-'Summary Data'!R26*'Summary Data'!R$40)*$A70/17)</f>
        <v>-0.121117469886144</v>
      </c>
      <c r="S70" s="144" t="n">
        <f aca="false">('Summary Data'!S8-('Summary Data'!S9*'Summary Data'!S$39-'Summary Data'!S26*'Summary Data'!S$40)*$A70/17)</f>
        <v>-0.0187053577217461</v>
      </c>
      <c r="T70" s="144" t="n">
        <f aca="false">('Summary Data'!T8-('Summary Data'!T9*'Summary Data'!T$39-'Summary Data'!T26*'Summary Data'!T$40)*$A70/17)</f>
        <v>0.0856360491464891</v>
      </c>
      <c r="U70" s="144" t="n">
        <f aca="false">('Summary Data'!U8-('Summary Data'!U9*'Summary Data'!U$39-'Summary Data'!U26*'Summary Data'!U$40)*$A70/17)</f>
        <v>0.84643674762624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9095684871478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56693573701776</v>
      </c>
      <c r="C71" s="144" t="n">
        <f aca="false">('Summary Data'!C9-('Summary Data'!C10*'Summary Data'!C$39-'Summary Data'!C27*'Summary Data'!C$40)*$A71/17)</f>
        <v>-0.672035755180278</v>
      </c>
      <c r="D71" s="144" t="n">
        <f aca="false">('Summary Data'!D9-('Summary Data'!D10*'Summary Data'!D$39-'Summary Data'!D27*'Summary Data'!D$40)*$A71/17)</f>
        <v>-0.736407171840087</v>
      </c>
      <c r="E71" s="144" t="n">
        <f aca="false">('Summary Data'!E9-('Summary Data'!E10*'Summary Data'!E$39-'Summary Data'!E27*'Summary Data'!E$40)*$A71/17)</f>
        <v>-0.450022554596223</v>
      </c>
      <c r="F71" s="144" t="n">
        <f aca="false">('Summary Data'!F9-('Summary Data'!F10*'Summary Data'!F$39-'Summary Data'!F27*'Summary Data'!F$40)*$A71/17)</f>
        <v>-0.324371038372327</v>
      </c>
      <c r="G71" s="144" t="n">
        <f aca="false">('Summary Data'!G9-('Summary Data'!G10*'Summary Data'!G$39-'Summary Data'!G27*'Summary Data'!G$40)*$A71/17)</f>
        <v>-0.236780064199395</v>
      </c>
      <c r="H71" s="144" t="n">
        <f aca="false">('Summary Data'!H9-('Summary Data'!H10*'Summary Data'!H$39-'Summary Data'!H27*'Summary Data'!H$40)*$A71/17)</f>
        <v>-0.234939691327181</v>
      </c>
      <c r="I71" s="144" t="n">
        <f aca="false">('Summary Data'!I9-('Summary Data'!I10*'Summary Data'!I$39-'Summary Data'!I27*'Summary Data'!I$40)*$A71/17)</f>
        <v>-0.193811727344102</v>
      </c>
      <c r="J71" s="144" t="n">
        <f aca="false">('Summary Data'!J9-('Summary Data'!J10*'Summary Data'!J$39-'Summary Data'!J27*'Summary Data'!J$40)*$A71/17)</f>
        <v>-0.285136620073139</v>
      </c>
      <c r="K71" s="144" t="n">
        <f aca="false">('Summary Data'!K9-('Summary Data'!K10*'Summary Data'!K$39-'Summary Data'!K27*'Summary Data'!K$40)*$A71/17)</f>
        <v>-0.127624633854447</v>
      </c>
      <c r="L71" s="144" t="n">
        <f aca="false">('Summary Data'!L9-('Summary Data'!L10*'Summary Data'!L$39-'Summary Data'!L27*'Summary Data'!L$40)*$A71/17)</f>
        <v>-0.0194974525437542</v>
      </c>
      <c r="M71" s="144" t="n">
        <f aca="false">('Summary Data'!M9-('Summary Data'!M10*'Summary Data'!M$39-'Summary Data'!M27*'Summary Data'!M$40)*$A71/17)</f>
        <v>-0.138613164714143</v>
      </c>
      <c r="N71" s="144" t="n">
        <f aca="false">('Summary Data'!N9-('Summary Data'!N10*'Summary Data'!N$39-'Summary Data'!N27*'Summary Data'!N$40)*$A71/17)</f>
        <v>-0.281297422121464</v>
      </c>
      <c r="O71" s="144" t="n">
        <f aca="false">('Summary Data'!O9-('Summary Data'!O10*'Summary Data'!O$39-'Summary Data'!O27*'Summary Data'!O$40)*$A71/17)</f>
        <v>-0.182196522666748</v>
      </c>
      <c r="P71" s="144" t="n">
        <f aca="false">('Summary Data'!P9-('Summary Data'!P10*'Summary Data'!P$39-'Summary Data'!P27*'Summary Data'!P$40)*$A71/17)</f>
        <v>-0.127902669799367</v>
      </c>
      <c r="Q71" s="144" t="n">
        <f aca="false">('Summary Data'!Q9-('Summary Data'!Q10*'Summary Data'!Q$39-'Summary Data'!Q27*'Summary Data'!Q$40)*$A71/17)</f>
        <v>-0.281029319612701</v>
      </c>
      <c r="R71" s="144" t="n">
        <f aca="false">('Summary Data'!R9-('Summary Data'!R10*'Summary Data'!R$39-'Summary Data'!R27*'Summary Data'!R$40)*$A71/17)</f>
        <v>-0.379522747164293</v>
      </c>
      <c r="S71" s="144" t="n">
        <f aca="false">('Summary Data'!S9-('Summary Data'!S10*'Summary Data'!S$39-'Summary Data'!S27*'Summary Data'!S$40)*$A71/17)</f>
        <v>-0.386461010034867</v>
      </c>
      <c r="T71" s="144" t="n">
        <f aca="false">('Summary Data'!T9-('Summary Data'!T10*'Summary Data'!T$39-'Summary Data'!T27*'Summary Data'!T$40)*$A71/17)</f>
        <v>-0.497549921161468</v>
      </c>
      <c r="U71" s="144" t="n">
        <f aca="false">('Summary Data'!U9-('Summary Data'!U10*'Summary Data'!U$39-'Summary Data'!U27*'Summary Data'!U$40)*$A71/17)</f>
        <v>-3.4106967032240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2716384193067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92084437031109</v>
      </c>
      <c r="C72" s="144" t="n">
        <f aca="false">('Summary Data'!C10-('Summary Data'!C11*'Summary Data'!C$39-'Summary Data'!C28*'Summary Data'!C$40)*$A72/17)</f>
        <v>0.0134114129457252</v>
      </c>
      <c r="D72" s="144" t="n">
        <f aca="false">('Summary Data'!D10-('Summary Data'!D11*'Summary Data'!D$39-'Summary Data'!D28*'Summary Data'!D$40)*$A72/17)</f>
        <v>0.00457791146275215</v>
      </c>
      <c r="E72" s="144" t="n">
        <f aca="false">('Summary Data'!E10-('Summary Data'!E11*'Summary Data'!E$39-'Summary Data'!E28*'Summary Data'!E$40)*$A72/17)</f>
        <v>0.0106406172108271</v>
      </c>
      <c r="F72" s="144" t="n">
        <f aca="false">('Summary Data'!F10-('Summary Data'!F11*'Summary Data'!F$39-'Summary Data'!F28*'Summary Data'!F$40)*$A72/17)</f>
        <v>0.0707532377742794</v>
      </c>
      <c r="G72" s="144" t="n">
        <f aca="false">('Summary Data'!G10-('Summary Data'!G11*'Summary Data'!G$39-'Summary Data'!G28*'Summary Data'!G$40)*$A72/17)</f>
        <v>0.047199174301311</v>
      </c>
      <c r="H72" s="144" t="n">
        <f aca="false">('Summary Data'!H10-('Summary Data'!H11*'Summary Data'!H$39-'Summary Data'!H28*'Summary Data'!H$40)*$A72/17)</f>
        <v>-0.0304901044003452</v>
      </c>
      <c r="I72" s="144" t="n">
        <f aca="false">('Summary Data'!I10-('Summary Data'!I11*'Summary Data'!I$39-'Summary Data'!I28*'Summary Data'!I$40)*$A72/17)</f>
        <v>-0.132506519442768</v>
      </c>
      <c r="J72" s="144" t="n">
        <f aca="false">('Summary Data'!J10-('Summary Data'!J11*'Summary Data'!J$39-'Summary Data'!J28*'Summary Data'!J$40)*$A72/17)</f>
        <v>-0.110154698876709</v>
      </c>
      <c r="K72" s="144" t="n">
        <f aca="false">('Summary Data'!K10-('Summary Data'!K11*'Summary Data'!K$39-'Summary Data'!K28*'Summary Data'!K$40)*$A72/17)</f>
        <v>0.0129102026132795</v>
      </c>
      <c r="L72" s="144" t="n">
        <f aca="false">('Summary Data'!L10-('Summary Data'!L11*'Summary Data'!L$39-'Summary Data'!L28*'Summary Data'!L$40)*$A72/17)</f>
        <v>-0.0179738172190382</v>
      </c>
      <c r="M72" s="144" t="n">
        <f aca="false">('Summary Data'!M10-('Summary Data'!M11*'Summary Data'!M$39-'Summary Data'!M28*'Summary Data'!M$40)*$A72/17)</f>
        <v>-0.000387008191497007</v>
      </c>
      <c r="N72" s="144" t="n">
        <f aca="false">('Summary Data'!N10-('Summary Data'!N11*'Summary Data'!N$39-'Summary Data'!N28*'Summary Data'!N$40)*$A72/17)</f>
        <v>-0.0295370741875816</v>
      </c>
      <c r="O72" s="144" t="n">
        <f aca="false">('Summary Data'!O10-('Summary Data'!O11*'Summary Data'!O$39-'Summary Data'!O28*'Summary Data'!O$40)*$A72/17)</f>
        <v>-0.0827397481102186</v>
      </c>
      <c r="P72" s="144" t="n">
        <f aca="false">('Summary Data'!P10-('Summary Data'!P11*'Summary Data'!P$39-'Summary Data'!P28*'Summary Data'!P$40)*$A72/17)</f>
        <v>-0.0597918035435798</v>
      </c>
      <c r="Q72" s="144" t="n">
        <f aca="false">('Summary Data'!Q10-('Summary Data'!Q11*'Summary Data'!Q$39-'Summary Data'!Q28*'Summary Data'!Q$40)*$A72/17)</f>
        <v>-0.0472346933627377</v>
      </c>
      <c r="R72" s="144" t="n">
        <f aca="false">('Summary Data'!R10-('Summary Data'!R11*'Summary Data'!R$39-'Summary Data'!R28*'Summary Data'!R$40)*$A72/17)</f>
        <v>0.0190732002969083</v>
      </c>
      <c r="S72" s="144" t="n">
        <f aca="false">('Summary Data'!S10-('Summary Data'!S11*'Summary Data'!S$39-'Summary Data'!S28*'Summary Data'!S$40)*$A72/17)</f>
        <v>-0.0284259758947678</v>
      </c>
      <c r="T72" s="144" t="n">
        <f aca="false">('Summary Data'!T10-('Summary Data'!T11*'Summary Data'!T$39-'Summary Data'!T28*'Summary Data'!T$40)*$A72/17)</f>
        <v>-0.0198961124557337</v>
      </c>
      <c r="U72" s="144" t="n">
        <f aca="false">('Summary Data'!U10-('Summary Data'!U11*'Summary Data'!U$39-'Summary Data'!U28*'Summary Data'!U$40)*$A72/17)</f>
        <v>-0.12300127689924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7965488620182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5225039043315</v>
      </c>
      <c r="C73" s="144" t="n">
        <f aca="false">('Summary Data'!C11-('Summary Data'!C12*'Summary Data'!C$39-'Summary Data'!C29*'Summary Data'!C$40)*$A73/17)</f>
        <v>0.865041268172942</v>
      </c>
      <c r="D73" s="144" t="n">
        <f aca="false">('Summary Data'!D11-('Summary Data'!D12*'Summary Data'!D$39-'Summary Data'!D29*'Summary Data'!D$40)*$A73/17)</f>
        <v>0.90477435850856</v>
      </c>
      <c r="E73" s="144" t="n">
        <f aca="false">('Summary Data'!E11-('Summary Data'!E12*'Summary Data'!E$39-'Summary Data'!E29*'Summary Data'!E$40)*$A73/17)</f>
        <v>0.970648103577786</v>
      </c>
      <c r="F73" s="144" t="n">
        <f aca="false">('Summary Data'!F11-('Summary Data'!F12*'Summary Data'!F$39-'Summary Data'!F29*'Summary Data'!F$40)*$A73/17)</f>
        <v>0.961189597891327</v>
      </c>
      <c r="G73" s="144" t="n">
        <f aca="false">('Summary Data'!G11-('Summary Data'!G12*'Summary Data'!G$39-'Summary Data'!G29*'Summary Data'!G$40)*$A73/17)</f>
        <v>0.959450460808818</v>
      </c>
      <c r="H73" s="144" t="n">
        <f aca="false">('Summary Data'!H11-('Summary Data'!H12*'Summary Data'!H$39-'Summary Data'!H29*'Summary Data'!H$40)*$A73/17)</f>
        <v>0.968099887173927</v>
      </c>
      <c r="I73" s="144" t="n">
        <f aca="false">('Summary Data'!I11-('Summary Data'!I12*'Summary Data'!I$39-'Summary Data'!I29*'Summary Data'!I$40)*$A73/17)</f>
        <v>0.9602656084388</v>
      </c>
      <c r="J73" s="144" t="n">
        <f aca="false">('Summary Data'!J11-('Summary Data'!J12*'Summary Data'!J$39-'Summary Data'!J29*'Summary Data'!J$40)*$A73/17)</f>
        <v>0.951028879451461</v>
      </c>
      <c r="K73" s="144" t="n">
        <f aca="false">('Summary Data'!K11-('Summary Data'!K12*'Summary Data'!K$39-'Summary Data'!K29*'Summary Data'!K$40)*$A73/17)</f>
        <v>0.937721322591876</v>
      </c>
      <c r="L73" s="144" t="n">
        <f aca="false">('Summary Data'!L11-('Summary Data'!L12*'Summary Data'!L$39-'Summary Data'!L29*'Summary Data'!L$40)*$A73/17)</f>
        <v>0.981267262083031</v>
      </c>
      <c r="M73" s="144" t="n">
        <f aca="false">('Summary Data'!M11-('Summary Data'!M12*'Summary Data'!M$39-'Summary Data'!M29*'Summary Data'!M$40)*$A73/17)</f>
        <v>0.979433764646947</v>
      </c>
      <c r="N73" s="144" t="n">
        <f aca="false">('Summary Data'!N11-('Summary Data'!N12*'Summary Data'!N$39-'Summary Data'!N29*'Summary Data'!N$40)*$A73/17)</f>
        <v>0.977495781412916</v>
      </c>
      <c r="O73" s="144" t="n">
        <f aca="false">('Summary Data'!O11-('Summary Data'!O12*'Summary Data'!O$39-'Summary Data'!O29*'Summary Data'!O$40)*$A73/17)</f>
        <v>0.971443990408452</v>
      </c>
      <c r="P73" s="144" t="n">
        <f aca="false">('Summary Data'!P11-('Summary Data'!P12*'Summary Data'!P$39-'Summary Data'!P29*'Summary Data'!P$40)*$A73/17)</f>
        <v>0.960007982608862</v>
      </c>
      <c r="Q73" s="144" t="n">
        <f aca="false">('Summary Data'!Q11-('Summary Data'!Q12*'Summary Data'!Q$39-'Summary Data'!Q29*'Summary Data'!Q$40)*$A73/17)</f>
        <v>0.983572956968114</v>
      </c>
      <c r="R73" s="144" t="n">
        <f aca="false">('Summary Data'!R11-('Summary Data'!R12*'Summary Data'!R$39-'Summary Data'!R29*'Summary Data'!R$40)*$A73/17)</f>
        <v>0.969747409707118</v>
      </c>
      <c r="S73" s="144" t="n">
        <f aca="false">('Summary Data'!S11-('Summary Data'!S12*'Summary Data'!S$39-'Summary Data'!S29*'Summary Data'!S$40)*$A73/17)</f>
        <v>0.975156027243666</v>
      </c>
      <c r="T73" s="144" t="n">
        <f aca="false">('Summary Data'!T11-('Summary Data'!T12*'Summary Data'!T$39-'Summary Data'!T29*'Summary Data'!T$40)*$A73/17)</f>
        <v>0.961329263935868</v>
      </c>
      <c r="U73" s="144" t="n">
        <f aca="false">('Summary Data'!U11-('Summary Data'!U12*'Summary Data'!U$39-'Summary Data'!U29*'Summary Data'!U$40)*$A73/17)</f>
        <v>0.97817106719595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079833588836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96790938554537</v>
      </c>
      <c r="C74" s="144" t="n">
        <f aca="false">('Summary Data'!C12-('Summary Data'!C13*'Summary Data'!C$39-'Summary Data'!C30*'Summary Data'!C$40)*$A74/17)</f>
        <v>0.0140314440127247</v>
      </c>
      <c r="D74" s="144" t="n">
        <f aca="false">('Summary Data'!D12-('Summary Data'!D13*'Summary Data'!D$39-'Summary Data'!D30*'Summary Data'!D$40)*$A74/17)</f>
        <v>-0.0172796366877035</v>
      </c>
      <c r="E74" s="144" t="n">
        <f aca="false">('Summary Data'!E12-('Summary Data'!E13*'Summary Data'!E$39-'Summary Data'!E30*'Summary Data'!E$40)*$A74/17)</f>
        <v>-0.0148626119297678</v>
      </c>
      <c r="F74" s="144" t="n">
        <f aca="false">('Summary Data'!F12-('Summary Data'!F13*'Summary Data'!F$39-'Summary Data'!F30*'Summary Data'!F$40)*$A74/17)</f>
        <v>-0.0185978317409679</v>
      </c>
      <c r="G74" s="144" t="n">
        <f aca="false">('Summary Data'!G12-('Summary Data'!G13*'Summary Data'!G$39-'Summary Data'!G30*'Summary Data'!G$40)*$A74/17)</f>
        <v>-0.00565905258694399</v>
      </c>
      <c r="H74" s="144" t="n">
        <f aca="false">('Summary Data'!H12-('Summary Data'!H13*'Summary Data'!H$39-'Summary Data'!H30*'Summary Data'!H$40)*$A74/17)</f>
        <v>0.0129476574374725</v>
      </c>
      <c r="I74" s="144" t="n">
        <f aca="false">('Summary Data'!I12-('Summary Data'!I13*'Summary Data'!I$39-'Summary Data'!I30*'Summary Data'!I$40)*$A74/17)</f>
        <v>0.00441150731537257</v>
      </c>
      <c r="J74" s="144" t="n">
        <f aca="false">('Summary Data'!J12-('Summary Data'!J13*'Summary Data'!J$39-'Summary Data'!J30*'Summary Data'!J$40)*$A74/17)</f>
        <v>0.0102654723615099</v>
      </c>
      <c r="K74" s="144" t="n">
        <f aca="false">('Summary Data'!K12-('Summary Data'!K13*'Summary Data'!K$39-'Summary Data'!K30*'Summary Data'!K$40)*$A74/17)</f>
        <v>-0.0133977151926052</v>
      </c>
      <c r="L74" s="144" t="n">
        <f aca="false">('Summary Data'!L12-('Summary Data'!L13*'Summary Data'!L$39-'Summary Data'!L30*'Summary Data'!L$40)*$A74/17)</f>
        <v>-0.015222071393815</v>
      </c>
      <c r="M74" s="144" t="n">
        <f aca="false">('Summary Data'!M12-('Summary Data'!M13*'Summary Data'!M$39-'Summary Data'!M30*'Summary Data'!M$40)*$A74/17)</f>
        <v>-0.0106558869060736</v>
      </c>
      <c r="N74" s="144" t="n">
        <f aca="false">('Summary Data'!N12-('Summary Data'!N13*'Summary Data'!N$39-'Summary Data'!N30*'Summary Data'!N$40)*$A74/17)</f>
        <v>0.0068395771678841</v>
      </c>
      <c r="O74" s="144" t="n">
        <f aca="false">('Summary Data'!O12-('Summary Data'!O13*'Summary Data'!O$39-'Summary Data'!O30*'Summary Data'!O$40)*$A74/17)</f>
        <v>0.0102911938548716</v>
      </c>
      <c r="P74" s="144" t="n">
        <f aca="false">('Summary Data'!P12-('Summary Data'!P13*'Summary Data'!P$39-'Summary Data'!P30*'Summary Data'!P$40)*$A74/17)</f>
        <v>0.00862988942357329</v>
      </c>
      <c r="Q74" s="144" t="n">
        <f aca="false">('Summary Data'!Q12-('Summary Data'!Q13*'Summary Data'!Q$39-'Summary Data'!Q30*'Summary Data'!Q$40)*$A74/17)</f>
        <v>-0.00134357096289311</v>
      </c>
      <c r="R74" s="144" t="n">
        <f aca="false">('Summary Data'!R12-('Summary Data'!R13*'Summary Data'!R$39-'Summary Data'!R30*'Summary Data'!R$40)*$A74/17)</f>
        <v>-0.0210191721669479</v>
      </c>
      <c r="S74" s="144" t="n">
        <f aca="false">('Summary Data'!S12-('Summary Data'!S13*'Summary Data'!S$39-'Summary Data'!S30*'Summary Data'!S$40)*$A74/17)</f>
        <v>-0.00198688398656252</v>
      </c>
      <c r="T74" s="144" t="n">
        <f aca="false">('Summary Data'!T12-('Summary Data'!T13*'Summary Data'!T$39-'Summary Data'!T30*'Summary Data'!T$40)*$A74/17)</f>
        <v>-0.0108044469430637</v>
      </c>
      <c r="U74" s="144" t="n">
        <f aca="false">('Summary Data'!U12-('Summary Data'!U13*'Summary Data'!U$39-'Summary Data'!U30*'Summary Data'!U$40)*$A74/17)</f>
        <v>-0.019045555910835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30182422576020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1715525600116</v>
      </c>
      <c r="C75" s="144" t="n">
        <f aca="false">('Summary Data'!C13-('Summary Data'!C14*'Summary Data'!C$39-'Summary Data'!C31*'Summary Data'!C$40)*$A75/17)</f>
        <v>0.403217851829538</v>
      </c>
      <c r="D75" s="144" t="n">
        <f aca="false">('Summary Data'!D13-('Summary Data'!D14*'Summary Data'!D$39-'Summary Data'!D31*'Summary Data'!D$40)*$A75/17)</f>
        <v>0.388440097842255</v>
      </c>
      <c r="E75" s="144" t="n">
        <f aca="false">('Summary Data'!E13-('Summary Data'!E14*'Summary Data'!E$39-'Summary Data'!E31*'Summary Data'!E$40)*$A75/17)</f>
        <v>0.401259447069556</v>
      </c>
      <c r="F75" s="144" t="n">
        <f aca="false">('Summary Data'!F13-('Summary Data'!F14*'Summary Data'!F$39-'Summary Data'!F31*'Summary Data'!F$40)*$A75/17)</f>
        <v>0.387959550598939</v>
      </c>
      <c r="G75" s="144" t="n">
        <f aca="false">('Summary Data'!G13-('Summary Data'!G14*'Summary Data'!G$39-'Summary Data'!G31*'Summary Data'!G$40)*$A75/17)</f>
        <v>0.376847209366579</v>
      </c>
      <c r="H75" s="144" t="n">
        <f aca="false">('Summary Data'!H13-('Summary Data'!H14*'Summary Data'!H$39-'Summary Data'!H31*'Summary Data'!H$40)*$A75/17)</f>
        <v>0.390064890976759</v>
      </c>
      <c r="I75" s="144" t="n">
        <f aca="false">('Summary Data'!I13-('Summary Data'!I14*'Summary Data'!I$39-'Summary Data'!I31*'Summary Data'!I$40)*$A75/17)</f>
        <v>0.398415881787661</v>
      </c>
      <c r="J75" s="144" t="n">
        <f aca="false">('Summary Data'!J13-('Summary Data'!J14*'Summary Data'!J$39-'Summary Data'!J31*'Summary Data'!J$40)*$A75/17)</f>
        <v>0.406864806277487</v>
      </c>
      <c r="K75" s="144" t="n">
        <f aca="false">('Summary Data'!K13-('Summary Data'!K14*'Summary Data'!K$39-'Summary Data'!K31*'Summary Data'!K$40)*$A75/17)</f>
        <v>0.383002949843399</v>
      </c>
      <c r="L75" s="144" t="n">
        <f aca="false">('Summary Data'!L13-('Summary Data'!L14*'Summary Data'!L$39-'Summary Data'!L31*'Summary Data'!L$40)*$A75/17)</f>
        <v>0.370318149951916</v>
      </c>
      <c r="M75" s="144" t="n">
        <f aca="false">('Summary Data'!M13-('Summary Data'!M14*'Summary Data'!M$39-'Summary Data'!M31*'Summary Data'!M$40)*$A75/17)</f>
        <v>0.375835082254175</v>
      </c>
      <c r="N75" s="144" t="n">
        <f aca="false">('Summary Data'!N13-('Summary Data'!N14*'Summary Data'!N$39-'Summary Data'!N31*'Summary Data'!N$40)*$A75/17)</f>
        <v>0.389602929601684</v>
      </c>
      <c r="O75" s="144" t="n">
        <f aca="false">('Summary Data'!O13-('Summary Data'!O14*'Summary Data'!O$39-'Summary Data'!O31*'Summary Data'!O$40)*$A75/17)</f>
        <v>0.390451532207941</v>
      </c>
      <c r="P75" s="144" t="n">
        <f aca="false">('Summary Data'!P13-('Summary Data'!P14*'Summary Data'!P$39-'Summary Data'!P31*'Summary Data'!P$40)*$A75/17)</f>
        <v>0.376893530050443</v>
      </c>
      <c r="Q75" s="144" t="n">
        <f aca="false">('Summary Data'!Q13-('Summary Data'!Q14*'Summary Data'!Q$39-'Summary Data'!Q31*'Summary Data'!Q$40)*$A75/17)</f>
        <v>0.395606269536846</v>
      </c>
      <c r="R75" s="144" t="n">
        <f aca="false">('Summary Data'!R13-('Summary Data'!R14*'Summary Data'!R$39-'Summary Data'!R31*'Summary Data'!R$40)*$A75/17)</f>
        <v>0.384581692802147</v>
      </c>
      <c r="S75" s="144" t="n">
        <f aca="false">('Summary Data'!S13-('Summary Data'!S14*'Summary Data'!S$39-'Summary Data'!S31*'Summary Data'!S$40)*$A75/17)</f>
        <v>0.397075293035466</v>
      </c>
      <c r="T75" s="144" t="n">
        <f aca="false">('Summary Data'!T13-('Summary Data'!T14*'Summary Data'!T$39-'Summary Data'!T31*'Summary Data'!T$40)*$A75/17)</f>
        <v>0.401901470597186</v>
      </c>
      <c r="U75" s="144" t="n">
        <f aca="false">('Summary Data'!U13-('Summary Data'!U14*'Summary Data'!U$39-'Summary Data'!U31*'Summary Data'!U$40)*$A75/17)</f>
        <v>0.40533258368499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071867913077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982732555676</v>
      </c>
      <c r="C77" s="144" t="n">
        <f aca="false">('Summary Data'!C15-('Summary Data'!C16*'Summary Data'!C$39-'Summary Data'!C33*'Summary Data'!C$40)*$A77/17)</f>
        <v>0.613038327251639</v>
      </c>
      <c r="D77" s="144" t="n">
        <f aca="false">('Summary Data'!D15-('Summary Data'!D16*'Summary Data'!D$39-'Summary Data'!D33*'Summary Data'!D$40)*$A77/17)</f>
        <v>0.609367483563965</v>
      </c>
      <c r="E77" s="144" t="n">
        <f aca="false">('Summary Data'!E15-('Summary Data'!E16*'Summary Data'!E$39-'Summary Data'!E33*'Summary Data'!E$40)*$A77/17)</f>
        <v>0.615367205380453</v>
      </c>
      <c r="F77" s="144" t="n">
        <f aca="false">('Summary Data'!F15-('Summary Data'!F16*'Summary Data'!F$39-'Summary Data'!F33*'Summary Data'!F$40)*$A77/17)</f>
        <v>0.617584792575794</v>
      </c>
      <c r="G77" s="144" t="n">
        <f aca="false">('Summary Data'!G15-('Summary Data'!G16*'Summary Data'!G$39-'Summary Data'!G33*'Summary Data'!G$40)*$A77/17)</f>
        <v>0.625316072162841</v>
      </c>
      <c r="H77" s="144" t="n">
        <f aca="false">('Summary Data'!H15-('Summary Data'!H16*'Summary Data'!H$39-'Summary Data'!H33*'Summary Data'!H$40)*$A77/17)</f>
        <v>0.619151408677348</v>
      </c>
      <c r="I77" s="144" t="n">
        <f aca="false">('Summary Data'!I15-('Summary Data'!I16*'Summary Data'!I$39-'Summary Data'!I33*'Summary Data'!I$40)*$A77/17)</f>
        <v>0.621754578938687</v>
      </c>
      <c r="J77" s="144" t="n">
        <f aca="false">('Summary Data'!J15-('Summary Data'!J16*'Summary Data'!J$39-'Summary Data'!J33*'Summary Data'!J$40)*$A77/17)</f>
        <v>0.623690266930905</v>
      </c>
      <c r="K77" s="144" t="n">
        <f aca="false">('Summary Data'!K15-('Summary Data'!K16*'Summary Data'!K$39-'Summary Data'!K33*'Summary Data'!K$40)*$A77/17)</f>
        <v>0.625686900487828</v>
      </c>
      <c r="L77" s="144" t="n">
        <f aca="false">('Summary Data'!L15-('Summary Data'!L16*'Summary Data'!L$39-'Summary Data'!L33*'Summary Data'!L$40)*$A77/17)</f>
        <v>0.628107048847937</v>
      </c>
      <c r="M77" s="144" t="n">
        <f aca="false">('Summary Data'!M15-('Summary Data'!M16*'Summary Data'!M$39-'Summary Data'!M33*'Summary Data'!M$40)*$A77/17)</f>
        <v>0.621572136272891</v>
      </c>
      <c r="N77" s="144" t="n">
        <f aca="false">('Summary Data'!N15-('Summary Data'!N16*'Summary Data'!N$39-'Summary Data'!N33*'Summary Data'!N$40)*$A77/17)</f>
        <v>0.62137012108218</v>
      </c>
      <c r="O77" s="144" t="n">
        <f aca="false">('Summary Data'!O15-('Summary Data'!O16*'Summary Data'!O$39-'Summary Data'!O33*'Summary Data'!O$40)*$A77/17)</f>
        <v>0.628798277332041</v>
      </c>
      <c r="P77" s="144" t="n">
        <f aca="false">('Summary Data'!P15-('Summary Data'!P16*'Summary Data'!P$39-'Summary Data'!P33*'Summary Data'!P$40)*$A77/17)</f>
        <v>0.62993290337717</v>
      </c>
      <c r="Q77" s="144" t="n">
        <f aca="false">('Summary Data'!Q15-('Summary Data'!Q16*'Summary Data'!Q$39-'Summary Data'!Q33*'Summary Data'!Q$40)*$A77/17)</f>
        <v>0.624228778995451</v>
      </c>
      <c r="R77" s="144" t="n">
        <f aca="false">('Summary Data'!R15-('Summary Data'!R16*'Summary Data'!R$39-'Summary Data'!R33*'Summary Data'!R$40)*$A77/17)</f>
        <v>0.621056324775543</v>
      </c>
      <c r="S77" s="144" t="n">
        <f aca="false">('Summary Data'!S15-('Summary Data'!S16*'Summary Data'!S$39-'Summary Data'!S33*'Summary Data'!S$40)*$A77/17)</f>
        <v>0.616197529865582</v>
      </c>
      <c r="T77" s="144" t="n">
        <f aca="false">('Summary Data'!T15-('Summary Data'!T16*'Summary Data'!T$39-'Summary Data'!T33*'Summary Data'!T$40)*$A77/17)</f>
        <v>0.608971791336297</v>
      </c>
      <c r="U77" s="144" t="n">
        <f aca="false">('Summary Data'!U15-('Summary Data'!U16*'Summary Data'!U$39-'Summary Data'!U33*'Summary Data'!U$40)*$A77/17)</f>
        <v>0.57278677108165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695960742836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43267092270816</v>
      </c>
      <c r="C78" s="290" t="n">
        <f aca="false">('Summary Data'!C16-('Summary Data'!C17*'Summary Data'!C$39-'Summary Data'!C34*'Summary Data'!C$40)*$A78/17)*10</f>
        <v>0.0146631523332299</v>
      </c>
      <c r="D78" s="290" t="n">
        <f aca="false">('Summary Data'!D16-('Summary Data'!D17*'Summary Data'!D$39-'Summary Data'!D34*'Summary Data'!D$40)*$A78/17)*10</f>
        <v>-0.0239745382114026</v>
      </c>
      <c r="E78" s="290" t="n">
        <f aca="false">('Summary Data'!E16-('Summary Data'!E17*'Summary Data'!E$39-'Summary Data'!E34*'Summary Data'!E$40)*$A78/17)*10</f>
        <v>-0.0162077231355195</v>
      </c>
      <c r="F78" s="290" t="n">
        <f aca="false">('Summary Data'!F16-('Summary Data'!F17*'Summary Data'!F$39-'Summary Data'!F34*'Summary Data'!F$40)*$A78/17)*10</f>
        <v>0.000573899530341526</v>
      </c>
      <c r="G78" s="290" t="n">
        <f aca="false">('Summary Data'!G16-('Summary Data'!G17*'Summary Data'!G$39-'Summary Data'!G34*'Summary Data'!G$40)*$A78/17)*10</f>
        <v>-0.0156317439648052</v>
      </c>
      <c r="H78" s="290" t="n">
        <f aca="false">('Summary Data'!H16-('Summary Data'!H17*'Summary Data'!H$39-'Summary Data'!H34*'Summary Data'!H$40)*$A78/17)*10</f>
        <v>0.0207907310664901</v>
      </c>
      <c r="I78" s="290" t="n">
        <f aca="false">('Summary Data'!I16-('Summary Data'!I17*'Summary Data'!I$39-'Summary Data'!I34*'Summary Data'!I$40)*$A78/17)*10</f>
        <v>-0.0116548417357329</v>
      </c>
      <c r="J78" s="290" t="n">
        <f aca="false">('Summary Data'!J16-('Summary Data'!J17*'Summary Data'!J$39-'Summary Data'!J34*'Summary Data'!J$40)*$A78/17)*10</f>
        <v>-0.00122068850511234</v>
      </c>
      <c r="K78" s="290" t="n">
        <f aca="false">('Summary Data'!K16-('Summary Data'!K17*'Summary Data'!K$39-'Summary Data'!K34*'Summary Data'!K$40)*$A78/17)*10</f>
        <v>-0.0249306244197548</v>
      </c>
      <c r="L78" s="290" t="n">
        <f aca="false">('Summary Data'!L16-('Summary Data'!L17*'Summary Data'!L$39-'Summary Data'!L34*'Summary Data'!L$40)*$A78/17)*10</f>
        <v>-0.0037115072646569</v>
      </c>
      <c r="M78" s="290" t="n">
        <f aca="false">('Summary Data'!M16-('Summary Data'!M17*'Summary Data'!M$39-'Summary Data'!M34*'Summary Data'!M$40)*$A78/17)*10</f>
        <v>-0.00805422570186757</v>
      </c>
      <c r="N78" s="290" t="n">
        <f aca="false">('Summary Data'!N16-('Summary Data'!N17*'Summary Data'!N$39-'Summary Data'!N34*'Summary Data'!N$40)*$A78/17)*10</f>
        <v>-0.0134741473326951</v>
      </c>
      <c r="O78" s="290" t="n">
        <f aca="false">('Summary Data'!O16-('Summary Data'!O17*'Summary Data'!O$39-'Summary Data'!O34*'Summary Data'!O$40)*$A78/17)*10</f>
        <v>0.00928484039935344</v>
      </c>
      <c r="P78" s="290" t="n">
        <f aca="false">('Summary Data'!P16-('Summary Data'!P17*'Summary Data'!P$39-'Summary Data'!P34*'Summary Data'!P$40)*$A78/17)*10</f>
        <v>0.0144698731827376</v>
      </c>
      <c r="Q78" s="290" t="n">
        <f aca="false">('Summary Data'!Q16-('Summary Data'!Q17*'Summary Data'!Q$39-'Summary Data'!Q34*'Summary Data'!Q$40)*$A78/17)*10</f>
        <v>-0.00475701173870292</v>
      </c>
      <c r="R78" s="290" t="n">
        <f aca="false">('Summary Data'!R16-('Summary Data'!R17*'Summary Data'!R$39-'Summary Data'!R34*'Summary Data'!R$40)*$A78/17)*10</f>
        <v>-0.0163704865606472</v>
      </c>
      <c r="S78" s="290" t="n">
        <f aca="false">('Summary Data'!S16-('Summary Data'!S17*'Summary Data'!S$39-'Summary Data'!S34*'Summary Data'!S$40)*$A78/17)*10</f>
        <v>-0.00710497641218812</v>
      </c>
      <c r="T78" s="290" t="n">
        <f aca="false">('Summary Data'!T16-('Summary Data'!T17*'Summary Data'!T$39-'Summary Data'!T34*'Summary Data'!T$40)*$A78/17)*10</f>
        <v>-0.0166221359370789</v>
      </c>
      <c r="U78" s="290" t="n">
        <f aca="false">('Summary Data'!U16-('Summary Data'!U17*'Summary Data'!U$39-'Summary Data'!U34*'Summary Data'!U$40)*$A78/17)*10</f>
        <v>-0.049004261115911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33068996456628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759753287108</v>
      </c>
      <c r="C79" s="290" t="n">
        <f aca="false">('Summary Data'!C17-('Summary Data'!C18*'Summary Data'!C$39-'Summary Data'!C35*'Summary Data'!C$40)*$A79/17)*10</f>
        <v>0.564735785457953</v>
      </c>
      <c r="D79" s="290" t="n">
        <f aca="false">('Summary Data'!D17-('Summary Data'!D18*'Summary Data'!D$39-'Summary Data'!D35*'Summary Data'!D$40)*$A79/17)*10</f>
        <v>0.593431043006459</v>
      </c>
      <c r="E79" s="290" t="n">
        <f aca="false">('Summary Data'!E17-('Summary Data'!E18*'Summary Data'!E$39-'Summary Data'!E35*'Summary Data'!E$40)*$A79/17)*10</f>
        <v>0.552766189116753</v>
      </c>
      <c r="F79" s="290" t="n">
        <f aca="false">('Summary Data'!F17-('Summary Data'!F18*'Summary Data'!F$39-'Summary Data'!F35*'Summary Data'!F$40)*$A79/17)*10</f>
        <v>0.559584928047444</v>
      </c>
      <c r="G79" s="290" t="n">
        <f aca="false">('Summary Data'!G17-('Summary Data'!G18*'Summary Data'!G$39-'Summary Data'!G35*'Summary Data'!G$40)*$A79/17)*10</f>
        <v>0.534004860932785</v>
      </c>
      <c r="H79" s="290" t="n">
        <f aca="false">('Summary Data'!H17-('Summary Data'!H18*'Summary Data'!H$39-'Summary Data'!H35*'Summary Data'!H$40)*$A79/17)*10</f>
        <v>0.536748542079708</v>
      </c>
      <c r="I79" s="290" t="n">
        <f aca="false">('Summary Data'!I17-('Summary Data'!I18*'Summary Data'!I$39-'Summary Data'!I35*'Summary Data'!I$40)*$A79/17)*10</f>
        <v>0.532621126361561</v>
      </c>
      <c r="J79" s="290" t="n">
        <f aca="false">('Summary Data'!J17-('Summary Data'!J18*'Summary Data'!J$39-'Summary Data'!J35*'Summary Data'!J$40)*$A79/17)*10</f>
        <v>0.530263800674572</v>
      </c>
      <c r="K79" s="290" t="n">
        <f aca="false">('Summary Data'!K17-('Summary Data'!K18*'Summary Data'!K$39-'Summary Data'!K35*'Summary Data'!K$40)*$A79/17)*10</f>
        <v>0.519647174325828</v>
      </c>
      <c r="L79" s="290" t="n">
        <f aca="false">('Summary Data'!L17-('Summary Data'!L18*'Summary Data'!L$39-'Summary Data'!L35*'Summary Data'!L$40)*$A79/17)*10</f>
        <v>0.545727234784964</v>
      </c>
      <c r="M79" s="290" t="n">
        <f aca="false">('Summary Data'!M17-('Summary Data'!M18*'Summary Data'!M$39-'Summary Data'!M35*'Summary Data'!M$40)*$A79/17)*10</f>
        <v>0.553469053154015</v>
      </c>
      <c r="N79" s="290" t="n">
        <f aca="false">('Summary Data'!N17-('Summary Data'!N18*'Summary Data'!N$39-'Summary Data'!N35*'Summary Data'!N$40)*$A79/17)*10</f>
        <v>0.572838170839273</v>
      </c>
      <c r="O79" s="290" t="n">
        <f aca="false">('Summary Data'!O17-('Summary Data'!O18*'Summary Data'!O$39-'Summary Data'!O35*'Summary Data'!O$40)*$A79/17)*10</f>
        <v>0.533199050440486</v>
      </c>
      <c r="P79" s="290" t="n">
        <f aca="false">('Summary Data'!P17-('Summary Data'!P18*'Summary Data'!P$39-'Summary Data'!P35*'Summary Data'!P$40)*$A79/17)*10</f>
        <v>0.551320892281228</v>
      </c>
      <c r="Q79" s="290" t="n">
        <f aca="false">('Summary Data'!Q17-('Summary Data'!Q18*'Summary Data'!Q$39-'Summary Data'!Q35*'Summary Data'!Q$40)*$A79/17)*10</f>
        <v>0.560070777061535</v>
      </c>
      <c r="R79" s="290" t="n">
        <f aca="false">('Summary Data'!R17-('Summary Data'!R18*'Summary Data'!R$39-'Summary Data'!R35*'Summary Data'!R$40)*$A79/17)*10</f>
        <v>0.565481720759541</v>
      </c>
      <c r="S79" s="290" t="n">
        <f aca="false">('Summary Data'!S17-('Summary Data'!S18*'Summary Data'!S$39-'Summary Data'!S35*'Summary Data'!S$40)*$A79/17)*10</f>
        <v>0.57724847635284</v>
      </c>
      <c r="T79" s="290" t="n">
        <f aca="false">('Summary Data'!T17-('Summary Data'!T18*'Summary Data'!T$39-'Summary Data'!T35*'Summary Data'!T$40)*$A79/17)*10</f>
        <v>0.570009650373899</v>
      </c>
      <c r="U79" s="290" t="n">
        <f aca="false">('Summary Data'!U17-('Summary Data'!U18*'Summary Data'!U$39-'Summary Data'!U35*'Summary Data'!U$40)*$A79/17)*10</f>
        <v>0.48046079445453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823380086539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85683693336109</v>
      </c>
      <c r="C80" s="290" t="n">
        <f aca="false">('Summary Data'!C18-('Summary Data'!C19*'Summary Data'!C$39-'Summary Data'!C36*'Summary Data'!C$40)*$A80/17)*10</f>
        <v>0.00744713355380797</v>
      </c>
      <c r="D80" s="290" t="n">
        <f aca="false">('Summary Data'!D18-('Summary Data'!D19*'Summary Data'!D$39-'Summary Data'!D36*'Summary Data'!D$40)*$A80/17)*10</f>
        <v>-0.00125074674750188</v>
      </c>
      <c r="E80" s="290" t="n">
        <f aca="false">('Summary Data'!E18-('Summary Data'!E19*'Summary Data'!E$39-'Summary Data'!E36*'Summary Data'!E$40)*$A80/17)*10</f>
        <v>0.00806695700072311</v>
      </c>
      <c r="F80" s="290" t="n">
        <f aca="false">('Summary Data'!F18-('Summary Data'!F19*'Summary Data'!F$39-'Summary Data'!F36*'Summary Data'!F$40)*$A80/17)*10</f>
        <v>0.00180432729388902</v>
      </c>
      <c r="G80" s="290" t="n">
        <f aca="false">('Summary Data'!G18-('Summary Data'!G19*'Summary Data'!G$39-'Summary Data'!G36*'Summary Data'!G$40)*$A80/17)*10</f>
        <v>0.00990212480840959</v>
      </c>
      <c r="H80" s="290" t="n">
        <f aca="false">('Summary Data'!H18-('Summary Data'!H19*'Summary Data'!H$39-'Summary Data'!H36*'Summary Data'!H$40)*$A80/17)*10</f>
        <v>0.00508909256239965</v>
      </c>
      <c r="I80" s="290" t="n">
        <f aca="false">('Summary Data'!I18-('Summary Data'!I19*'Summary Data'!I$39-'Summary Data'!I36*'Summary Data'!I$40)*$A80/17)*10</f>
        <v>0.0199028366012325</v>
      </c>
      <c r="J80" s="290" t="n">
        <f aca="false">('Summary Data'!J18-('Summary Data'!J19*'Summary Data'!J$39-'Summary Data'!J36*'Summary Data'!J$40)*$A80/17)*10</f>
        <v>0.0104677500324075</v>
      </c>
      <c r="K80" s="290" t="n">
        <f aca="false">('Summary Data'!K18-('Summary Data'!K19*'Summary Data'!K$39-'Summary Data'!K36*'Summary Data'!K$40)*$A80/17)*10</f>
        <v>0.00749581966541873</v>
      </c>
      <c r="L80" s="290" t="n">
        <f aca="false">('Summary Data'!L18-('Summary Data'!L19*'Summary Data'!L$39-'Summary Data'!L36*'Summary Data'!L$40)*$A80/17)*10</f>
        <v>-0.00589499779088973</v>
      </c>
      <c r="M80" s="290" t="n">
        <f aca="false">('Summary Data'!M18-('Summary Data'!M19*'Summary Data'!M$39-'Summary Data'!M36*'Summary Data'!M$40)*$A80/17)*10</f>
        <v>0.020550939494896</v>
      </c>
      <c r="N80" s="290" t="n">
        <f aca="false">('Summary Data'!N18-('Summary Data'!N19*'Summary Data'!N$39-'Summary Data'!N36*'Summary Data'!N$40)*$A80/17)*10</f>
        <v>0.0119106189981677</v>
      </c>
      <c r="O80" s="290" t="n">
        <f aca="false">('Summary Data'!O18-('Summary Data'!O19*'Summary Data'!O$39-'Summary Data'!O36*'Summary Data'!O$40)*$A80/17)*10</f>
        <v>0.00328455671441814</v>
      </c>
      <c r="P80" s="290" t="n">
        <f aca="false">('Summary Data'!P18-('Summary Data'!P19*'Summary Data'!P$39-'Summary Data'!P36*'Summary Data'!P$40)*$A80/17)*10</f>
        <v>-0.0012434977110813</v>
      </c>
      <c r="Q80" s="290" t="n">
        <f aca="false">('Summary Data'!Q18-('Summary Data'!Q19*'Summary Data'!Q$39-'Summary Data'!Q36*'Summary Data'!Q$40)*$A80/17)*10</f>
        <v>0.0223805738093999</v>
      </c>
      <c r="R80" s="290" t="n">
        <f aca="false">('Summary Data'!R18-('Summary Data'!R19*'Summary Data'!R$39-'Summary Data'!R36*'Summary Data'!R$40)*$A80/17)*10</f>
        <v>0.00719936184843401</v>
      </c>
      <c r="S80" s="290" t="n">
        <f aca="false">('Summary Data'!S18-('Summary Data'!S19*'Summary Data'!S$39-'Summary Data'!S36*'Summary Data'!S$40)*$A80/17)*10</f>
        <v>0.0147479783251045</v>
      </c>
      <c r="T80" s="290" t="n">
        <f aca="false">('Summary Data'!T18-('Summary Data'!T19*'Summary Data'!T$39-'Summary Data'!T36*'Summary Data'!T$40)*$A80/17)*10</f>
        <v>0.0113033710435234</v>
      </c>
      <c r="U80" s="290" t="n">
        <f aca="false">('Summary Data'!U18-('Summary Data'!U19*'Summary Data'!U$39-'Summary Data'!U36*'Summary Data'!U$40)*$A80/17)*10</f>
        <v>0.031622909669085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00889302119701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43017</v>
      </c>
      <c r="C81" s="290" t="n">
        <f aca="false">('Summary Data'!C19-('Summary Data'!C20*'Summary Data'!C$39-'Summary Data'!C37*'Summary Data'!C$40)*$A81/17)*10</f>
        <v>0.2548845</v>
      </c>
      <c r="D81" s="290" t="n">
        <f aca="false">('Summary Data'!D19-('Summary Data'!D20*'Summary Data'!D$39-'Summary Data'!D37*'Summary Data'!D$40)*$A81/17)*10</f>
        <v>0.250503</v>
      </c>
      <c r="E81" s="290" t="n">
        <f aca="false">('Summary Data'!E19-('Summary Data'!E20*'Summary Data'!E$39-'Summary Data'!E37*'Summary Data'!E$40)*$A81/17)*10</f>
        <v>0.2475281</v>
      </c>
      <c r="F81" s="290" t="n">
        <f aca="false">('Summary Data'!F19-('Summary Data'!F20*'Summary Data'!F$39-'Summary Data'!F37*'Summary Data'!F$40)*$A81/17)*10</f>
        <v>0.2649356</v>
      </c>
      <c r="G81" s="290" t="n">
        <f aca="false">('Summary Data'!G19-('Summary Data'!G20*'Summary Data'!G$39-'Summary Data'!G37*'Summary Data'!G$40)*$A81/17)*10</f>
        <v>0.2459222</v>
      </c>
      <c r="H81" s="290" t="n">
        <f aca="false">('Summary Data'!H19-('Summary Data'!H20*'Summary Data'!H$39-'Summary Data'!H37*'Summary Data'!H$40)*$A81/17)*10</f>
        <v>0.2376732</v>
      </c>
      <c r="I81" s="290" t="n">
        <f aca="false">('Summary Data'!I19-('Summary Data'!I20*'Summary Data'!I$39-'Summary Data'!I37*'Summary Data'!I$40)*$A81/17)*10</f>
        <v>0.2590661</v>
      </c>
      <c r="J81" s="290" t="n">
        <f aca="false">('Summary Data'!J19-('Summary Data'!J20*'Summary Data'!J$39-'Summary Data'!J37*'Summary Data'!J$40)*$A81/17)*10</f>
        <v>0.2762008</v>
      </c>
      <c r="K81" s="290" t="n">
        <f aca="false">('Summary Data'!K19-('Summary Data'!K20*'Summary Data'!K$39-'Summary Data'!K37*'Summary Data'!K$40)*$A81/17)*10</f>
        <v>0.2825707</v>
      </c>
      <c r="L81" s="290" t="n">
        <f aca="false">('Summary Data'!L19-('Summary Data'!L20*'Summary Data'!L$39-'Summary Data'!L37*'Summary Data'!L$40)*$A81/17)*10</f>
        <v>0.2896329</v>
      </c>
      <c r="M81" s="290" t="n">
        <f aca="false">('Summary Data'!M19-('Summary Data'!M20*'Summary Data'!M$39-'Summary Data'!M37*'Summary Data'!M$40)*$A81/17)*10</f>
        <v>0.2655425</v>
      </c>
      <c r="N81" s="290" t="n">
        <f aca="false">('Summary Data'!N19-('Summary Data'!N20*'Summary Data'!N$39-'Summary Data'!N37*'Summary Data'!N$40)*$A81/17)*10</f>
        <v>0.259013</v>
      </c>
      <c r="O81" s="290" t="n">
        <f aca="false">('Summary Data'!O19-('Summary Data'!O20*'Summary Data'!O$39-'Summary Data'!O37*'Summary Data'!O$40)*$A81/17)*10</f>
        <v>0.2365442</v>
      </c>
      <c r="P81" s="290" t="n">
        <f aca="false">('Summary Data'!P19-('Summary Data'!P20*'Summary Data'!P$39-'Summary Data'!P37*'Summary Data'!P$40)*$A81/17)*10</f>
        <v>0.26079</v>
      </c>
      <c r="Q81" s="290" t="n">
        <f aca="false">('Summary Data'!Q19-('Summary Data'!Q20*'Summary Data'!Q$39-'Summary Data'!Q37*'Summary Data'!Q$40)*$A81/17)*10</f>
        <v>0.2576908</v>
      </c>
      <c r="R81" s="290" t="n">
        <f aca="false">('Summary Data'!R19-('Summary Data'!R20*'Summary Data'!R$39-'Summary Data'!R37*'Summary Data'!R$40)*$A81/17)*10</f>
        <v>0.274813</v>
      </c>
      <c r="S81" s="290" t="n">
        <f aca="false">('Summary Data'!S19-('Summary Data'!S20*'Summary Data'!S$39-'Summary Data'!S37*'Summary Data'!S$40)*$A81/17)*10</f>
        <v>0.3011503</v>
      </c>
      <c r="T81" s="290" t="n">
        <f aca="false">('Summary Data'!T19-('Summary Data'!T20*'Summary Data'!T$39-'Summary Data'!T37*'Summary Data'!T$40)*$A81/17)*10</f>
        <v>0.2643626</v>
      </c>
      <c r="U81" s="290" t="n">
        <f aca="false">('Summary Data'!U19-('Summary Data'!U20*'Summary Data'!U$39-'Summary Data'!U37*'Summary Data'!U$40)*$A81/17)*10</f>
        <v>0.145223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4781339117667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1.0757824364903</v>
      </c>
      <c r="C87" s="144" t="n">
        <f aca="false">('Summary Data'!C22-('Summary Data'!C6*'Summary Data'!C$40+'Summary Data'!C23*'Summary Data'!C$39)/17*$A87)</f>
        <v>-30.9326737380737</v>
      </c>
      <c r="D87" s="144" t="n">
        <f aca="false">('Summary Data'!D22-('Summary Data'!D6*'Summary Data'!D$40+'Summary Data'!D23*'Summary Data'!D$39)/17*$A87)</f>
        <v>-20.0578685083505</v>
      </c>
      <c r="E87" s="144" t="n">
        <f aca="false">('Summary Data'!E22-('Summary Data'!E6*'Summary Data'!E$40+'Summary Data'!E23*'Summary Data'!E$39)/17*$A87)</f>
        <v>-19.1872509903864</v>
      </c>
      <c r="F87" s="144" t="n">
        <f aca="false">('Summary Data'!F22-('Summary Data'!F6*'Summary Data'!F$40+'Summary Data'!F23*'Summary Data'!F$39)/17*$A87)</f>
        <v>-19.0737663389293</v>
      </c>
      <c r="G87" s="144" t="n">
        <f aca="false">('Summary Data'!G22-('Summary Data'!G6*'Summary Data'!G$40+'Summary Data'!G23*'Summary Data'!G$39)/17*$A87)</f>
        <v>-10.7942341994734</v>
      </c>
      <c r="H87" s="144" t="n">
        <f aca="false">('Summary Data'!H22-('Summary Data'!H6*'Summary Data'!H$40+'Summary Data'!H23*'Summary Data'!H$39)/17*$A87)</f>
        <v>-7.90482080606183</v>
      </c>
      <c r="I87" s="144" t="n">
        <f aca="false">('Summary Data'!I22-('Summary Data'!I6*'Summary Data'!I$40+'Summary Data'!I23*'Summary Data'!I$39)/17*$A87)</f>
        <v>7.37015122753923</v>
      </c>
      <c r="J87" s="144" t="n">
        <f aca="false">('Summary Data'!J22-('Summary Data'!J6*'Summary Data'!J$40+'Summary Data'!J23*'Summary Data'!J$39)/17*$A87)</f>
        <v>5.89431838520338</v>
      </c>
      <c r="K87" s="144" t="n">
        <f aca="false">('Summary Data'!K22-('Summary Data'!K6*'Summary Data'!K$40+'Summary Data'!K23*'Summary Data'!K$39)/17*$A87)</f>
        <v>15.9274750280915</v>
      </c>
      <c r="L87" s="144" t="n">
        <f aca="false">('Summary Data'!L22-('Summary Data'!L6*'Summary Data'!L$40+'Summary Data'!L23*'Summary Data'!L$39)/17*$A87)</f>
        <v>-11.1563751821001</v>
      </c>
      <c r="M87" s="144" t="n">
        <f aca="false">('Summary Data'!M22-('Summary Data'!M6*'Summary Data'!M$40+'Summary Data'!M23*'Summary Data'!M$39)/17*$A87)</f>
        <v>9.91339879234136</v>
      </c>
      <c r="N87" s="144" t="n">
        <f aca="false">('Summary Data'!N22-('Summary Data'!N6*'Summary Data'!N$40+'Summary Data'!N23*'Summary Data'!N$39)/17*$A87)</f>
        <v>7.92129952187339</v>
      </c>
      <c r="O87" s="144" t="n">
        <f aca="false">('Summary Data'!O22-('Summary Data'!O6*'Summary Data'!O$40+'Summary Data'!O23*'Summary Data'!O$39)/17*$A87)</f>
        <v>6.54670261917047</v>
      </c>
      <c r="P87" s="144" t="n">
        <f aca="false">('Summary Data'!P22-('Summary Data'!P6*'Summary Data'!P$40+'Summary Data'!P23*'Summary Data'!P$39)/17*$A87)</f>
        <v>8.42987022768463</v>
      </c>
      <c r="Q87" s="144" t="n">
        <f aca="false">('Summary Data'!Q22-('Summary Data'!Q6*'Summary Data'!Q$40+'Summary Data'!Q23*'Summary Data'!Q$39)/17*$A87)</f>
        <v>5.94531897674593</v>
      </c>
      <c r="R87" s="144" t="n">
        <f aca="false">('Summary Data'!R22-('Summary Data'!R6*'Summary Data'!R$40+'Summary Data'!R23*'Summary Data'!R$39)/17*$A87)</f>
        <v>12.1857060180474</v>
      </c>
      <c r="S87" s="144" t="n">
        <f aca="false">('Summary Data'!S22-('Summary Data'!S6*'Summary Data'!S$40+'Summary Data'!S23*'Summary Data'!S$39)/17*$A87)</f>
        <v>8.35551244753824</v>
      </c>
      <c r="T87" s="144" t="n">
        <f aca="false">('Summary Data'!T22-('Summary Data'!T6*'Summary Data'!T$40+'Summary Data'!T23*'Summary Data'!T$39)/17*$A87)</f>
        <v>12.3586205530195</v>
      </c>
      <c r="U87" s="144" t="n">
        <f aca="false">('Summary Data'!U22-('Summary Data'!U6*'Summary Data'!U$40+'Summary Data'!U23*'Summary Data'!U$39)/17*$A87)</f>
        <v>20.824442959407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13786669559064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910665449126002</v>
      </c>
      <c r="C88" s="144" t="n">
        <f aca="false">('Summary Data'!C23-('Summary Data'!C7*'Summary Data'!C$40+'Summary Data'!C24*'Summary Data'!C$39)/17*$A88)</f>
        <v>0.440414980088589</v>
      </c>
      <c r="D88" s="144" t="n">
        <f aca="false">('Summary Data'!D23-('Summary Data'!D7*'Summary Data'!D$40+'Summary Data'!D24*'Summary Data'!D$39)/17*$A88)</f>
        <v>0.792883493656593</v>
      </c>
      <c r="E88" s="144" t="n">
        <f aca="false">('Summary Data'!E23-('Summary Data'!E7*'Summary Data'!E$40+'Summary Data'!E24*'Summary Data'!E$39)/17*$A88)</f>
        <v>-0.134501516685203</v>
      </c>
      <c r="F88" s="144" t="n">
        <f aca="false">('Summary Data'!F23-('Summary Data'!F7*'Summary Data'!F$40+'Summary Data'!F24*'Summary Data'!F$39)/17*$A88)</f>
        <v>0.0542312290790323</v>
      </c>
      <c r="G88" s="144" t="n">
        <f aca="false">('Summary Data'!G23-('Summary Data'!G7*'Summary Data'!G$40+'Summary Data'!G24*'Summary Data'!G$39)/17*$A88)</f>
        <v>-0.763490419386024</v>
      </c>
      <c r="H88" s="144" t="n">
        <f aca="false">('Summary Data'!H23-('Summary Data'!H7*'Summary Data'!H$40+'Summary Data'!H24*'Summary Data'!H$39)/17*$A88)</f>
        <v>0.0164914549843391</v>
      </c>
      <c r="I88" s="144" t="n">
        <f aca="false">('Summary Data'!I23-('Summary Data'!I7*'Summary Data'!I$40+'Summary Data'!I24*'Summary Data'!I$39)/17*$A88)</f>
        <v>-0.00247690038470568</v>
      </c>
      <c r="J88" s="144" t="n">
        <f aca="false">('Summary Data'!J23-('Summary Data'!J7*'Summary Data'!J$40+'Summary Data'!J24*'Summary Data'!J$39)/17*$A88)</f>
        <v>0.399000407771149</v>
      </c>
      <c r="K88" s="144" t="n">
        <f aca="false">('Summary Data'!K23-('Summary Data'!K7*'Summary Data'!K$40+'Summary Data'!K24*'Summary Data'!K$39)/17*$A88)</f>
        <v>-0.273373694160819</v>
      </c>
      <c r="L88" s="144" t="n">
        <f aca="false">('Summary Data'!L23-('Summary Data'!L7*'Summary Data'!L$40+'Summary Data'!L24*'Summary Data'!L$39)/17*$A88)</f>
        <v>0.00848131886067797</v>
      </c>
      <c r="M88" s="144" t="n">
        <f aca="false">('Summary Data'!M23-('Summary Data'!M7*'Summary Data'!M$40+'Summary Data'!M24*'Summary Data'!M$39)/17*$A88)</f>
        <v>1.1924478517978</v>
      </c>
      <c r="N88" s="144" t="n">
        <f aca="false">('Summary Data'!N23-('Summary Data'!N7*'Summary Data'!N$40+'Summary Data'!N24*'Summary Data'!N$39)/17*$A88)</f>
        <v>1.43695367040098</v>
      </c>
      <c r="O88" s="144" t="n">
        <f aca="false">('Summary Data'!O23-('Summary Data'!O7*'Summary Data'!O$40+'Summary Data'!O24*'Summary Data'!O$39)/17*$A88)</f>
        <v>1.08983136753947</v>
      </c>
      <c r="P88" s="144" t="n">
        <f aca="false">('Summary Data'!P23-('Summary Data'!P7*'Summary Data'!P$40+'Summary Data'!P24*'Summary Data'!P$39)/17*$A88)</f>
        <v>-0.0774550747677226</v>
      </c>
      <c r="Q88" s="144" t="n">
        <f aca="false">('Summary Data'!Q23-('Summary Data'!Q7*'Summary Data'!Q$40+'Summary Data'!Q24*'Summary Data'!Q$39)/17*$A88)</f>
        <v>0.206084287284166</v>
      </c>
      <c r="R88" s="144" t="n">
        <f aca="false">('Summary Data'!R23-('Summary Data'!R7*'Summary Data'!R$40+'Summary Data'!R24*'Summary Data'!R$39)/17*$A88)</f>
        <v>0.2921785345756</v>
      </c>
      <c r="S88" s="144" t="n">
        <f aca="false">('Summary Data'!S23-('Summary Data'!S7*'Summary Data'!S$40+'Summary Data'!S24*'Summary Data'!S$39)/17*$A88)</f>
        <v>0.379948530308006</v>
      </c>
      <c r="T88" s="144" t="n">
        <f aca="false">('Summary Data'!T23-('Summary Data'!T7*'Summary Data'!T$40+'Summary Data'!T24*'Summary Data'!T$39)/17*$A88)</f>
        <v>0.138639485349004</v>
      </c>
      <c r="U88" s="144" t="n">
        <f aca="false">('Summary Data'!U23-('Summary Data'!U7*'Summary Data'!U$40+'Summary Data'!U24*'Summary Data'!U$39)/17*$A88)</f>
        <v>6.4546205155774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9307582598302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07724419349194</v>
      </c>
      <c r="C89" s="144" t="n">
        <f aca="false">('Summary Data'!C24-('Summary Data'!C8*'Summary Data'!C$40+'Summary Data'!C25*'Summary Data'!C$39)/17*$A89)</f>
        <v>0.140366027463321</v>
      </c>
      <c r="D89" s="144" t="n">
        <f aca="false">('Summary Data'!D24-('Summary Data'!D8*'Summary Data'!D$40+'Summary Data'!D25*'Summary Data'!D$39)/17*$A89)</f>
        <v>-0.356710040102984</v>
      </c>
      <c r="E89" s="144" t="n">
        <f aca="false">('Summary Data'!E24-('Summary Data'!E8*'Summary Data'!E$40+'Summary Data'!E25*'Summary Data'!E$39)/17*$A89)</f>
        <v>0.221116824606649</v>
      </c>
      <c r="F89" s="144" t="n">
        <f aca="false">('Summary Data'!F24-('Summary Data'!F8*'Summary Data'!F$40+'Summary Data'!F25*'Summary Data'!F$39)/17*$A89)</f>
        <v>0.545599796931747</v>
      </c>
      <c r="G89" s="144" t="n">
        <f aca="false">('Summary Data'!G24-('Summary Data'!G8*'Summary Data'!G$40+'Summary Data'!G25*'Summary Data'!G$39)/17*$A89)</f>
        <v>0.304282211352566</v>
      </c>
      <c r="H89" s="144" t="n">
        <f aca="false">('Summary Data'!H24-('Summary Data'!H8*'Summary Data'!H$40+'Summary Data'!H25*'Summary Data'!H$39)/17*$A89)</f>
        <v>0.264022195107253</v>
      </c>
      <c r="I89" s="144" t="n">
        <f aca="false">('Summary Data'!I24-('Summary Data'!I8*'Summary Data'!I$40+'Summary Data'!I25*'Summary Data'!I$39)/17*$A89)</f>
        <v>0.480517941718462</v>
      </c>
      <c r="J89" s="144" t="n">
        <f aca="false">('Summary Data'!J24-('Summary Data'!J8*'Summary Data'!J$40+'Summary Data'!J25*'Summary Data'!J$39)/17*$A89)</f>
        <v>0.353493750219824</v>
      </c>
      <c r="K89" s="144" t="n">
        <f aca="false">('Summary Data'!K24-('Summary Data'!K8*'Summary Data'!K$40+'Summary Data'!K25*'Summary Data'!K$39)/17*$A89)</f>
        <v>0.65319436937786</v>
      </c>
      <c r="L89" s="144" t="n">
        <f aca="false">('Summary Data'!L24-('Summary Data'!L8*'Summary Data'!L$40+'Summary Data'!L25*'Summary Data'!L$39)/17*$A89)</f>
        <v>0.354583531181101</v>
      </c>
      <c r="M89" s="144" t="n">
        <f aca="false">('Summary Data'!M24-('Summary Data'!M8*'Summary Data'!M$40+'Summary Data'!M25*'Summary Data'!M$39)/17*$A89)</f>
        <v>0.522422863545542</v>
      </c>
      <c r="N89" s="144" t="n">
        <f aca="false">('Summary Data'!N24-('Summary Data'!N8*'Summary Data'!N$40+'Summary Data'!N25*'Summary Data'!N$39)/17*$A89)</f>
        <v>0.593333256914747</v>
      </c>
      <c r="O89" s="144" t="n">
        <f aca="false">('Summary Data'!O24-('Summary Data'!O8*'Summary Data'!O$40+'Summary Data'!O25*'Summary Data'!O$39)/17*$A89)</f>
        <v>0.0262037048831726</v>
      </c>
      <c r="P89" s="144" t="n">
        <f aca="false">('Summary Data'!P24-('Summary Data'!P8*'Summary Data'!P$40+'Summary Data'!P25*'Summary Data'!P$39)/17*$A89)</f>
        <v>0.179212243719789</v>
      </c>
      <c r="Q89" s="144" t="n">
        <f aca="false">('Summary Data'!Q24-('Summary Data'!Q8*'Summary Data'!Q$40+'Summary Data'!Q25*'Summary Data'!Q$39)/17*$A89)</f>
        <v>0.774651628740955</v>
      </c>
      <c r="R89" s="144" t="n">
        <f aca="false">('Summary Data'!R24-('Summary Data'!R8*'Summary Data'!R$40+'Summary Data'!R25*'Summary Data'!R$39)/17*$A89)</f>
        <v>0.269731496785976</v>
      </c>
      <c r="S89" s="144" t="n">
        <f aca="false">('Summary Data'!S24-('Summary Data'!S8*'Summary Data'!S$40+'Summary Data'!S25*'Summary Data'!S$39)/17*$A89)</f>
        <v>0.430953351346028</v>
      </c>
      <c r="T89" s="144" t="n">
        <f aca="false">('Summary Data'!T24-('Summary Data'!T8*'Summary Data'!T$40+'Summary Data'!T25*'Summary Data'!T$39)/17*$A89)</f>
        <v>0.378392886147261</v>
      </c>
      <c r="U89" s="144" t="n">
        <f aca="false">('Summary Data'!U24-('Summary Data'!U8*'Summary Data'!U$40+'Summary Data'!U25*'Summary Data'!U$39)/17*$A89)</f>
        <v>0.22050242753266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6630194683271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0206244252634357</v>
      </c>
      <c r="C90" s="144" t="n">
        <f aca="false">('Summary Data'!C25-('Summary Data'!C9*'Summary Data'!C$40+'Summary Data'!C26*'Summary Data'!C$39)/17*$A90)</f>
        <v>-0.301825210813205</v>
      </c>
      <c r="D90" s="144" t="n">
        <f aca="false">('Summary Data'!D25-('Summary Data'!D9*'Summary Data'!D$40+'Summary Data'!D26*'Summary Data'!D$39)/17*$A90)</f>
        <v>-0.144336893395975</v>
      </c>
      <c r="E90" s="144" t="n">
        <f aca="false">('Summary Data'!E25-('Summary Data'!E9*'Summary Data'!E$40+'Summary Data'!E26*'Summary Data'!E$39)/17*$A90)</f>
        <v>-0.6606259941206</v>
      </c>
      <c r="F90" s="144" t="n">
        <f aca="false">('Summary Data'!F25-('Summary Data'!F9*'Summary Data'!F$40+'Summary Data'!F26*'Summary Data'!F$39)/17*$A90)</f>
        <v>0.0661180090679426</v>
      </c>
      <c r="G90" s="144" t="n">
        <f aca="false">('Summary Data'!G25-('Summary Data'!G9*'Summary Data'!G$40+'Summary Data'!G26*'Summary Data'!G$39)/17*$A90)</f>
        <v>0.068290980694383</v>
      </c>
      <c r="H90" s="144" t="n">
        <f aca="false">('Summary Data'!H25-('Summary Data'!H9*'Summary Data'!H$40+'Summary Data'!H26*'Summary Data'!H$39)/17*$A90)</f>
        <v>-0.0375958719119929</v>
      </c>
      <c r="I90" s="144" t="n">
        <f aca="false">('Summary Data'!I25-('Summary Data'!I9*'Summary Data'!I$40+'Summary Data'!I26*'Summary Data'!I$39)/17*$A90)</f>
        <v>-0.0038874994557084</v>
      </c>
      <c r="J90" s="144" t="n">
        <f aca="false">('Summary Data'!J25-('Summary Data'!J9*'Summary Data'!J$40+'Summary Data'!J26*'Summary Data'!J$39)/17*$A90)</f>
        <v>-0.244697602737321</v>
      </c>
      <c r="K90" s="144" t="n">
        <f aca="false">('Summary Data'!K25-('Summary Data'!K9*'Summary Data'!K$40+'Summary Data'!K26*'Summary Data'!K$39)/17*$A90)</f>
        <v>0.346788316887641</v>
      </c>
      <c r="L90" s="144" t="n">
        <f aca="false">('Summary Data'!L25-('Summary Data'!L9*'Summary Data'!L$40+'Summary Data'!L26*'Summary Data'!L$39)/17*$A90)</f>
        <v>-0.278435224442778</v>
      </c>
      <c r="M90" s="144" t="n">
        <f aca="false">('Summary Data'!M25-('Summary Data'!M9*'Summary Data'!M$40+'Summary Data'!M26*'Summary Data'!M$39)/17*$A90)</f>
        <v>-0.488119927439339</v>
      </c>
      <c r="N90" s="144" t="n">
        <f aca="false">('Summary Data'!N25-('Summary Data'!N9*'Summary Data'!N$40+'Summary Data'!N26*'Summary Data'!N$39)/17*$A90)</f>
        <v>-0.422993187911964</v>
      </c>
      <c r="O90" s="144" t="n">
        <f aca="false">('Summary Data'!O25-('Summary Data'!O9*'Summary Data'!O$40+'Summary Data'!O26*'Summary Data'!O$39)/17*$A90)</f>
        <v>0.448816149110735</v>
      </c>
      <c r="P90" s="144" t="n">
        <f aca="false">('Summary Data'!P25-('Summary Data'!P9*'Summary Data'!P$40+'Summary Data'!P26*'Summary Data'!P$39)/17*$A90)</f>
        <v>-0.256578387725652</v>
      </c>
      <c r="Q90" s="144" t="n">
        <f aca="false">('Summary Data'!Q25-('Summary Data'!Q9*'Summary Data'!Q$40+'Summary Data'!Q26*'Summary Data'!Q$39)/17*$A90)</f>
        <v>-0.134723494109712</v>
      </c>
      <c r="R90" s="144" t="n">
        <f aca="false">('Summary Data'!R25-('Summary Data'!R9*'Summary Data'!R$40+'Summary Data'!R26*'Summary Data'!R$39)/17*$A90)</f>
        <v>-0.304720093776436</v>
      </c>
      <c r="S90" s="144" t="n">
        <f aca="false">('Summary Data'!S25-('Summary Data'!S9*'Summary Data'!S$40+'Summary Data'!S26*'Summary Data'!S$39)/17*$A90)</f>
        <v>-0.297310230244274</v>
      </c>
      <c r="T90" s="144" t="n">
        <f aca="false">('Summary Data'!T25-('Summary Data'!T9*'Summary Data'!T$40+'Summary Data'!T26*'Summary Data'!T$39)/17*$A90)</f>
        <v>-0.112100211357902</v>
      </c>
      <c r="U90" s="144" t="n">
        <f aca="false">('Summary Data'!U25-('Summary Data'!U9*'Summary Data'!U$40+'Summary Data'!U26*'Summary Data'!U$39)/17*$A90)</f>
        <v>0.40794670508155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3238541301172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8530475384059</v>
      </c>
      <c r="C91" s="144" t="n">
        <f aca="false">('Summary Data'!C26-('Summary Data'!C10*'Summary Data'!C$40+'Summary Data'!C27*'Summary Data'!C$39)/17*$A91)</f>
        <v>-0.0452450516835961</v>
      </c>
      <c r="D91" s="144" t="n">
        <f aca="false">('Summary Data'!D26-('Summary Data'!D10*'Summary Data'!D$40+'Summary Data'!D27*'Summary Data'!D$39)/17*$A91)</f>
        <v>-0.0547045509600121</v>
      </c>
      <c r="E91" s="144" t="n">
        <f aca="false">('Summary Data'!E26-('Summary Data'!E10*'Summary Data'!E$40+'Summary Data'!E27*'Summary Data'!E$39)/17*$A91)</f>
        <v>0.0394974348975403</v>
      </c>
      <c r="F91" s="144" t="n">
        <f aca="false">('Summary Data'!F26-('Summary Data'!F10*'Summary Data'!F$40+'Summary Data'!F27*'Summary Data'!F$39)/17*$A91)</f>
        <v>0.293884340300076</v>
      </c>
      <c r="G91" s="144" t="n">
        <f aca="false">('Summary Data'!G26-('Summary Data'!G10*'Summary Data'!G$40+'Summary Data'!G27*'Summary Data'!G$39)/17*$A91)</f>
        <v>0.0186620927578</v>
      </c>
      <c r="H91" s="144" t="n">
        <f aca="false">('Summary Data'!H26-('Summary Data'!H10*'Summary Data'!H$40+'Summary Data'!H27*'Summary Data'!H$39)/17*$A91)</f>
        <v>-0.0838721654088581</v>
      </c>
      <c r="I91" s="144" t="n">
        <f aca="false">('Summary Data'!I26-('Summary Data'!I10*'Summary Data'!I$40+'Summary Data'!I27*'Summary Data'!I$39)/17*$A91)</f>
        <v>-0.00738998599998521</v>
      </c>
      <c r="J91" s="144" t="n">
        <f aca="false">('Summary Data'!J26-('Summary Data'!J10*'Summary Data'!J$40+'Summary Data'!J27*'Summary Data'!J$39)/17*$A91)</f>
        <v>0.0562765851112021</v>
      </c>
      <c r="K91" s="144" t="n">
        <f aca="false">('Summary Data'!K26-('Summary Data'!K10*'Summary Data'!K$40+'Summary Data'!K27*'Summary Data'!K$39)/17*$A91)</f>
        <v>0.239932402982562</v>
      </c>
      <c r="L91" s="144" t="n">
        <f aca="false">('Summary Data'!L26-('Summary Data'!L10*'Summary Data'!L$40+'Summary Data'!L27*'Summary Data'!L$39)/17*$A91)</f>
        <v>0.195541842848654</v>
      </c>
      <c r="M91" s="144" t="n">
        <f aca="false">('Summary Data'!M26-('Summary Data'!M10*'Summary Data'!M$40+'Summary Data'!M27*'Summary Data'!M$39)/17*$A91)</f>
        <v>0.105894209458491</v>
      </c>
      <c r="N91" s="144" t="n">
        <f aca="false">('Summary Data'!N26-('Summary Data'!N10*'Summary Data'!N$40+'Summary Data'!N27*'Summary Data'!N$39)/17*$A91)</f>
        <v>-0.0444658742795933</v>
      </c>
      <c r="O91" s="144" t="n">
        <f aca="false">('Summary Data'!O26-('Summary Data'!O10*'Summary Data'!O$40+'Summary Data'!O27*'Summary Data'!O$39)/17*$A91)</f>
        <v>0.179964420023825</v>
      </c>
      <c r="P91" s="144" t="n">
        <f aca="false">('Summary Data'!P26-('Summary Data'!P10*'Summary Data'!P$40+'Summary Data'!P27*'Summary Data'!P$39)/17*$A91)</f>
        <v>0.117323045797601</v>
      </c>
      <c r="Q91" s="144" t="n">
        <f aca="false">('Summary Data'!Q26-('Summary Data'!Q10*'Summary Data'!Q$40+'Summary Data'!Q27*'Summary Data'!Q$39)/17*$A91)</f>
        <v>0.0875377806278448</v>
      </c>
      <c r="R91" s="144" t="n">
        <f aca="false">('Summary Data'!R26-('Summary Data'!R10*'Summary Data'!R$40+'Summary Data'!R27*'Summary Data'!R$39)/17*$A91)</f>
        <v>0.0918298149811886</v>
      </c>
      <c r="S91" s="144" t="n">
        <f aca="false">('Summary Data'!S26-('Summary Data'!S10*'Summary Data'!S$40+'Summary Data'!S27*'Summary Data'!S$39)/17*$A91)</f>
        <v>0.230498167205314</v>
      </c>
      <c r="T91" s="144" t="n">
        <f aca="false">('Summary Data'!T26-('Summary Data'!T10*'Summary Data'!T$40+'Summary Data'!T27*'Summary Data'!T$39)/17*$A91)</f>
        <v>0.101677071880081</v>
      </c>
      <c r="U91" s="144" t="n">
        <f aca="false">('Summary Data'!U26-('Summary Data'!U10*'Summary Data'!U$40+'Summary Data'!U27*'Summary Data'!U$39)/17*$A91)</f>
        <v>-0.4513393145347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2125182814095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11322658374275</v>
      </c>
      <c r="C92" s="144" t="n">
        <f aca="false">('Summary Data'!C27-('Summary Data'!C11*'Summary Data'!C$40+'Summary Data'!C28*'Summary Data'!C$39)/17*$A92)</f>
        <v>0.00188239370181157</v>
      </c>
      <c r="D92" s="144" t="n">
        <f aca="false">('Summary Data'!D27-('Summary Data'!D11*'Summary Data'!D$40+'Summary Data'!D28*'Summary Data'!D$39)/17*$A92)</f>
        <v>-0.0415802645634117</v>
      </c>
      <c r="E92" s="144" t="n">
        <f aca="false">('Summary Data'!E27-('Summary Data'!E11*'Summary Data'!E$40+'Summary Data'!E28*'Summary Data'!E$39)/17*$A92)</f>
        <v>-0.0864974575995746</v>
      </c>
      <c r="F92" s="144" t="n">
        <f aca="false">('Summary Data'!F27-('Summary Data'!F11*'Summary Data'!F$40+'Summary Data'!F28*'Summary Data'!F$39)/17*$A92)</f>
        <v>-0.0764420964196914</v>
      </c>
      <c r="G92" s="144" t="n">
        <f aca="false">('Summary Data'!G27-('Summary Data'!G11*'Summary Data'!G$40+'Summary Data'!G28*'Summary Data'!G$39)/17*$A92)</f>
        <v>0.038082726626628</v>
      </c>
      <c r="H92" s="144" t="n">
        <f aca="false">('Summary Data'!H27-('Summary Data'!H11*'Summary Data'!H$40+'Summary Data'!H28*'Summary Data'!H$39)/17*$A92)</f>
        <v>0.0342341121492229</v>
      </c>
      <c r="I92" s="144" t="n">
        <f aca="false">('Summary Data'!I27-('Summary Data'!I11*'Summary Data'!I$40+'Summary Data'!I28*'Summary Data'!I$39)/17*$A92)</f>
        <v>0.0253424445096068</v>
      </c>
      <c r="J92" s="144" t="n">
        <f aca="false">('Summary Data'!J27-('Summary Data'!J11*'Summary Data'!J$40+'Summary Data'!J28*'Summary Data'!J$39)/17*$A92)</f>
        <v>-0.0623293646834891</v>
      </c>
      <c r="K92" s="144" t="n">
        <f aca="false">('Summary Data'!K27-('Summary Data'!K11*'Summary Data'!K$40+'Summary Data'!K28*'Summary Data'!K$39)/17*$A92)</f>
        <v>-0.0455469370158499</v>
      </c>
      <c r="L92" s="144" t="n">
        <f aca="false">('Summary Data'!L27-('Summary Data'!L11*'Summary Data'!L$40+'Summary Data'!L28*'Summary Data'!L$39)/17*$A92)</f>
        <v>0.0284521987792695</v>
      </c>
      <c r="M92" s="144" t="n">
        <f aca="false">('Summary Data'!M27-('Summary Data'!M11*'Summary Data'!M$40+'Summary Data'!M28*'Summary Data'!M$39)/17*$A92)</f>
        <v>0.0127619666577505</v>
      </c>
      <c r="N92" s="144" t="n">
        <f aca="false">('Summary Data'!N27-('Summary Data'!N11*'Summary Data'!N$40+'Summary Data'!N28*'Summary Data'!N$39)/17*$A92)</f>
        <v>0.00313117052087553</v>
      </c>
      <c r="O92" s="144" t="n">
        <f aca="false">('Summary Data'!O27-('Summary Data'!O11*'Summary Data'!O$40+'Summary Data'!O28*'Summary Data'!O$39)/17*$A92)</f>
        <v>0.0237594916663961</v>
      </c>
      <c r="P92" s="144" t="n">
        <f aca="false">('Summary Data'!P27-('Summary Data'!P11*'Summary Data'!P$40+'Summary Data'!P28*'Summary Data'!P$39)/17*$A92)</f>
        <v>-0.0480269205892549</v>
      </c>
      <c r="Q92" s="144" t="n">
        <f aca="false">('Summary Data'!Q27-('Summary Data'!Q11*'Summary Data'!Q$40+'Summary Data'!Q28*'Summary Data'!Q$39)/17*$A92)</f>
        <v>-0.0174727853032862</v>
      </c>
      <c r="R92" s="144" t="n">
        <f aca="false">('Summary Data'!R27-('Summary Data'!R11*'Summary Data'!R$40+'Summary Data'!R28*'Summary Data'!R$39)/17*$A92)</f>
        <v>-0.0563336253286161</v>
      </c>
      <c r="S92" s="144" t="n">
        <f aca="false">('Summary Data'!S27-('Summary Data'!S11*'Summary Data'!S$40+'Summary Data'!S28*'Summary Data'!S$39)/17*$A92)</f>
        <v>-0.00870542146387614</v>
      </c>
      <c r="T92" s="144" t="n">
        <f aca="false">('Summary Data'!T27-('Summary Data'!T11*'Summary Data'!T$40+'Summary Data'!T28*'Summary Data'!T$39)/17*$A92)</f>
        <v>0.000328158826944934</v>
      </c>
      <c r="U92" s="144" t="n">
        <f aca="false">('Summary Data'!U27-('Summary Data'!U11*'Summary Data'!U$40+'Summary Data'!U28*'Summary Data'!U$39)/17*$A92)</f>
        <v>0.15990571506673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2804847788456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5972905725531</v>
      </c>
      <c r="C93" s="144" t="n">
        <f aca="false">('Summary Data'!C28-('Summary Data'!C12*'Summary Data'!C$40+'Summary Data'!C29*'Summary Data'!C$39)/17*$A93)</f>
        <v>-0.0483306249926917</v>
      </c>
      <c r="D93" s="144" t="n">
        <f aca="false">('Summary Data'!D28-('Summary Data'!D12*'Summary Data'!D$40+'Summary Data'!D29*'Summary Data'!D$39)/17*$A93)</f>
        <v>-0.0378980946980946</v>
      </c>
      <c r="E93" s="144" t="n">
        <f aca="false">('Summary Data'!E28-('Summary Data'!E12*'Summary Data'!E$40+'Summary Data'!E29*'Summary Data'!E$39)/17*$A93)</f>
        <v>-0.0372851205611449</v>
      </c>
      <c r="F93" s="144" t="n">
        <f aca="false">('Summary Data'!F28-('Summary Data'!F12*'Summary Data'!F$40+'Summary Data'!F29*'Summary Data'!F$39)/17*$A93)</f>
        <v>-0.0119694053236598</v>
      </c>
      <c r="G93" s="144" t="n">
        <f aca="false">('Summary Data'!G28-('Summary Data'!G12*'Summary Data'!G$40+'Summary Data'!G29*'Summary Data'!G$39)/17*$A93)</f>
        <v>0.0155625461624671</v>
      </c>
      <c r="H93" s="144" t="n">
        <f aca="false">('Summary Data'!H28-('Summary Data'!H12*'Summary Data'!H$40+'Summary Data'!H29*'Summary Data'!H$39)/17*$A93)</f>
        <v>0.0147206444991955</v>
      </c>
      <c r="I93" s="144" t="n">
        <f aca="false">('Summary Data'!I28-('Summary Data'!I12*'Summary Data'!I$40+'Summary Data'!I29*'Summary Data'!I$39)/17*$A93)</f>
        <v>0.109726056384737</v>
      </c>
      <c r="J93" s="144" t="n">
        <f aca="false">('Summary Data'!J28-('Summary Data'!J12*'Summary Data'!J$40+'Summary Data'!J29*'Summary Data'!J$39)/17*$A93)</f>
        <v>0.042375241807874</v>
      </c>
      <c r="K93" s="144" t="n">
        <f aca="false">('Summary Data'!K28-('Summary Data'!K12*'Summary Data'!K$40+'Summary Data'!K29*'Summary Data'!K$39)/17*$A93)</f>
        <v>0.0236137199455924</v>
      </c>
      <c r="L93" s="144" t="n">
        <f aca="false">('Summary Data'!L28-('Summary Data'!L12*'Summary Data'!L$40+'Summary Data'!L29*'Summary Data'!L$39)/17*$A93)</f>
        <v>0.0215263149323933</v>
      </c>
      <c r="M93" s="144" t="n">
        <f aca="false">('Summary Data'!M28-('Summary Data'!M12*'Summary Data'!M$40+'Summary Data'!M29*'Summary Data'!M$39)/17*$A93)</f>
        <v>0.0141918717589136</v>
      </c>
      <c r="N93" s="144" t="n">
        <f aca="false">('Summary Data'!N28-('Summary Data'!N12*'Summary Data'!N$40+'Summary Data'!N29*'Summary Data'!N$39)/17*$A93)</f>
        <v>0.0631321075313395</v>
      </c>
      <c r="O93" s="144" t="n">
        <f aca="false">('Summary Data'!O28-('Summary Data'!O12*'Summary Data'!O$40+'Summary Data'!O29*'Summary Data'!O$39)/17*$A93)</f>
        <v>0.0404482825704589</v>
      </c>
      <c r="P93" s="144" t="n">
        <f aca="false">('Summary Data'!P28-('Summary Data'!P12*'Summary Data'!P$40+'Summary Data'!P29*'Summary Data'!P$39)/17*$A93)</f>
        <v>0.0390684672435724</v>
      </c>
      <c r="Q93" s="144" t="n">
        <f aca="false">('Summary Data'!Q28-('Summary Data'!Q12*'Summary Data'!Q$40+'Summary Data'!Q29*'Summary Data'!Q$39)/17*$A93)</f>
        <v>0.122552468324211</v>
      </c>
      <c r="R93" s="144" t="n">
        <f aca="false">('Summary Data'!R28-('Summary Data'!R12*'Summary Data'!R$40+'Summary Data'!R29*'Summary Data'!R$39)/17*$A93)</f>
        <v>0.0774334840915198</v>
      </c>
      <c r="S93" s="144" t="n">
        <f aca="false">('Summary Data'!S28-('Summary Data'!S12*'Summary Data'!S$40+'Summary Data'!S29*'Summary Data'!S$39)/17*$A93)</f>
        <v>0.0765706780339596</v>
      </c>
      <c r="T93" s="144" t="n">
        <f aca="false">('Summary Data'!T28-('Summary Data'!T12*'Summary Data'!T$40+'Summary Data'!T29*'Summary Data'!T$39)/17*$A93)</f>
        <v>0.0398815025692024</v>
      </c>
      <c r="U93" s="144" t="n">
        <f aca="false">('Summary Data'!U28-('Summary Data'!U12*'Summary Data'!U$40+'Summary Data'!U29*'Summary Data'!U$39)/17*$A93)</f>
        <v>0.0042635783688496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9558474320475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177320071583085</v>
      </c>
      <c r="C94" s="144" t="n">
        <f aca="false">('Summary Data'!C29-('Summary Data'!C13*'Summary Data'!C$40+'Summary Data'!C30*'Summary Data'!C$39)/17*$A94)</f>
        <v>-0.0388365011647952</v>
      </c>
      <c r="D94" s="144" t="n">
        <f aca="false">('Summary Data'!D29-('Summary Data'!D13*'Summary Data'!D$40+'Summary Data'!D30*'Summary Data'!D$39)/17*$A94)</f>
        <v>-0.0223637055485462</v>
      </c>
      <c r="E94" s="144" t="n">
        <f aca="false">('Summary Data'!E29-('Summary Data'!E13*'Summary Data'!E$40+'Summary Data'!E30*'Summary Data'!E$39)/17*$A94)</f>
        <v>-0.0292996600631353</v>
      </c>
      <c r="F94" s="144" t="n">
        <f aca="false">('Summary Data'!F29-('Summary Data'!F13*'Summary Data'!F$40+'Summary Data'!F30*'Summary Data'!F$39)/17*$A94)</f>
        <v>-0.0426920902755183</v>
      </c>
      <c r="G94" s="144" t="n">
        <f aca="false">('Summary Data'!G29-('Summary Data'!G13*'Summary Data'!G$40+'Summary Data'!G30*'Summary Data'!G$39)/17*$A94)</f>
        <v>-0.042334747159217</v>
      </c>
      <c r="H94" s="144" t="n">
        <f aca="false">('Summary Data'!H29-('Summary Data'!H13*'Summary Data'!H$40+'Summary Data'!H30*'Summary Data'!H$39)/17*$A94)</f>
        <v>-0.0396409507225605</v>
      </c>
      <c r="I94" s="144" t="n">
        <f aca="false">('Summary Data'!I29-('Summary Data'!I13*'Summary Data'!I$40+'Summary Data'!I30*'Summary Data'!I$39)/17*$A94)</f>
        <v>-0.0295646671467271</v>
      </c>
      <c r="J94" s="144" t="n">
        <f aca="false">('Summary Data'!J29-('Summary Data'!J13*'Summary Data'!J$40+'Summary Data'!J30*'Summary Data'!J$39)/17*$A94)</f>
        <v>-0.0345584222551683</v>
      </c>
      <c r="K94" s="144" t="n">
        <f aca="false">('Summary Data'!K29-('Summary Data'!K13*'Summary Data'!K$40+'Summary Data'!K30*'Summary Data'!K$39)/17*$A94)</f>
        <v>-0.0254416525310059</v>
      </c>
      <c r="L94" s="144" t="n">
        <f aca="false">('Summary Data'!L29-('Summary Data'!L13*'Summary Data'!L$40+'Summary Data'!L30*'Summary Data'!L$39)/17*$A94)</f>
        <v>-0.0423592905412797</v>
      </c>
      <c r="M94" s="144" t="n">
        <f aca="false">('Summary Data'!M29-('Summary Data'!M13*'Summary Data'!M$40+'Summary Data'!M30*'Summary Data'!M$39)/17*$A94)</f>
        <v>-0.0278538443264172</v>
      </c>
      <c r="N94" s="144" t="n">
        <f aca="false">('Summary Data'!N29-('Summary Data'!N13*'Summary Data'!N$40+'Summary Data'!N30*'Summary Data'!N$39)/17*$A94)</f>
        <v>-0.0395186587835452</v>
      </c>
      <c r="O94" s="144" t="n">
        <f aca="false">('Summary Data'!O29-('Summary Data'!O13*'Summary Data'!O$40+'Summary Data'!O30*'Summary Data'!O$39)/17*$A94)</f>
        <v>-0.0210972703315206</v>
      </c>
      <c r="P94" s="144" t="n">
        <f aca="false">('Summary Data'!P29-('Summary Data'!P13*'Summary Data'!P$40+'Summary Data'!P30*'Summary Data'!P$39)/17*$A94)</f>
        <v>-0.0516521528278543</v>
      </c>
      <c r="Q94" s="144" t="n">
        <f aca="false">('Summary Data'!Q29-('Summary Data'!Q13*'Summary Data'!Q$40+'Summary Data'!Q30*'Summary Data'!Q$39)/17*$A94)</f>
        <v>-0.0229974196764748</v>
      </c>
      <c r="R94" s="144" t="n">
        <f aca="false">('Summary Data'!R29-('Summary Data'!R13*'Summary Data'!R$40+'Summary Data'!R30*'Summary Data'!R$39)/17*$A94)</f>
        <v>-0.0330762000211992</v>
      </c>
      <c r="S94" s="144" t="n">
        <f aca="false">('Summary Data'!S29-('Summary Data'!S13*'Summary Data'!S$40+'Summary Data'!S30*'Summary Data'!S$39)/17*$A94)</f>
        <v>-0.0377114940384553</v>
      </c>
      <c r="T94" s="144" t="n">
        <f aca="false">('Summary Data'!T29-('Summary Data'!T13*'Summary Data'!T$40+'Summary Data'!T30*'Summary Data'!T$39)/17*$A94)</f>
        <v>-0.0357726462746308</v>
      </c>
      <c r="U94" s="144" t="n">
        <f aca="false">('Summary Data'!U29-('Summary Data'!U13*'Summary Data'!U$40+'Summary Data'!U30*'Summary Data'!U$39)/17*$A94)</f>
        <v>0.012376185928789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2371733766841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0132721729715</v>
      </c>
      <c r="C95" s="144" t="n">
        <f aca="false">('Summary Data'!C30-('Summary Data'!C14*'Summary Data'!C$40+'Summary Data'!C31*'Summary Data'!C$39)/17*$A95)</f>
        <v>0.00344769914483369</v>
      </c>
      <c r="D95" s="144" t="n">
        <f aca="false">('Summary Data'!D30-('Summary Data'!D14*'Summary Data'!D$40+'Summary Data'!D31*'Summary Data'!D$39)/17*$A95)</f>
        <v>-0.0103381131503538</v>
      </c>
      <c r="E95" s="144" t="n">
        <f aca="false">('Summary Data'!E30-('Summary Data'!E14*'Summary Data'!E$40+'Summary Data'!E31*'Summary Data'!E$39)/17*$A95)</f>
        <v>0.00591880021058405</v>
      </c>
      <c r="F95" s="144" t="n">
        <f aca="false">('Summary Data'!F30-('Summary Data'!F14*'Summary Data'!F$40+'Summary Data'!F31*'Summary Data'!F$39)/17*$A95)</f>
        <v>0.00756225980103908</v>
      </c>
      <c r="G95" s="144" t="n">
        <f aca="false">('Summary Data'!G30-('Summary Data'!G14*'Summary Data'!G$40+'Summary Data'!G31*'Summary Data'!G$39)/17*$A95)</f>
        <v>-0.0168768592345995</v>
      </c>
      <c r="H95" s="144" t="n">
        <f aca="false">('Summary Data'!H30-('Summary Data'!H14*'Summary Data'!H$40+'Summary Data'!H31*'Summary Data'!H$39)/17*$A95)</f>
        <v>-0.0141805529289303</v>
      </c>
      <c r="I95" s="144" t="n">
        <f aca="false">('Summary Data'!I30-('Summary Data'!I14*'Summary Data'!I$40+'Summary Data'!I31*'Summary Data'!I$39)/17*$A95)</f>
        <v>0.0162523822899752</v>
      </c>
      <c r="J95" s="144" t="n">
        <f aca="false">('Summary Data'!J30-('Summary Data'!J14*'Summary Data'!J$40+'Summary Data'!J31*'Summary Data'!J$39)/17*$A95)</f>
        <v>0.0135405676248944</v>
      </c>
      <c r="K95" s="144" t="n">
        <f aca="false">('Summary Data'!K30-('Summary Data'!K14*'Summary Data'!K$40+'Summary Data'!K31*'Summary Data'!K$39)/17*$A95)</f>
        <v>0.0238663322692241</v>
      </c>
      <c r="L95" s="144" t="n">
        <f aca="false">('Summary Data'!L30-('Summary Data'!L14*'Summary Data'!L$40+'Summary Data'!L31*'Summary Data'!L$39)/17*$A95)</f>
        <v>0.0146614965976206</v>
      </c>
      <c r="M95" s="144" t="n">
        <f aca="false">('Summary Data'!M30-('Summary Data'!M14*'Summary Data'!M$40+'Summary Data'!M31*'Summary Data'!M$39)/17*$A95)</f>
        <v>0.0133402239742233</v>
      </c>
      <c r="N95" s="144" t="n">
        <f aca="false">('Summary Data'!N30-('Summary Data'!N14*'Summary Data'!N$40+'Summary Data'!N31*'Summary Data'!N$39)/17*$A95)</f>
        <v>0.0227185225212419</v>
      </c>
      <c r="O95" s="144" t="n">
        <f aca="false">('Summary Data'!O30-('Summary Data'!O14*'Summary Data'!O$40+'Summary Data'!O31*'Summary Data'!O$39)/17*$A95)</f>
        <v>-0.00425013558284176</v>
      </c>
      <c r="P95" s="144" t="n">
        <f aca="false">('Summary Data'!P30-('Summary Data'!P14*'Summary Data'!P$40+'Summary Data'!P31*'Summary Data'!P$39)/17*$A95)</f>
        <v>0.00914576911443325</v>
      </c>
      <c r="Q95" s="144" t="n">
        <f aca="false">('Summary Data'!Q30-('Summary Data'!Q14*'Summary Data'!Q$40+'Summary Data'!Q31*'Summary Data'!Q$39)/17*$A95)</f>
        <v>0.00149158358104348</v>
      </c>
      <c r="R95" s="144" t="n">
        <f aca="false">('Summary Data'!R30-('Summary Data'!R14*'Summary Data'!R$40+'Summary Data'!R31*'Summary Data'!R$39)/17*$A95)</f>
        <v>0.0350920869670767</v>
      </c>
      <c r="S95" s="144" t="n">
        <f aca="false">('Summary Data'!S30-('Summary Data'!S14*'Summary Data'!S$40+'Summary Data'!S31*'Summary Data'!S$39)/17*$A95)</f>
        <v>0.0278836975367428</v>
      </c>
      <c r="T95" s="144" t="n">
        <f aca="false">('Summary Data'!T30-('Summary Data'!T14*'Summary Data'!T$40+'Summary Data'!T31*'Summary Data'!T$39)/17*$A95)</f>
        <v>0.00821014682225501</v>
      </c>
      <c r="U95" s="144" t="n">
        <f aca="false">('Summary Data'!U30-('Summary Data'!U14*'Summary Data'!U$40+'Summary Data'!U31*'Summary Data'!U$39)/17*$A95)</f>
        <v>-0.058832004188245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028900019921146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-3.65918233213858E-019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-1.91213521767664E-02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2899738683418</v>
      </c>
      <c r="C97" s="144" t="n">
        <f aca="false">('Summary Data'!C32-('Summary Data'!C16*'Summary Data'!C$40+'Summary Data'!C33*'Summary Data'!C$39)/17*$A97)</f>
        <v>-0.0370176298735394</v>
      </c>
      <c r="D97" s="144" t="n">
        <f aca="false">('Summary Data'!D32-('Summary Data'!D16*'Summary Data'!D$40+'Summary Data'!D33*'Summary Data'!D$39)/17*$A97)</f>
        <v>-0.0229290640498396</v>
      </c>
      <c r="E97" s="144" t="n">
        <f aca="false">('Summary Data'!E32-('Summary Data'!E16*'Summary Data'!E$40+'Summary Data'!E33*'Summary Data'!E$39)/17*$A97)</f>
        <v>-0.0217381449475144</v>
      </c>
      <c r="F97" s="144" t="n">
        <f aca="false">('Summary Data'!F32-('Summary Data'!F16*'Summary Data'!F$40+'Summary Data'!F33*'Summary Data'!F$39)/17*$A97)</f>
        <v>-0.0139592975148095</v>
      </c>
      <c r="G97" s="144" t="n">
        <f aca="false">('Summary Data'!G32-('Summary Data'!G16*'Summary Data'!G$40+'Summary Data'!G33*'Summary Data'!G$39)/17*$A97)</f>
        <v>-0.0101800439681503</v>
      </c>
      <c r="H97" s="144" t="n">
        <f aca="false">('Summary Data'!H32-('Summary Data'!H16*'Summary Data'!H$40+'Summary Data'!H33*'Summary Data'!H$39)/17*$A97)</f>
        <v>-0.0106249832032295</v>
      </c>
      <c r="I97" s="144" t="n">
        <f aca="false">('Summary Data'!I32-('Summary Data'!I16*'Summary Data'!I$40+'Summary Data'!I33*'Summary Data'!I$39)/17*$A97)</f>
        <v>0.00783855655257249</v>
      </c>
      <c r="J97" s="144" t="n">
        <f aca="false">('Summary Data'!J32-('Summary Data'!J16*'Summary Data'!J$40+'Summary Data'!J33*'Summary Data'!J$39)/17*$A97)</f>
        <v>0.00106420772168105</v>
      </c>
      <c r="K97" s="144" t="n">
        <f aca="false">('Summary Data'!K32-('Summary Data'!K16*'Summary Data'!K$40+'Summary Data'!K33*'Summary Data'!K$39)/17*$A97)</f>
        <v>0.00564034590132838</v>
      </c>
      <c r="L97" s="144" t="n">
        <f aca="false">('Summary Data'!L32-('Summary Data'!L16*'Summary Data'!L$40+'Summary Data'!L33*'Summary Data'!L$39)/17*$A97)</f>
        <v>-0.00887127723041838</v>
      </c>
      <c r="M97" s="144" t="n">
        <f aca="false">('Summary Data'!M32-('Summary Data'!M16*'Summary Data'!M$40+'Summary Data'!M33*'Summary Data'!M$39)/17*$A97)</f>
        <v>0.00521511767953362</v>
      </c>
      <c r="N97" s="144" t="n">
        <f aca="false">('Summary Data'!N32-('Summary Data'!N16*'Summary Data'!N$40+'Summary Data'!N33*'Summary Data'!N$39)/17*$A97)</f>
        <v>0.00489913374450905</v>
      </c>
      <c r="O97" s="144" t="n">
        <f aca="false">('Summary Data'!O32-('Summary Data'!O16*'Summary Data'!O$40+'Summary Data'!O33*'Summary Data'!O$39)/17*$A97)</f>
        <v>0.0040858645468671</v>
      </c>
      <c r="P97" s="144" t="n">
        <f aca="false">('Summary Data'!P32-('Summary Data'!P16*'Summary Data'!P$40+'Summary Data'!P33*'Summary Data'!P$39)/17*$A97)</f>
        <v>0.00469501556751556</v>
      </c>
      <c r="Q97" s="144" t="n">
        <f aca="false">('Summary Data'!Q32-('Summary Data'!Q16*'Summary Data'!Q$40+'Summary Data'!Q33*'Summary Data'!Q$39)/17*$A97)</f>
        <v>0.0117215566626502</v>
      </c>
      <c r="R97" s="144" t="n">
        <f aca="false">('Summary Data'!R32-('Summary Data'!R16*'Summary Data'!R$40+'Summary Data'!R33*'Summary Data'!R$39)/17*$A97)</f>
        <v>0.0120029655877008</v>
      </c>
      <c r="S97" s="144" t="n">
        <f aca="false">('Summary Data'!S32-('Summary Data'!S16*'Summary Data'!S$40+'Summary Data'!S33*'Summary Data'!S$39)/17*$A97)</f>
        <v>0.011163731079889</v>
      </c>
      <c r="T97" s="144" t="n">
        <f aca="false">('Summary Data'!T32-('Summary Data'!T16*'Summary Data'!T$40+'Summary Data'!T33*'Summary Data'!T$39)/17*$A97)</f>
        <v>0.0072841471837742</v>
      </c>
      <c r="U97" s="144" t="n">
        <f aca="false">('Summary Data'!U32-('Summary Data'!U16*'Summary Data'!U$40+'Summary Data'!U33*'Summary Data'!U$39)/17*$A97)</f>
        <v>-0.00011743734008176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8864679727347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0141062935352</v>
      </c>
      <c r="C98" s="290" t="n">
        <f aca="false">('Summary Data'!C33-('Summary Data'!C17*'Summary Data'!C$40+'Summary Data'!C34*'Summary Data'!C$39)/17*$A98)*10</f>
        <v>-0.0270960806581934</v>
      </c>
      <c r="D98" s="290" t="n">
        <f aca="false">('Summary Data'!D33-('Summary Data'!D17*'Summary Data'!D$40+'Summary Data'!D34*'Summary Data'!D$39)/17*$A98)*10</f>
        <v>-0.0392739829999671</v>
      </c>
      <c r="E98" s="290" t="n">
        <f aca="false">('Summary Data'!E33-('Summary Data'!E17*'Summary Data'!E$40+'Summary Data'!E34*'Summary Data'!E$39)/17*$A98)*10</f>
        <v>-0.040264738670684</v>
      </c>
      <c r="F98" s="290" t="n">
        <f aca="false">('Summary Data'!F33-('Summary Data'!F17*'Summary Data'!F$40+'Summary Data'!F34*'Summary Data'!F$39)/17*$A98)*10</f>
        <v>-0.0420105436306734</v>
      </c>
      <c r="G98" s="290" t="n">
        <f aca="false">('Summary Data'!G33-('Summary Data'!G17*'Summary Data'!G$40+'Summary Data'!G34*'Summary Data'!G$39)/17*$A98)*10</f>
        <v>-0.018240692215444</v>
      </c>
      <c r="H98" s="290" t="n">
        <f aca="false">('Summary Data'!H33-('Summary Data'!H17*'Summary Data'!H$40+'Summary Data'!H34*'Summary Data'!H$39)/17*$A98)*10</f>
        <v>-0.0326784776455394</v>
      </c>
      <c r="I98" s="290" t="n">
        <f aca="false">('Summary Data'!I33-('Summary Data'!I17*'Summary Data'!I$40+'Summary Data'!I34*'Summary Data'!I$39)/17*$A98)*10</f>
        <v>-0.0318139229795107</v>
      </c>
      <c r="J98" s="290" t="n">
        <f aca="false">('Summary Data'!J33-('Summary Data'!J17*'Summary Data'!J$40+'Summary Data'!J34*'Summary Data'!J$39)/17*$A98)*10</f>
        <v>-0.0799922177689542</v>
      </c>
      <c r="K98" s="290" t="n">
        <f aca="false">('Summary Data'!K33-('Summary Data'!K17*'Summary Data'!K$40+'Summary Data'!K34*'Summary Data'!K$39)/17*$A98)*10</f>
        <v>-0.0692884182941391</v>
      </c>
      <c r="L98" s="290" t="n">
        <f aca="false">('Summary Data'!L33-('Summary Data'!L17*'Summary Data'!L$40+'Summary Data'!L34*'Summary Data'!L$39)/17*$A98)*10</f>
        <v>-0.0145739085937672</v>
      </c>
      <c r="M98" s="290" t="n">
        <f aca="false">('Summary Data'!M33-('Summary Data'!M17*'Summary Data'!M$40+'Summary Data'!M34*'Summary Data'!M$39)/17*$A98)*10</f>
        <v>-0.019290198031713</v>
      </c>
      <c r="N98" s="290" t="n">
        <f aca="false">('Summary Data'!N33-('Summary Data'!N17*'Summary Data'!N$40+'Summary Data'!N34*'Summary Data'!N$39)/17*$A98)*10</f>
        <v>-0.0382966407092546</v>
      </c>
      <c r="O98" s="290" t="n">
        <f aca="false">('Summary Data'!O33-('Summary Data'!O17*'Summary Data'!O$40+'Summary Data'!O34*'Summary Data'!O$39)/17*$A98)*10</f>
        <v>-0.0410973858356099</v>
      </c>
      <c r="P98" s="290" t="n">
        <f aca="false">('Summary Data'!P33-('Summary Data'!P17*'Summary Data'!P$40+'Summary Data'!P34*'Summary Data'!P$39)/17*$A98)*10</f>
        <v>-0.0469420713392613</v>
      </c>
      <c r="Q98" s="290" t="n">
        <f aca="false">('Summary Data'!Q33-('Summary Data'!Q17*'Summary Data'!Q$40+'Summary Data'!Q34*'Summary Data'!Q$39)/17*$A98)*10</f>
        <v>-0.00768139760037386</v>
      </c>
      <c r="R98" s="290" t="n">
        <f aca="false">('Summary Data'!R33-('Summary Data'!R17*'Summary Data'!R$40+'Summary Data'!R34*'Summary Data'!R$39)/17*$A98)*10</f>
        <v>-0.0376055738342196</v>
      </c>
      <c r="S98" s="290" t="n">
        <f aca="false">('Summary Data'!S33-('Summary Data'!S17*'Summary Data'!S$40+'Summary Data'!S34*'Summary Data'!S$39)/17*$A98)*10</f>
        <v>-0.00599925716955307</v>
      </c>
      <c r="T98" s="290" t="n">
        <f aca="false">('Summary Data'!T33-('Summary Data'!T17*'Summary Data'!T$40+'Summary Data'!T34*'Summary Data'!T$39)/17*$A98)*10</f>
        <v>-0.00150714905271632</v>
      </c>
      <c r="U98" s="290" t="n">
        <f aca="false">('Summary Data'!U33-('Summary Data'!U17*'Summary Data'!U$40+'Summary Data'!U34*'Summary Data'!U$39)/17*$A98)*10</f>
        <v>0.043458216856007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8528570151232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2977811530056</v>
      </c>
      <c r="C99" s="290" t="n">
        <f aca="false">('Summary Data'!C34-('Summary Data'!C18*'Summary Data'!C$40+'Summary Data'!C35*'Summary Data'!C$39)/17*$A99)*10</f>
        <v>-0.0298102152619717</v>
      </c>
      <c r="D99" s="290" t="n">
        <f aca="false">('Summary Data'!D34-('Summary Data'!D18*'Summary Data'!D$40+'Summary Data'!D35*'Summary Data'!D$39)/17*$A99)*10</f>
        <v>-0.0268560430978432</v>
      </c>
      <c r="E99" s="290" t="n">
        <f aca="false">('Summary Data'!E34-('Summary Data'!E18*'Summary Data'!E$40+'Summary Data'!E35*'Summary Data'!E$39)/17*$A99)*10</f>
        <v>-0.00592005544517563</v>
      </c>
      <c r="F99" s="290" t="n">
        <f aca="false">('Summary Data'!F34-('Summary Data'!F18*'Summary Data'!F$40+'Summary Data'!F35*'Summary Data'!F$39)/17*$A99)*10</f>
        <v>0.000236921744155388</v>
      </c>
      <c r="G99" s="290" t="n">
        <f aca="false">('Summary Data'!G34-('Summary Data'!G18*'Summary Data'!G$40+'Summary Data'!G35*'Summary Data'!G$39)/17*$A99)*10</f>
        <v>-0.0138640106846304</v>
      </c>
      <c r="H99" s="290" t="n">
        <f aca="false">('Summary Data'!H34-('Summary Data'!H18*'Summary Data'!H$40+'Summary Data'!H35*'Summary Data'!H$39)/17*$A99)*10</f>
        <v>-0.00814172724993988</v>
      </c>
      <c r="I99" s="290" t="n">
        <f aca="false">('Summary Data'!I34-('Summary Data'!I18*'Summary Data'!I$40+'Summary Data'!I35*'Summary Data'!I$39)/17*$A99)*10</f>
        <v>0.0318524510367914</v>
      </c>
      <c r="J99" s="290" t="n">
        <f aca="false">('Summary Data'!J34-('Summary Data'!J18*'Summary Data'!J$40+'Summary Data'!J35*'Summary Data'!J$39)/17*$A99)*10</f>
        <v>0.014128917912968</v>
      </c>
      <c r="K99" s="290" t="n">
        <f aca="false">('Summary Data'!K34-('Summary Data'!K18*'Summary Data'!K$40+'Summary Data'!K35*'Summary Data'!K$39)/17*$A99)*10</f>
        <v>0.0330530812174026</v>
      </c>
      <c r="L99" s="290" t="n">
        <f aca="false">('Summary Data'!L34-('Summary Data'!L18*'Summary Data'!L$40+'Summary Data'!L35*'Summary Data'!L$39)/17*$A99)*10</f>
        <v>0.00996011314917006</v>
      </c>
      <c r="M99" s="290" t="n">
        <f aca="false">('Summary Data'!M34-('Summary Data'!M18*'Summary Data'!M$40+'Summary Data'!M35*'Summary Data'!M$39)/17*$A99)*10</f>
        <v>0.0236683434402639</v>
      </c>
      <c r="N99" s="290" t="n">
        <f aca="false">('Summary Data'!N34-('Summary Data'!N18*'Summary Data'!N$40+'Summary Data'!N35*'Summary Data'!N$39)/17*$A99)*10</f>
        <v>0.0268681118332214</v>
      </c>
      <c r="O99" s="290" t="n">
        <f aca="false">('Summary Data'!O34-('Summary Data'!O18*'Summary Data'!O$40+'Summary Data'!O35*'Summary Data'!O$39)/17*$A99)*10</f>
        <v>0.00177001854500472</v>
      </c>
      <c r="P99" s="290" t="n">
        <f aca="false">('Summary Data'!P34-('Summary Data'!P18*'Summary Data'!P$40+'Summary Data'!P35*'Summary Data'!P$39)/17*$A99)*10</f>
        <v>0.0197778923872106</v>
      </c>
      <c r="Q99" s="290" t="n">
        <f aca="false">('Summary Data'!Q34-('Summary Data'!Q18*'Summary Data'!Q$40+'Summary Data'!Q35*'Summary Data'!Q$39)/17*$A99)*10</f>
        <v>0.0240820090262971</v>
      </c>
      <c r="R99" s="290" t="n">
        <f aca="false">('Summary Data'!R34-('Summary Data'!R18*'Summary Data'!R$40+'Summary Data'!R35*'Summary Data'!R$39)/17*$A99)*10</f>
        <v>0.0555305472631619</v>
      </c>
      <c r="S99" s="290" t="n">
        <f aca="false">('Summary Data'!S34-('Summary Data'!S18*'Summary Data'!S$40+'Summary Data'!S35*'Summary Data'!S$39)/17*$A99)*10</f>
        <v>0.0352871172292845</v>
      </c>
      <c r="T99" s="290" t="n">
        <f aca="false">('Summary Data'!T34-('Summary Data'!T18*'Summary Data'!T$40+'Summary Data'!T35*'Summary Data'!T$39)/17*$A99)*10</f>
        <v>0.0265208269056293</v>
      </c>
      <c r="U99" s="290" t="n">
        <f aca="false">('Summary Data'!U34-('Summary Data'!U18*'Summary Data'!U$40+'Summary Data'!U35*'Summary Data'!U$39)/17*$A99)*10</f>
        <v>-0.0063337426129953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701527157687637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3487208509507</v>
      </c>
      <c r="C100" s="290" t="n">
        <f aca="false">('Summary Data'!C35-('Summary Data'!C19*'Summary Data'!C$40+'Summary Data'!C36*'Summary Data'!C$39)/17*$A100)*10</f>
        <v>-0.115382805463379</v>
      </c>
      <c r="D100" s="290" t="n">
        <f aca="false">('Summary Data'!D35-('Summary Data'!D19*'Summary Data'!D$40+'Summary Data'!D36*'Summary Data'!D$39)/17*$A100)*10</f>
        <v>-0.109491318371794</v>
      </c>
      <c r="E100" s="290" t="n">
        <f aca="false">('Summary Data'!E35-('Summary Data'!E19*'Summary Data'!E$40+'Summary Data'!E36*'Summary Data'!E$39)/17*$A100)*10</f>
        <v>-0.107694323826492</v>
      </c>
      <c r="F100" s="290" t="n">
        <f aca="false">('Summary Data'!F35-('Summary Data'!F19*'Summary Data'!F$40+'Summary Data'!F36*'Summary Data'!F$39)/17*$A100)*10</f>
        <v>-0.102523507131621</v>
      </c>
      <c r="G100" s="290" t="n">
        <f aca="false">('Summary Data'!G35-('Summary Data'!G19*'Summary Data'!G$40+'Summary Data'!G36*'Summary Data'!G$39)/17*$A100)*10</f>
        <v>-0.104424700716955</v>
      </c>
      <c r="H100" s="290" t="n">
        <f aca="false">('Summary Data'!H35-('Summary Data'!H19*'Summary Data'!H$40+'Summary Data'!H36*'Summary Data'!H$39)/17*$A100)*10</f>
        <v>-0.105667103476079</v>
      </c>
      <c r="I100" s="290" t="n">
        <f aca="false">('Summary Data'!I35-('Summary Data'!I19*'Summary Data'!I$40+'Summary Data'!I36*'Summary Data'!I$39)/17*$A100)*10</f>
        <v>-0.105067464911755</v>
      </c>
      <c r="J100" s="290" t="n">
        <f aca="false">('Summary Data'!J35-('Summary Data'!J19*'Summary Data'!J$40+'Summary Data'!J36*'Summary Data'!J$39)/17*$A100)*10</f>
        <v>-0.104228008047437</v>
      </c>
      <c r="K100" s="290" t="n">
        <f aca="false">('Summary Data'!K35-('Summary Data'!K19*'Summary Data'!K$40+'Summary Data'!K36*'Summary Data'!K$39)/17*$A100)*10</f>
        <v>-0.103915006637276</v>
      </c>
      <c r="L100" s="290" t="n">
        <f aca="false">('Summary Data'!L35-('Summary Data'!L19*'Summary Data'!L$40+'Summary Data'!L36*'Summary Data'!L$39)/17*$A100)*10</f>
        <v>-0.119618601835601</v>
      </c>
      <c r="M100" s="290" t="n">
        <f aca="false">('Summary Data'!M35-('Summary Data'!M19*'Summary Data'!M$40+'Summary Data'!M36*'Summary Data'!M$39)/17*$A100)*10</f>
        <v>-0.113028310194197</v>
      </c>
      <c r="N100" s="290" t="n">
        <f aca="false">('Summary Data'!N35-('Summary Data'!N19*'Summary Data'!N$40+'Summary Data'!N36*'Summary Data'!N$39)/17*$A100)*10</f>
        <v>-0.111604850752359</v>
      </c>
      <c r="O100" s="290" t="n">
        <f aca="false">('Summary Data'!O35-('Summary Data'!O19*'Summary Data'!O$40+'Summary Data'!O36*'Summary Data'!O$39)/17*$A100)*10</f>
        <v>-0.10166410258981</v>
      </c>
      <c r="P100" s="290" t="n">
        <f aca="false">('Summary Data'!P35-('Summary Data'!P19*'Summary Data'!P$40+'Summary Data'!P36*'Summary Data'!P$39)/17*$A100)*10</f>
        <v>-0.106469465742891</v>
      </c>
      <c r="Q100" s="290" t="n">
        <f aca="false">('Summary Data'!Q35-('Summary Data'!Q19*'Summary Data'!Q$40+'Summary Data'!Q36*'Summary Data'!Q$39)/17*$A100)*10</f>
        <v>-0.105325946678482</v>
      </c>
      <c r="R100" s="290" t="n">
        <f aca="false">('Summary Data'!R35-('Summary Data'!R19*'Summary Data'!R$40+'Summary Data'!R36*'Summary Data'!R$39)/17*$A100)*10</f>
        <v>-0.12406575820678</v>
      </c>
      <c r="S100" s="290" t="n">
        <f aca="false">('Summary Data'!S35-('Summary Data'!S19*'Summary Data'!S$40+'Summary Data'!S36*'Summary Data'!S$39)/17*$A100)*10</f>
        <v>-0.121335513732023</v>
      </c>
      <c r="T100" s="290" t="n">
        <f aca="false">('Summary Data'!T35-('Summary Data'!T19*'Summary Data'!T$40+'Summary Data'!T36*'Summary Data'!T$39)/17*$A100)*10</f>
        <v>-0.106733192417675</v>
      </c>
      <c r="U100" s="290" t="n">
        <f aca="false">('Summary Data'!U35-('Summary Data'!U19*'Summary Data'!U$40+'Summary Data'!U36*'Summary Data'!U$39)/17*$A100)*10</f>
        <v>-0.060010633492236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1613907796866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09545</v>
      </c>
      <c r="C101" s="290" t="n">
        <f aca="false">('Summary Data'!C36-('Summary Data'!C20*'Summary Data'!C$40+'Summary Data'!C37*'Summary Data'!C$39)/17*$A101)*10</f>
        <v>-0.06447978</v>
      </c>
      <c r="D101" s="290" t="n">
        <f aca="false">('Summary Data'!D36-('Summary Data'!D20*'Summary Data'!D$40+'Summary Data'!D37*'Summary Data'!D$39)/17*$A101)*10</f>
        <v>-0.05608674</v>
      </c>
      <c r="E101" s="290" t="n">
        <f aca="false">('Summary Data'!E36-('Summary Data'!E20*'Summary Data'!E$40+'Summary Data'!E37*'Summary Data'!E$39)/17*$A101)*10</f>
        <v>-0.01114318</v>
      </c>
      <c r="F101" s="290" t="n">
        <f aca="false">('Summary Data'!F36-('Summary Data'!F20*'Summary Data'!F$40+'Summary Data'!F37*'Summary Data'!F$39)/17*$A101)*10</f>
        <v>0.007728425</v>
      </c>
      <c r="G101" s="290" t="n">
        <f aca="false">('Summary Data'!G36-('Summary Data'!G20*'Summary Data'!G$40+'Summary Data'!G37*'Summary Data'!G$39)/17*$A101)*10</f>
        <v>0.01251406</v>
      </c>
      <c r="H101" s="290" t="n">
        <f aca="false">('Summary Data'!H36-('Summary Data'!H20*'Summary Data'!H$40+'Summary Data'!H37*'Summary Data'!H$39)/17*$A101)*10</f>
        <v>0.02139127</v>
      </c>
      <c r="I101" s="290" t="n">
        <f aca="false">('Summary Data'!I36-('Summary Data'!I20*'Summary Data'!I$40+'Summary Data'!I37*'Summary Data'!I$39)/17*$A101)*10</f>
        <v>0.01152445</v>
      </c>
      <c r="J101" s="290" t="n">
        <f aca="false">('Summary Data'!J36-('Summary Data'!J20*'Summary Data'!J$40+'Summary Data'!J37*'Summary Data'!J$39)/17*$A101)*10</f>
        <v>0.03268263</v>
      </c>
      <c r="K101" s="290" t="n">
        <f aca="false">('Summary Data'!K36-('Summary Data'!K20*'Summary Data'!K$40+'Summary Data'!K37*'Summary Data'!K$39)/17*$A101)*10</f>
        <v>-0.03459286</v>
      </c>
      <c r="L101" s="290" t="n">
        <f aca="false">('Summary Data'!L36-('Summary Data'!L20*'Summary Data'!L$40+'Summary Data'!L37*'Summary Data'!L$39)/17*$A101)*10</f>
        <v>-0.01083505</v>
      </c>
      <c r="M101" s="290" t="n">
        <f aca="false">('Summary Data'!M36-('Summary Data'!M20*'Summary Data'!M$40+'Summary Data'!M37*'Summary Data'!M$39)/17*$A101)*10</f>
        <v>-0.004904893</v>
      </c>
      <c r="N101" s="290" t="n">
        <f aca="false">('Summary Data'!N36-('Summary Data'!N20*'Summary Data'!N$40+'Summary Data'!N37*'Summary Data'!N$39)/17*$A101)*10</f>
        <v>0.00951589</v>
      </c>
      <c r="O101" s="290" t="n">
        <f aca="false">('Summary Data'!O36-('Summary Data'!O20*'Summary Data'!O$40+'Summary Data'!O37*'Summary Data'!O$39)/17*$A101)*10</f>
        <v>0.02751517</v>
      </c>
      <c r="P101" s="290" t="n">
        <f aca="false">('Summary Data'!P36-('Summary Data'!P20*'Summary Data'!P$40+'Summary Data'!P37*'Summary Data'!P$39)/17*$A101)*10</f>
        <v>-0.01418977</v>
      </c>
      <c r="Q101" s="290" t="n">
        <f aca="false">('Summary Data'!Q36-('Summary Data'!Q20*'Summary Data'!Q$40+'Summary Data'!Q37*'Summary Data'!Q$39)/17*$A101)*10</f>
        <v>0.07680315</v>
      </c>
      <c r="R101" s="290" t="n">
        <f aca="false">('Summary Data'!R36-('Summary Data'!R20*'Summary Data'!R$40+'Summary Data'!R37*'Summary Data'!R$39)/17*$A101)*10</f>
        <v>0.0681586</v>
      </c>
      <c r="S101" s="290" t="n">
        <f aca="false">('Summary Data'!S36-('Summary Data'!S20*'Summary Data'!S$40+'Summary Data'!S37*'Summary Data'!S$39)/17*$A101)*10</f>
        <v>0.007447725</v>
      </c>
      <c r="T101" s="290" t="n">
        <f aca="false">('Summary Data'!T36-('Summary Data'!T20*'Summary Data'!T$40+'Summary Data'!T37*'Summary Data'!T$39)/17*$A101)*10</f>
        <v>0.02088148</v>
      </c>
      <c r="U101" s="290" t="n">
        <f aca="false">('Summary Data'!U36-('Summary Data'!U20*'Summary Data'!U$40+'Summary Data'!U37*'Summary Data'!U$39)/17*$A101)*10</f>
        <v>-0.152664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240471295022664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9.6254</v>
      </c>
      <c r="C107" s="144" t="n">
        <f aca="false">'Summary Data'!Z2</f>
        <v>703.2526</v>
      </c>
      <c r="D107" s="144" t="n">
        <f aca="false">'Summary Data'!AA2</f>
        <v>703.8302</v>
      </c>
      <c r="E107" s="144" t="n">
        <f aca="false">'Summary Data'!AB2</f>
        <v>703.7938</v>
      </c>
      <c r="F107" s="144" t="n">
        <f aca="false">'Summary Data'!AC2</f>
        <v>703.772</v>
      </c>
      <c r="G107" s="144" t="n">
        <f aca="false">'Summary Data'!AD2</f>
        <v>703.8194</v>
      </c>
      <c r="H107" s="144" t="n">
        <f aca="false">'Summary Data'!AE2</f>
        <v>703.8465</v>
      </c>
      <c r="I107" s="144" t="n">
        <f aca="false">'Summary Data'!AF2</f>
        <v>703.8306</v>
      </c>
      <c r="J107" s="144" t="n">
        <f aca="false">'Summary Data'!AG2</f>
        <v>703.8104</v>
      </c>
      <c r="K107" s="144" t="n">
        <f aca="false">'Summary Data'!AH2</f>
        <v>703.6893</v>
      </c>
      <c r="L107" s="144" t="n">
        <f aca="false">'Summary Data'!AI2</f>
        <v>703.6795</v>
      </c>
      <c r="M107" s="144" t="n">
        <f aca="false">'Summary Data'!AJ2</f>
        <v>703.8783</v>
      </c>
      <c r="N107" s="144" t="n">
        <f aca="false">'Summary Data'!AK2</f>
        <v>703.7098</v>
      </c>
      <c r="O107" s="144" t="n">
        <f aca="false">'Summary Data'!AL2</f>
        <v>703.776</v>
      </c>
      <c r="P107" s="144" t="n">
        <f aca="false">'Summary Data'!AM2</f>
        <v>703.8072</v>
      </c>
      <c r="Q107" s="144" t="n">
        <f aca="false">'Summary Data'!AN2</f>
        <v>703.7807</v>
      </c>
      <c r="R107" s="144" t="n">
        <f aca="false">'Summary Data'!AO2</f>
        <v>703.817</v>
      </c>
      <c r="S107" s="144" t="n">
        <f aca="false">'Summary Data'!AP2</f>
        <v>703.7362</v>
      </c>
      <c r="T107" s="144" t="n">
        <f aca="false">'Summary Data'!AQ2</f>
        <v>703.4123</v>
      </c>
      <c r="U107" s="144" t="n">
        <f aca="false">'Summary Data'!AR2</f>
        <v>412.25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6648241685271</v>
      </c>
      <c r="C108" s="144" t="n">
        <f aca="false">('Summary Data'!Z6-('Summary Data'!Z7*'Summary Data'!Z$39-'Summary Data'!Z24*'Summary Data'!Z$40)/17*$A108)</f>
        <v>-1.57448708574252</v>
      </c>
      <c r="D108" s="144" t="n">
        <f aca="false">('Summary Data'!AA6-('Summary Data'!AA7*'Summary Data'!AA$39-'Summary Data'!AA24*'Summary Data'!AA$40)/17*$A108)</f>
        <v>-1.87972117036144</v>
      </c>
      <c r="E108" s="144" t="n">
        <f aca="false">('Summary Data'!AB6-('Summary Data'!AB7*'Summary Data'!AB$39-'Summary Data'!AB24*'Summary Data'!AB$40)/17*$A108)</f>
        <v>-1.76311859780415</v>
      </c>
      <c r="F108" s="144" t="n">
        <f aca="false">('Summary Data'!AC6-('Summary Data'!AC7*'Summary Data'!AC$39-'Summary Data'!AC24*'Summary Data'!AC$40)/17*$A108)</f>
        <v>-2.26713074436303</v>
      </c>
      <c r="G108" s="144" t="n">
        <f aca="false">('Summary Data'!AD6-('Summary Data'!AD7*'Summary Data'!AD$39-'Summary Data'!AD24*'Summary Data'!AD$40)/17*$A108)</f>
        <v>-1.20220533061751</v>
      </c>
      <c r="H108" s="144" t="n">
        <f aca="false">('Summary Data'!AE6-('Summary Data'!AE7*'Summary Data'!AE$39-'Summary Data'!AE24*'Summary Data'!AE$40)/17*$A108)</f>
        <v>-0.797571453744389</v>
      </c>
      <c r="I108" s="144" t="n">
        <f aca="false">('Summary Data'!AF6-('Summary Data'!AF7*'Summary Data'!AF$39-'Summary Data'!AF24*'Summary Data'!AF$40)/17*$A108)</f>
        <v>-0.882845441943878</v>
      </c>
      <c r="J108" s="144" t="n">
        <f aca="false">('Summary Data'!AG6-('Summary Data'!AG7*'Summary Data'!AG$39-'Summary Data'!AG24*'Summary Data'!AG$40)/17*$A108)</f>
        <v>-0.807555237139891</v>
      </c>
      <c r="K108" s="144" t="n">
        <f aca="false">('Summary Data'!AH6-('Summary Data'!AH7*'Summary Data'!AH$39-'Summary Data'!AH24*'Summary Data'!AH$40)/17*$A108)</f>
        <v>-1.51904107936709</v>
      </c>
      <c r="L108" s="144" t="n">
        <f aca="false">('Summary Data'!AI6-('Summary Data'!AI7*'Summary Data'!AI$39-'Summary Data'!AI24*'Summary Data'!AI$40)/17*$A108)</f>
        <v>-0.726138342984572</v>
      </c>
      <c r="M108" s="144" t="n">
        <f aca="false">('Summary Data'!AJ6-('Summary Data'!AJ7*'Summary Data'!AJ$39-'Summary Data'!AJ24*'Summary Data'!AJ$40)/17*$A108)</f>
        <v>-1.33409472059395</v>
      </c>
      <c r="N108" s="144" t="n">
        <f aca="false">('Summary Data'!AK6-('Summary Data'!AK7*'Summary Data'!AK$39-'Summary Data'!AK24*'Summary Data'!AK$40)/17*$A108)</f>
        <v>-0.686109942914055</v>
      </c>
      <c r="O108" s="144" t="n">
        <f aca="false">('Summary Data'!AL6-('Summary Data'!AL7*'Summary Data'!AL$39-'Summary Data'!AL24*'Summary Data'!AL$40)/17*$A108)</f>
        <v>-0.929019016522245</v>
      </c>
      <c r="P108" s="144" t="n">
        <f aca="false">('Summary Data'!AM6-('Summary Data'!AM7*'Summary Data'!AM$39-'Summary Data'!AM24*'Summary Data'!AM$40)/17*$A108)</f>
        <v>-0.987020126736718</v>
      </c>
      <c r="Q108" s="144" t="n">
        <f aca="false">('Summary Data'!AN6-('Summary Data'!AN7*'Summary Data'!AN$39-'Summary Data'!AN24*'Summary Data'!AN$40)/17*$A108)</f>
        <v>-0.528961835277383</v>
      </c>
      <c r="R108" s="144" t="n">
        <f aca="false">('Summary Data'!AO6-('Summary Data'!AO7*'Summary Data'!AO$39-'Summary Data'!AO24*'Summary Data'!AO$40)/17*$A108)</f>
        <v>-0.940507534731749</v>
      </c>
      <c r="S108" s="144" t="n">
        <f aca="false">('Summary Data'!AP6-('Summary Data'!AP7*'Summary Data'!AP$39-'Summary Data'!AP24*'Summary Data'!AP$40)/17*$A108)</f>
        <v>-0.958765549836199</v>
      </c>
      <c r="T108" s="144" t="n">
        <f aca="false">('Summary Data'!AQ6-('Summary Data'!AQ7*'Summary Data'!AQ$39-'Summary Data'!AQ24*'Summary Data'!AQ$40)/17*$A108)</f>
        <v>-0.769522131688907</v>
      </c>
      <c r="U108" s="144" t="n">
        <f aca="false">('Summary Data'!AR6-('Summary Data'!AR7*'Summary Data'!AR$39-'Summary Data'!AR24*'Summary Data'!AR$40)/17*$A108)</f>
        <v>-21.773504587026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248885571429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2.86879612671</v>
      </c>
      <c r="C109" s="144" t="n">
        <f aca="false">('Summary Data'!Z7-('Summary Data'!Z8*'Summary Data'!Z$39-'Summary Data'!Z25*'Summary Data'!Z$40)/17*$A109)</f>
        <v>2.83798526040503</v>
      </c>
      <c r="D109" s="144" t="n">
        <f aca="false">('Summary Data'!AA7-('Summary Data'!AA8*'Summary Data'!AA$39-'Summary Data'!AA25*'Summary Data'!AA$40)/17*$A109)</f>
        <v>3.05237325629894</v>
      </c>
      <c r="E109" s="144" t="n">
        <f aca="false">('Summary Data'!AB7-('Summary Data'!AB8*'Summary Data'!AB$39-'Summary Data'!AB25*'Summary Data'!AB$40)/17*$A109)</f>
        <v>1.35216737214523</v>
      </c>
      <c r="F109" s="144" t="n">
        <f aca="false">('Summary Data'!AC7-('Summary Data'!AC8*'Summary Data'!AC$39-'Summary Data'!AC25*'Summary Data'!AC$40)/17*$A109)</f>
        <v>1.92910006672625</v>
      </c>
      <c r="G109" s="144" t="n">
        <f aca="false">('Summary Data'!AD7-('Summary Data'!AD8*'Summary Data'!AD$39-'Summary Data'!AD25*'Summary Data'!AD$40)/17*$A109)</f>
        <v>1.400065912252</v>
      </c>
      <c r="H109" s="144" t="n">
        <f aca="false">('Summary Data'!AE7-('Summary Data'!AE8*'Summary Data'!AE$39-'Summary Data'!AE25*'Summary Data'!AE$40)/17*$A109)</f>
        <v>2.69023544332721</v>
      </c>
      <c r="I109" s="144" t="n">
        <f aca="false">('Summary Data'!AF7-('Summary Data'!AF8*'Summary Data'!AF$39-'Summary Data'!AF25*'Summary Data'!AF$40)/17*$A109)</f>
        <v>3.31359340651999</v>
      </c>
      <c r="J109" s="144" t="n">
        <f aca="false">('Summary Data'!AG7-('Summary Data'!AG8*'Summary Data'!AG$39-'Summary Data'!AG25*'Summary Data'!AG$40)/17*$A109)</f>
        <v>2.93487301606332</v>
      </c>
      <c r="K109" s="144" t="n">
        <f aca="false">('Summary Data'!AH7-('Summary Data'!AH8*'Summary Data'!AH$39-'Summary Data'!AH25*'Summary Data'!AH$40)/17*$A109)</f>
        <v>1.63722440549187</v>
      </c>
      <c r="L109" s="144" t="n">
        <f aca="false">('Summary Data'!AI7-('Summary Data'!AI8*'Summary Data'!AI$39-'Summary Data'!AI25*'Summary Data'!AI$40)/17*$A109)</f>
        <v>1.12132512563594</v>
      </c>
      <c r="M109" s="144" t="n">
        <f aca="false">('Summary Data'!AJ7-('Summary Data'!AJ8*'Summary Data'!AJ$39-'Summary Data'!AJ25*'Summary Data'!AJ$40)/17*$A109)</f>
        <v>3.01539509072979</v>
      </c>
      <c r="N109" s="144" t="n">
        <f aca="false">('Summary Data'!AK7-('Summary Data'!AK8*'Summary Data'!AK$39-'Summary Data'!AK25*'Summary Data'!AK$40)/17*$A109)</f>
        <v>2.46074169973059</v>
      </c>
      <c r="O109" s="144" t="n">
        <f aca="false">('Summary Data'!AL7-('Summary Data'!AL8*'Summary Data'!AL$39-'Summary Data'!AL25*'Summary Data'!AL$40)/17*$A109)</f>
        <v>0.588293875021428</v>
      </c>
      <c r="P109" s="144" t="n">
        <f aca="false">('Summary Data'!AM7-('Summary Data'!AM8*'Summary Data'!AM$39-'Summary Data'!AM25*'Summary Data'!AM$40)/17*$A109)</f>
        <v>0.897072339643801</v>
      </c>
      <c r="Q109" s="144" t="n">
        <f aca="false">('Summary Data'!AN7-('Summary Data'!AN8*'Summary Data'!AN$39-'Summary Data'!AN25*'Summary Data'!AN$40)/17*$A109)</f>
        <v>1.81510573822687</v>
      </c>
      <c r="R109" s="144" t="n">
        <f aca="false">('Summary Data'!AO7-('Summary Data'!AO8*'Summary Data'!AO$39-'Summary Data'!AO25*'Summary Data'!AO$40)/17*$A109)</f>
        <v>2.82975101171262</v>
      </c>
      <c r="S109" s="144" t="n">
        <f aca="false">('Summary Data'!AP7-('Summary Data'!AP8*'Summary Data'!AP$39-'Summary Data'!AP25*'Summary Data'!AP$40)/17*$A109)</f>
        <v>3.41508327541373</v>
      </c>
      <c r="T109" s="144" t="n">
        <f aca="false">('Summary Data'!AQ7-('Summary Data'!AQ8*'Summary Data'!AQ$39-'Summary Data'!AQ25*'Summary Data'!AQ$40)/17*$A109)</f>
        <v>3.39458808840544</v>
      </c>
      <c r="U109" s="144" t="n">
        <f aca="false">('Summary Data'!AR7-('Summary Data'!AR8*'Summary Data'!AR$39-'Summary Data'!AR25*'Summary Data'!AR$40)/17*$A109)</f>
        <v>10.750767071432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9481131731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77245060933717</v>
      </c>
      <c r="C110" s="144" t="n">
        <f aca="false">('Summary Data'!Z8-('Summary Data'!Z9*'Summary Data'!Z$39-'Summary Data'!Z26*'Summary Data'!Z$40)/17*$A110)</f>
        <v>-0.0988219062933948</v>
      </c>
      <c r="D110" s="144" t="n">
        <f aca="false">('Summary Data'!AA8-('Summary Data'!AA9*'Summary Data'!AA$39-'Summary Data'!AA26*'Summary Data'!AA$40)/17*$A110)</f>
        <v>-0.249314475646134</v>
      </c>
      <c r="E110" s="144" t="n">
        <f aca="false">('Summary Data'!AB8-('Summary Data'!AB9*'Summary Data'!AB$39-'Summary Data'!AB26*'Summary Data'!AB$40)/17*$A110)</f>
        <v>-0.16899678256493</v>
      </c>
      <c r="F110" s="144" t="n">
        <f aca="false">('Summary Data'!AC8-('Summary Data'!AC9*'Summary Data'!AC$39-'Summary Data'!AC26*'Summary Data'!AC$40)/17*$A110)</f>
        <v>-0.0606153179528526</v>
      </c>
      <c r="G110" s="144" t="n">
        <f aca="false">('Summary Data'!AD8-('Summary Data'!AD9*'Summary Data'!AD$39-'Summary Data'!AD26*'Summary Data'!AD$40)/17*$A110)</f>
        <v>-0.0521727507253521</v>
      </c>
      <c r="H110" s="144" t="n">
        <f aca="false">('Summary Data'!AE8-('Summary Data'!AE9*'Summary Data'!AE$39-'Summary Data'!AE26*'Summary Data'!AE$40)/17*$A110)</f>
        <v>-0.0817014212356449</v>
      </c>
      <c r="I110" s="144" t="n">
        <f aca="false">('Summary Data'!AF8-('Summary Data'!AF9*'Summary Data'!AF$39-'Summary Data'!AF26*'Summary Data'!AF$40)/17*$A110)</f>
        <v>-0.399702000387905</v>
      </c>
      <c r="J110" s="144" t="n">
        <f aca="false">('Summary Data'!AG8-('Summary Data'!AG9*'Summary Data'!AG$39-'Summary Data'!AG26*'Summary Data'!AG$40)/17*$A110)</f>
        <v>-0.107933541152057</v>
      </c>
      <c r="K110" s="144" t="n">
        <f aca="false">('Summary Data'!AH8-('Summary Data'!AH9*'Summary Data'!AH$39-'Summary Data'!AH26*'Summary Data'!AH$40)/17*$A110)</f>
        <v>-0.311710349916348</v>
      </c>
      <c r="L110" s="144" t="n">
        <f aca="false">('Summary Data'!AI8-('Summary Data'!AI9*'Summary Data'!AI$39-'Summary Data'!AI26*'Summary Data'!AI$40)/17*$A110)</f>
        <v>-0.0930801205658249</v>
      </c>
      <c r="M110" s="144" t="n">
        <f aca="false">('Summary Data'!AJ8-('Summary Data'!AJ9*'Summary Data'!AJ$39-'Summary Data'!AJ26*'Summary Data'!AJ$40)/17*$A110)</f>
        <v>0.0337452036410114</v>
      </c>
      <c r="N110" s="144" t="n">
        <f aca="false">('Summary Data'!AK8-('Summary Data'!AK9*'Summary Data'!AK$39-'Summary Data'!AK26*'Summary Data'!AK$40)/17*$A110)</f>
        <v>0.00986917434906954</v>
      </c>
      <c r="O110" s="144" t="n">
        <f aca="false">('Summary Data'!AL8-('Summary Data'!AL9*'Summary Data'!AL$39-'Summary Data'!AL26*'Summary Data'!AL$40)/17*$A110)</f>
        <v>-0.203106244541683</v>
      </c>
      <c r="P110" s="144" t="n">
        <f aca="false">('Summary Data'!AM8-('Summary Data'!AM9*'Summary Data'!AM$39-'Summary Data'!AM26*'Summary Data'!AM$40)/17*$A110)</f>
        <v>-0.0714367829083192</v>
      </c>
      <c r="Q110" s="144" t="n">
        <f aca="false">('Summary Data'!AN8-('Summary Data'!AN9*'Summary Data'!AN$39-'Summary Data'!AN26*'Summary Data'!AN$40)/17*$A110)</f>
        <v>-0.235687187309021</v>
      </c>
      <c r="R110" s="144" t="n">
        <f aca="false">('Summary Data'!AO8-('Summary Data'!AO9*'Summary Data'!AO$39-'Summary Data'!AO26*'Summary Data'!AO$40)/17*$A110)</f>
        <v>-0.088383845827309</v>
      </c>
      <c r="S110" s="144" t="n">
        <f aca="false">('Summary Data'!AP8-('Summary Data'!AP9*'Summary Data'!AP$39-'Summary Data'!AP26*'Summary Data'!AP$40)/17*$A110)</f>
        <v>-0.140608216981989</v>
      </c>
      <c r="T110" s="144" t="n">
        <f aca="false">('Summary Data'!AQ8-('Summary Data'!AQ9*'Summary Data'!AQ$39-'Summary Data'!AQ26*'Summary Data'!AQ$40)/17*$A110)</f>
        <v>-0.0861907637875353</v>
      </c>
      <c r="U110" s="144" t="n">
        <f aca="false">('Summary Data'!AR8-('Summary Data'!AR9*'Summary Data'!AR$39-'Summary Data'!AR26*'Summary Data'!AR$40)/17*$A110)</f>
        <v>-1.049109445586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029716704904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89997563254041</v>
      </c>
      <c r="C111" s="144" t="n">
        <f aca="false">('Summary Data'!Z9-('Summary Data'!Z10*'Summary Data'!Z$39-'Summary Data'!Z27*'Summary Data'!Z$40)/17*$A111)</f>
        <v>-0.695434847983871</v>
      </c>
      <c r="D111" s="144" t="n">
        <f aca="false">('Summary Data'!AA9-('Summary Data'!AA10*'Summary Data'!AA$39-'Summary Data'!AA27*'Summary Data'!AA$40)/17*$A111)</f>
        <v>-0.748786953962449</v>
      </c>
      <c r="E111" s="144" t="n">
        <f aca="false">('Summary Data'!AB9-('Summary Data'!AB10*'Summary Data'!AB$39-'Summary Data'!AB27*'Summary Data'!AB$40)/17*$A111)</f>
        <v>-0.303122788260023</v>
      </c>
      <c r="F111" s="144" t="n">
        <f aca="false">('Summary Data'!AC9-('Summary Data'!AC10*'Summary Data'!AC$39-'Summary Data'!AC27*'Summary Data'!AC$40)/17*$A111)</f>
        <v>-0.194685602497792</v>
      </c>
      <c r="G111" s="144" t="n">
        <f aca="false">('Summary Data'!AD9-('Summary Data'!AD10*'Summary Data'!AD$39-'Summary Data'!AD27*'Summary Data'!AD$40)/17*$A111)</f>
        <v>-0.180107110373955</v>
      </c>
      <c r="H111" s="144" t="n">
        <f aca="false">('Summary Data'!AE9-('Summary Data'!AE10*'Summary Data'!AE$39-'Summary Data'!AE27*'Summary Data'!AE$40)/17*$A111)</f>
        <v>-0.184689841472652</v>
      </c>
      <c r="I111" s="144" t="n">
        <f aca="false">('Summary Data'!AF9-('Summary Data'!AF10*'Summary Data'!AF$39-'Summary Data'!AF27*'Summary Data'!AF$40)/17*$A111)</f>
        <v>-0.198290216067962</v>
      </c>
      <c r="J111" s="144" t="n">
        <f aca="false">('Summary Data'!AG9-('Summary Data'!AG10*'Summary Data'!AG$39-'Summary Data'!AG27*'Summary Data'!AG$40)/17*$A111)</f>
        <v>-0.285977442947715</v>
      </c>
      <c r="K111" s="144" t="n">
        <f aca="false">('Summary Data'!AH9-('Summary Data'!AH10*'Summary Data'!AH$39-'Summary Data'!AH27*'Summary Data'!AH$40)/17*$A111)</f>
        <v>-0.135232897295748</v>
      </c>
      <c r="L111" s="144" t="n">
        <f aca="false">('Summary Data'!AI9-('Summary Data'!AI10*'Summary Data'!AI$39-'Summary Data'!AI27*'Summary Data'!AI$40)/17*$A111)</f>
        <v>0.0442033828828141</v>
      </c>
      <c r="M111" s="144" t="n">
        <f aca="false">('Summary Data'!AJ9-('Summary Data'!AJ10*'Summary Data'!AJ$39-'Summary Data'!AJ27*'Summary Data'!AJ$40)/17*$A111)</f>
        <v>-0.0485396888382764</v>
      </c>
      <c r="N111" s="144" t="n">
        <f aca="false">('Summary Data'!AK9-('Summary Data'!AK10*'Summary Data'!AK$39-'Summary Data'!AK27*'Summary Data'!AK$40)/17*$A111)</f>
        <v>-0.205846834318693</v>
      </c>
      <c r="O111" s="144" t="n">
        <f aca="false">('Summary Data'!AL9-('Summary Data'!AL10*'Summary Data'!AL$39-'Summary Data'!AL27*'Summary Data'!AL$40)/17*$A111)</f>
        <v>-0.15184672664508</v>
      </c>
      <c r="P111" s="144" t="n">
        <f aca="false">('Summary Data'!AM9-('Summary Data'!AM10*'Summary Data'!AM$39-'Summary Data'!AM27*'Summary Data'!AM$40)/17*$A111)</f>
        <v>-0.290061883802655</v>
      </c>
      <c r="Q111" s="144" t="n">
        <f aca="false">('Summary Data'!AN9-('Summary Data'!AN10*'Summary Data'!AN$39-'Summary Data'!AN27*'Summary Data'!AN$40)/17*$A111)</f>
        <v>-0.363616712625835</v>
      </c>
      <c r="R111" s="144" t="n">
        <f aca="false">('Summary Data'!AO9-('Summary Data'!AO10*'Summary Data'!AO$39-'Summary Data'!AO27*'Summary Data'!AO$40)/17*$A111)</f>
        <v>-0.299224357745177</v>
      </c>
      <c r="S111" s="144" t="n">
        <f aca="false">('Summary Data'!AP9-('Summary Data'!AP10*'Summary Data'!AP$39-'Summary Data'!AP27*'Summary Data'!AP$40)/17*$A111)</f>
        <v>-0.307201629739079</v>
      </c>
      <c r="T111" s="144" t="n">
        <f aca="false">('Summary Data'!AQ9-('Summary Data'!AQ10*'Summary Data'!AQ$39-'Summary Data'!AQ27*'Summary Data'!AQ$40)/17*$A111)</f>
        <v>-0.48474465487221</v>
      </c>
      <c r="U111" s="144" t="n">
        <f aca="false">('Summary Data'!AR9-('Summary Data'!AR10*'Summary Data'!AR$39-'Summary Data'!AR27*'Summary Data'!AR$40)/17*$A111)</f>
        <v>-3.5656614048479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383579455937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84240611979827</v>
      </c>
      <c r="C112" s="144" t="n">
        <f aca="false">('Summary Data'!Z10-('Summary Data'!Z11*'Summary Data'!Z$39-'Summary Data'!Z28*'Summary Data'!Z$40)/17*$A112)</f>
        <v>-0.0277331430526769</v>
      </c>
      <c r="D112" s="144" t="n">
        <f aca="false">('Summary Data'!AA10-('Summary Data'!AA11*'Summary Data'!AA$39-'Summary Data'!AA28*'Summary Data'!AA$40)/17*$A112)</f>
        <v>-0.0389541883489762</v>
      </c>
      <c r="E112" s="144" t="n">
        <f aca="false">('Summary Data'!AB10-('Summary Data'!AB11*'Summary Data'!AB$39-'Summary Data'!AB28*'Summary Data'!AB$40)/17*$A112)</f>
        <v>-0.0495412829637866</v>
      </c>
      <c r="F112" s="144" t="n">
        <f aca="false">('Summary Data'!AC10-('Summary Data'!AC11*'Summary Data'!AC$39-'Summary Data'!AC28*'Summary Data'!AC$40)/17*$A112)</f>
        <v>-0.000977557123988154</v>
      </c>
      <c r="G112" s="144" t="n">
        <f aca="false">('Summary Data'!AD10-('Summary Data'!AD11*'Summary Data'!AD$39-'Summary Data'!AD28*'Summary Data'!AD$40)/17*$A112)</f>
        <v>-0.0227843940485648</v>
      </c>
      <c r="H112" s="144" t="n">
        <f aca="false">('Summary Data'!AE10-('Summary Data'!AE11*'Summary Data'!AE$39-'Summary Data'!AE28*'Summary Data'!AE$40)/17*$A112)</f>
        <v>0.0211004390054354</v>
      </c>
      <c r="I112" s="144" t="n">
        <f aca="false">('Summary Data'!AF10-('Summary Data'!AF11*'Summary Data'!AF$39-'Summary Data'!AF28*'Summary Data'!AF$40)/17*$A112)</f>
        <v>-0.0465428819889149</v>
      </c>
      <c r="J112" s="144" t="n">
        <f aca="false">('Summary Data'!AG10-('Summary Data'!AG11*'Summary Data'!AG$39-'Summary Data'!AG28*'Summary Data'!AG$40)/17*$A112)</f>
        <v>0.0102293110572233</v>
      </c>
      <c r="K112" s="144" t="n">
        <f aca="false">('Summary Data'!AH10-('Summary Data'!AH11*'Summary Data'!AH$39-'Summary Data'!AH28*'Summary Data'!AH$40)/17*$A112)</f>
        <v>0.0491321098385088</v>
      </c>
      <c r="L112" s="144" t="n">
        <f aca="false">('Summary Data'!AI10-('Summary Data'!AI11*'Summary Data'!AI$39-'Summary Data'!AI28*'Summary Data'!AI$40)/17*$A112)</f>
        <v>-0.0207112416147378</v>
      </c>
      <c r="M112" s="144" t="n">
        <f aca="false">('Summary Data'!AJ10-('Summary Data'!AJ11*'Summary Data'!AJ$39-'Summary Data'!AJ28*'Summary Data'!AJ$40)/17*$A112)</f>
        <v>-0.0648974035021403</v>
      </c>
      <c r="N112" s="144" t="n">
        <f aca="false">('Summary Data'!AK10-('Summary Data'!AK11*'Summary Data'!AK$39-'Summary Data'!AK28*'Summary Data'!AK$40)/17*$A112)</f>
        <v>0.0311750691946116</v>
      </c>
      <c r="O112" s="144" t="n">
        <f aca="false">('Summary Data'!AL10-('Summary Data'!AL11*'Summary Data'!AL$39-'Summary Data'!AL28*'Summary Data'!AL$40)/17*$A112)</f>
        <v>0.010097786191293</v>
      </c>
      <c r="P112" s="144" t="n">
        <f aca="false">('Summary Data'!AM10-('Summary Data'!AM11*'Summary Data'!AM$39-'Summary Data'!AM28*'Summary Data'!AM$40)/17*$A112)</f>
        <v>0.052354564742624</v>
      </c>
      <c r="Q112" s="144" t="n">
        <f aca="false">('Summary Data'!AN10-('Summary Data'!AN11*'Summary Data'!AN$39-'Summary Data'!AN28*'Summary Data'!AN$40)/17*$A112)</f>
        <v>0.0204460051554902</v>
      </c>
      <c r="R112" s="144" t="n">
        <f aca="false">('Summary Data'!AO10-('Summary Data'!AO11*'Summary Data'!AO$39-'Summary Data'!AO28*'Summary Data'!AO$40)/17*$A112)</f>
        <v>0.016451448459842</v>
      </c>
      <c r="S112" s="144" t="n">
        <f aca="false">('Summary Data'!AP10-('Summary Data'!AP11*'Summary Data'!AP$39-'Summary Data'!AP28*'Summary Data'!AP$40)/17*$A112)</f>
        <v>-0.0311287252798677</v>
      </c>
      <c r="T112" s="144" t="n">
        <f aca="false">('Summary Data'!AQ10-('Summary Data'!AQ11*'Summary Data'!AQ$39-'Summary Data'!AQ28*'Summary Data'!AQ$40)/17*$A112)</f>
        <v>0.0183456478196839</v>
      </c>
      <c r="U112" s="144" t="n">
        <f aca="false">('Summary Data'!AR10-('Summary Data'!AR11*'Summary Data'!AR$39-'Summary Data'!AR28*'Summary Data'!AR$40)/17*$A112)</f>
        <v>0.003065116865141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5597290956144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1065701399574</v>
      </c>
      <c r="C113" s="144" t="n">
        <f aca="false">('Summary Data'!Z11-('Summary Data'!Z12*'Summary Data'!Z$39-'Summary Data'!Z29*'Summary Data'!Z$40)/17*$A113)</f>
        <v>0.849250762779874</v>
      </c>
      <c r="D113" s="144" t="n">
        <f aca="false">('Summary Data'!AA11-('Summary Data'!AA12*'Summary Data'!AA$39-'Summary Data'!AA29*'Summary Data'!AA$40)/17*$A113)</f>
        <v>0.902382465934307</v>
      </c>
      <c r="E113" s="144" t="n">
        <f aca="false">('Summary Data'!AB11-('Summary Data'!AB12*'Summary Data'!AB$39-'Summary Data'!AB29*'Summary Data'!AB$40)/17*$A113)</f>
        <v>0.979384458482976</v>
      </c>
      <c r="F113" s="144" t="n">
        <f aca="false">('Summary Data'!AC11-('Summary Data'!AC12*'Summary Data'!AC$39-'Summary Data'!AC29*'Summary Data'!AC$40)/17*$A113)</f>
        <v>0.96619590750083</v>
      </c>
      <c r="G113" s="144" t="n">
        <f aca="false">('Summary Data'!AD11-('Summary Data'!AD12*'Summary Data'!AD$39-'Summary Data'!AD29*'Summary Data'!AD$40)/17*$A113)</f>
        <v>0.947077723391301</v>
      </c>
      <c r="H113" s="144" t="n">
        <f aca="false">('Summary Data'!AE11-('Summary Data'!AE12*'Summary Data'!AE$39-'Summary Data'!AE29*'Summary Data'!AE$40)/17*$A113)</f>
        <v>0.956141643409449</v>
      </c>
      <c r="I113" s="144" t="n">
        <f aca="false">('Summary Data'!AF11-('Summary Data'!AF12*'Summary Data'!AF$39-'Summary Data'!AF29*'Summary Data'!AF$40)/17*$A113)</f>
        <v>0.966526634903376</v>
      </c>
      <c r="J113" s="144" t="n">
        <f aca="false">('Summary Data'!AG11-('Summary Data'!AG12*'Summary Data'!AG$39-'Summary Data'!AG29*'Summary Data'!AG$40)/17*$A113)</f>
        <v>0.939741115370919</v>
      </c>
      <c r="K113" s="144" t="n">
        <f aca="false">('Summary Data'!AH11-('Summary Data'!AH12*'Summary Data'!AH$39-'Summary Data'!AH29*'Summary Data'!AH$40)/17*$A113)</f>
        <v>0.940591576624141</v>
      </c>
      <c r="L113" s="144" t="n">
        <f aca="false">('Summary Data'!AI11-('Summary Data'!AI12*'Summary Data'!AI$39-'Summary Data'!AI29*'Summary Data'!AI$40)/17*$A113)</f>
        <v>0.973968988072273</v>
      </c>
      <c r="M113" s="144" t="n">
        <f aca="false">('Summary Data'!AJ11-('Summary Data'!AJ12*'Summary Data'!AJ$39-'Summary Data'!AJ29*'Summary Data'!AJ$40)/17*$A113)</f>
        <v>0.934085721482989</v>
      </c>
      <c r="N113" s="144" t="n">
        <f aca="false">('Summary Data'!AK11-('Summary Data'!AK12*'Summary Data'!AK$39-'Summary Data'!AK29*'Summary Data'!AK$40)/17*$A113)</f>
        <v>0.923171147272655</v>
      </c>
      <c r="O113" s="144" t="n">
        <f aca="false">('Summary Data'!AL11-('Summary Data'!AL12*'Summary Data'!AL$39-'Summary Data'!AL29*'Summary Data'!AL$40)/17*$A113)</f>
        <v>0.912038542021974</v>
      </c>
      <c r="P113" s="144" t="n">
        <f aca="false">('Summary Data'!AM11-('Summary Data'!AM12*'Summary Data'!AM$39-'Summary Data'!AM29*'Summary Data'!AM$40)/17*$A113)</f>
        <v>0.911639201187644</v>
      </c>
      <c r="Q113" s="144" t="n">
        <f aca="false">('Summary Data'!AN11-('Summary Data'!AN12*'Summary Data'!AN$39-'Summary Data'!AN29*'Summary Data'!AN$40)/17*$A113)</f>
        <v>0.998957456188624</v>
      </c>
      <c r="R113" s="144" t="n">
        <f aca="false">('Summary Data'!AO11-('Summary Data'!AO12*'Summary Data'!AO$39-'Summary Data'!AO29*'Summary Data'!AO$40)/17*$A113)</f>
        <v>0.977560657866853</v>
      </c>
      <c r="S113" s="144" t="n">
        <f aca="false">('Summary Data'!AP11-('Summary Data'!AP12*'Summary Data'!AP$39-'Summary Data'!AP29*'Summary Data'!AP$40)/17*$A113)</f>
        <v>1.0113404224633</v>
      </c>
      <c r="T113" s="144" t="n">
        <f aca="false">('Summary Data'!AQ11-('Summary Data'!AQ12*'Summary Data'!AQ$39-'Summary Data'!AQ29*'Summary Data'!AQ$40)/17*$A113)</f>
        <v>1.00826272107362</v>
      </c>
      <c r="U113" s="144" t="n">
        <f aca="false">('Summary Data'!AR11-('Summary Data'!AR12*'Summary Data'!AR$39-'Summary Data'!AR29*'Summary Data'!AR$40)/17*$A113)</f>
        <v>0.98472710837346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9901528251937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40782766271493</v>
      </c>
      <c r="C114" s="144" t="n">
        <f aca="false">('Summary Data'!Z12-('Summary Data'!Z13*'Summary Data'!Z$39-'Summary Data'!Z30*'Summary Data'!Z$40)/17*$A114)</f>
        <v>0.0101361682223002</v>
      </c>
      <c r="D114" s="144" t="n">
        <f aca="false">('Summary Data'!AA12-('Summary Data'!AA13*'Summary Data'!AA$39-'Summary Data'!AA30*'Summary Data'!AA$40)/17*$A114)</f>
        <v>0.0189406909504506</v>
      </c>
      <c r="E114" s="144" t="n">
        <f aca="false">('Summary Data'!AB12-('Summary Data'!AB13*'Summary Data'!AB$39-'Summary Data'!AB30*'Summary Data'!AB$40)/17*$A114)</f>
        <v>0.0100811426916433</v>
      </c>
      <c r="F114" s="144" t="n">
        <f aca="false">('Summary Data'!AC12-('Summary Data'!AC13*'Summary Data'!AC$39-'Summary Data'!AC30*'Summary Data'!AC$40)/17*$A114)</f>
        <v>0.0349010986900776</v>
      </c>
      <c r="G114" s="144" t="n">
        <f aca="false">('Summary Data'!AD12-('Summary Data'!AD13*'Summary Data'!AD$39-'Summary Data'!AD30*'Summary Data'!AD$40)/17*$A114)</f>
        <v>0.0425880075078733</v>
      </c>
      <c r="H114" s="144" t="n">
        <f aca="false">('Summary Data'!AE12-('Summary Data'!AE13*'Summary Data'!AE$39-'Summary Data'!AE30*'Summary Data'!AE$40)/17*$A114)</f>
        <v>0.0247557387809888</v>
      </c>
      <c r="I114" s="144" t="n">
        <f aca="false">('Summary Data'!AF12-('Summary Data'!AF13*'Summary Data'!AF$39-'Summary Data'!AF30*'Summary Data'!AF$40)/17*$A114)</f>
        <v>-0.0100190251135767</v>
      </c>
      <c r="J114" s="144" t="n">
        <f aca="false">('Summary Data'!AG12-('Summary Data'!AG13*'Summary Data'!AG$39-'Summary Data'!AG30*'Summary Data'!AG$40)/17*$A114)</f>
        <v>0.0441646715633123</v>
      </c>
      <c r="K114" s="144" t="n">
        <f aca="false">('Summary Data'!AH12-('Summary Data'!AH13*'Summary Data'!AH$39-'Summary Data'!AH30*'Summary Data'!AH$40)/17*$A114)</f>
        <v>-0.00559819846994818</v>
      </c>
      <c r="L114" s="144" t="n">
        <f aca="false">('Summary Data'!AI12-('Summary Data'!AI13*'Summary Data'!AI$39-'Summary Data'!AI30*'Summary Data'!AI$40)/17*$A114)</f>
        <v>0.0128267297505647</v>
      </c>
      <c r="M114" s="144" t="n">
        <f aca="false">('Summary Data'!AJ12-('Summary Data'!AJ13*'Summary Data'!AJ$39-'Summary Data'!AJ30*'Summary Data'!AJ$40)/17*$A114)</f>
        <v>0.00292265734269644</v>
      </c>
      <c r="N114" s="144" t="n">
        <f aca="false">('Summary Data'!AK12-('Summary Data'!AK13*'Summary Data'!AK$39-'Summary Data'!AK30*'Summary Data'!AK$40)/17*$A114)</f>
        <v>0.00742415547149126</v>
      </c>
      <c r="O114" s="144" t="n">
        <f aca="false">('Summary Data'!AL12-('Summary Data'!AL13*'Summary Data'!AL$39-'Summary Data'!AL30*'Summary Data'!AL$40)/17*$A114)</f>
        <v>0.019203907936424</v>
      </c>
      <c r="P114" s="144" t="n">
        <f aca="false">('Summary Data'!AM12-('Summary Data'!AM13*'Summary Data'!AM$39-'Summary Data'!AM30*'Summary Data'!AM$40)/17*$A114)</f>
        <v>0.00434402150155484</v>
      </c>
      <c r="Q114" s="144" t="n">
        <f aca="false">('Summary Data'!AN12-('Summary Data'!AN13*'Summary Data'!AN$39-'Summary Data'!AN30*'Summary Data'!AN$40)/17*$A114)</f>
        <v>0.0154804868540558</v>
      </c>
      <c r="R114" s="144" t="n">
        <f aca="false">('Summary Data'!AO12-('Summary Data'!AO13*'Summary Data'!AO$39-'Summary Data'!AO30*'Summary Data'!AO$40)/17*$A114)</f>
        <v>0.00428513663495012</v>
      </c>
      <c r="S114" s="144" t="n">
        <f aca="false">('Summary Data'!AP12-('Summary Data'!AP13*'Summary Data'!AP$39-'Summary Data'!AP30*'Summary Data'!AP$40)/17*$A114)</f>
        <v>0.0114064861906289</v>
      </c>
      <c r="T114" s="144" t="n">
        <f aca="false">('Summary Data'!AQ12-('Summary Data'!AQ13*'Summary Data'!AQ$39-'Summary Data'!AQ30*'Summary Data'!AQ$40)/17*$A114)</f>
        <v>0.0295938682225067</v>
      </c>
      <c r="U114" s="144" t="n">
        <f aca="false">('Summary Data'!AR12-('Summary Data'!AR13*'Summary Data'!AR$39-'Summary Data'!AR30*'Summary Data'!AR$40)/17*$A114)</f>
        <v>0.02908284753720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660787126940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8044189565147</v>
      </c>
      <c r="C115" s="144" t="n">
        <f aca="false">('Summary Data'!Z13-('Summary Data'!Z14*'Summary Data'!Z$39-'Summary Data'!Z31*'Summary Data'!Z$40)/17*$A115)</f>
        <v>0.412773073908184</v>
      </c>
      <c r="D115" s="144" t="n">
        <f aca="false">('Summary Data'!AA13-('Summary Data'!AA14*'Summary Data'!AA$39-'Summary Data'!AA31*'Summary Data'!AA$40)/17*$A115)</f>
        <v>0.388810158157206</v>
      </c>
      <c r="E115" s="144" t="n">
        <f aca="false">('Summary Data'!AB13-('Summary Data'!AB14*'Summary Data'!AB$39-'Summary Data'!AB31*'Summary Data'!AB$40)/17*$A115)</f>
        <v>0.398767549548776</v>
      </c>
      <c r="F115" s="144" t="n">
        <f aca="false">('Summary Data'!AC13-('Summary Data'!AC14*'Summary Data'!AC$39-'Summary Data'!AC31*'Summary Data'!AC$40)/17*$A115)</f>
        <v>0.396368118776646</v>
      </c>
      <c r="G115" s="144" t="n">
        <f aca="false">('Summary Data'!AD13-('Summary Data'!AD14*'Summary Data'!AD$39-'Summary Data'!AD31*'Summary Data'!AD$40)/17*$A115)</f>
        <v>0.375069323157089</v>
      </c>
      <c r="H115" s="144" t="n">
        <f aca="false">('Summary Data'!AE13-('Summary Data'!AE14*'Summary Data'!AE$39-'Summary Data'!AE31*'Summary Data'!AE$40)/17*$A115)</f>
        <v>0.386863362047741</v>
      </c>
      <c r="I115" s="144" t="n">
        <f aca="false">('Summary Data'!AF13-('Summary Data'!AF14*'Summary Data'!AF$39-'Summary Data'!AF31*'Summary Data'!AF$40)/17*$A115)</f>
        <v>0.402762232067083</v>
      </c>
      <c r="J115" s="144" t="n">
        <f aca="false">('Summary Data'!AG13-('Summary Data'!AG14*'Summary Data'!AG$39-'Summary Data'!AG31*'Summary Data'!AG$40)/17*$A115)</f>
        <v>0.414395099160305</v>
      </c>
      <c r="K115" s="144" t="n">
        <f aca="false">('Summary Data'!AH13-('Summary Data'!AH14*'Summary Data'!AH$39-'Summary Data'!AH31*'Summary Data'!AH$40)/17*$A115)</f>
        <v>0.393644822233947</v>
      </c>
      <c r="L115" s="144" t="n">
        <f aca="false">('Summary Data'!AI13-('Summary Data'!AI14*'Summary Data'!AI$39-'Summary Data'!AI31*'Summary Data'!AI$40)/17*$A115)</f>
        <v>0.398784453191676</v>
      </c>
      <c r="M115" s="144" t="n">
        <f aca="false">('Summary Data'!AJ13-('Summary Data'!AJ14*'Summary Data'!AJ$39-'Summary Data'!AJ31*'Summary Data'!AJ$40)/17*$A115)</f>
        <v>0.390738962292765</v>
      </c>
      <c r="N115" s="144" t="n">
        <f aca="false">('Summary Data'!AK13-('Summary Data'!AK14*'Summary Data'!AK$39-'Summary Data'!AK31*'Summary Data'!AK$40)/17*$A115)</f>
        <v>0.403253711516405</v>
      </c>
      <c r="O115" s="144" t="n">
        <f aca="false">('Summary Data'!AL13-('Summary Data'!AL14*'Summary Data'!AL$39-'Summary Data'!AL31*'Summary Data'!AL$40)/17*$A115)</f>
        <v>0.390261144047639</v>
      </c>
      <c r="P115" s="144" t="n">
        <f aca="false">('Summary Data'!AM13-('Summary Data'!AM14*'Summary Data'!AM$39-'Summary Data'!AM31*'Summary Data'!AM$40)/17*$A115)</f>
        <v>0.391505757428922</v>
      </c>
      <c r="Q115" s="144" t="n">
        <f aca="false">('Summary Data'!AN13-('Summary Data'!AN14*'Summary Data'!AN$39-'Summary Data'!AN31*'Summary Data'!AN$40)/17*$A115)</f>
        <v>0.390755829343646</v>
      </c>
      <c r="R115" s="144" t="n">
        <f aca="false">('Summary Data'!AO13-('Summary Data'!AO14*'Summary Data'!AO$39-'Summary Data'!AO31*'Summary Data'!AO$40)/17*$A115)</f>
        <v>0.39592246320671</v>
      </c>
      <c r="S115" s="144" t="n">
        <f aca="false">('Summary Data'!AP13-('Summary Data'!AP14*'Summary Data'!AP$39-'Summary Data'!AP31*'Summary Data'!AP$40)/17*$A115)</f>
        <v>0.42071088873661</v>
      </c>
      <c r="T115" s="144" t="n">
        <f aca="false">('Summary Data'!AQ13-('Summary Data'!AQ14*'Summary Data'!AQ$39-'Summary Data'!AQ31*'Summary Data'!AQ$40)/17*$A115)</f>
        <v>0.413403939302149</v>
      </c>
      <c r="U115" s="144" t="n">
        <f aca="false">('Summary Data'!AR13-('Summary Data'!AR14*'Summary Data'!AR$39-'Summary Data'!AR31*'Summary Data'!AR$40)/17*$A115)</f>
        <v>0.39561431394389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681124484570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7109294942615</v>
      </c>
      <c r="C117" s="144" t="n">
        <f aca="false">('Summary Data'!Z15-('Summary Data'!Z16*'Summary Data'!Z$39-'Summary Data'!Z33*'Summary Data'!Z$40)/17*$A117)</f>
        <v>0.620942427775003</v>
      </c>
      <c r="D117" s="144" t="n">
        <f aca="false">('Summary Data'!AA15-('Summary Data'!AA16*'Summary Data'!AA$39-'Summary Data'!AA33*'Summary Data'!AA$40)/17*$A117)</f>
        <v>0.617032200123533</v>
      </c>
      <c r="E117" s="144" t="n">
        <f aca="false">('Summary Data'!AB15-('Summary Data'!AB16*'Summary Data'!AB$39-'Summary Data'!AB33*'Summary Data'!AB$40)/17*$A117)</f>
        <v>0.624153435626799</v>
      </c>
      <c r="F117" s="144" t="n">
        <f aca="false">('Summary Data'!AC15-('Summary Data'!AC16*'Summary Data'!AC$39-'Summary Data'!AC33*'Summary Data'!AC$40)/17*$A117)</f>
        <v>0.629855150320586</v>
      </c>
      <c r="G117" s="144" t="n">
        <f aca="false">('Summary Data'!AD15-('Summary Data'!AD16*'Summary Data'!AD$39-'Summary Data'!AD33*'Summary Data'!AD$40)/17*$A117)</f>
        <v>0.63283896225407</v>
      </c>
      <c r="H117" s="144" t="n">
        <f aca="false">('Summary Data'!AE15-('Summary Data'!AE16*'Summary Data'!AE$39-'Summary Data'!AE33*'Summary Data'!AE$40)/17*$A117)</f>
        <v>0.624053328201348</v>
      </c>
      <c r="I117" s="144" t="n">
        <f aca="false">('Summary Data'!AF15-('Summary Data'!AF16*'Summary Data'!AF$39-'Summary Data'!AF33*'Summary Data'!AF$40)/17*$A117)</f>
        <v>0.620120364661963</v>
      </c>
      <c r="J117" s="144" t="n">
        <f aca="false">('Summary Data'!AG15-('Summary Data'!AG16*'Summary Data'!AG$39-'Summary Data'!AG33*'Summary Data'!AG$40)/17*$A117)</f>
        <v>0.623908059900201</v>
      </c>
      <c r="K117" s="144" t="n">
        <f aca="false">('Summary Data'!AH15-('Summary Data'!AH16*'Summary Data'!AH$39-'Summary Data'!AH33*'Summary Data'!AH$40)/17*$A117)</f>
        <v>0.624324715821057</v>
      </c>
      <c r="L117" s="144" t="n">
        <f aca="false">('Summary Data'!AI15-('Summary Data'!AI16*'Summary Data'!AI$39-'Summary Data'!AI33*'Summary Data'!AI$40)/17*$A117)</f>
        <v>0.634718987393491</v>
      </c>
      <c r="M117" s="144" t="n">
        <f aca="false">('Summary Data'!AJ15-('Summary Data'!AJ16*'Summary Data'!AJ$39-'Summary Data'!AJ33*'Summary Data'!AJ$40)/17*$A117)</f>
        <v>0.624628753677818</v>
      </c>
      <c r="N117" s="144" t="n">
        <f aca="false">('Summary Data'!AK15-('Summary Data'!AK16*'Summary Data'!AK$39-'Summary Data'!AK33*'Summary Data'!AK$40)/17*$A117)</f>
        <v>0.622516835408992</v>
      </c>
      <c r="O117" s="144" t="n">
        <f aca="false">('Summary Data'!AL15-('Summary Data'!AL16*'Summary Data'!AL$39-'Summary Data'!AL33*'Summary Data'!AL$40)/17*$A117)</f>
        <v>0.636557432593262</v>
      </c>
      <c r="P117" s="144" t="n">
        <f aca="false">('Summary Data'!AM15-('Summary Data'!AM16*'Summary Data'!AM$39-'Summary Data'!AM33*'Summary Data'!AM$40)/17*$A117)</f>
        <v>0.63940225246454</v>
      </c>
      <c r="Q117" s="144" t="n">
        <f aca="false">('Summary Data'!AN15-('Summary Data'!AN16*'Summary Data'!AN$39-'Summary Data'!AN33*'Summary Data'!AN$40)/17*$A117)</f>
        <v>0.628802354063873</v>
      </c>
      <c r="R117" s="144" t="n">
        <f aca="false">('Summary Data'!AO15-('Summary Data'!AO16*'Summary Data'!AO$39-'Summary Data'!AO33*'Summary Data'!AO$40)/17*$A117)</f>
        <v>0.624705641394158</v>
      </c>
      <c r="S117" s="144" t="n">
        <f aca="false">('Summary Data'!AP15-('Summary Data'!AP16*'Summary Data'!AP$39-'Summary Data'!AP33*'Summary Data'!AP$40)/17*$A117)</f>
        <v>0.619586615174119</v>
      </c>
      <c r="T117" s="144" t="n">
        <f aca="false">('Summary Data'!AQ15-('Summary Data'!AQ16*'Summary Data'!AQ$39-'Summary Data'!AQ33*'Summary Data'!AQ$40)/17*$A117)</f>
        <v>0.612572882841553</v>
      </c>
      <c r="U117" s="144" t="n">
        <f aca="false">('Summary Data'!AR15-('Summary Data'!AR16*'Summary Data'!AR$39-'Summary Data'!AR33*'Summary Data'!AR$40)/17*$A117)</f>
        <v>0.56517088544619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147620738452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72549847272337</v>
      </c>
      <c r="C118" s="290" t="n">
        <f aca="false">('Summary Data'!Z16-('Summary Data'!Z17*'Summary Data'!Z$39-'Summary Data'!Z34*'Summary Data'!Z$40)/17*$A118)*10</f>
        <v>0.000506209522380481</v>
      </c>
      <c r="D118" s="290" t="n">
        <f aca="false">('Summary Data'!AA16-('Summary Data'!AA17*'Summary Data'!AA$39-'Summary Data'!AA34*'Summary Data'!AA$40)/17*$A118)*10</f>
        <v>0.0145094476654026</v>
      </c>
      <c r="E118" s="290" t="n">
        <f aca="false">('Summary Data'!AB16-('Summary Data'!AB17*'Summary Data'!AB$39-'Summary Data'!AB34*'Summary Data'!AB$40)/17*$A118)*10</f>
        <v>-0.00045762309992807</v>
      </c>
      <c r="F118" s="290" t="n">
        <f aca="false">('Summary Data'!AC16-('Summary Data'!AC17*'Summary Data'!AC$39-'Summary Data'!AC34*'Summary Data'!AC$40)/17*$A118)*10</f>
        <v>-0.0123135749537526</v>
      </c>
      <c r="G118" s="290" t="n">
        <f aca="false">('Summary Data'!AD16-('Summary Data'!AD17*'Summary Data'!AD$39-'Summary Data'!AD34*'Summary Data'!AD$40)/17*$A118)*10</f>
        <v>-0.0108620153528564</v>
      </c>
      <c r="H118" s="290" t="n">
        <f aca="false">('Summary Data'!AE16-('Summary Data'!AE17*'Summary Data'!AE$39-'Summary Data'!AE34*'Summary Data'!AE$40)/17*$A118)*10</f>
        <v>0.0105128390793376</v>
      </c>
      <c r="I118" s="290" t="n">
        <f aca="false">('Summary Data'!AF16-('Summary Data'!AF17*'Summary Data'!AF$39-'Summary Data'!AF34*'Summary Data'!AF$40)/17*$A118)*10</f>
        <v>0.00861363664891954</v>
      </c>
      <c r="J118" s="290" t="n">
        <f aca="false">('Summary Data'!AG16-('Summary Data'!AG17*'Summary Data'!AG$39-'Summary Data'!AG34*'Summary Data'!AG$40)/17*$A118)*10</f>
        <v>0.0356768732681225</v>
      </c>
      <c r="K118" s="290" t="n">
        <f aca="false">('Summary Data'!AH16-('Summary Data'!AH17*'Summary Data'!AH$39-'Summary Data'!AH34*'Summary Data'!AH$40)/17*$A118)*10</f>
        <v>0.00208544384507147</v>
      </c>
      <c r="L118" s="290" t="n">
        <f aca="false">('Summary Data'!AI16-('Summary Data'!AI17*'Summary Data'!AI$39-'Summary Data'!AI34*'Summary Data'!AI$40)/17*$A118)*10</f>
        <v>0.000247865061728256</v>
      </c>
      <c r="M118" s="290" t="n">
        <f aca="false">('Summary Data'!AJ16-('Summary Data'!AJ17*'Summary Data'!AJ$39-'Summary Data'!AJ34*'Summary Data'!AJ$40)/17*$A118)*10</f>
        <v>-0.0315176697739471</v>
      </c>
      <c r="N118" s="290" t="n">
        <f aca="false">('Summary Data'!AK16-('Summary Data'!AK17*'Summary Data'!AK$39-'Summary Data'!AK34*'Summary Data'!AK$40)/17*$A118)*10</f>
        <v>-0.0118834364272098</v>
      </c>
      <c r="O118" s="290" t="n">
        <f aca="false">('Summary Data'!AL16-('Summary Data'!AL17*'Summary Data'!AL$39-'Summary Data'!AL34*'Summary Data'!AL$40)/17*$A118)*10</f>
        <v>0.0103867473902449</v>
      </c>
      <c r="P118" s="290" t="n">
        <f aca="false">('Summary Data'!AM16-('Summary Data'!AM17*'Summary Data'!AM$39-'Summary Data'!AM34*'Summary Data'!AM$40)/17*$A118)*10</f>
        <v>0.0273805293267046</v>
      </c>
      <c r="Q118" s="290" t="n">
        <f aca="false">('Summary Data'!AN16-('Summary Data'!AN17*'Summary Data'!AN$39-'Summary Data'!AN34*'Summary Data'!AN$40)/17*$A118)*10</f>
        <v>0.0336794892926092</v>
      </c>
      <c r="R118" s="290" t="n">
        <f aca="false">('Summary Data'!AO16-('Summary Data'!AO17*'Summary Data'!AO$39-'Summary Data'!AO34*'Summary Data'!AO$40)/17*$A118)*10</f>
        <v>0.0275287987617373</v>
      </c>
      <c r="S118" s="290" t="n">
        <f aca="false">('Summary Data'!AP16-('Summary Data'!AP17*'Summary Data'!AP$39-'Summary Data'!AP34*'Summary Data'!AP$40)/17*$A118)*10</f>
        <v>0.0175271078619714</v>
      </c>
      <c r="T118" s="290" t="n">
        <f aca="false">('Summary Data'!AQ16-('Summary Data'!AQ17*'Summary Data'!AQ$39-'Summary Data'!AQ34*'Summary Data'!AQ$40)/17*$A118)*10</f>
        <v>0.0195955631282293</v>
      </c>
      <c r="U118" s="290" t="n">
        <f aca="false">('Summary Data'!AR16-('Summary Data'!AR17*'Summary Data'!AR$39-'Summary Data'!AR34*'Summary Data'!AR$40)/17*$A118)*10</f>
        <v>-0.032134764390621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58955576936725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4894379398849</v>
      </c>
      <c r="C119" s="290" t="n">
        <f aca="false">('Summary Data'!Z17-('Summary Data'!Z18*'Summary Data'!Z$39-'Summary Data'!Z35*'Summary Data'!Z$40)/17*$A119)*10</f>
        <v>0.623420814366211</v>
      </c>
      <c r="D119" s="290" t="n">
        <f aca="false">('Summary Data'!AA17-('Summary Data'!AA18*'Summary Data'!AA$39-'Summary Data'!AA35*'Summary Data'!AA$40)/17*$A119)*10</f>
        <v>0.626219932644249</v>
      </c>
      <c r="E119" s="290" t="n">
        <f aca="false">('Summary Data'!AB17-('Summary Data'!AB18*'Summary Data'!AB$39-'Summary Data'!AB35*'Summary Data'!AB$40)/17*$A119)*10</f>
        <v>0.569115034882439</v>
      </c>
      <c r="F119" s="290" t="n">
        <f aca="false">('Summary Data'!AC17-('Summary Data'!AC18*'Summary Data'!AC$39-'Summary Data'!AC35*'Summary Data'!AC$40)/17*$A119)*10</f>
        <v>0.58603721249387</v>
      </c>
      <c r="G119" s="290" t="n">
        <f aca="false">('Summary Data'!AD17-('Summary Data'!AD18*'Summary Data'!AD$39-'Summary Data'!AD35*'Summary Data'!AD$40)/17*$A119)*10</f>
        <v>0.574671748905438</v>
      </c>
      <c r="H119" s="290" t="n">
        <f aca="false">('Summary Data'!AE17-('Summary Data'!AE18*'Summary Data'!AE$39-'Summary Data'!AE35*'Summary Data'!AE$40)/17*$A119)*10</f>
        <v>0.590135895678363</v>
      </c>
      <c r="I119" s="290" t="n">
        <f aca="false">('Summary Data'!AF17-('Summary Data'!AF18*'Summary Data'!AF$39-'Summary Data'!AF35*'Summary Data'!AF$40)/17*$A119)*10</f>
        <v>0.572367391129966</v>
      </c>
      <c r="J119" s="290" t="n">
        <f aca="false">('Summary Data'!AG17-('Summary Data'!AG18*'Summary Data'!AG$39-'Summary Data'!AG35*'Summary Data'!AG$40)/17*$A119)*10</f>
        <v>0.586704509670796</v>
      </c>
      <c r="K119" s="290" t="n">
        <f aca="false">('Summary Data'!AH17-('Summary Data'!AH18*'Summary Data'!AH$39-'Summary Data'!AH35*'Summary Data'!AH$40)/17*$A119)*10</f>
        <v>0.579838895488903</v>
      </c>
      <c r="L119" s="290" t="n">
        <f aca="false">('Summary Data'!AI17-('Summary Data'!AI18*'Summary Data'!AI$39-'Summary Data'!AI35*'Summary Data'!AI$40)/17*$A119)*10</f>
        <v>0.577362312107292</v>
      </c>
      <c r="M119" s="290" t="n">
        <f aca="false">('Summary Data'!AJ17-('Summary Data'!AJ18*'Summary Data'!AJ$39-'Summary Data'!AJ35*'Summary Data'!AJ$40)/17*$A119)*10</f>
        <v>0.565373735719059</v>
      </c>
      <c r="N119" s="290" t="n">
        <f aca="false">('Summary Data'!AK17-('Summary Data'!AK18*'Summary Data'!AK$39-'Summary Data'!AK35*'Summary Data'!AK$40)/17*$A119)*10</f>
        <v>0.585718635503271</v>
      </c>
      <c r="O119" s="290" t="n">
        <f aca="false">('Summary Data'!AL17-('Summary Data'!AL18*'Summary Data'!AL$39-'Summary Data'!AL35*'Summary Data'!AL$40)/17*$A119)*10</f>
        <v>0.560664302892744</v>
      </c>
      <c r="P119" s="290" t="n">
        <f aca="false">('Summary Data'!AM17-('Summary Data'!AM18*'Summary Data'!AM$39-'Summary Data'!AM35*'Summary Data'!AM$40)/17*$A119)*10</f>
        <v>0.583108843625746</v>
      </c>
      <c r="Q119" s="290" t="n">
        <f aca="false">('Summary Data'!AN17-('Summary Data'!AN18*'Summary Data'!AN$39-'Summary Data'!AN35*'Summary Data'!AN$40)/17*$A119)*10</f>
        <v>0.60161720515742</v>
      </c>
      <c r="R119" s="290" t="n">
        <f aca="false">('Summary Data'!AO17-('Summary Data'!AO18*'Summary Data'!AO$39-'Summary Data'!AO35*'Summary Data'!AO$40)/17*$A119)*10</f>
        <v>0.606152410360012</v>
      </c>
      <c r="S119" s="290" t="n">
        <f aca="false">('Summary Data'!AP17-('Summary Data'!AP18*'Summary Data'!AP$39-'Summary Data'!AP35*'Summary Data'!AP$40)/17*$A119)*10</f>
        <v>0.619086694837237</v>
      </c>
      <c r="T119" s="290" t="n">
        <f aca="false">('Summary Data'!AQ17-('Summary Data'!AQ18*'Summary Data'!AQ$39-'Summary Data'!AQ35*'Summary Data'!AQ$40)/17*$A119)*10</f>
        <v>0.621243975778738</v>
      </c>
      <c r="U119" s="290" t="n">
        <f aca="false">('Summary Data'!AR17-('Summary Data'!AR18*'Summary Data'!AR$39-'Summary Data'!AR35*'Summary Data'!AR$40)/17*$A119)*10</f>
        <v>0.51062221685998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5403505406827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78250646872486</v>
      </c>
      <c r="C120" s="290" t="n">
        <f aca="false">('Summary Data'!Z18-('Summary Data'!Z19*'Summary Data'!Z$39-'Summary Data'!Z36*'Summary Data'!Z$40)/17*$A120)*10</f>
        <v>-0.0434061941214204</v>
      </c>
      <c r="D120" s="290" t="n">
        <f aca="false">('Summary Data'!AA18-('Summary Data'!AA19*'Summary Data'!AA$39-'Summary Data'!AA36*'Summary Data'!AA$40)/17*$A120)*10</f>
        <v>-0.0449057879951639</v>
      </c>
      <c r="E120" s="290" t="n">
        <f aca="false">('Summary Data'!AB18-('Summary Data'!AB19*'Summary Data'!AB$39-'Summary Data'!AB36*'Summary Data'!AB$40)/17*$A120)*10</f>
        <v>-0.04790105606908</v>
      </c>
      <c r="F120" s="290" t="n">
        <f aca="false">('Summary Data'!AC18-('Summary Data'!AC19*'Summary Data'!AC$39-'Summary Data'!AC36*'Summary Data'!AC$40)/17*$A120)*10</f>
        <v>-0.044352262285782</v>
      </c>
      <c r="G120" s="290" t="n">
        <f aca="false">('Summary Data'!AD18-('Summary Data'!AD19*'Summary Data'!AD$39-'Summary Data'!AD36*'Summary Data'!AD$40)/17*$A120)*10</f>
        <v>-0.0454501476275526</v>
      </c>
      <c r="H120" s="290" t="n">
        <f aca="false">('Summary Data'!AE18-('Summary Data'!AE19*'Summary Data'!AE$39-'Summary Data'!AE36*'Summary Data'!AE$40)/17*$A120)*10</f>
        <v>-0.0424957388384846</v>
      </c>
      <c r="I120" s="290" t="n">
        <f aca="false">('Summary Data'!AF18-('Summary Data'!AF19*'Summary Data'!AF$39-'Summary Data'!AF36*'Summary Data'!AF$40)/17*$A120)*10</f>
        <v>-0.0429971564144963</v>
      </c>
      <c r="J120" s="290" t="n">
        <f aca="false">('Summary Data'!AG18-('Summary Data'!AG19*'Summary Data'!AG$39-'Summary Data'!AG36*'Summary Data'!AG$40)/17*$A120)*10</f>
        <v>-0.0463191720639645</v>
      </c>
      <c r="K120" s="290" t="n">
        <f aca="false">('Summary Data'!AH18-('Summary Data'!AH19*'Summary Data'!AH$39-'Summary Data'!AH36*'Summary Data'!AH$40)/17*$A120)*10</f>
        <v>-0.0393932181753049</v>
      </c>
      <c r="L120" s="290" t="n">
        <f aca="false">('Summary Data'!AI18-('Summary Data'!AI19*'Summary Data'!AI$39-'Summary Data'!AI36*'Summary Data'!AI$40)/17*$A120)*10</f>
        <v>-0.0417127840442612</v>
      </c>
      <c r="M120" s="290" t="n">
        <f aca="false">('Summary Data'!AJ18-('Summary Data'!AJ19*'Summary Data'!AJ$39-'Summary Data'!AJ36*'Summary Data'!AJ$40)/17*$A120)*10</f>
        <v>-0.0513937656331239</v>
      </c>
      <c r="N120" s="290" t="n">
        <f aca="false">('Summary Data'!AK18-('Summary Data'!AK19*'Summary Data'!AK$39-'Summary Data'!AK36*'Summary Data'!AK$40)/17*$A120)*10</f>
        <v>-0.0441278784635283</v>
      </c>
      <c r="O120" s="290" t="n">
        <f aca="false">('Summary Data'!AL18-('Summary Data'!AL19*'Summary Data'!AL$39-'Summary Data'!AL36*'Summary Data'!AL$40)/17*$A120)*10</f>
        <v>-0.0315201592329119</v>
      </c>
      <c r="P120" s="290" t="n">
        <f aca="false">('Summary Data'!AM18-('Summary Data'!AM19*'Summary Data'!AM$39-'Summary Data'!AM36*'Summary Data'!AM$40)/17*$A120)*10</f>
        <v>-0.0318148823416994</v>
      </c>
      <c r="Q120" s="290" t="n">
        <f aca="false">('Summary Data'!AN18-('Summary Data'!AN19*'Summary Data'!AN$39-'Summary Data'!AN36*'Summary Data'!AN$40)/17*$A120)*10</f>
        <v>-0.02270785142491</v>
      </c>
      <c r="R120" s="290" t="n">
        <f aca="false">('Summary Data'!AO18-('Summary Data'!AO19*'Summary Data'!AO$39-'Summary Data'!AO36*'Summary Data'!AO$40)/17*$A120)*10</f>
        <v>-0.0425642957899616</v>
      </c>
      <c r="S120" s="290" t="n">
        <f aca="false">('Summary Data'!AP18-('Summary Data'!AP19*'Summary Data'!AP$39-'Summary Data'!AP36*'Summary Data'!AP$40)/17*$A120)*10</f>
        <v>-0.0538800846898515</v>
      </c>
      <c r="T120" s="290" t="n">
        <f aca="false">('Summary Data'!AQ18-('Summary Data'!AQ19*'Summary Data'!AQ$39-'Summary Data'!AQ36*'Summary Data'!AQ$40)/17*$A120)*10</f>
        <v>-0.0420198294551656</v>
      </c>
      <c r="U120" s="290" t="n">
        <f aca="false">('Summary Data'!AR18-('Summary Data'!AR19*'Summary Data'!AR$39-'Summary Data'!AR36*'Summary Data'!AR$40)/17*$A120)*10</f>
        <v>-0.07001105969852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12815645361409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98864</v>
      </c>
      <c r="C121" s="290" t="n">
        <f aca="false">('Summary Data'!Z19-('Summary Data'!Z20*'Summary Data'!Z$39-'Summary Data'!Z37*'Summary Data'!Z$40)/17*$A121)*10</f>
        <v>0.1704433</v>
      </c>
      <c r="D121" s="290" t="n">
        <f aca="false">('Summary Data'!AA19-('Summary Data'!AA20*'Summary Data'!AA$39-'Summary Data'!AA37*'Summary Data'!AA$40)/17*$A121)*10</f>
        <v>0.1600657</v>
      </c>
      <c r="E121" s="290" t="n">
        <f aca="false">('Summary Data'!AB19-('Summary Data'!AB20*'Summary Data'!AB$39-'Summary Data'!AB37*'Summary Data'!AB$40)/17*$A121)*10</f>
        <v>0.1397985</v>
      </c>
      <c r="F121" s="290" t="n">
        <f aca="false">('Summary Data'!AC19-('Summary Data'!AC20*'Summary Data'!AC$39-'Summary Data'!AC37*'Summary Data'!AC$40)/17*$A121)*10</f>
        <v>0.1574383</v>
      </c>
      <c r="G121" s="290" t="n">
        <f aca="false">('Summary Data'!AD19-('Summary Data'!AD20*'Summary Data'!AD$39-'Summary Data'!AD37*'Summary Data'!AD$40)/17*$A121)*10</f>
        <v>0.1666736</v>
      </c>
      <c r="H121" s="290" t="n">
        <f aca="false">('Summary Data'!AE19-('Summary Data'!AE20*'Summary Data'!AE$39-'Summary Data'!AE37*'Summary Data'!AE$40)/17*$A121)*10</f>
        <v>0.1592951</v>
      </c>
      <c r="I121" s="290" t="n">
        <f aca="false">('Summary Data'!AF19-('Summary Data'!AF20*'Summary Data'!AF$39-'Summary Data'!AF37*'Summary Data'!AF$40)/17*$A121)*10</f>
        <v>0.1517919</v>
      </c>
      <c r="J121" s="290" t="n">
        <f aca="false">('Summary Data'!AG19-('Summary Data'!AG20*'Summary Data'!AG$39-'Summary Data'!AG37*'Summary Data'!AG$40)/17*$A121)*10</f>
        <v>0.1691345</v>
      </c>
      <c r="K121" s="290" t="n">
        <f aca="false">('Summary Data'!AH19-('Summary Data'!AH20*'Summary Data'!AH$39-'Summary Data'!AH37*'Summary Data'!AH$40)/17*$A121)*10</f>
        <v>0.1458851</v>
      </c>
      <c r="L121" s="290" t="n">
        <f aca="false">('Summary Data'!AI19-('Summary Data'!AI20*'Summary Data'!AI$39-'Summary Data'!AI37*'Summary Data'!AI$40)/17*$A121)*10</f>
        <v>0.1700932</v>
      </c>
      <c r="M121" s="290" t="n">
        <f aca="false">('Summary Data'!AJ19-('Summary Data'!AJ20*'Summary Data'!AJ$39-'Summary Data'!AJ37*'Summary Data'!AJ$40)/17*$A121)*10</f>
        <v>0.1872867</v>
      </c>
      <c r="N121" s="290" t="n">
        <f aca="false">('Summary Data'!AK19-('Summary Data'!AK20*'Summary Data'!AK$39-'Summary Data'!AK37*'Summary Data'!AK$40)/17*$A121)*10</f>
        <v>0.1705702</v>
      </c>
      <c r="O121" s="290" t="n">
        <f aca="false">('Summary Data'!AL19-('Summary Data'!AL20*'Summary Data'!AL$39-'Summary Data'!AL37*'Summary Data'!AL$40)/17*$A121)*10</f>
        <v>0.1872035</v>
      </c>
      <c r="P121" s="290" t="n">
        <f aca="false">('Summary Data'!AM19-('Summary Data'!AM20*'Summary Data'!AM$39-'Summary Data'!AM37*'Summary Data'!AM$40)/17*$A121)*10</f>
        <v>0.1701087</v>
      </c>
      <c r="Q121" s="290" t="n">
        <f aca="false">('Summary Data'!AN19-('Summary Data'!AN20*'Summary Data'!AN$39-'Summary Data'!AN37*'Summary Data'!AN$40)/17*$A121)*10</f>
        <v>0.1768442</v>
      </c>
      <c r="R121" s="290" t="n">
        <f aca="false">('Summary Data'!AO19-('Summary Data'!AO20*'Summary Data'!AO$39-'Summary Data'!AO37*'Summary Data'!AO$40)/17*$A121)*10</f>
        <v>0.177842</v>
      </c>
      <c r="S121" s="290" t="n">
        <f aca="false">('Summary Data'!AP19-('Summary Data'!AP20*'Summary Data'!AP$39-'Summary Data'!AP37*'Summary Data'!AP$40)/17*$A121)*10</f>
        <v>0.1836415</v>
      </c>
      <c r="T121" s="290" t="n">
        <f aca="false">('Summary Data'!AQ19-('Summary Data'!AQ20*'Summary Data'!AQ$39-'Summary Data'!AQ37*'Summary Data'!AQ$40)/17*$A121)*10</f>
        <v>0.1816037</v>
      </c>
      <c r="U121" s="290" t="n">
        <f aca="false">('Summary Data'!AR19-('Summary Data'!AR20*'Summary Data'!AR$39-'Summary Data'!AR37*'Summary Data'!AR$40)/17*$A121)*10</f>
        <v>-0.100928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1241146183524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8.2550329268899</v>
      </c>
      <c r="C127" s="144" t="n">
        <f aca="false">('Summary Data'!Z22-('Summary Data'!Z$40*'Summary Data'!Z6+'Summary Data'!Z$39*'Summary Data'!Z23)/17*$A127)</f>
        <v>-9.28547715671469</v>
      </c>
      <c r="D127" s="144" t="n">
        <f aca="false">('Summary Data'!AA22-('Summary Data'!AA$40*'Summary Data'!AA6+'Summary Data'!AA$39*'Summary Data'!AA23)/17*$A127)</f>
        <v>-1.16158657856252</v>
      </c>
      <c r="E127" s="144" t="n">
        <f aca="false">('Summary Data'!AB22-('Summary Data'!AB$40*'Summary Data'!AB6+'Summary Data'!AB$39*'Summary Data'!AB23)/17*$A127)</f>
        <v>-0.0526851271769737</v>
      </c>
      <c r="F127" s="144" t="n">
        <f aca="false">('Summary Data'!AC22-('Summary Data'!AC$40*'Summary Data'!AC6+'Summary Data'!AC$39*'Summary Data'!AC23)/17*$A127)</f>
        <v>2.60898456709107</v>
      </c>
      <c r="G127" s="144" t="n">
        <f aca="false">('Summary Data'!AD22-('Summary Data'!AD$40*'Summary Data'!AD6+'Summary Data'!AD$39*'Summary Data'!AD23)/17*$A127)</f>
        <v>3.49470133835924</v>
      </c>
      <c r="H127" s="144" t="n">
        <f aca="false">('Summary Data'!AE22-('Summary Data'!AE$40*'Summary Data'!AE6+'Summary Data'!AE$39*'Summary Data'!AE23)/17*$A127)</f>
        <v>5.69189466587227</v>
      </c>
      <c r="I127" s="144" t="n">
        <f aca="false">('Summary Data'!AF22-('Summary Data'!AF$40*'Summary Data'!AF6+'Summary Data'!AF$39*'Summary Data'!AF23)/17*$A127)</f>
        <v>3.10609995388042</v>
      </c>
      <c r="J127" s="144" t="n">
        <f aca="false">('Summary Data'!AG22-('Summary Data'!AG$40*'Summary Data'!AG6+'Summary Data'!AG$39*'Summary Data'!AG23)/17*$A127)</f>
        <v>1.01275017534879</v>
      </c>
      <c r="K127" s="144" t="n">
        <f aca="false">('Summary Data'!AH22-('Summary Data'!AH$40*'Summary Data'!AH6+'Summary Data'!AH$39*'Summary Data'!AH23)/17*$A127)</f>
        <v>5.45896867568293</v>
      </c>
      <c r="L127" s="144" t="n">
        <f aca="false">('Summary Data'!AI22-('Summary Data'!AI$40*'Summary Data'!AI6+'Summary Data'!AI$39*'Summary Data'!AI23)/17*$A127)</f>
        <v>0.350870502571315</v>
      </c>
      <c r="M127" s="144" t="n">
        <f aca="false">('Summary Data'!AJ22-('Summary Data'!AJ$40*'Summary Data'!AJ6+'Summary Data'!AJ$39*'Summary Data'!AJ23)/17*$A127)</f>
        <v>-0.0463854648169549</v>
      </c>
      <c r="N127" s="144" t="n">
        <f aca="false">('Summary Data'!AK22-('Summary Data'!AK$40*'Summary Data'!AK6+'Summary Data'!AK$39*'Summary Data'!AK23)/17*$A127)</f>
        <v>0.0154901568731744</v>
      </c>
      <c r="O127" s="144" t="n">
        <f aca="false">('Summary Data'!AL22-('Summary Data'!AL$40*'Summary Data'!AL6+'Summary Data'!AL$39*'Summary Data'!AL23)/17*$A127)</f>
        <v>-8.4265032260901</v>
      </c>
      <c r="P127" s="144" t="n">
        <f aca="false">('Summary Data'!AM22-('Summary Data'!AM$40*'Summary Data'!AM6+'Summary Data'!AM$39*'Summary Data'!AM23)/17*$A127)</f>
        <v>-6.65923914212587</v>
      </c>
      <c r="Q127" s="144" t="n">
        <f aca="false">('Summary Data'!AN22-('Summary Data'!AN$40*'Summary Data'!AN6+'Summary Data'!AN$39*'Summary Data'!AN23)/17*$A127)</f>
        <v>-6.4739634451204</v>
      </c>
      <c r="R127" s="144" t="n">
        <f aca="false">('Summary Data'!AO22-('Summary Data'!AO$40*'Summary Data'!AO6+'Summary Data'!AO$39*'Summary Data'!AO23)/17*$A127)</f>
        <v>-5.26445922088659</v>
      </c>
      <c r="S127" s="144" t="n">
        <f aca="false">('Summary Data'!AP22-('Summary Data'!AP$40*'Summary Data'!AP6+'Summary Data'!AP$39*'Summary Data'!AP23)/17*$A127)</f>
        <v>-7.47638777599904</v>
      </c>
      <c r="T127" s="144" t="n">
        <f aca="false">('Summary Data'!AQ22-('Summary Data'!AQ$40*'Summary Data'!AQ6+'Summary Data'!AQ$39*'Summary Data'!AQ23)/17*$A127)</f>
        <v>-2.89826398770969</v>
      </c>
      <c r="U127" s="144" t="n">
        <f aca="false">('Summary Data'!AR22-('Summary Data'!AR$40*'Summary Data'!AR6+'Summary Data'!AR$39*'Summary Data'!AR23)/17*$A127)</f>
        <v>8.3512258791423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867406739083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4.05151692505861</v>
      </c>
      <c r="C128" s="144" t="n">
        <f aca="false">('Summary Data'!Z23-('Summary Data'!Z$40*'Summary Data'!Z7+'Summary Data'!Z$39*'Summary Data'!Z24)/17*$A128)</f>
        <v>0.487734597951379</v>
      </c>
      <c r="D128" s="144" t="n">
        <f aca="false">('Summary Data'!AA23-('Summary Data'!AA$40*'Summary Data'!AA7+'Summary Data'!AA$39*'Summary Data'!AA24)/17*$A128)</f>
        <v>0.436504132473517</v>
      </c>
      <c r="E128" s="144" t="n">
        <f aca="false">('Summary Data'!AB23-('Summary Data'!AB$40*'Summary Data'!AB7+'Summary Data'!AB$39*'Summary Data'!AB24)/17*$A128)</f>
        <v>0.221816884751413</v>
      </c>
      <c r="F128" s="144" t="n">
        <f aca="false">('Summary Data'!AC23-('Summary Data'!AC$40*'Summary Data'!AC7+'Summary Data'!AC$39*'Summary Data'!AC24)/17*$A128)</f>
        <v>-0.420639931899793</v>
      </c>
      <c r="G128" s="144" t="n">
        <f aca="false">('Summary Data'!AD23-('Summary Data'!AD$40*'Summary Data'!AD7+'Summary Data'!AD$39*'Summary Data'!AD24)/17*$A128)</f>
        <v>0.420939391860399</v>
      </c>
      <c r="H128" s="144" t="n">
        <f aca="false">('Summary Data'!AE23-('Summary Data'!AE$40*'Summary Data'!AE7+'Summary Data'!AE$39*'Summary Data'!AE24)/17*$A128)</f>
        <v>0.343488440779884</v>
      </c>
      <c r="I128" s="144" t="n">
        <f aca="false">('Summary Data'!AF23-('Summary Data'!AF$40*'Summary Data'!AF7+'Summary Data'!AF$39*'Summary Data'!AF24)/17*$A128)</f>
        <v>0.401436723868844</v>
      </c>
      <c r="J128" s="144" t="n">
        <f aca="false">('Summary Data'!AG23-('Summary Data'!AG$40*'Summary Data'!AG7+'Summary Data'!AG$39*'Summary Data'!AG24)/17*$A128)</f>
        <v>1.37897307630942</v>
      </c>
      <c r="K128" s="144" t="n">
        <f aca="false">('Summary Data'!AH23-('Summary Data'!AH$40*'Summary Data'!AH7+'Summary Data'!AH$39*'Summary Data'!AH24)/17*$A128)</f>
        <v>0.445088060406191</v>
      </c>
      <c r="L128" s="144" t="n">
        <f aca="false">('Summary Data'!AI23-('Summary Data'!AI$40*'Summary Data'!AI7+'Summary Data'!AI$39*'Summary Data'!AI24)/17*$A128)</f>
        <v>0.414325093446256</v>
      </c>
      <c r="M128" s="144" t="n">
        <f aca="false">('Summary Data'!AJ23-('Summary Data'!AJ$40*'Summary Data'!AJ7+'Summary Data'!AJ$39*'Summary Data'!AJ24)/17*$A128)</f>
        <v>0.719179939230994</v>
      </c>
      <c r="N128" s="144" t="n">
        <f aca="false">('Summary Data'!AK23-('Summary Data'!AK$40*'Summary Data'!AK7+'Summary Data'!AK$39*'Summary Data'!AK24)/17*$A128)</f>
        <v>1.63020918785665</v>
      </c>
      <c r="O128" s="144" t="n">
        <f aca="false">('Summary Data'!AL23-('Summary Data'!AL$40*'Summary Data'!AL7+'Summary Data'!AL$39*'Summary Data'!AL24)/17*$A128)</f>
        <v>1.9814945071307</v>
      </c>
      <c r="P128" s="144" t="n">
        <f aca="false">('Summary Data'!AM23-('Summary Data'!AM$40*'Summary Data'!AM7+'Summary Data'!AM$39*'Summary Data'!AM24)/17*$A128)</f>
        <v>1.9252758457226</v>
      </c>
      <c r="Q128" s="144" t="n">
        <f aca="false">('Summary Data'!AN23-('Summary Data'!AN$40*'Summary Data'!AN7+'Summary Data'!AN$39*'Summary Data'!AN24)/17*$A128)</f>
        <v>0.59165256308275</v>
      </c>
      <c r="R128" s="144" t="n">
        <f aca="false">('Summary Data'!AO23-('Summary Data'!AO$40*'Summary Data'!AO7+'Summary Data'!AO$39*'Summary Data'!AO24)/17*$A128)</f>
        <v>0.738467578486677</v>
      </c>
      <c r="S128" s="144" t="n">
        <f aca="false">('Summary Data'!AP23-('Summary Data'!AP$40*'Summary Data'!AP7+'Summary Data'!AP$39*'Summary Data'!AP24)/17*$A128)</f>
        <v>-0.237535485981565</v>
      </c>
      <c r="T128" s="144" t="n">
        <f aca="false">('Summary Data'!AQ23-('Summary Data'!AQ$40*'Summary Data'!AQ7+'Summary Data'!AQ$39*'Summary Data'!AQ24)/17*$A128)</f>
        <v>0.784727451148701</v>
      </c>
      <c r="U128" s="144" t="n">
        <f aca="false">('Summary Data'!AR23-('Summary Data'!AR$40*'Summary Data'!AR7+'Summary Data'!AR$39*'Summary Data'!AR24)/17*$A128)</f>
        <v>8.3533562519696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0136073423678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45101833286918</v>
      </c>
      <c r="C129" s="144" t="n">
        <f aca="false">('Summary Data'!Z24-('Summary Data'!Z$40*'Summary Data'!Z8+'Summary Data'!Z$39*'Summary Data'!Z25)/17*$A129)</f>
        <v>0.236937826017254</v>
      </c>
      <c r="D129" s="144" t="n">
        <f aca="false">('Summary Data'!AA24-('Summary Data'!AA$40*'Summary Data'!AA8+'Summary Data'!AA$39*'Summary Data'!AA25)/17*$A129)</f>
        <v>0.190590218348166</v>
      </c>
      <c r="E129" s="144" t="n">
        <f aca="false">('Summary Data'!AB24-('Summary Data'!AB$40*'Summary Data'!AB8+'Summary Data'!AB$39*'Summary Data'!AB25)/17*$A129)</f>
        <v>0.609761627293839</v>
      </c>
      <c r="F129" s="144" t="n">
        <f aca="false">('Summary Data'!AC24-('Summary Data'!AC$40*'Summary Data'!AC8+'Summary Data'!AC$39*'Summary Data'!AC25)/17*$A129)</f>
        <v>0.443686937068066</v>
      </c>
      <c r="G129" s="144" t="n">
        <f aca="false">('Summary Data'!AD24-('Summary Data'!AD$40*'Summary Data'!AD8+'Summary Data'!AD$39*'Summary Data'!AD25)/17*$A129)</f>
        <v>-0.0401686399051411</v>
      </c>
      <c r="H129" s="144" t="n">
        <f aca="false">('Summary Data'!AE24-('Summary Data'!AE$40*'Summary Data'!AE8+'Summary Data'!AE$39*'Summary Data'!AE25)/17*$A129)</f>
        <v>-0.0792192819664943</v>
      </c>
      <c r="I129" s="144" t="n">
        <f aca="false">('Summary Data'!AF24-('Summary Data'!AF$40*'Summary Data'!AF8+'Summary Data'!AF$39*'Summary Data'!AF25)/17*$A129)</f>
        <v>0.20451436006864</v>
      </c>
      <c r="J129" s="144" t="n">
        <f aca="false">('Summary Data'!AG24-('Summary Data'!AG$40*'Summary Data'!AG8+'Summary Data'!AG$39*'Summary Data'!AG25)/17*$A129)</f>
        <v>0.627385104451595</v>
      </c>
      <c r="K129" s="144" t="n">
        <f aca="false">('Summary Data'!AH24-('Summary Data'!AH$40*'Summary Data'!AH8+'Summary Data'!AH$39*'Summary Data'!AH25)/17*$A129)</f>
        <v>0.587018975341273</v>
      </c>
      <c r="L129" s="144" t="n">
        <f aca="false">('Summary Data'!AI24-('Summary Data'!AI$40*'Summary Data'!AI8+'Summary Data'!AI$39*'Summary Data'!AI25)/17*$A129)</f>
        <v>0.541180241842074</v>
      </c>
      <c r="M129" s="144" t="n">
        <f aca="false">('Summary Data'!AJ24-('Summary Data'!AJ$40*'Summary Data'!AJ8+'Summary Data'!AJ$39*'Summary Data'!AJ25)/17*$A129)</f>
        <v>0.137376587687387</v>
      </c>
      <c r="N129" s="144" t="n">
        <f aca="false">('Summary Data'!AK24-('Summary Data'!AK$40*'Summary Data'!AK8+'Summary Data'!AK$39*'Summary Data'!AK25)/17*$A129)</f>
        <v>0.50069456563481</v>
      </c>
      <c r="O129" s="144" t="n">
        <f aca="false">('Summary Data'!AL24-('Summary Data'!AL$40*'Summary Data'!AL8+'Summary Data'!AL$39*'Summary Data'!AL25)/17*$A129)</f>
        <v>0.259684874829982</v>
      </c>
      <c r="P129" s="144" t="n">
        <f aca="false">('Summary Data'!AM24-('Summary Data'!AM$40*'Summary Data'!AM8+'Summary Data'!AM$39*'Summary Data'!AM25)/17*$A129)</f>
        <v>0.279516065842143</v>
      </c>
      <c r="Q129" s="144" t="n">
        <f aca="false">('Summary Data'!AN24-('Summary Data'!AN$40*'Summary Data'!AN8+'Summary Data'!AN$39*'Summary Data'!AN25)/17*$A129)</f>
        <v>0.250198343307686</v>
      </c>
      <c r="R129" s="144" t="n">
        <f aca="false">('Summary Data'!AO24-('Summary Data'!AO$40*'Summary Data'!AO8+'Summary Data'!AO$39*'Summary Data'!AO25)/17*$A129)</f>
        <v>0.423282558460239</v>
      </c>
      <c r="S129" s="144" t="n">
        <f aca="false">('Summary Data'!AP24-('Summary Data'!AP$40*'Summary Data'!AP8+'Summary Data'!AP$39*'Summary Data'!AP25)/17*$A129)</f>
        <v>0.802857857973782</v>
      </c>
      <c r="T129" s="144" t="n">
        <f aca="false">('Summary Data'!AQ24-('Summary Data'!AQ$40*'Summary Data'!AQ8+'Summary Data'!AQ$39*'Summary Data'!AQ25)/17*$A129)</f>
        <v>0.498171815009993</v>
      </c>
      <c r="U129" s="144" t="n">
        <f aca="false">('Summary Data'!AR24-('Summary Data'!AR$40*'Summary Data'!AR8+'Summary Data'!AR$39*'Summary Data'!AR25)/17*$A129)</f>
        <v>0.36329826447624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0736254380695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428742874273412</v>
      </c>
      <c r="C130" s="144" t="n">
        <f aca="false">('Summary Data'!Z25-('Summary Data'!Z$40*'Summary Data'!Z9+'Summary Data'!Z$39*'Summary Data'!Z26)/17*$A130)</f>
        <v>-0.00621936632152803</v>
      </c>
      <c r="D130" s="144" t="n">
        <f aca="false">('Summary Data'!AA25-('Summary Data'!AA$40*'Summary Data'!AA9+'Summary Data'!AA$39*'Summary Data'!AA26)/17*$A130)</f>
        <v>-0.206450138214491</v>
      </c>
      <c r="E130" s="144" t="n">
        <f aca="false">('Summary Data'!AB25-('Summary Data'!AB$40*'Summary Data'!AB9+'Summary Data'!AB$39*'Summary Data'!AB26)/17*$A130)</f>
        <v>-0.559978953358186</v>
      </c>
      <c r="F130" s="144" t="n">
        <f aca="false">('Summary Data'!AC25-('Summary Data'!AC$40*'Summary Data'!AC9+'Summary Data'!AC$39*'Summary Data'!AC26)/17*$A130)</f>
        <v>-0.338364838354061</v>
      </c>
      <c r="G130" s="144" t="n">
        <f aca="false">('Summary Data'!AD25-('Summary Data'!AD$40*'Summary Data'!AD9+'Summary Data'!AD$39*'Summary Data'!AD26)/17*$A130)</f>
        <v>-0.309049443423421</v>
      </c>
      <c r="H130" s="144" t="n">
        <f aca="false">('Summary Data'!AE25-('Summary Data'!AE$40*'Summary Data'!AE9+'Summary Data'!AE$39*'Summary Data'!AE26)/17*$A130)</f>
        <v>-0.0906696239844188</v>
      </c>
      <c r="I130" s="144" t="n">
        <f aca="false">('Summary Data'!AF25-('Summary Data'!AF$40*'Summary Data'!AF9+'Summary Data'!AF$39*'Summary Data'!AF26)/17*$A130)</f>
        <v>-0.197260275874702</v>
      </c>
      <c r="J130" s="144" t="n">
        <f aca="false">('Summary Data'!AG25-('Summary Data'!AG$40*'Summary Data'!AG9+'Summary Data'!AG$39*'Summary Data'!AG26)/17*$A130)</f>
        <v>-0.0532583436521405</v>
      </c>
      <c r="K130" s="144" t="n">
        <f aca="false">('Summary Data'!AH25-('Summary Data'!AH$40*'Summary Data'!AH9+'Summary Data'!AH$39*'Summary Data'!AH26)/17*$A130)</f>
        <v>-0.0536040739409024</v>
      </c>
      <c r="L130" s="144" t="n">
        <f aca="false">('Summary Data'!AI25-('Summary Data'!AI$40*'Summary Data'!AI9+'Summary Data'!AI$39*'Summary Data'!AI26)/17*$A130)</f>
        <v>-0.619234701313608</v>
      </c>
      <c r="M130" s="144" t="n">
        <f aca="false">('Summary Data'!AJ25-('Summary Data'!AJ$40*'Summary Data'!AJ9+'Summary Data'!AJ$39*'Summary Data'!AJ26)/17*$A130)</f>
        <v>-0.185744180847047</v>
      </c>
      <c r="N130" s="144" t="n">
        <f aca="false">('Summary Data'!AK25-('Summary Data'!AK$40*'Summary Data'!AK9+'Summary Data'!AK$39*'Summary Data'!AK26)/17*$A130)</f>
        <v>-0.484921465423055</v>
      </c>
      <c r="O130" s="144" t="n">
        <f aca="false">('Summary Data'!AL25-('Summary Data'!AL$40*'Summary Data'!AL9+'Summary Data'!AL$39*'Summary Data'!AL26)/17*$A130)</f>
        <v>-0.533963448509064</v>
      </c>
      <c r="P130" s="144" t="n">
        <f aca="false">('Summary Data'!AM25-('Summary Data'!AM$40*'Summary Data'!AM9+'Summary Data'!AM$39*'Summary Data'!AM26)/17*$A130)</f>
        <v>-0.744554878075555</v>
      </c>
      <c r="Q130" s="144" t="n">
        <f aca="false">('Summary Data'!AN25-('Summary Data'!AN$40*'Summary Data'!AN9+'Summary Data'!AN$39*'Summary Data'!AN26)/17*$A130)</f>
        <v>-0.22419944138044</v>
      </c>
      <c r="R130" s="144" t="n">
        <f aca="false">('Summary Data'!AO25-('Summary Data'!AO$40*'Summary Data'!AO9+'Summary Data'!AO$39*'Summary Data'!AO26)/17*$A130)</f>
        <v>-0.483876523574304</v>
      </c>
      <c r="S130" s="144" t="n">
        <f aca="false">('Summary Data'!AP25-('Summary Data'!AP$40*'Summary Data'!AP9+'Summary Data'!AP$39*'Summary Data'!AP26)/17*$A130)</f>
        <v>-0.715925603354523</v>
      </c>
      <c r="T130" s="144" t="n">
        <f aca="false">('Summary Data'!AQ25-('Summary Data'!AQ$40*'Summary Data'!AQ9+'Summary Data'!AQ$39*'Summary Data'!AQ26)/17*$A130)</f>
        <v>-0.370509363331293</v>
      </c>
      <c r="U130" s="144" t="n">
        <f aca="false">('Summary Data'!AR25-('Summary Data'!AR$40*'Summary Data'!AR9+'Summary Data'!AR$39*'Summary Data'!AR26)/17*$A130)</f>
        <v>0.7876874378123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8627318307320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14091046628104</v>
      </c>
      <c r="C131" s="144" t="n">
        <f aca="false">('Summary Data'!Z26-('Summary Data'!Z$40*'Summary Data'!Z10+'Summary Data'!Z$39*'Summary Data'!Z27)/17*$A131)</f>
        <v>0.00899187372582316</v>
      </c>
      <c r="D131" s="144" t="n">
        <f aca="false">('Summary Data'!AA26-('Summary Data'!AA$40*'Summary Data'!AA10+'Summary Data'!AA$39*'Summary Data'!AA27)/17*$A131)</f>
        <v>0.0368730943258394</v>
      </c>
      <c r="E131" s="144" t="n">
        <f aca="false">('Summary Data'!AB26-('Summary Data'!AB$40*'Summary Data'!AB10+'Summary Data'!AB$39*'Summary Data'!AB27)/17*$A131)</f>
        <v>0.0715293676227109</v>
      </c>
      <c r="F131" s="144" t="n">
        <f aca="false">('Summary Data'!AC26-('Summary Data'!AC$40*'Summary Data'!AC10+'Summary Data'!AC$39*'Summary Data'!AC27)/17*$A131)</f>
        <v>0.286499082213761</v>
      </c>
      <c r="G131" s="144" t="n">
        <f aca="false">('Summary Data'!AD26-('Summary Data'!AD$40*'Summary Data'!AD10+'Summary Data'!AD$39*'Summary Data'!AD27)/17*$A131)</f>
        <v>-0.0389880578223347</v>
      </c>
      <c r="H131" s="144" t="n">
        <f aca="false">('Summary Data'!AE26-('Summary Data'!AE$40*'Summary Data'!AE10+'Summary Data'!AE$39*'Summary Data'!AE27)/17*$A131)</f>
        <v>-0.0386880998022648</v>
      </c>
      <c r="I131" s="144" t="n">
        <f aca="false">('Summary Data'!AF26-('Summary Data'!AF$40*'Summary Data'!AF10+'Summary Data'!AF$39*'Summary Data'!AF27)/17*$A131)</f>
        <v>0.146168814167627</v>
      </c>
      <c r="J131" s="144" t="n">
        <f aca="false">('Summary Data'!AG26-('Summary Data'!AG$40*'Summary Data'!AG10+'Summary Data'!AG$39*'Summary Data'!AG27)/17*$A131)</f>
        <v>0.132944987289791</v>
      </c>
      <c r="K131" s="144" t="n">
        <f aca="false">('Summary Data'!AH26-('Summary Data'!AH$40*'Summary Data'!AH10+'Summary Data'!AH$39*'Summary Data'!AH27)/17*$A131)</f>
        <v>0.211306778503553</v>
      </c>
      <c r="L131" s="144" t="n">
        <f aca="false">('Summary Data'!AI26-('Summary Data'!AI$40*'Summary Data'!AI10+'Summary Data'!AI$39*'Summary Data'!AI27)/17*$A131)</f>
        <v>0.164644518562535</v>
      </c>
      <c r="M131" s="144" t="n">
        <f aca="false">('Summary Data'!AJ26-('Summary Data'!AJ$40*'Summary Data'!AJ10+'Summary Data'!AJ$39*'Summary Data'!AJ27)/17*$A131)</f>
        <v>0.0716324375355237</v>
      </c>
      <c r="N131" s="144" t="n">
        <f aca="false">('Summary Data'!AK26-('Summary Data'!AK$40*'Summary Data'!AK10+'Summary Data'!AK$39*'Summary Data'!AK27)/17*$A131)</f>
        <v>0.211332797925281</v>
      </c>
      <c r="O131" s="144" t="n">
        <f aca="false">('Summary Data'!AL26-('Summary Data'!AL$40*'Summary Data'!AL10+'Summary Data'!AL$39*'Summary Data'!AL27)/17*$A131)</f>
        <v>0.249235319335036</v>
      </c>
      <c r="P131" s="144" t="n">
        <f aca="false">('Summary Data'!AM26-('Summary Data'!AM$40*'Summary Data'!AM10+'Summary Data'!AM$39*'Summary Data'!AM27)/17*$A131)</f>
        <v>0.36956262610794</v>
      </c>
      <c r="Q131" s="144" t="n">
        <f aca="false">('Summary Data'!AN26-('Summary Data'!AN$40*'Summary Data'!AN10+'Summary Data'!AN$39*'Summary Data'!AN27)/17*$A131)</f>
        <v>0.158500872948423</v>
      </c>
      <c r="R131" s="144" t="n">
        <f aca="false">('Summary Data'!AO26-('Summary Data'!AO$40*'Summary Data'!AO10+'Summary Data'!AO$39*'Summary Data'!AO27)/17*$A131)</f>
        <v>0.238114265005272</v>
      </c>
      <c r="S131" s="144" t="n">
        <f aca="false">('Summary Data'!AP26-('Summary Data'!AP$40*'Summary Data'!AP10+'Summary Data'!AP$39*'Summary Data'!AP27)/17*$A131)</f>
        <v>0.366348397308911</v>
      </c>
      <c r="T131" s="144" t="n">
        <f aca="false">('Summary Data'!AQ26-('Summary Data'!AQ$40*'Summary Data'!AQ10+'Summary Data'!AQ$39*'Summary Data'!AQ27)/17*$A131)</f>
        <v>0.235924255135396</v>
      </c>
      <c r="U131" s="144" t="n">
        <f aca="false">('Summary Data'!AR26-('Summary Data'!AR$40*'Summary Data'!AR10+'Summary Data'!AR$39*'Summary Data'!AR27)/17*$A131)</f>
        <v>-0.31299170986556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292643850854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502438662516061</v>
      </c>
      <c r="C132" s="144" t="n">
        <f aca="false">('Summary Data'!Z27-('Summary Data'!Z$40*'Summary Data'!Z11+'Summary Data'!Z$39*'Summary Data'!Z28)/17*$A132)</f>
        <v>0.0241373773472722</v>
      </c>
      <c r="D132" s="144" t="n">
        <f aca="false">('Summary Data'!AA27-('Summary Data'!AA$40*'Summary Data'!AA11+'Summary Data'!AA$39*'Summary Data'!AA28)/17*$A132)</f>
        <v>-0.000550998147117725</v>
      </c>
      <c r="E132" s="144" t="n">
        <f aca="false">('Summary Data'!AB27-('Summary Data'!AB$40*'Summary Data'!AB11+'Summary Data'!AB$39*'Summary Data'!AB28)/17*$A132)</f>
        <v>0.10442080524809</v>
      </c>
      <c r="F132" s="144" t="n">
        <f aca="false">('Summary Data'!AC27-('Summary Data'!AC$40*'Summary Data'!AC11+'Summary Data'!AC$39*'Summary Data'!AC28)/17*$A132)</f>
        <v>0.0777583723754464</v>
      </c>
      <c r="G132" s="144" t="n">
        <f aca="false">('Summary Data'!AD27-('Summary Data'!AD$40*'Summary Data'!AD11+'Summary Data'!AD$39*'Summary Data'!AD28)/17*$A132)</f>
        <v>0.151925050048812</v>
      </c>
      <c r="H132" s="144" t="n">
        <f aca="false">('Summary Data'!AE27-('Summary Data'!AE$40*'Summary Data'!AE11+'Summary Data'!AE$39*'Summary Data'!AE28)/17*$A132)</f>
        <v>0.0854092465569011</v>
      </c>
      <c r="I132" s="144" t="n">
        <f aca="false">('Summary Data'!AF27-('Summary Data'!AF$40*'Summary Data'!AF11+'Summary Data'!AF$39*'Summary Data'!AF28)/17*$A132)</f>
        <v>0.136131264158036</v>
      </c>
      <c r="J132" s="144" t="n">
        <f aca="false">('Summary Data'!AG27-('Summary Data'!AG$40*'Summary Data'!AG11+'Summary Data'!AG$39*'Summary Data'!AG28)/17*$A132)</f>
        <v>0.185566934691207</v>
      </c>
      <c r="K132" s="144" t="n">
        <f aca="false">('Summary Data'!AH27-('Summary Data'!AH$40*'Summary Data'!AH11+'Summary Data'!AH$39*'Summary Data'!AH28)/17*$A132)</f>
        <v>0.112073828291417</v>
      </c>
      <c r="L132" s="144" t="n">
        <f aca="false">('Summary Data'!AI27-('Summary Data'!AI$40*'Summary Data'!AI11+'Summary Data'!AI$39*'Summary Data'!AI28)/17*$A132)</f>
        <v>0.0167327946364541</v>
      </c>
      <c r="M132" s="144" t="n">
        <f aca="false">('Summary Data'!AJ27-('Summary Data'!AJ$40*'Summary Data'!AJ11+'Summary Data'!AJ$39*'Summary Data'!AJ28)/17*$A132)</f>
        <v>0.0748184293944903</v>
      </c>
      <c r="N132" s="144" t="n">
        <f aca="false">('Summary Data'!AK27-('Summary Data'!AK$40*'Summary Data'!AK11+'Summary Data'!AK$39*'Summary Data'!AK28)/17*$A132)</f>
        <v>0.154271808924731</v>
      </c>
      <c r="O132" s="144" t="n">
        <f aca="false">('Summary Data'!AL27-('Summary Data'!AL$40*'Summary Data'!AL11+'Summary Data'!AL$39*'Summary Data'!AL28)/17*$A132)</f>
        <v>0.11194554595988</v>
      </c>
      <c r="P132" s="144" t="n">
        <f aca="false">('Summary Data'!AM27-('Summary Data'!AM$40*'Summary Data'!AM11+'Summary Data'!AM$39*'Summary Data'!AM28)/17*$A132)</f>
        <v>0.0684970443008081</v>
      </c>
      <c r="Q132" s="144" t="n">
        <f aca="false">('Summary Data'!AN27-('Summary Data'!AN$40*'Summary Data'!AN11+'Summary Data'!AN$39*'Summary Data'!AN28)/17*$A132)</f>
        <v>0.0395372307619196</v>
      </c>
      <c r="R132" s="144" t="n">
        <f aca="false">('Summary Data'!AO27-('Summary Data'!AO$40*'Summary Data'!AO11+'Summary Data'!AO$39*'Summary Data'!AO28)/17*$A132)</f>
        <v>0.0554082957782014</v>
      </c>
      <c r="S132" s="144" t="n">
        <f aca="false">('Summary Data'!AP27-('Summary Data'!AP$40*'Summary Data'!AP11+'Summary Data'!AP$39*'Summary Data'!AP28)/17*$A132)</f>
        <v>-0.0740503274930012</v>
      </c>
      <c r="T132" s="144" t="n">
        <f aca="false">('Summary Data'!AQ27-('Summary Data'!AQ$40*'Summary Data'!AQ11+'Summary Data'!AQ$39*'Summary Data'!AQ28)/17*$A132)</f>
        <v>-0.0079377049132961</v>
      </c>
      <c r="U132" s="144" t="n">
        <f aca="false">('Summary Data'!AR27-('Summary Data'!AR$40*'Summary Data'!AR11+'Summary Data'!AR$39*'Summary Data'!AR28)/17*$A132)</f>
        <v>0.10949675373161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357308745896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2261822943049</v>
      </c>
      <c r="C133" s="144" t="n">
        <f aca="false">('Summary Data'!Z28-('Summary Data'!Z$40*'Summary Data'!Z12+'Summary Data'!Z$39*'Summary Data'!Z29)/17*$A133)</f>
        <v>0.0181405802515017</v>
      </c>
      <c r="D133" s="144" t="n">
        <f aca="false">('Summary Data'!AA28-('Summary Data'!AA$40*'Summary Data'!AA12+'Summary Data'!AA$39*'Summary Data'!AA29)/17*$A133)</f>
        <v>0.0106666187113967</v>
      </c>
      <c r="E133" s="144" t="n">
        <f aca="false">('Summary Data'!AB28-('Summary Data'!AB$40*'Summary Data'!AB12+'Summary Data'!AB$39*'Summary Data'!AB29)/17*$A133)</f>
        <v>0.00160237555430362</v>
      </c>
      <c r="F133" s="144" t="n">
        <f aca="false">('Summary Data'!AC28-('Summary Data'!AC$40*'Summary Data'!AC12+'Summary Data'!AC$39*'Summary Data'!AC29)/17*$A133)</f>
        <v>-0.00439874910080985</v>
      </c>
      <c r="G133" s="144" t="n">
        <f aca="false">('Summary Data'!AD28-('Summary Data'!AD$40*'Summary Data'!AD12+'Summary Data'!AD$39*'Summary Data'!AD29)/17*$A133)</f>
        <v>0.0134791498827961</v>
      </c>
      <c r="H133" s="144" t="n">
        <f aca="false">('Summary Data'!AE28-('Summary Data'!AE$40*'Summary Data'!AE12+'Summary Data'!AE$39*'Summary Data'!AE29)/17*$A133)</f>
        <v>-0.0132240831962016</v>
      </c>
      <c r="I133" s="144" t="n">
        <f aca="false">('Summary Data'!AF28-('Summary Data'!AF$40*'Summary Data'!AF12+'Summary Data'!AF$39*'Summary Data'!AF29)/17*$A133)</f>
        <v>0.00241438972288984</v>
      </c>
      <c r="J133" s="144" t="n">
        <f aca="false">('Summary Data'!AG28-('Summary Data'!AG$40*'Summary Data'!AG12+'Summary Data'!AG$39*'Summary Data'!AG29)/17*$A133)</f>
        <v>0.0417741098722802</v>
      </c>
      <c r="K133" s="144" t="n">
        <f aca="false">('Summary Data'!AH28-('Summary Data'!AH$40*'Summary Data'!AH12+'Summary Data'!AH$39*'Summary Data'!AH29)/17*$A133)</f>
        <v>0.0507297118405726</v>
      </c>
      <c r="L133" s="144" t="n">
        <f aca="false">('Summary Data'!AI28-('Summary Data'!AI$40*'Summary Data'!AI12+'Summary Data'!AI$39*'Summary Data'!AI29)/17*$A133)</f>
        <v>0.0635220528589003</v>
      </c>
      <c r="M133" s="144" t="n">
        <f aca="false">('Summary Data'!AJ28-('Summary Data'!AJ$40*'Summary Data'!AJ12+'Summary Data'!AJ$39*'Summary Data'!AJ29)/17*$A133)</f>
        <v>0.0547367412385737</v>
      </c>
      <c r="N133" s="144" t="n">
        <f aca="false">('Summary Data'!AK28-('Summary Data'!AK$40*'Summary Data'!AK12+'Summary Data'!AK$39*'Summary Data'!AK29)/17*$A133)</f>
        <v>0.134538837382781</v>
      </c>
      <c r="O133" s="144" t="n">
        <f aca="false">('Summary Data'!AL28-('Summary Data'!AL$40*'Summary Data'!AL12+'Summary Data'!AL$39*'Summary Data'!AL29)/17*$A133)</f>
        <v>0.0601554470899897</v>
      </c>
      <c r="P133" s="144" t="n">
        <f aca="false">('Summary Data'!AM28-('Summary Data'!AM$40*'Summary Data'!AM12+'Summary Data'!AM$39*'Summary Data'!AM29)/17*$A133)</f>
        <v>0.0341932423939659</v>
      </c>
      <c r="Q133" s="144" t="n">
        <f aca="false">('Summary Data'!AN28-('Summary Data'!AN$40*'Summary Data'!AN12+'Summary Data'!AN$39*'Summary Data'!AN29)/17*$A133)</f>
        <v>0.0849754991668689</v>
      </c>
      <c r="R133" s="144" t="n">
        <f aca="false">('Summary Data'!AO28-('Summary Data'!AO$40*'Summary Data'!AO12+'Summary Data'!AO$39*'Summary Data'!AO29)/17*$A133)</f>
        <v>0.0721013171968039</v>
      </c>
      <c r="S133" s="144" t="n">
        <f aca="false">('Summary Data'!AP28-('Summary Data'!AP$40*'Summary Data'!AP12+'Summary Data'!AP$39*'Summary Data'!AP29)/17*$A133)</f>
        <v>0.125348097529091</v>
      </c>
      <c r="T133" s="144" t="n">
        <f aca="false">('Summary Data'!AQ28-('Summary Data'!AQ$40*'Summary Data'!AQ12+'Summary Data'!AQ$39*'Summary Data'!AQ29)/17*$A133)</f>
        <v>0.0757502717603703</v>
      </c>
      <c r="U133" s="144" t="n">
        <f aca="false">('Summary Data'!AR28-('Summary Data'!AR$40*'Summary Data'!AR12+'Summary Data'!AR$39*'Summary Data'!AR29)/17*$A133)</f>
        <v>0.063850815821938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6288931201370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79888302206506</v>
      </c>
      <c r="C134" s="144" t="n">
        <f aca="false">('Summary Data'!Z29-('Summary Data'!Z$40*'Summary Data'!Z13+'Summary Data'!Z$39*'Summary Data'!Z30)/17*$A134)</f>
        <v>0.00150392861513565</v>
      </c>
      <c r="D134" s="144" t="n">
        <f aca="false">('Summary Data'!AA29-('Summary Data'!AA$40*'Summary Data'!AA13+'Summary Data'!AA$39*'Summary Data'!AA30)/17*$A134)</f>
        <v>-0.0191663689678733</v>
      </c>
      <c r="E134" s="144" t="n">
        <f aca="false">('Summary Data'!AB29-('Summary Data'!AB$40*'Summary Data'!AB13+'Summary Data'!AB$39*'Summary Data'!AB30)/17*$A134)</f>
        <v>-0.0161063395498284</v>
      </c>
      <c r="F134" s="144" t="n">
        <f aca="false">('Summary Data'!AC29-('Summary Data'!AC$40*'Summary Data'!AC13+'Summary Data'!AC$39*'Summary Data'!AC30)/17*$A134)</f>
        <v>-0.019852277636465</v>
      </c>
      <c r="G134" s="144" t="n">
        <f aca="false">('Summary Data'!AD29-('Summary Data'!AD$40*'Summary Data'!AD13+'Summary Data'!AD$39*'Summary Data'!AD30)/17*$A134)</f>
        <v>-0.00989757768375979</v>
      </c>
      <c r="H134" s="144" t="n">
        <f aca="false">('Summary Data'!AE29-('Summary Data'!AE$40*'Summary Data'!AE13+'Summary Data'!AE$39*'Summary Data'!AE30)/17*$A134)</f>
        <v>0.00432991965168871</v>
      </c>
      <c r="I134" s="144" t="n">
        <f aca="false">('Summary Data'!AF29-('Summary Data'!AF$40*'Summary Data'!AF13+'Summary Data'!AF$39*'Summary Data'!AF30)/17*$A134)</f>
        <v>0.0117458287573844</v>
      </c>
      <c r="J134" s="144" t="n">
        <f aca="false">('Summary Data'!AG29-('Summary Data'!AG$40*'Summary Data'!AG13+'Summary Data'!AG$39*'Summary Data'!AG30)/17*$A134)</f>
        <v>0.0143269130258798</v>
      </c>
      <c r="K134" s="144" t="n">
        <f aca="false">('Summary Data'!AH29-('Summary Data'!AH$40*'Summary Data'!AH13+'Summary Data'!AH$39*'Summary Data'!AH30)/17*$A134)</f>
        <v>-0.00367695668260405</v>
      </c>
      <c r="L134" s="144" t="n">
        <f aca="false">('Summary Data'!AI29-('Summary Data'!AI$40*'Summary Data'!AI13+'Summary Data'!AI$39*'Summary Data'!AI30)/17*$A134)</f>
        <v>-0.019906236801406</v>
      </c>
      <c r="M134" s="144" t="n">
        <f aca="false">('Summary Data'!AJ29-('Summary Data'!AJ$40*'Summary Data'!AJ13+'Summary Data'!AJ$39*'Summary Data'!AJ30)/17*$A134)</f>
        <v>-0.0113796954306926</v>
      </c>
      <c r="N134" s="144" t="n">
        <f aca="false">('Summary Data'!AK29-('Summary Data'!AK$40*'Summary Data'!AK13+'Summary Data'!AK$39*'Summary Data'!AK30)/17*$A134)</f>
        <v>-0.0228273497034379</v>
      </c>
      <c r="O134" s="144" t="n">
        <f aca="false">('Summary Data'!AL29-('Summary Data'!AL$40*'Summary Data'!AL13+'Summary Data'!AL$39*'Summary Data'!AL30)/17*$A134)</f>
        <v>-0.017206974321305</v>
      </c>
      <c r="P134" s="144" t="n">
        <f aca="false">('Summary Data'!AM29-('Summary Data'!AM$40*'Summary Data'!AM13+'Summary Data'!AM$39*'Summary Data'!AM30)/17*$A134)</f>
        <v>-0.0462244317769995</v>
      </c>
      <c r="Q134" s="144" t="n">
        <f aca="false">('Summary Data'!AN29-('Summary Data'!AN$40*'Summary Data'!AN13+'Summary Data'!AN$39*'Summary Data'!AN30)/17*$A134)</f>
        <v>-0.0512536210035092</v>
      </c>
      <c r="R134" s="144" t="n">
        <f aca="false">('Summary Data'!AO29-('Summary Data'!AO$40*'Summary Data'!AO13+'Summary Data'!AO$39*'Summary Data'!AO30)/17*$A134)</f>
        <v>-0.0462636806429489</v>
      </c>
      <c r="S134" s="144" t="n">
        <f aca="false">('Summary Data'!AP29-('Summary Data'!AP$40*'Summary Data'!AP13+'Summary Data'!AP$39*'Summary Data'!AP30)/17*$A134)</f>
        <v>-0.0683173663431207</v>
      </c>
      <c r="T134" s="144" t="n">
        <f aca="false">('Summary Data'!AQ29-('Summary Data'!AQ$40*'Summary Data'!AQ13+'Summary Data'!AQ$39*'Summary Data'!AQ30)/17*$A134)</f>
        <v>-0.0240906028553502</v>
      </c>
      <c r="U134" s="144" t="n">
        <f aca="false">('Summary Data'!AR29-('Summary Data'!AR$40*'Summary Data'!AR13+'Summary Data'!AR$39*'Summary Data'!AR30)/17*$A134)</f>
        <v>0.025038450155352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319943060254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1996845239182</v>
      </c>
      <c r="C135" s="144" t="n">
        <f aca="false">('Summary Data'!Z30-('Summary Data'!Z$40*'Summary Data'!Z14+'Summary Data'!Z$39*'Summary Data'!Z31)/17*$A135)</f>
        <v>0.0217781490336561</v>
      </c>
      <c r="D135" s="144" t="n">
        <f aca="false">('Summary Data'!AA30-('Summary Data'!AA$40*'Summary Data'!AA14+'Summary Data'!AA$39*'Summary Data'!AA31)/17*$A135)</f>
        <v>0.00967790162160888</v>
      </c>
      <c r="E135" s="144" t="n">
        <f aca="false">('Summary Data'!AB30-('Summary Data'!AB$40*'Summary Data'!AB14+'Summary Data'!AB$39*'Summary Data'!AB31)/17*$A135)</f>
        <v>0.0241223621088588</v>
      </c>
      <c r="F135" s="144" t="n">
        <f aca="false">('Summary Data'!AC30-('Summary Data'!AC$40*'Summary Data'!AC14+'Summary Data'!AC$39*'Summary Data'!AC31)/17*$A135)</f>
        <v>0.0236933617908879</v>
      </c>
      <c r="G135" s="144" t="n">
        <f aca="false">('Summary Data'!AD30-('Summary Data'!AD$40*'Summary Data'!AD14+'Summary Data'!AD$39*'Summary Data'!AD31)/17*$A135)</f>
        <v>-0.0183519232353339</v>
      </c>
      <c r="H135" s="144" t="n">
        <f aca="false">('Summary Data'!AE30-('Summary Data'!AE$40*'Summary Data'!AE14+'Summary Data'!AE$39*'Summary Data'!AE31)/17*$A135)</f>
        <v>-0.0288740050760589</v>
      </c>
      <c r="I135" s="144" t="n">
        <f aca="false">('Summary Data'!AF30-('Summary Data'!AF$40*'Summary Data'!AF14+'Summary Data'!AF$39*'Summary Data'!AF31)/17*$A135)</f>
        <v>0.0252572367283396</v>
      </c>
      <c r="J135" s="144" t="n">
        <f aca="false">('Summary Data'!AG30-('Summary Data'!AG$40*'Summary Data'!AG14+'Summary Data'!AG$39*'Summary Data'!AG31)/17*$A135)</f>
        <v>0.0266384110953461</v>
      </c>
      <c r="K135" s="144" t="n">
        <f aca="false">('Summary Data'!AH30-('Summary Data'!AH$40*'Summary Data'!AH14+'Summary Data'!AH$39*'Summary Data'!AH31)/17*$A135)</f>
        <v>0.0239883595904048</v>
      </c>
      <c r="L135" s="144" t="n">
        <f aca="false">('Summary Data'!AI30-('Summary Data'!AI$40*'Summary Data'!AI14+'Summary Data'!AI$39*'Summary Data'!AI31)/17*$A135)</f>
        <v>0.0271759078308702</v>
      </c>
      <c r="M135" s="144" t="n">
        <f aca="false">('Summary Data'!AJ30-('Summary Data'!AJ$40*'Summary Data'!AJ14+'Summary Data'!AJ$39*'Summary Data'!AJ31)/17*$A135)</f>
        <v>0.018784060551661</v>
      </c>
      <c r="N135" s="144" t="n">
        <f aca="false">('Summary Data'!AK30-('Summary Data'!AK$40*'Summary Data'!AK14+'Summary Data'!AK$39*'Summary Data'!AK31)/17*$A135)</f>
        <v>0.0360110052680414</v>
      </c>
      <c r="O135" s="144" t="n">
        <f aca="false">('Summary Data'!AL30-('Summary Data'!AL$40*'Summary Data'!AL14+'Summary Data'!AL$39*'Summary Data'!AL31)/17*$A135)</f>
        <v>0.00756070297370489</v>
      </c>
      <c r="P135" s="144" t="n">
        <f aca="false">('Summary Data'!AM30-('Summary Data'!AM$40*'Summary Data'!AM14+'Summary Data'!AM$39*'Summary Data'!AM31)/17*$A135)</f>
        <v>0.0301431621467191</v>
      </c>
      <c r="Q135" s="144" t="n">
        <f aca="false">('Summary Data'!AN30-('Summary Data'!AN$40*'Summary Data'!AN14+'Summary Data'!AN$39*'Summary Data'!AN31)/17*$A135)</f>
        <v>-0.00424332006745167</v>
      </c>
      <c r="R135" s="144" t="n">
        <f aca="false">('Summary Data'!AO30-('Summary Data'!AO$40*'Summary Data'!AO14+'Summary Data'!AO$39*'Summary Data'!AO31)/17*$A135)</f>
        <v>0.0351934332208811</v>
      </c>
      <c r="S135" s="144" t="n">
        <f aca="false">('Summary Data'!AP30-('Summary Data'!AP$40*'Summary Data'!AP14+'Summary Data'!AP$39*'Summary Data'!AP31)/17*$A135)</f>
        <v>0.0382968848598266</v>
      </c>
      <c r="T135" s="144" t="n">
        <f aca="false">('Summary Data'!AQ30-('Summary Data'!AQ$40*'Summary Data'!AQ14+'Summary Data'!AQ$39*'Summary Data'!AQ31)/17*$A135)</f>
        <v>0.0148620897716434</v>
      </c>
      <c r="U135" s="144" t="n">
        <f aca="false">('Summary Data'!AR30-('Summary Data'!AR$40*'Summary Data'!AR14+'Summary Data'!AR$39*'Summary Data'!AR31)/17*$A135)</f>
        <v>-0.034363164820745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91015580763849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5409907540837</v>
      </c>
      <c r="C137" s="144" t="n">
        <f aca="false">('Summary Data'!Z32-('Summary Data'!Z$40*'Summary Data'!Z16+'Summary Data'!Z$39*'Summary Data'!Z33)/17*$A137)</f>
        <v>-0.0227920155427437</v>
      </c>
      <c r="D137" s="144" t="n">
        <f aca="false">('Summary Data'!AA32-('Summary Data'!AA$40*'Summary Data'!AA16+'Summary Data'!AA$39*'Summary Data'!AA33)/17*$A137)</f>
        <v>-0.0160742124536915</v>
      </c>
      <c r="E137" s="144" t="n">
        <f aca="false">('Summary Data'!AB32-('Summary Data'!AB$40*'Summary Data'!AB16+'Summary Data'!AB$39*'Summary Data'!AB33)/17*$A137)</f>
        <v>-0.0191161583953771</v>
      </c>
      <c r="F137" s="144" t="n">
        <f aca="false">('Summary Data'!AC32-('Summary Data'!AC$40*'Summary Data'!AC16+'Summary Data'!AC$39*'Summary Data'!AC33)/17*$A137)</f>
        <v>-0.0139240778202704</v>
      </c>
      <c r="G137" s="144" t="n">
        <f aca="false">('Summary Data'!AD32-('Summary Data'!AD$40*'Summary Data'!AD16+'Summary Data'!AD$39*'Summary Data'!AD33)/17*$A137)</f>
        <v>-0.0186729830736922</v>
      </c>
      <c r="H137" s="144" t="n">
        <f aca="false">('Summary Data'!AE32-('Summary Data'!AE$40*'Summary Data'!AE16+'Summary Data'!AE$39*'Summary Data'!AE33)/17*$A137)</f>
        <v>-0.016725791999095</v>
      </c>
      <c r="I137" s="144" t="n">
        <f aca="false">('Summary Data'!AF32-('Summary Data'!AF$40*'Summary Data'!AF16+'Summary Data'!AF$39*'Summary Data'!AF33)/17*$A137)</f>
        <v>-0.00988991071644507</v>
      </c>
      <c r="J137" s="144" t="n">
        <f aca="false">('Summary Data'!AG32-('Summary Data'!AG$40*'Summary Data'!AG16+'Summary Data'!AG$39*'Summary Data'!AG33)/17*$A137)</f>
        <v>-0.0115952329051064</v>
      </c>
      <c r="K137" s="144" t="n">
        <f aca="false">('Summary Data'!AH32-('Summary Data'!AH$40*'Summary Data'!AH16+'Summary Data'!AH$39*'Summary Data'!AH33)/17*$A137)</f>
        <v>-0.00510926932071178</v>
      </c>
      <c r="L137" s="144" t="n">
        <f aca="false">('Summary Data'!AI32-('Summary Data'!AI$40*'Summary Data'!AI16+'Summary Data'!AI$39*'Summary Data'!AI33)/17*$A137)</f>
        <v>-0.00762466678039732</v>
      </c>
      <c r="M137" s="144" t="n">
        <f aca="false">('Summary Data'!AJ32-('Summary Data'!AJ$40*'Summary Data'!AJ16+'Summary Data'!AJ$39*'Summary Data'!AJ33)/17*$A137)</f>
        <v>-0.00723254132064449</v>
      </c>
      <c r="N137" s="144" t="n">
        <f aca="false">('Summary Data'!AK32-('Summary Data'!AK$40*'Summary Data'!AK16+'Summary Data'!AK$39*'Summary Data'!AK33)/17*$A137)</f>
        <v>0.00167254248270845</v>
      </c>
      <c r="O137" s="144" t="n">
        <f aca="false">('Summary Data'!AL32-('Summary Data'!AL$40*'Summary Data'!AL16+'Summary Data'!AL$39*'Summary Data'!AL33)/17*$A137)</f>
        <v>-0.0122580770790245</v>
      </c>
      <c r="P137" s="144" t="n">
        <f aca="false">('Summary Data'!AM32-('Summary Data'!AM$40*'Summary Data'!AM16+'Summary Data'!AM$39*'Summary Data'!AM33)/17*$A137)</f>
        <v>-0.0102437889119024</v>
      </c>
      <c r="Q137" s="144" t="n">
        <f aca="false">('Summary Data'!AN32-('Summary Data'!AN$40*'Summary Data'!AN16+'Summary Data'!AN$39*'Summary Data'!AN33)/17*$A137)</f>
        <v>-0.00621451284770068</v>
      </c>
      <c r="R137" s="144" t="n">
        <f aca="false">('Summary Data'!AO32-('Summary Data'!AO$40*'Summary Data'!AO16+'Summary Data'!AO$39*'Summary Data'!AO33)/17*$A137)</f>
        <v>-0.00489649851549578</v>
      </c>
      <c r="S137" s="144" t="n">
        <f aca="false">('Summary Data'!AP32-('Summary Data'!AP$40*'Summary Data'!AP16+'Summary Data'!AP$39*'Summary Data'!AP33)/17*$A137)</f>
        <v>-0.00173948807678524</v>
      </c>
      <c r="T137" s="144" t="n">
        <f aca="false">('Summary Data'!AQ32-('Summary Data'!AQ$40*'Summary Data'!AQ16+'Summary Data'!AQ$39*'Summary Data'!AQ33)/17*$A137)</f>
        <v>-0.00461575955606538</v>
      </c>
      <c r="U137" s="144" t="n">
        <f aca="false">('Summary Data'!AR32-('Summary Data'!AR$40*'Summary Data'!AR16+'Summary Data'!AR$39*'Summary Data'!AR33)/17*$A137)</f>
        <v>-0.0075811049128824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2201696146432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23809258230105</v>
      </c>
      <c r="C138" s="290" t="n">
        <f aca="false">('Summary Data'!Z33-('Summary Data'!Z$40*'Summary Data'!Z17+'Summary Data'!Z$39*'Summary Data'!Z34)/17*$A138)*10</f>
        <v>-0.01078129267853</v>
      </c>
      <c r="D138" s="290" t="n">
        <f aca="false">('Summary Data'!AA33-('Summary Data'!AA$40*'Summary Data'!AA17+'Summary Data'!AA$39*'Summary Data'!AA34)/17*$A138)*10</f>
        <v>-0.0159226271299053</v>
      </c>
      <c r="E138" s="290" t="n">
        <f aca="false">('Summary Data'!AB33-('Summary Data'!AB$40*'Summary Data'!AB17+'Summary Data'!AB$39*'Summary Data'!AB34)/17*$A138)*10</f>
        <v>0.0401658066799679</v>
      </c>
      <c r="F138" s="290" t="n">
        <f aca="false">('Summary Data'!AC33-('Summary Data'!AC$40*'Summary Data'!AC17+'Summary Data'!AC$39*'Summary Data'!AC34)/17*$A138)*10</f>
        <v>0.0239010472058515</v>
      </c>
      <c r="G138" s="290" t="n">
        <f aca="false">('Summary Data'!AD33-('Summary Data'!AD$40*'Summary Data'!AD17+'Summary Data'!AD$39*'Summary Data'!AD34)/17*$A138)*10</f>
        <v>0.0501372885940396</v>
      </c>
      <c r="H138" s="290" t="n">
        <f aca="false">('Summary Data'!AE33-('Summary Data'!AE$40*'Summary Data'!AE17+'Summary Data'!AE$39*'Summary Data'!AE34)/17*$A138)*10</f>
        <v>0.00437553820786307</v>
      </c>
      <c r="I138" s="290" t="n">
        <f aca="false">('Summary Data'!AF33-('Summary Data'!AF$40*'Summary Data'!AF17+'Summary Data'!AF$39*'Summary Data'!AF34)/17*$A138)*10</f>
        <v>0.0341136062369276</v>
      </c>
      <c r="J138" s="290" t="n">
        <f aca="false">('Summary Data'!AG33-('Summary Data'!AG$40*'Summary Data'!AG17+'Summary Data'!AG$39*'Summary Data'!AG34)/17*$A138)*10</f>
        <v>0.0585784290203724</v>
      </c>
      <c r="K138" s="290" t="n">
        <f aca="false">('Summary Data'!AH33-('Summary Data'!AH$40*'Summary Data'!AH17+'Summary Data'!AH$39*'Summary Data'!AH34)/17*$A138)*10</f>
        <v>0.0173996850687698</v>
      </c>
      <c r="L138" s="290" t="n">
        <f aca="false">('Summary Data'!AI33-('Summary Data'!AI$40*'Summary Data'!AI17+'Summary Data'!AI$39*'Summary Data'!AI34)/17*$A138)*10</f>
        <v>-0.00647151966899034</v>
      </c>
      <c r="M138" s="290" t="n">
        <f aca="false">('Summary Data'!AJ33-('Summary Data'!AJ$40*'Summary Data'!AJ17+'Summary Data'!AJ$39*'Summary Data'!AJ34)/17*$A138)*10</f>
        <v>-0.00359918662913812</v>
      </c>
      <c r="N138" s="290" t="n">
        <f aca="false">('Summary Data'!AK33-('Summary Data'!AK$40*'Summary Data'!AK17+'Summary Data'!AK$39*'Summary Data'!AK34)/17*$A138)*10</f>
        <v>0.0446492244318584</v>
      </c>
      <c r="O138" s="290" t="n">
        <f aca="false">('Summary Data'!AL33-('Summary Data'!AL$40*'Summary Data'!AL17+'Summary Data'!AL$39*'Summary Data'!AL34)/17*$A138)*10</f>
        <v>0.018395660736223</v>
      </c>
      <c r="P138" s="290" t="n">
        <f aca="false">('Summary Data'!AM33-('Summary Data'!AM$40*'Summary Data'!AM17+'Summary Data'!AM$39*'Summary Data'!AM34)/17*$A138)*10</f>
        <v>0.0149454849583884</v>
      </c>
      <c r="Q138" s="290" t="n">
        <f aca="false">('Summary Data'!AN33-('Summary Data'!AN$40*'Summary Data'!AN17+'Summary Data'!AN$39*'Summary Data'!AN34)/17*$A138)*10</f>
        <v>-0.0293130521403705</v>
      </c>
      <c r="R138" s="290" t="n">
        <f aca="false">('Summary Data'!AO33-('Summary Data'!AO$40*'Summary Data'!AO17+'Summary Data'!AO$39*'Summary Data'!AO34)/17*$A138)*10</f>
        <v>-0.0071464370578756</v>
      </c>
      <c r="S138" s="290" t="n">
        <f aca="false">('Summary Data'!AP33-('Summary Data'!AP$40*'Summary Data'!AP17+'Summary Data'!AP$39*'Summary Data'!AP34)/17*$A138)*10</f>
        <v>-0.0516444981801833</v>
      </c>
      <c r="T138" s="290" t="n">
        <f aca="false">('Summary Data'!AQ33-('Summary Data'!AQ$40*'Summary Data'!AQ17+'Summary Data'!AQ$39*'Summary Data'!AQ34)/17*$A138)*10</f>
        <v>-0.0107502683381676</v>
      </c>
      <c r="U138" s="290" t="n">
        <f aca="false">('Summary Data'!AR33-('Summary Data'!AR$40*'Summary Data'!AR17+'Summary Data'!AR$39*'Summary Data'!AR34)/17*$A138)*10</f>
        <v>0.0031810509519523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39316636662707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3443201005003</v>
      </c>
      <c r="C139" s="290" t="n">
        <f aca="false">('Summary Data'!Z34-('Summary Data'!Z$40*'Summary Data'!Z18+'Summary Data'!Z$39*'Summary Data'!Z35)/17*$A139)*10</f>
        <v>0.00479077326532908</v>
      </c>
      <c r="D139" s="290" t="n">
        <f aca="false">('Summary Data'!AA34-('Summary Data'!AA$40*'Summary Data'!AA18+'Summary Data'!AA$39*'Summary Data'!AA35)/17*$A139)*10</f>
        <v>-0.00382592627952672</v>
      </c>
      <c r="E139" s="290" t="n">
        <f aca="false">('Summary Data'!AB34-('Summary Data'!AB$40*'Summary Data'!AB18+'Summary Data'!AB$39*'Summary Data'!AB35)/17*$A139)*10</f>
        <v>0.0130783557102083</v>
      </c>
      <c r="F139" s="290" t="n">
        <f aca="false">('Summary Data'!AC34-('Summary Data'!AC$40*'Summary Data'!AC18+'Summary Data'!AC$39*'Summary Data'!AC35)/17*$A139)*10</f>
        <v>0.0128724849767262</v>
      </c>
      <c r="G139" s="290" t="n">
        <f aca="false">('Summary Data'!AD34-('Summary Data'!AD$40*'Summary Data'!AD18+'Summary Data'!AD$39*'Summary Data'!AD35)/17*$A139)*10</f>
        <v>-0.0252404620044734</v>
      </c>
      <c r="H139" s="290" t="n">
        <f aca="false">('Summary Data'!AE34-('Summary Data'!AE$40*'Summary Data'!AE18+'Summary Data'!AE$39*'Summary Data'!AE35)/17*$A139)*10</f>
        <v>-0.03580602116615</v>
      </c>
      <c r="I139" s="290" t="n">
        <f aca="false">('Summary Data'!AF34-('Summary Data'!AF$40*'Summary Data'!AF18+'Summary Data'!AF$39*'Summary Data'!AF35)/17*$A139)*10</f>
        <v>0.0331148765254359</v>
      </c>
      <c r="J139" s="290" t="n">
        <f aca="false">('Summary Data'!AG34-('Summary Data'!AG$40*'Summary Data'!AG18+'Summary Data'!AG$39*'Summary Data'!AG35)/17*$A139)*10</f>
        <v>0.0269668828679837</v>
      </c>
      <c r="K139" s="290" t="n">
        <f aca="false">('Summary Data'!AH34-('Summary Data'!AH$40*'Summary Data'!AH18+'Summary Data'!AH$39*'Summary Data'!AH35)/17*$A139)*10</f>
        <v>0.0290399755579419</v>
      </c>
      <c r="L139" s="290" t="n">
        <f aca="false">('Summary Data'!AI34-('Summary Data'!AI$40*'Summary Data'!AI18+'Summary Data'!AI$39*'Summary Data'!AI35)/17*$A139)*10</f>
        <v>0.0340936630810849</v>
      </c>
      <c r="M139" s="290" t="n">
        <f aca="false">('Summary Data'!AJ34-('Summary Data'!AJ$40*'Summary Data'!AJ18+'Summary Data'!AJ$39*'Summary Data'!AJ35)/17*$A139)*10</f>
        <v>0.0150854424459537</v>
      </c>
      <c r="N139" s="290" t="n">
        <f aca="false">('Summary Data'!AK34-('Summary Data'!AK$40*'Summary Data'!AK18+'Summary Data'!AK$39*'Summary Data'!AK35)/17*$A139)*10</f>
        <v>0.0483822493143828</v>
      </c>
      <c r="O139" s="290" t="n">
        <f aca="false">('Summary Data'!AL34-('Summary Data'!AL$40*'Summary Data'!AL18+'Summary Data'!AL$39*'Summary Data'!AL35)/17*$A139)*10</f>
        <v>0.0220816331482606</v>
      </c>
      <c r="P139" s="290" t="n">
        <f aca="false">('Summary Data'!AM34-('Summary Data'!AM$40*'Summary Data'!AM18+'Summary Data'!AM$39*'Summary Data'!AM35)/17*$A139)*10</f>
        <v>0.00756584513481741</v>
      </c>
      <c r="Q139" s="290" t="n">
        <f aca="false">('Summary Data'!AN34-('Summary Data'!AN$40*'Summary Data'!AN18+'Summary Data'!AN$39*'Summary Data'!AN35)/17*$A139)*10</f>
        <v>0.015589463560721</v>
      </c>
      <c r="R139" s="290" t="n">
        <f aca="false">('Summary Data'!AO34-('Summary Data'!AO$40*'Summary Data'!AO18+'Summary Data'!AO$39*'Summary Data'!AO35)/17*$A139)*10</f>
        <v>0.0443597593405724</v>
      </c>
      <c r="S139" s="290" t="n">
        <f aca="false">('Summary Data'!AP34-('Summary Data'!AP$40*'Summary Data'!AP18+'Summary Data'!AP$39*'Summary Data'!AP35)/17*$A139)*10</f>
        <v>0.0513087090057535</v>
      </c>
      <c r="T139" s="290" t="n">
        <f aca="false">('Summary Data'!AQ34-('Summary Data'!AQ$40*'Summary Data'!AQ18+'Summary Data'!AQ$39*'Summary Data'!AQ35)/17*$A139)*10</f>
        <v>0.0215919196361749</v>
      </c>
      <c r="U139" s="290" t="n">
        <f aca="false">('Summary Data'!AR34-('Summary Data'!AR$40*'Summary Data'!AR18+'Summary Data'!AR$39*'Summary Data'!AR35)/17*$A139)*10</f>
        <v>-0.013659845744345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1534400652928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0988120824397763</v>
      </c>
      <c r="C140" s="290" t="n">
        <f aca="false">('Summary Data'!Z35-('Summary Data'!Z$40*'Summary Data'!Z19+'Summary Data'!Z$39*'Summary Data'!Z36)/17*$A140)*10</f>
        <v>-0.0272024414690087</v>
      </c>
      <c r="D140" s="290" t="n">
        <f aca="false">('Summary Data'!AA35-('Summary Data'!AA$40*'Summary Data'!AA19+'Summary Data'!AA$39*'Summary Data'!AA36)/17*$A140)*10</f>
        <v>-0.0379211540366415</v>
      </c>
      <c r="E140" s="290" t="n">
        <f aca="false">('Summary Data'!AB35-('Summary Data'!AB$40*'Summary Data'!AB19+'Summary Data'!AB$39*'Summary Data'!AB36)/17*$A140)*10</f>
        <v>-0.0437370524929656</v>
      </c>
      <c r="F140" s="290" t="n">
        <f aca="false">('Summary Data'!AC35-('Summary Data'!AC$40*'Summary Data'!AC19+'Summary Data'!AC$39*'Summary Data'!AC36)/17*$A140)*10</f>
        <v>-0.0363464465871702</v>
      </c>
      <c r="G140" s="290" t="n">
        <f aca="false">('Summary Data'!AD35-('Summary Data'!AD$40*'Summary Data'!AD19+'Summary Data'!AD$39*'Summary Data'!AD36)/17*$A140)*10</f>
        <v>-0.0430196004161677</v>
      </c>
      <c r="H140" s="290" t="n">
        <f aca="false">('Summary Data'!AE35-('Summary Data'!AE$40*'Summary Data'!AE19+'Summary Data'!AE$39*'Summary Data'!AE36)/17*$A140)*10</f>
        <v>-0.0325778828813859</v>
      </c>
      <c r="I140" s="290" t="n">
        <f aca="false">('Summary Data'!AF35-('Summary Data'!AF$40*'Summary Data'!AF19+'Summary Data'!AF$39*'Summary Data'!AF36)/17*$A140)*10</f>
        <v>-0.0469703413505922</v>
      </c>
      <c r="J140" s="290" t="n">
        <f aca="false">('Summary Data'!AG35-('Summary Data'!AG$40*'Summary Data'!AG19+'Summary Data'!AG$39*'Summary Data'!AG36)/17*$A140)*10</f>
        <v>-0.0273220161386169</v>
      </c>
      <c r="K140" s="290" t="n">
        <f aca="false">('Summary Data'!AH35-('Summary Data'!AH$40*'Summary Data'!AH19+'Summary Data'!AH$39*'Summary Data'!AH36)/17*$A140)*10</f>
        <v>-0.0318394125293626</v>
      </c>
      <c r="L140" s="290" t="n">
        <f aca="false">('Summary Data'!AI35-('Summary Data'!AI$40*'Summary Data'!AI19+'Summary Data'!AI$39*'Summary Data'!AI36)/17*$A140)*10</f>
        <v>-0.0434354491957572</v>
      </c>
      <c r="M140" s="290" t="n">
        <f aca="false">('Summary Data'!AJ35-('Summary Data'!AJ$40*'Summary Data'!AJ19+'Summary Data'!AJ$39*'Summary Data'!AJ36)/17*$A140)*10</f>
        <v>-0.0383670431027656</v>
      </c>
      <c r="N140" s="290" t="n">
        <f aca="false">('Summary Data'!AK35-('Summary Data'!AK$40*'Summary Data'!AK19+'Summary Data'!AK$39*'Summary Data'!AK36)/17*$A140)*10</f>
        <v>-0.0513169415810108</v>
      </c>
      <c r="O140" s="290" t="n">
        <f aca="false">('Summary Data'!AL35-('Summary Data'!AL$40*'Summary Data'!AL19+'Summary Data'!AL$39*'Summary Data'!AL36)/17*$A140)*10</f>
        <v>-0.0443000879729926</v>
      </c>
      <c r="P140" s="290" t="n">
        <f aca="false">('Summary Data'!AM35-('Summary Data'!AM$40*'Summary Data'!AM19+'Summary Data'!AM$39*'Summary Data'!AM36)/17*$A140)*10</f>
        <v>-0.0479677442507671</v>
      </c>
      <c r="Q140" s="290" t="n">
        <f aca="false">('Summary Data'!AN35-('Summary Data'!AN$40*'Summary Data'!AN19+'Summary Data'!AN$39*'Summary Data'!AN36)/17*$A140)*10</f>
        <v>-0.0469517423256221</v>
      </c>
      <c r="R140" s="290" t="n">
        <f aca="false">('Summary Data'!AO35-('Summary Data'!AO$40*'Summary Data'!AO19+'Summary Data'!AO$39*'Summary Data'!AO36)/17*$A140)*10</f>
        <v>-0.0489678364493406</v>
      </c>
      <c r="S140" s="290" t="n">
        <f aca="false">('Summary Data'!AP35-('Summary Data'!AP$40*'Summary Data'!AP19+'Summary Data'!AP$39*'Summary Data'!AP36)/17*$A140)*10</f>
        <v>-0.0602006598116745</v>
      </c>
      <c r="T140" s="290" t="n">
        <f aca="false">('Summary Data'!AQ35-('Summary Data'!AQ$40*'Summary Data'!AQ19+'Summary Data'!AQ$39*'Summary Data'!AQ36)/17*$A140)*10</f>
        <v>-0.0481303972414396</v>
      </c>
      <c r="U140" s="290" t="n">
        <f aca="false">('Summary Data'!AR35-('Summary Data'!AR$40*'Summary Data'!AR19+'Summary Data'!AR$39*'Summary Data'!AR36)/17*$A140)*10</f>
        <v>-0.021868048770704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99133290589275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50636</v>
      </c>
      <c r="C141" s="290" t="n">
        <f aca="false">('Summary Data'!Z36-('Summary Data'!Z$40*'Summary Data'!Z20+'Summary Data'!Z$39*'Summary Data'!Z37)/17*$A141)*10</f>
        <v>-0.02646545</v>
      </c>
      <c r="D141" s="290" t="n">
        <f aca="false">('Summary Data'!AA36-('Summary Data'!AA$40*'Summary Data'!AA20+'Summary Data'!AA$39*'Summary Data'!AA37)/17*$A141)*10</f>
        <v>-0.004689717</v>
      </c>
      <c r="E141" s="290" t="n">
        <f aca="false">('Summary Data'!AB36-('Summary Data'!AB$40*'Summary Data'!AB20+'Summary Data'!AB$39*'Summary Data'!AB37)/17*$A141)*10</f>
        <v>-0.008549748</v>
      </c>
      <c r="F141" s="290" t="n">
        <f aca="false">('Summary Data'!AC36-('Summary Data'!AC$40*'Summary Data'!AC20+'Summary Data'!AC$39*'Summary Data'!AC37)/17*$A141)*10</f>
        <v>-0.01158452</v>
      </c>
      <c r="G141" s="290" t="n">
        <f aca="false">('Summary Data'!AD36-('Summary Data'!AD$40*'Summary Data'!AD20+'Summary Data'!AD$39*'Summary Data'!AD37)/17*$A141)*10</f>
        <v>-0.04075285</v>
      </c>
      <c r="H141" s="290" t="n">
        <f aca="false">('Summary Data'!AE36-('Summary Data'!AE$40*'Summary Data'!AE20+'Summary Data'!AE$39*'Summary Data'!AE37)/17*$A141)*10</f>
        <v>-0.03749076</v>
      </c>
      <c r="I141" s="290" t="n">
        <f aca="false">('Summary Data'!AF36-('Summary Data'!AF$40*'Summary Data'!AF20+'Summary Data'!AF$39*'Summary Data'!AF37)/17*$A141)*10</f>
        <v>-0.02770738</v>
      </c>
      <c r="J141" s="290" t="n">
        <f aca="false">('Summary Data'!AG36-('Summary Data'!AG$40*'Summary Data'!AG20+'Summary Data'!AG$39*'Summary Data'!AG37)/17*$A141)*10</f>
        <v>-0.01628221</v>
      </c>
      <c r="K141" s="290" t="n">
        <f aca="false">('Summary Data'!AH36-('Summary Data'!AH$40*'Summary Data'!AH20+'Summary Data'!AH$39*'Summary Data'!AH37)/17*$A141)*10</f>
        <v>-0.008968191</v>
      </c>
      <c r="L141" s="290" t="n">
        <f aca="false">('Summary Data'!AI36-('Summary Data'!AI$40*'Summary Data'!AI20+'Summary Data'!AI$39*'Summary Data'!AI37)/17*$A141)*10</f>
        <v>-0.01127004</v>
      </c>
      <c r="M141" s="290" t="n">
        <f aca="false">('Summary Data'!AJ36-('Summary Data'!AJ$40*'Summary Data'!AJ20+'Summary Data'!AJ$39*'Summary Data'!AJ37)/17*$A141)*10</f>
        <v>-0.01563894</v>
      </c>
      <c r="N141" s="290" t="n">
        <f aca="false">('Summary Data'!AK36-('Summary Data'!AK$40*'Summary Data'!AK20+'Summary Data'!AK$39*'Summary Data'!AK37)/17*$A141)*10</f>
        <v>-0.00346192</v>
      </c>
      <c r="O141" s="290" t="n">
        <f aca="false">('Summary Data'!AL36-('Summary Data'!AL$40*'Summary Data'!AL20+'Summary Data'!AL$39*'Summary Data'!AL37)/17*$A141)*10</f>
        <v>0.001712142</v>
      </c>
      <c r="P141" s="290" t="n">
        <f aca="false">('Summary Data'!AM36-('Summary Data'!AM$40*'Summary Data'!AM20+'Summary Data'!AM$39*'Summary Data'!AM37)/17*$A141)*10</f>
        <v>0.006524271</v>
      </c>
      <c r="Q141" s="290" t="n">
        <f aca="false">('Summary Data'!AN36-('Summary Data'!AN$40*'Summary Data'!AN20+'Summary Data'!AN$39*'Summary Data'!AN37)/17*$A141)*10</f>
        <v>0.001558871</v>
      </c>
      <c r="R141" s="290" t="n">
        <f aca="false">('Summary Data'!AO36-('Summary Data'!AO$40*'Summary Data'!AO20+'Summary Data'!AO$39*'Summary Data'!AO37)/17*$A141)*10</f>
        <v>0.005247158</v>
      </c>
      <c r="S141" s="290" t="n">
        <f aca="false">('Summary Data'!AP36-('Summary Data'!AP$40*'Summary Data'!AP20+'Summary Data'!AP$39*'Summary Data'!AP37)/17*$A141)*10</f>
        <v>-0.0002053656</v>
      </c>
      <c r="T141" s="290" t="n">
        <f aca="false">('Summary Data'!AQ36-('Summary Data'!AQ$40*'Summary Data'!AQ20+'Summary Data'!AQ$39*'Summary Data'!AQ37)/17*$A141)*10</f>
        <v>-0.003891215</v>
      </c>
      <c r="U141" s="290" t="n">
        <f aca="false">('Summary Data'!AR36-('Summary Data'!AR$40*'Summary Data'!AR20+'Summary Data'!AR$39*'Summary Data'!AR37)/17*$A141)*10</f>
        <v>-0.0246600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13302243317795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820141766381122</v>
      </c>
      <c r="D147" s="296" t="n">
        <f aca="false">'Summary Data'!D2/'Work sheet'!$V147-1</f>
        <v>-0.000125346488515699</v>
      </c>
      <c r="E147" s="296" t="n">
        <f aca="false">'Summary Data'!E2/'Work sheet'!$V147-1</f>
        <v>2.58226559202157E-006</v>
      </c>
      <c r="F147" s="296" t="n">
        <f aca="false">'Summary Data'!F2/'Work sheet'!$V147-1</f>
        <v>-8.04292815179686E-005</v>
      </c>
      <c r="G147" s="296" t="n">
        <f aca="false">'Summary Data'!G2/'Work sheet'!$V147-1</f>
        <v>7.67809429746968E-005</v>
      </c>
      <c r="H147" s="296" t="n">
        <f aca="false">'Summary Data'!H2/'Work sheet'!$V147-1</f>
        <v>2.75994441729654E-005</v>
      </c>
      <c r="I147" s="296" t="n">
        <f aca="false">'Summary Data'!I2/'Work sheet'!$V147-1</f>
        <v>8.55938127020117E-005</v>
      </c>
      <c r="J147" s="296" t="n">
        <f aca="false">'Summary Data'!J2/'Work sheet'!$V147-1</f>
        <v>7.25166511710285E-005</v>
      </c>
      <c r="K147" s="296" t="n">
        <f aca="false">'Summary Data'!K2/'Work sheet'!$V147-1</f>
        <v>6.24244939024798E-005</v>
      </c>
      <c r="L147" s="296" t="n">
        <f aca="false">'Summary Data'!L2/'Work sheet'!$V147-1</f>
        <v>0.00010719955784011</v>
      </c>
      <c r="M147" s="296" t="n">
        <f aca="false">'Summary Data'!M2/'Work sheet'!$V147-1</f>
        <v>0.000193053966152545</v>
      </c>
      <c r="N147" s="296" t="n">
        <f aca="false">'Summary Data'!N2/'Work sheet'!$V147-1</f>
        <v>-1.49013308026191E-005</v>
      </c>
      <c r="O147" s="296" t="n">
        <f aca="false">'Summary Data'!O2/'Work sheet'!$V147-1</f>
        <v>6.85366454875602E-005</v>
      </c>
      <c r="P147" s="296" t="n">
        <f aca="false">'Summary Data'!P2/'Work sheet'!$V147-1</f>
        <v>0.000125109583415384</v>
      </c>
      <c r="Q147" s="296" t="n">
        <f aca="false">'Summary Data'!Q2/'Work sheet'!$V147-1</f>
        <v>0.000137760315765956</v>
      </c>
      <c r="R147" s="296" t="n">
        <f aca="false">'Summary Data'!R2/'Work sheet'!$V147-1</f>
        <v>0.000315296997855485</v>
      </c>
      <c r="S147" s="296" t="n">
        <f aca="false">'Summary Data'!S2/'Work sheet'!$V147-1</f>
        <v>0.000136481028224944</v>
      </c>
      <c r="T147" s="296" t="n">
        <f aca="false">'Summary Data'!T2/'Work sheet'!$V147-1</f>
        <v>-0.00037011683804189</v>
      </c>
      <c r="U147" s="240"/>
      <c r="V147" s="257" t="n">
        <f aca="false">AVERAGE('Summary Data'!C2:T2)</f>
        <v>703.5165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86416201512774</v>
      </c>
      <c r="D148" s="297" t="n">
        <f aca="false">'Summary Data'!AA2/'Work sheet'!$V148-1</f>
        <v>0.00013434653153932</v>
      </c>
      <c r="E148" s="297" t="n">
        <f aca="false">'Summary Data'!AB2/'Work sheet'!$V148-1</f>
        <v>8.26225642900358E-005</v>
      </c>
      <c r="F148" s="297" t="n">
        <f aca="false">'Summary Data'!AC2/'Work sheet'!$V148-1</f>
        <v>5.16450234651078E-005</v>
      </c>
      <c r="G148" s="297" t="n">
        <f aca="false">'Summary Data'!AD2/'Work sheet'!$V148-1</f>
        <v>0.000118999859937796</v>
      </c>
      <c r="H148" s="297" t="n">
        <f aca="false">'Summary Data'!AE2/'Work sheet'!$V148-1</f>
        <v>0.000157508637752546</v>
      </c>
      <c r="I148" s="297" t="n">
        <f aca="false">'Summary Data'!AF2/'Work sheet'!$V148-1</f>
        <v>0.000134914926783969</v>
      </c>
      <c r="J148" s="297" t="n">
        <f aca="false">'Summary Data'!AG2/'Work sheet'!$V148-1</f>
        <v>0.000106210966936748</v>
      </c>
      <c r="K148" s="297" t="n">
        <f aca="false">'Summary Data'!AH2/'Work sheet'!$V148-1</f>
        <v>-6.58706933344133E-005</v>
      </c>
      <c r="L148" s="297" t="n">
        <f aca="false">'Summary Data'!AI2/'Work sheet'!$V148-1</f>
        <v>-7.97963768246479E-005</v>
      </c>
      <c r="M148" s="297" t="n">
        <f aca="false">'Summary Data'!AJ2/'Work sheet'!$V148-1</f>
        <v>0.000202696059689922</v>
      </c>
      <c r="N148" s="297" t="n">
        <f aca="false">'Summary Data'!AK2/'Work sheet'!$V148-1</f>
        <v>-3.67404370538171E-005</v>
      </c>
      <c r="O148" s="297" t="n">
        <f aca="false">'Summary Data'!AL2/'Work sheet'!$V148-1</f>
        <v>5.73289759100426E-005</v>
      </c>
      <c r="P148" s="297" t="n">
        <f aca="false">'Summary Data'!AM2/'Work sheet'!$V148-1</f>
        <v>0.000101663804980667</v>
      </c>
      <c r="Q148" s="297" t="n">
        <f aca="false">'Summary Data'!AN2/'Work sheet'!$V148-1</f>
        <v>6.4007620032891E-005</v>
      </c>
      <c r="R148" s="297" t="n">
        <f aca="false">'Summary Data'!AO2/'Work sheet'!$V148-1</f>
        <v>0.000115589488471013</v>
      </c>
      <c r="S148" s="297" t="n">
        <f aca="false">'Summary Data'!AP2/'Work sheet'!$V148-1</f>
        <v>7.73649082796979E-007</v>
      </c>
      <c r="T148" s="297" t="n">
        <f aca="false">'Summary Data'!AQ2/'Work sheet'!$V148-1</f>
        <v>-0.000459484400147869</v>
      </c>
      <c r="U148" s="275"/>
      <c r="V148" s="266" t="n">
        <f aca="false">AVERAGE('Summary Data'!Z2:AQ2)</f>
        <v>703.7356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211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303.6708800633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3659375</v>
      </c>
      <c r="C154" s="313" t="n">
        <f aca="false">('Summary Data'!B2-AVERAGE('Summary Data'!$C2:$T2))/AVERAGE('Summary Data'!$C2:$T2)*10000</f>
        <v>-4385.6106685</v>
      </c>
      <c r="D154" s="313" t="n">
        <f aca="false">('Summary Data'!C2-AVERAGE('Summary Data'!$C2:$T2))/AVERAGE('Summary Data'!$C2:$T2)*10000</f>
        <v>-8.20141766381068</v>
      </c>
      <c r="E154" s="313" t="n">
        <f aca="false">('Summary Data'!D2-AVERAGE('Summary Data'!$C2:$T2))/AVERAGE('Summary Data'!$C2:$T2)*10000</f>
        <v>-1.25346488515712</v>
      </c>
      <c r="F154" s="313" t="n">
        <f aca="false">('Summary Data'!E2-AVERAGE('Summary Data'!$C2:$T2))/AVERAGE('Summary Data'!$C2:$T2)*10000</f>
        <v>0.0258226559212001</v>
      </c>
      <c r="G154" s="313" t="n">
        <f aca="false">('Summary Data'!F2-AVERAGE('Summary Data'!$C2:$T2))/AVERAGE('Summary Data'!$C2:$T2)*10000</f>
        <v>-0.804292815179915</v>
      </c>
      <c r="H154" s="313" t="n">
        <f aca="false">('Summary Data'!G2-AVERAGE('Summary Data'!$C2:$T2))/AVERAGE('Summary Data'!$C2:$T2)*10000</f>
        <v>0.767809429745945</v>
      </c>
      <c r="I154" s="313" t="n">
        <f aca="false">('Summary Data'!H2-AVERAGE('Summary Data'!$C2:$T2))/AVERAGE('Summary Data'!$C2:$T2)*10000</f>
        <v>0.275994441730591</v>
      </c>
      <c r="J154" s="313" t="n">
        <f aca="false">('Summary Data'!I2-AVERAGE('Summary Data'!$C2:$T2))/AVERAGE('Summary Data'!$C2:$T2)*10000</f>
        <v>0.855938127020699</v>
      </c>
      <c r="K154" s="313" t="n">
        <f aca="false">('Summary Data'!J2-AVERAGE('Summary Data'!$C2:$T2))/AVERAGE('Summary Data'!$C2:$T2)*10000</f>
        <v>0.725166511709408</v>
      </c>
      <c r="L154" s="313" t="n">
        <f aca="false">('Summary Data'!K2-AVERAGE('Summary Data'!$C2:$T2))/AVERAGE('Summary Data'!$C2:$T2)*10000</f>
        <v>0.624244939025471</v>
      </c>
      <c r="M154" s="313" t="n">
        <f aca="false">('Summary Data'!L2-AVERAGE('Summary Data'!$C2:$T2))/AVERAGE('Summary Data'!$C2:$T2)*10000</f>
        <v>1.07199557840183</v>
      </c>
      <c r="N154" s="313" t="n">
        <f aca="false">('Summary Data'!M2-AVERAGE('Summary Data'!$C2:$T2))/AVERAGE('Summary Data'!$C2:$T2)*10000</f>
        <v>1.93053966152461</v>
      </c>
      <c r="O154" s="313" t="n">
        <f aca="false">('Summary Data'!N2-AVERAGE('Summary Data'!$C2:$T2))/AVERAGE('Summary Data'!$C2:$T2)*10000</f>
        <v>-0.149013308025852</v>
      </c>
      <c r="P154" s="313" t="n">
        <f aca="false">('Summary Data'!O2-AVERAGE('Summary Data'!$C2:$T2))/AVERAGE('Summary Data'!$C2:$T2)*10000</f>
        <v>0.68536645487617</v>
      </c>
      <c r="Q154" s="313" t="n">
        <f aca="false">('Summary Data'!P2-AVERAGE('Summary Data'!$C2:$T2))/AVERAGE('Summary Data'!$C2:$T2)*10000</f>
        <v>1.25109583415302</v>
      </c>
      <c r="R154" s="313" t="n">
        <f aca="false">('Summary Data'!Q2-AVERAGE('Summary Data'!$C2:$T2))/AVERAGE('Summary Data'!$C2:$T2)*10000</f>
        <v>1.37760315766017</v>
      </c>
      <c r="S154" s="313" t="n">
        <f aca="false">('Summary Data'!R2-AVERAGE('Summary Data'!$C2:$T2))/AVERAGE('Summary Data'!$C2:$T2)*10000</f>
        <v>3.15296997855475</v>
      </c>
      <c r="T154" s="313" t="n">
        <f aca="false">('Summary Data'!S2-AVERAGE('Summary Data'!$C2:$T2))/AVERAGE('Summary Data'!$C2:$T2)*10000</f>
        <v>1.36481028224937</v>
      </c>
      <c r="U154" s="313" t="n">
        <f aca="false">('Summary Data'!T2-AVERAGE('Summary Data'!$C2:$T2))/AVERAGE('Summary Data'!$C2:$T2)*10000</f>
        <v>-3.70116838041908</v>
      </c>
      <c r="V154" s="313" t="n">
        <f aca="false">('Summary Data'!U2-AVERAGE('Summary Data'!$C2:$T2))/AVERAGE('Summary Data'!$C2:$T2)*10000</f>
        <v>-4221.7310916267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26721888888889</v>
      </c>
      <c r="D156" s="320" t="n">
        <f aca="false">'Summary Data'!C3-AVERAGE('Summary Data'!$C3:$T3)</f>
        <v>-2.99217011111111</v>
      </c>
      <c r="E156" s="320" t="n">
        <f aca="false">'Summary Data'!D3-AVERAGE('Summary Data'!$C3:$T3)</f>
        <v>-1.90482311111111</v>
      </c>
      <c r="F156" s="320" t="n">
        <f aca="false">'Summary Data'!E3-AVERAGE('Summary Data'!$C3:$T3)</f>
        <v>-1.81729511111111</v>
      </c>
      <c r="G156" s="320" t="n">
        <f aca="false">'Summary Data'!F3-AVERAGE('Summary Data'!$C3:$T3)</f>
        <v>-1.80597311111111</v>
      </c>
      <c r="H156" s="320" t="n">
        <f aca="false">'Summary Data'!G3-AVERAGE('Summary Data'!$C3:$T3)</f>
        <v>-0.978047111111111</v>
      </c>
      <c r="I156" s="320" t="n">
        <f aca="false">'Summary Data'!H3-AVERAGE('Summary Data'!$C3:$T3)</f>
        <v>-0.688717111111111</v>
      </c>
      <c r="J156" s="320" t="n">
        <f aca="false">'Summary Data'!I3-AVERAGE('Summary Data'!$C3:$T3)</f>
        <v>0.838475888888889</v>
      </c>
      <c r="K156" s="320" t="n">
        <f aca="false">'Summary Data'!J3-AVERAGE('Summary Data'!$C3:$T3)</f>
        <v>0.690815888888889</v>
      </c>
      <c r="L156" s="320" t="n">
        <f aca="false">'Summary Data'!K3-AVERAGE('Summary Data'!$C3:$T3)</f>
        <v>1.69439488888889</v>
      </c>
      <c r="M156" s="320" t="n">
        <f aca="false">'Summary Data'!L3-AVERAGE('Summary Data'!$C3:$T3)</f>
        <v>-1.01459911111111</v>
      </c>
      <c r="N156" s="320" t="n">
        <f aca="false">'Summary Data'!M3-AVERAGE('Summary Data'!$C3:$T3)</f>
        <v>1.09229388888889</v>
      </c>
      <c r="O156" s="320" t="n">
        <f aca="false">'Summary Data'!N3-AVERAGE('Summary Data'!$C3:$T3)</f>
        <v>0.893417888888889</v>
      </c>
      <c r="P156" s="320" t="n">
        <f aca="false">'Summary Data'!O3-AVERAGE('Summary Data'!$C3:$T3)</f>
        <v>0.757963888888889</v>
      </c>
      <c r="Q156" s="320" t="n">
        <f aca="false">'Summary Data'!P3-AVERAGE('Summary Data'!$C3:$T3)</f>
        <v>0.944401888888889</v>
      </c>
      <c r="R156" s="320" t="n">
        <f aca="false">'Summary Data'!Q3-AVERAGE('Summary Data'!$C3:$T3)</f>
        <v>0.696157888888889</v>
      </c>
      <c r="S156" s="320" t="n">
        <f aca="false">'Summary Data'!R3-AVERAGE('Summary Data'!$C3:$T3)</f>
        <v>1.31991088888889</v>
      </c>
      <c r="T156" s="320" t="n">
        <f aca="false">'Summary Data'!S3-AVERAGE('Summary Data'!$C3:$T3)</f>
        <v>0.936448888888889</v>
      </c>
      <c r="U156" s="320" t="n">
        <f aca="false">'Summary Data'!T3-AVERAGE('Summary Data'!$C3:$T3)</f>
        <v>1.33734288888889</v>
      </c>
      <c r="V156" s="320" t="n">
        <f aca="false">'Summary Data'!U3-AVERAGE('Summary Data'!$C3:$T3)</f>
        <v>2.12231788888889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9907978740848</v>
      </c>
      <c r="C157" s="323" t="n">
        <f aca="false">'Work sheet diff'!B68</f>
        <v>27.2609867743726</v>
      </c>
      <c r="D157" s="323" t="n">
        <f aca="false">'Work sheet diff'!C68-AVERAGE('Work sheet diff'!$C68:$T68)</f>
        <v>0.253684210987504</v>
      </c>
      <c r="E157" s="323" t="n">
        <f aca="false">'Work sheet diff'!D68-AVERAGE('Work sheet diff'!$C68:$T68)</f>
        <v>-0.106745642402876</v>
      </c>
      <c r="F157" s="323" t="n">
        <f aca="false">'Work sheet diff'!E68-AVERAGE('Work sheet diff'!$C68:$T68)</f>
        <v>-0.00259133086157459</v>
      </c>
      <c r="G157" s="323" t="n">
        <f aca="false">'Work sheet diff'!F68-AVERAGE('Work sheet diff'!$C68:$T68)</f>
        <v>-0.0181183886501464</v>
      </c>
      <c r="H157" s="323" t="n">
        <f aca="false">'Work sheet diff'!G68-AVERAGE('Work sheet diff'!$C68:$T68)</f>
        <v>0.0975471990682262</v>
      </c>
      <c r="I157" s="323" t="n">
        <f aca="false">'Work sheet diff'!H68-AVERAGE('Work sheet diff'!$C68:$T68)</f>
        <v>0.0453730092586508</v>
      </c>
      <c r="J157" s="323" t="n">
        <f aca="false">'Work sheet diff'!I68-AVERAGE('Work sheet diff'!$C68:$T68)</f>
        <v>-0.010672214499136</v>
      </c>
      <c r="K157" s="323" t="n">
        <f aca="false">'Work sheet diff'!J68-AVERAGE('Work sheet diff'!$C68:$T68)</f>
        <v>-0.000163314670442283</v>
      </c>
      <c r="L157" s="323" t="n">
        <f aca="false">'Work sheet diff'!K68-AVERAGE('Work sheet diff'!$C68:$T68)</f>
        <v>-0.0733065853795714</v>
      </c>
      <c r="M157" s="323" t="n">
        <f aca="false">'Work sheet diff'!L68-AVERAGE('Work sheet diff'!$C68:$T68)</f>
        <v>-0.114876486548354</v>
      </c>
      <c r="N157" s="323" t="n">
        <f aca="false">'Work sheet diff'!M68-AVERAGE('Work sheet diff'!$C68:$T68)</f>
        <v>0.027832969511455</v>
      </c>
      <c r="O157" s="323" t="n">
        <f aca="false">'Work sheet diff'!N68-AVERAGE('Work sheet diff'!$C68:$T68)</f>
        <v>-0.0484986031120371</v>
      </c>
      <c r="P157" s="323" t="n">
        <f aca="false">'Work sheet diff'!O68-AVERAGE('Work sheet diff'!$C68:$T68)</f>
        <v>0.0458297774893806</v>
      </c>
      <c r="Q157" s="323" t="n">
        <f aca="false">'Work sheet diff'!P68-AVERAGE('Work sheet diff'!$C68:$T68)</f>
        <v>0.0810050479842797</v>
      </c>
      <c r="R157" s="323" t="n">
        <f aca="false">'Work sheet diff'!Q68-AVERAGE('Work sheet diff'!$C68:$T68)</f>
        <v>-0.0915226561789699</v>
      </c>
      <c r="S157" s="323" t="n">
        <f aca="false">'Work sheet diff'!R68-AVERAGE('Work sheet diff'!$C68:$T68)</f>
        <v>-0.100166031703496</v>
      </c>
      <c r="T157" s="323" t="n">
        <f aca="false">'Work sheet diff'!S68-AVERAGE('Work sheet diff'!$C68:$T68)</f>
        <v>0.0455355218907114</v>
      </c>
      <c r="U157" s="323" t="n">
        <f aca="false">'Work sheet diff'!T68-AVERAGE('Work sheet diff'!$C68:$T68)</f>
        <v>-0.0301464821836019</v>
      </c>
      <c r="V157" s="323" t="n">
        <f aca="false">'Work sheet diff'!U68</f>
        <v>24.0927996210654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29313121652939</v>
      </c>
      <c r="C158" s="324" t="n">
        <f aca="false">'Work sheet diff'!B69</f>
        <v>7.10461717299053</v>
      </c>
      <c r="D158" s="324" t="n">
        <f aca="false">'Work sheet diff'!C69-AVERAGE('Work sheet diff'!$C69:$T69)</f>
        <v>-0.0381918620433801</v>
      </c>
      <c r="E158" s="324" t="n">
        <f aca="false">'Work sheet diff'!D69-AVERAGE('Work sheet diff'!$C69:$T69)</f>
        <v>-0.0311346516358162</v>
      </c>
      <c r="F158" s="324" t="n">
        <f aca="false">'Work sheet diff'!E69-AVERAGE('Work sheet diff'!$C69:$T69)</f>
        <v>-0.0826563667037981</v>
      </c>
      <c r="G158" s="324" t="n">
        <f aca="false">'Work sheet diff'!F69-AVERAGE('Work sheet diff'!$C69:$T69)</f>
        <v>-0.0429902265502991</v>
      </c>
      <c r="H158" s="324" t="n">
        <f aca="false">'Work sheet diff'!G69-AVERAGE('Work sheet diff'!$C69:$T69)</f>
        <v>0.0634661247024688</v>
      </c>
      <c r="I158" s="324" t="n">
        <f aca="false">'Work sheet diff'!H69-AVERAGE('Work sheet diff'!$C69:$T69)</f>
        <v>0.122275658466647</v>
      </c>
      <c r="J158" s="324" t="n">
        <f aca="false">'Work sheet diff'!I69-AVERAGE('Work sheet diff'!$C69:$T69)</f>
        <v>0.00368111659163883</v>
      </c>
      <c r="K158" s="324" t="n">
        <f aca="false">'Work sheet diff'!J69-AVERAGE('Work sheet diff'!$C69:$T69)</f>
        <v>0.0117931188344071</v>
      </c>
      <c r="L158" s="324" t="n">
        <f aca="false">'Work sheet diff'!K69-AVERAGE('Work sheet diff'!$C69:$T69)</f>
        <v>-0.0852762410291517</v>
      </c>
      <c r="M158" s="324" t="n">
        <f aca="false">'Work sheet diff'!L69-AVERAGE('Work sheet diff'!$C69:$T69)</f>
        <v>-0.000907685681571735</v>
      </c>
      <c r="N158" s="324" t="n">
        <f aca="false">'Work sheet diff'!M69-AVERAGE('Work sheet diff'!$C69:$T69)</f>
        <v>0.00974050571023089</v>
      </c>
      <c r="O158" s="324" t="n">
        <f aca="false">'Work sheet diff'!N69-AVERAGE('Work sheet diff'!$C69:$T69)</f>
        <v>-0.0298686163392539</v>
      </c>
      <c r="P158" s="324" t="n">
        <f aca="false">'Work sheet diff'!O69-AVERAGE('Work sheet diff'!$C69:$T69)</f>
        <v>0.0506800901877913</v>
      </c>
      <c r="Q158" s="324" t="n">
        <f aca="false">'Work sheet diff'!P69-AVERAGE('Work sheet diff'!$C69:$T69)</f>
        <v>-0.00601078960466595</v>
      </c>
      <c r="R158" s="324" t="n">
        <f aca="false">'Work sheet diff'!Q69-AVERAGE('Work sheet diff'!$C69:$T69)</f>
        <v>0.00399743065084834</v>
      </c>
      <c r="S158" s="324" t="n">
        <f aca="false">'Work sheet diff'!R69-AVERAGE('Work sheet diff'!$C69:$T69)</f>
        <v>0.00393298786418406</v>
      </c>
      <c r="T158" s="324" t="n">
        <f aca="false">'Work sheet diff'!S69-AVERAGE('Work sheet diff'!$C69:$T69)</f>
        <v>0.0458882760681831</v>
      </c>
      <c r="U158" s="324" t="n">
        <f aca="false">'Work sheet diff'!T69-AVERAGE('Work sheet diff'!$C69:$T69)</f>
        <v>0.00158113051154185</v>
      </c>
      <c r="V158" s="324" t="n">
        <f aca="false">'Work sheet diff'!U69</f>
        <v>9.59572115229054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666577534626099</v>
      </c>
      <c r="C159" s="324" t="n">
        <f aca="false">'Work sheet diff'!B70</f>
        <v>1.93996239416938</v>
      </c>
      <c r="D159" s="324" t="n">
        <f aca="false">'Work sheet diff'!C70-AVERAGE('Work sheet diff'!$C70:$T70)</f>
        <v>0.0184387471718351</v>
      </c>
      <c r="E159" s="324" t="n">
        <f aca="false">'Work sheet diff'!D70-AVERAGE('Work sheet diff'!$C70:$T70)</f>
        <v>0.00791040383415322</v>
      </c>
      <c r="F159" s="324" t="n">
        <f aca="false">'Work sheet diff'!E70-AVERAGE('Work sheet diff'!$C70:$T70)</f>
        <v>0.000751621944888092</v>
      </c>
      <c r="G159" s="324" t="n">
        <f aca="false">'Work sheet diff'!F70-AVERAGE('Work sheet diff'!$C70:$T70)</f>
        <v>0.00263078910118635</v>
      </c>
      <c r="H159" s="324" t="n">
        <f aca="false">'Work sheet diff'!G70-AVERAGE('Work sheet diff'!$C70:$T70)</f>
        <v>-0.00613833347581665</v>
      </c>
      <c r="I159" s="324" t="n">
        <f aca="false">'Work sheet diff'!H70-AVERAGE('Work sheet diff'!$C70:$T70)</f>
        <v>-0.022866149003925</v>
      </c>
      <c r="J159" s="324" t="n">
        <f aca="false">'Work sheet diff'!I70-AVERAGE('Work sheet diff'!$C70:$T70)</f>
        <v>-0.0101679309158492</v>
      </c>
      <c r="K159" s="324" t="n">
        <f aca="false">'Work sheet diff'!J70-AVERAGE('Work sheet diff'!$C70:$T70)</f>
        <v>-0.00652981236967669</v>
      </c>
      <c r="L159" s="324" t="n">
        <f aca="false">'Work sheet diff'!K70-AVERAGE('Work sheet diff'!$C70:$T70)</f>
        <v>-0.016789296197092</v>
      </c>
      <c r="M159" s="324" t="n">
        <f aca="false">'Work sheet diff'!L70-AVERAGE('Work sheet diff'!$C70:$T70)</f>
        <v>0.00545501042650155</v>
      </c>
      <c r="N159" s="324" t="n">
        <f aca="false">'Work sheet diff'!M70-AVERAGE('Work sheet diff'!$C70:$T70)</f>
        <v>0.00101093197788428</v>
      </c>
      <c r="O159" s="324" t="n">
        <f aca="false">'Work sheet diff'!N70-AVERAGE('Work sheet diff'!$C70:$T70)</f>
        <v>0.00522382215858043</v>
      </c>
      <c r="P159" s="324" t="n">
        <f aca="false">'Work sheet diff'!O70-AVERAGE('Work sheet diff'!$C70:$T70)</f>
        <v>-0.0180533100870411</v>
      </c>
      <c r="Q159" s="324" t="n">
        <f aca="false">'Work sheet diff'!P70-AVERAGE('Work sheet diff'!$C70:$T70)</f>
        <v>0.0115594748773365</v>
      </c>
      <c r="R159" s="324" t="n">
        <f aca="false">'Work sheet diff'!Q70-AVERAGE('Work sheet diff'!$C70:$T70)</f>
        <v>0.00169356875823955</v>
      </c>
      <c r="S159" s="324" t="n">
        <f aca="false">'Work sheet diff'!R70-AVERAGE('Work sheet diff'!$C70:$T70)</f>
        <v>0.0101759912839541</v>
      </c>
      <c r="T159" s="324" t="n">
        <f aca="false">'Work sheet diff'!S70-AVERAGE('Work sheet diff'!$C70:$T70)</f>
        <v>0.000171167756181034</v>
      </c>
      <c r="U159" s="324" t="n">
        <f aca="false">'Work sheet diff'!T70-AVERAGE('Work sheet diff'!$C70:$T70)</f>
        <v>0.0155233027586607</v>
      </c>
      <c r="V159" s="324" t="n">
        <f aca="false">'Work sheet diff'!U70</f>
        <v>0.843891970266111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17532238065804</v>
      </c>
      <c r="C160" s="324" t="n">
        <f aca="false">'Work sheet diff'!B71</f>
        <v>0.399978402017545</v>
      </c>
      <c r="D160" s="324" t="n">
        <f aca="false">'Work sheet diff'!C71-AVERAGE('Work sheet diff'!$C71:$T71)</f>
        <v>0.00342787038209247</v>
      </c>
      <c r="E160" s="324" t="n">
        <f aca="false">'Work sheet diff'!D71-AVERAGE('Work sheet diff'!$C71:$T71)</f>
        <v>0.00831859430454018</v>
      </c>
      <c r="F160" s="324" t="n">
        <f aca="false">'Work sheet diff'!E71-AVERAGE('Work sheet diff'!$C71:$T71)</f>
        <v>-0.00157077174391613</v>
      </c>
      <c r="G160" s="324" t="n">
        <f aca="false">'Work sheet diff'!F71-AVERAGE('Work sheet diff'!$C71:$T71)</f>
        <v>-0.00171613101529944</v>
      </c>
      <c r="H160" s="324" t="n">
        <f aca="false">'Work sheet diff'!G71-AVERAGE('Work sheet diff'!$C71:$T71)</f>
        <v>0.00280255177750618</v>
      </c>
      <c r="I160" s="324" t="n">
        <f aca="false">'Work sheet diff'!H71-AVERAGE('Work sheet diff'!$C71:$T71)</f>
        <v>0.00972257362882367</v>
      </c>
      <c r="J160" s="324" t="n">
        <f aca="false">'Work sheet diff'!I71-AVERAGE('Work sheet diff'!$C71:$T71)</f>
        <v>-0.0058581299796382</v>
      </c>
      <c r="K160" s="324" t="n">
        <f aca="false">'Work sheet diff'!J71-AVERAGE('Work sheet diff'!$C71:$T71)</f>
        <v>0.00181243754935278</v>
      </c>
      <c r="L160" s="324" t="n">
        <f aca="false">'Work sheet diff'!K71-AVERAGE('Work sheet diff'!$C71:$T71)</f>
        <v>-0.00989606720312323</v>
      </c>
      <c r="M160" s="324" t="n">
        <f aca="false">'Work sheet diff'!L71-AVERAGE('Work sheet diff'!$C71:$T71)</f>
        <v>0.00301371363367959</v>
      </c>
      <c r="N160" s="324" t="n">
        <f aca="false">'Work sheet diff'!M71-AVERAGE('Work sheet diff'!$C71:$T71)</f>
        <v>-0.00136354228942773</v>
      </c>
      <c r="O160" s="324" t="n">
        <f aca="false">'Work sheet diff'!N71-AVERAGE('Work sheet diff'!$C71:$T71)</f>
        <v>0.00181145978170105</v>
      </c>
      <c r="P160" s="324" t="n">
        <f aca="false">'Work sheet diff'!O71-AVERAGE('Work sheet diff'!$C71:$T71)</f>
        <v>0.00078282305081839</v>
      </c>
      <c r="Q160" s="324" t="n">
        <f aca="false">'Work sheet diff'!P71-AVERAGE('Work sheet diff'!$C71:$T71)</f>
        <v>-0.00239817768052731</v>
      </c>
      <c r="R160" s="324" t="n">
        <f aca="false">'Work sheet diff'!Q71-AVERAGE('Work sheet diff'!$C71:$T71)</f>
        <v>-0.00496045314697036</v>
      </c>
      <c r="S160" s="324" t="n">
        <f aca="false">'Work sheet diff'!R71-AVERAGE('Work sheet diff'!$C71:$T71)</f>
        <v>0.00207630616640564</v>
      </c>
      <c r="T160" s="324" t="n">
        <f aca="false">'Work sheet diff'!S71-AVERAGE('Work sheet diff'!$C71:$T71)</f>
        <v>-0.00152308638842386</v>
      </c>
      <c r="U160" s="324" t="n">
        <f aca="false">'Work sheet diff'!T71-AVERAGE('Work sheet diff'!$C71:$T71)</f>
        <v>-0.00448197082759372</v>
      </c>
      <c r="V160" s="324" t="n">
        <f aca="false">'Work sheet diff'!U71</f>
        <v>0.0632592617410048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44636100018053</v>
      </c>
      <c r="C161" s="324" t="n">
        <f aca="false">'Work sheet diff'!B72</f>
        <v>0.180143280595348</v>
      </c>
      <c r="D161" s="324" t="n">
        <f aca="false">'Work sheet diff'!C72-AVERAGE('Work sheet diff'!$C72:$T72)</f>
        <v>0.00191371735016292</v>
      </c>
      <c r="E161" s="324" t="n">
        <f aca="false">'Work sheet diff'!D72-AVERAGE('Work sheet diff'!$C72:$T72)</f>
        <v>-0.00522770315274795</v>
      </c>
      <c r="F161" s="324" t="n">
        <f aca="false">'Work sheet diff'!E72-AVERAGE('Work sheet diff'!$C72:$T72)</f>
        <v>-0.000395283254373694</v>
      </c>
      <c r="G161" s="324" t="n">
        <f aca="false">'Work sheet diff'!F72-AVERAGE('Work sheet diff'!$C72:$T72)</f>
        <v>0.00385609082752164</v>
      </c>
      <c r="H161" s="324" t="n">
        <f aca="false">'Work sheet diff'!G72-AVERAGE('Work sheet diff'!$C72:$T72)</f>
        <v>-0.00468531763685819</v>
      </c>
      <c r="I161" s="324" t="n">
        <f aca="false">'Work sheet diff'!H72-AVERAGE('Work sheet diff'!$C72:$T72)</f>
        <v>-0.00254573162973006</v>
      </c>
      <c r="J161" s="324" t="n">
        <f aca="false">'Work sheet diff'!I72-AVERAGE('Work sheet diff'!$C72:$T72)</f>
        <v>-0.00994083522897137</v>
      </c>
      <c r="K161" s="324" t="n">
        <f aca="false">'Work sheet diff'!J72-AVERAGE('Work sheet diff'!$C72:$T72)</f>
        <v>0.00365783701178975</v>
      </c>
      <c r="L161" s="324" t="n">
        <f aca="false">'Work sheet diff'!K72-AVERAGE('Work sheet diff'!$C72:$T72)</f>
        <v>0.00206117694535634</v>
      </c>
      <c r="M161" s="324" t="n">
        <f aca="false">'Work sheet diff'!L72-AVERAGE('Work sheet diff'!$C72:$T72)</f>
        <v>0.000897323587418926</v>
      </c>
      <c r="N161" s="324" t="n">
        <f aca="false">'Work sheet diff'!M72-AVERAGE('Work sheet diff'!$C72:$T72)</f>
        <v>0.000901115217048103</v>
      </c>
      <c r="O161" s="324" t="n">
        <f aca="false">'Work sheet diff'!N72-AVERAGE('Work sheet diff'!$C72:$T72)</f>
        <v>-0.000953335516491962</v>
      </c>
      <c r="P161" s="324" t="n">
        <f aca="false">'Work sheet diff'!O72-AVERAGE('Work sheet diff'!$C72:$T72)</f>
        <v>-0.000668458698834156</v>
      </c>
      <c r="Q161" s="324" t="n">
        <f aca="false">'Work sheet diff'!P72-AVERAGE('Work sheet diff'!$C72:$T72)</f>
        <v>0.000367972814776558</v>
      </c>
      <c r="R161" s="324" t="n">
        <f aca="false">'Work sheet diff'!Q72-AVERAGE('Work sheet diff'!$C72:$T72)</f>
        <v>0.00306960766297787</v>
      </c>
      <c r="S161" s="324" t="n">
        <f aca="false">'Work sheet diff'!R72-AVERAGE('Work sheet diff'!$C72:$T72)</f>
        <v>0.0019653163438805</v>
      </c>
      <c r="T161" s="324" t="n">
        <f aca="false">'Work sheet diff'!S72-AVERAGE('Work sheet diff'!$C72:$T72)</f>
        <v>0.00338889134550388</v>
      </c>
      <c r="U161" s="324" t="n">
        <f aca="false">'Work sheet diff'!T72-AVERAGE('Work sheet diff'!$C72:$T72)</f>
        <v>0.00233761601157089</v>
      </c>
      <c r="V161" s="324" t="n">
        <f aca="false">'Work sheet diff'!U72</f>
        <v>-0.0188737234751336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788927103995586</v>
      </c>
      <c r="C162" s="324" t="n">
        <f aca="false">'Work sheet diff'!B73</f>
        <v>-0.00240977468137782</v>
      </c>
      <c r="D162" s="324" t="n">
        <f aca="false">'Work sheet diff'!C73-AVERAGE('Work sheet diff'!$C73:$T73)</f>
        <v>0.0038866572938069</v>
      </c>
      <c r="E162" s="324" t="n">
        <f aca="false">'Work sheet diff'!D73-AVERAGE('Work sheet diff'!$C73:$T73)</f>
        <v>-0.000552698185149235</v>
      </c>
      <c r="F162" s="324" t="n">
        <f aca="false">'Work sheet diff'!E73-AVERAGE('Work sheet diff'!$C73:$T73)</f>
        <v>-0.0016762394800308</v>
      </c>
      <c r="G162" s="324" t="n">
        <f aca="false">'Work sheet diff'!F73-AVERAGE('Work sheet diff'!$C73:$T73)</f>
        <v>0.00452437286360642</v>
      </c>
      <c r="H162" s="324" t="n">
        <f aca="false">'Work sheet diff'!G73-AVERAGE('Work sheet diff'!$C73:$T73)</f>
        <v>0.000587088580939156</v>
      </c>
      <c r="I162" s="324" t="n">
        <f aca="false">'Work sheet diff'!H73-AVERAGE('Work sheet diff'!$C73:$T73)</f>
        <v>-0.000452692950874899</v>
      </c>
      <c r="J162" s="324" t="n">
        <f aca="false">'Work sheet diff'!I73-AVERAGE('Work sheet diff'!$C73:$T73)</f>
        <v>-0.00115802988479606</v>
      </c>
      <c r="K162" s="324" t="n">
        <f aca="false">'Work sheet diff'!J73-AVERAGE('Work sheet diff'!$C73:$T73)</f>
        <v>0.00164836105404899</v>
      </c>
      <c r="L162" s="324" t="n">
        <f aca="false">'Work sheet diff'!K73-AVERAGE('Work sheet diff'!$C73:$T73)</f>
        <v>0.00074056616825159</v>
      </c>
      <c r="M162" s="324" t="n">
        <f aca="false">'Work sheet diff'!L73-AVERAGE('Work sheet diff'!$C73:$T73)</f>
        <v>0.00184840922955599</v>
      </c>
      <c r="N162" s="324" t="n">
        <f aca="false">'Work sheet diff'!M73-AVERAGE('Work sheet diff'!$C73:$T73)</f>
        <v>-0.000848332352462499</v>
      </c>
      <c r="O162" s="324" t="n">
        <f aca="false">'Work sheet diff'!N73-AVERAGE('Work sheet diff'!$C73:$T73)</f>
        <v>0.0020641645900117</v>
      </c>
      <c r="P162" s="324" t="n">
        <f aca="false">'Work sheet diff'!O73-AVERAGE('Work sheet diff'!$C73:$T73)</f>
        <v>-0.00320616461938293</v>
      </c>
      <c r="Q162" s="324" t="n">
        <f aca="false">'Work sheet diff'!P73-AVERAGE('Work sheet diff'!$C73:$T73)</f>
        <v>0.00107002269576707</v>
      </c>
      <c r="R162" s="324" t="n">
        <f aca="false">'Work sheet diff'!Q73-AVERAGE('Work sheet diff'!$C73:$T73)</f>
        <v>-0.00432688341337294</v>
      </c>
      <c r="S162" s="324" t="n">
        <f aca="false">'Work sheet diff'!R73-AVERAGE('Work sheet diff'!$C73:$T73)</f>
        <v>-0.00178553830890037</v>
      </c>
      <c r="T162" s="324" t="n">
        <f aca="false">'Work sheet diff'!S73-AVERAGE('Work sheet diff'!$C73:$T73)</f>
        <v>0.000177489035581025</v>
      </c>
      <c r="U162" s="324" t="n">
        <f aca="false">'Work sheet diff'!T73-AVERAGE('Work sheet diff'!$C73:$T73)</f>
        <v>-0.0025405523165991</v>
      </c>
      <c r="V162" s="324" t="n">
        <f aca="false">'Work sheet diff'!U73</f>
        <v>0.0274334476494919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3143707817286</v>
      </c>
      <c r="C163" s="324" t="n">
        <f aca="false">'Work sheet diff'!B74</f>
        <v>0.0582583649344346</v>
      </c>
      <c r="D163" s="324" t="n">
        <f aca="false">'Work sheet diff'!C74-AVERAGE('Work sheet diff'!$C74:$T74)</f>
        <v>0.000374197403080249</v>
      </c>
      <c r="E163" s="324" t="n">
        <f aca="false">'Work sheet diff'!D74-AVERAGE('Work sheet diff'!$C74:$T74)</f>
        <v>0.000217125486673127</v>
      </c>
      <c r="F163" s="324" t="n">
        <f aca="false">'Work sheet diff'!E74-AVERAGE('Work sheet diff'!$C74:$T74)</f>
        <v>0.0010987197828986</v>
      </c>
      <c r="G163" s="324" t="n">
        <f aca="false">'Work sheet diff'!F74-AVERAGE('Work sheet diff'!$C74:$T74)</f>
        <v>-0.000781039725114495</v>
      </c>
      <c r="H163" s="324" t="n">
        <f aca="false">'Work sheet diff'!G74-AVERAGE('Work sheet diff'!$C74:$T74)</f>
        <v>0.00217332842333389</v>
      </c>
      <c r="I163" s="324" t="n">
        <f aca="false">'Work sheet diff'!H74-AVERAGE('Work sheet diff'!$C74:$T74)</f>
        <v>0.00268838687384877</v>
      </c>
      <c r="J163" s="324" t="n">
        <f aca="false">'Work sheet diff'!I74-AVERAGE('Work sheet diff'!$C74:$T74)</f>
        <v>-0.00462811385034411</v>
      </c>
      <c r="K163" s="324" t="n">
        <f aca="false">'Work sheet diff'!J74-AVERAGE('Work sheet diff'!$C74:$T74)</f>
        <v>-0.000481836127165619</v>
      </c>
      <c r="L163" s="324" t="n">
        <f aca="false">'Work sheet diff'!K74-AVERAGE('Work sheet diff'!$C74:$T74)</f>
        <v>-0.000653237176752392</v>
      </c>
      <c r="M163" s="324" t="n">
        <f aca="false">'Work sheet diff'!L74-AVERAGE('Work sheet diff'!$C74:$T74)</f>
        <v>-0.000690282048638044</v>
      </c>
      <c r="N163" s="324" t="n">
        <f aca="false">'Work sheet diff'!M74-AVERAGE('Work sheet diff'!$C74:$T74)</f>
        <v>0.000952675526099711</v>
      </c>
      <c r="O163" s="324" t="n">
        <f aca="false">'Work sheet diff'!N74-AVERAGE('Work sheet diff'!$C74:$T74)</f>
        <v>-0.00220443906238835</v>
      </c>
      <c r="P163" s="324" t="n">
        <f aca="false">'Work sheet diff'!O74-AVERAGE('Work sheet diff'!$C74:$T74)</f>
        <v>0.00139970968860005</v>
      </c>
      <c r="Q163" s="324" t="n">
        <f aca="false">'Work sheet diff'!P74-AVERAGE('Work sheet diff'!$C74:$T74)</f>
        <v>-0.00235847184996974</v>
      </c>
      <c r="R163" s="324" t="n">
        <f aca="false">'Work sheet diff'!Q74-AVERAGE('Work sheet diff'!$C74:$T74)</f>
        <v>0.00171536188176816</v>
      </c>
      <c r="S163" s="324" t="n">
        <f aca="false">'Work sheet diff'!R74-AVERAGE('Work sheet diff'!$C74:$T74)</f>
        <v>-0.000961850585719586</v>
      </c>
      <c r="T163" s="324" t="n">
        <f aca="false">'Work sheet diff'!S74-AVERAGE('Work sheet diff'!$C74:$T74)</f>
        <v>0.000997072859224568</v>
      </c>
      <c r="U163" s="324" t="n">
        <f aca="false">'Work sheet diff'!T74-AVERAGE('Work sheet diff'!$C74:$T74)</f>
        <v>0.0011426925005652</v>
      </c>
      <c r="V163" s="324" t="n">
        <f aca="false">'Work sheet diff'!U74</f>
        <v>-0.00743954228123143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85890107137518</v>
      </c>
      <c r="C164" s="324" t="n">
        <f aca="false">'Work sheet diff'!B75</f>
        <v>0.0510375750904655</v>
      </c>
      <c r="D164" s="324" t="n">
        <f aca="false">'Work sheet diff'!C75-AVERAGE('Work sheet diff'!$C75:$T75)</f>
        <v>0.00448871636787761</v>
      </c>
      <c r="E164" s="324" t="n">
        <f aca="false">'Work sheet diff'!D75-AVERAGE('Work sheet diff'!$C75:$T75)</f>
        <v>0.00141378528219298</v>
      </c>
      <c r="F164" s="324" t="n">
        <f aca="false">'Work sheet diff'!E75-AVERAGE('Work sheet diff'!$C75:$T75)</f>
        <v>-0.00243372691950546</v>
      </c>
      <c r="G164" s="324" t="n">
        <f aca="false">'Work sheet diff'!F75-AVERAGE('Work sheet diff'!$C75:$T75)</f>
        <v>-0.00189386055944881</v>
      </c>
      <c r="H164" s="324" t="n">
        <f aca="false">'Work sheet diff'!G75-AVERAGE('Work sheet diff'!$C75:$T75)</f>
        <v>0.00115871303015467</v>
      </c>
      <c r="I164" s="324" t="n">
        <f aca="false">'Work sheet diff'!H75-AVERAGE('Work sheet diff'!$C75:$T75)</f>
        <v>0.00286145862381047</v>
      </c>
      <c r="J164" s="324" t="n">
        <f aca="false">'Work sheet diff'!I75-AVERAGE('Work sheet diff'!$C75:$T75)</f>
        <v>-0.00256905591398034</v>
      </c>
      <c r="K164" s="324" t="n">
        <f aca="false">'Work sheet diff'!J75-AVERAGE('Work sheet diff'!$C75:$T75)</f>
        <v>0.00162812125454097</v>
      </c>
      <c r="L164" s="324" t="n">
        <f aca="false">'Work sheet diff'!K75-AVERAGE('Work sheet diff'!$C75:$T75)</f>
        <v>-0.00327372192548294</v>
      </c>
      <c r="M164" s="324" t="n">
        <f aca="false">'Work sheet diff'!L75-AVERAGE('Work sheet diff'!$C75:$T75)</f>
        <v>0.00404234401334673</v>
      </c>
      <c r="N164" s="324" t="n">
        <f aca="false">'Work sheet diff'!M75-AVERAGE('Work sheet diff'!$C75:$T75)</f>
        <v>-0.0012497975044415</v>
      </c>
      <c r="O164" s="324" t="n">
        <f aca="false">'Work sheet diff'!N75-AVERAGE('Work sheet diff'!$C75:$T75)</f>
        <v>0.000136404906653937</v>
      </c>
      <c r="P164" s="324" t="n">
        <f aca="false">'Work sheet diff'!O75-AVERAGE('Work sheet diff'!$C75:$T75)</f>
        <v>0.00208427573948665</v>
      </c>
      <c r="Q164" s="324" t="n">
        <f aca="false">'Work sheet diff'!P75-AVERAGE('Work sheet diff'!$C75:$T75)</f>
        <v>0.000633148819632985</v>
      </c>
      <c r="R164" s="324" t="n">
        <f aca="false">'Work sheet diff'!Q75-AVERAGE('Work sheet diff'!$C75:$T75)</f>
        <v>0.000924756792078858</v>
      </c>
      <c r="S164" s="324" t="n">
        <f aca="false">'Work sheet diff'!R75-AVERAGE('Work sheet diff'!$C75:$T75)</f>
        <v>-0.00169811100263813</v>
      </c>
      <c r="T164" s="324" t="n">
        <f aca="false">'Work sheet diff'!S75-AVERAGE('Work sheet diff'!$C75:$T75)</f>
        <v>-0.00255435286360752</v>
      </c>
      <c r="U164" s="324" t="n">
        <f aca="false">'Work sheet diff'!T75-AVERAGE('Work sheet diff'!$C75:$T75)</f>
        <v>-0.00369909814067117</v>
      </c>
      <c r="V164" s="324" t="n">
        <f aca="false">'Work sheet diff'!U75</f>
        <v>0.0109630218218429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2.483251755512E-018</v>
      </c>
      <c r="C165" s="324" t="n">
        <f aca="false">'Work sheet diff'!B76</f>
        <v>-3.35106484141639E-018</v>
      </c>
      <c r="D165" s="324" t="n">
        <f aca="false">'Work sheet diff'!C76-AVERAGE('Work sheet diff'!$C76:$T76)</f>
        <v>-3.6630107296403E-019</v>
      </c>
      <c r="E165" s="324" t="n">
        <f aca="false">'Work sheet diff'!D76-AVERAGE('Work sheet diff'!$C76:$T76)</f>
        <v>-1.42440888807785E-017</v>
      </c>
      <c r="F165" s="324" t="n">
        <f aca="false">'Work sheet diff'!E76-AVERAGE('Work sheet diff'!$C76:$T76)</f>
        <v>-5.85714190582282E-018</v>
      </c>
      <c r="G165" s="324" t="n">
        <f aca="false">'Work sheet diff'!F76-AVERAGE('Work sheet diff'!$C76:$T76)</f>
        <v>-3.95335639617031E-018</v>
      </c>
      <c r="H165" s="324" t="n">
        <f aca="false">'Work sheet diff'!G76-AVERAGE('Work sheet diff'!$C76:$T76)</f>
        <v>6.86661375907486E-018</v>
      </c>
      <c r="I165" s="324" t="n">
        <f aca="false">'Work sheet diff'!H76-AVERAGE('Work sheet diff'!$C76:$T76)</f>
        <v>9.27758536975449E-018</v>
      </c>
      <c r="J165" s="324" t="n">
        <f aca="false">'Work sheet diff'!I76-AVERAGE('Work sheet diff'!$C76:$T76)</f>
        <v>9.86195196441617E-019</v>
      </c>
      <c r="K165" s="324" t="n">
        <f aca="false">'Work sheet diff'!J76-AVERAGE('Work sheet diff'!$C76:$T76)</f>
        <v>-6.62894684216844E-018</v>
      </c>
      <c r="L165" s="324" t="n">
        <f aca="false">'Work sheet diff'!K76-AVERAGE('Work sheet diff'!$C76:$T76)</f>
        <v>-1.42477641423801E-018</v>
      </c>
      <c r="M165" s="324" t="n">
        <f aca="false">'Work sheet diff'!L76-AVERAGE('Work sheet diff'!$C76:$T76)</f>
        <v>1.27470323217081E-017</v>
      </c>
      <c r="N165" s="324" t="n">
        <f aca="false">'Work sheet diff'!M76-AVERAGE('Work sheet diff'!$C76:$T76)</f>
        <v>-3.01248942614899E-018</v>
      </c>
      <c r="O165" s="324" t="n">
        <f aca="false">'Work sheet diff'!N76-AVERAGE('Work sheet diff'!$C76:$T76)</f>
        <v>4.56957525804625E-019</v>
      </c>
      <c r="P165" s="324" t="n">
        <f aca="false">'Work sheet diff'!O76-AVERAGE('Work sheet diff'!$C76:$T76)</f>
        <v>1.72749546149357E-017</v>
      </c>
      <c r="Q165" s="324" t="n">
        <f aca="false">'Work sheet diff'!P76-AVERAGE('Work sheet diff'!$C76:$T76)</f>
        <v>-1.80700362080917E-018</v>
      </c>
      <c r="R165" s="324" t="n">
        <f aca="false">'Work sheet diff'!Q76-AVERAGE('Work sheet diff'!$C76:$T76)</f>
        <v>-1.63610395633265E-017</v>
      </c>
      <c r="S165" s="324" t="n">
        <f aca="false">'Work sheet diff'!R76-AVERAGE('Work sheet diff'!$C76:$T76)</f>
        <v>9.27758536975449E-018</v>
      </c>
      <c r="T165" s="324" t="n">
        <f aca="false">'Work sheet diff'!S76-AVERAGE('Work sheet diff'!$C76:$T76)</f>
        <v>-1.61589001752359E-018</v>
      </c>
      <c r="U165" s="324" t="n">
        <f aca="false">'Work sheet diff'!T76-AVERAGE('Work sheet diff'!$C76:$T76)</f>
        <v>-1.61589001752359E-018</v>
      </c>
      <c r="V165" s="324" t="n">
        <f aca="false">'Work sheet diff'!U76</f>
        <v>5.39881279863265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84783132616474</v>
      </c>
      <c r="C166" s="324" t="n">
        <f aca="false">'Work sheet diff'!B77</f>
        <v>0.0138945669842467</v>
      </c>
      <c r="D166" s="324" t="n">
        <f aca="false">'Work sheet diff'!C77-AVERAGE('Work sheet diff'!$C77:$T77)</f>
        <v>0.00298624432595195</v>
      </c>
      <c r="E166" s="324" t="n">
        <f aca="false">'Work sheet diff'!D77-AVERAGE('Work sheet diff'!$C77:$T77)</f>
        <v>-1.78681917701994E-005</v>
      </c>
      <c r="F166" s="324" t="n">
        <f aca="false">'Work sheet diff'!E77-AVERAGE('Work sheet diff'!$C77:$T77)</f>
        <v>0.00141967556450205</v>
      </c>
      <c r="G166" s="324" t="n">
        <f aca="false">'Work sheet diff'!F77-AVERAGE('Work sheet diff'!$C77:$T77)</f>
        <v>-0.000204690476313009</v>
      </c>
      <c r="H166" s="324" t="n">
        <f aca="false">'Work sheet diff'!G77-AVERAGE('Work sheet diff'!$C77:$T77)</f>
        <v>0.00121464008710558</v>
      </c>
      <c r="I166" s="324" t="n">
        <f aca="false">'Work sheet diff'!H77-AVERAGE('Work sheet diff'!$C77:$T77)</f>
        <v>0.00111051147761619</v>
      </c>
      <c r="J166" s="324" t="n">
        <f aca="false">'Work sheet diff'!I77-AVERAGE('Work sheet diff'!$C77:$T77)</f>
        <v>-0.00132631506604709</v>
      </c>
      <c r="K166" s="324" t="n">
        <f aca="false">'Work sheet diff'!J77-AVERAGE('Work sheet diff'!$C77:$T77)</f>
        <v>0.00103311364084057</v>
      </c>
      <c r="L166" s="324" t="n">
        <f aca="false">'Work sheet diff'!K77-AVERAGE('Work sheet diff'!$C77:$T77)</f>
        <v>-0.000379515809108234</v>
      </c>
      <c r="M166" s="324" t="n">
        <f aca="false">'Work sheet diff'!L77-AVERAGE('Work sheet diff'!$C77:$T77)</f>
        <v>0.000618563586401321</v>
      </c>
      <c r="N166" s="324" t="n">
        <f aca="false">'Work sheet diff'!M77-AVERAGE('Work sheet diff'!$C77:$T77)</f>
        <v>-0.000441144652385107</v>
      </c>
      <c r="O166" s="324" t="n">
        <f aca="false">'Work sheet diff'!N77-AVERAGE('Work sheet diff'!$C77:$T77)</f>
        <v>-0.00142226929607238</v>
      </c>
      <c r="P166" s="324" t="n">
        <f aca="false">'Work sheet diff'!O77-AVERAGE('Work sheet diff'!$C77:$T77)</f>
        <v>-0.000587785860262991</v>
      </c>
      <c r="Q166" s="324" t="n">
        <f aca="false">'Work sheet diff'!P77-AVERAGE('Work sheet diff'!$C77:$T77)</f>
        <v>-0.000652197755954499</v>
      </c>
      <c r="R166" s="324" t="n">
        <f aca="false">'Work sheet diff'!Q77-AVERAGE('Work sheet diff'!$C77:$T77)</f>
        <v>-0.00095674698217353</v>
      </c>
      <c r="S166" s="324" t="n">
        <f aca="false">'Work sheet diff'!R77-AVERAGE('Work sheet diff'!$C77:$T77)</f>
        <v>0.00032956961904561</v>
      </c>
      <c r="T166" s="324" t="n">
        <f aca="false">'Work sheet diff'!S77-AVERAGE('Work sheet diff'!$C77:$T77)</f>
        <v>-0.00122272441979378</v>
      </c>
      <c r="U166" s="324" t="n">
        <f aca="false">'Work sheet diff'!T77-AVERAGE('Work sheet diff'!$C77:$T77)</f>
        <v>-0.00150105979158245</v>
      </c>
      <c r="V166" s="324" t="n">
        <f aca="false">'Work sheet diff'!U77</f>
        <v>0.0244018460304393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2.28877739050458E-005</v>
      </c>
      <c r="C167" s="324" t="n">
        <f aca="false">'Work sheet diff'!B78/10</f>
        <v>0.00209913012923634</v>
      </c>
      <c r="D167" s="324" t="n">
        <f aca="false">('Work sheet diff'!C78-AVERAGE('Work sheet diff'!$C78:$T78))/10</f>
        <v>6.51785527461744E-005</v>
      </c>
      <c r="E167" s="324" t="n">
        <f aca="false">('Work sheet diff'!D78-AVERAGE('Work sheet diff'!$C78:$T78))/10</f>
        <v>-0.00175980713950106</v>
      </c>
      <c r="F167" s="324" t="n">
        <f aca="false">('Work sheet diff'!E78-AVERAGE('Work sheet diff'!$C78:$T78))/10</f>
        <v>-0.000550238469984665</v>
      </c>
      <c r="G167" s="324" t="n">
        <f aca="false">('Work sheet diff'!F78-AVERAGE('Work sheet diff'!$C78:$T78))/10</f>
        <v>0.000402856908796067</v>
      </c>
      <c r="H167" s="324" t="n">
        <f aca="false">('Work sheet diff'!G78-AVERAGE('Work sheet diff'!$C78:$T78))/10</f>
        <v>-0.000294872662340475</v>
      </c>
      <c r="I167" s="324" t="n">
        <f aca="false">('Work sheet diff'!H78-AVERAGE('Work sheet diff'!$C78:$T78))/10</f>
        <v>0.000618648998704391</v>
      </c>
      <c r="J167" s="324" t="n">
        <f aca="false">('Work sheet diff'!I78-AVERAGE('Work sheet diff'!$C78:$T78))/10</f>
        <v>4.3224314581438E-005</v>
      </c>
      <c r="K167" s="324" t="n">
        <f aca="false">('Work sheet diff'!J78-AVERAGE('Work sheet diff'!$C78:$T78))/10</f>
        <v>0.000884184102960029</v>
      </c>
      <c r="L167" s="324" t="n">
        <f aca="false">('Work sheet diff'!K78-AVERAGE('Work sheet diff'!$C78:$T78))/10</f>
        <v>4.51507338136596E-005</v>
      </c>
      <c r="M167" s="324" t="n">
        <f aca="false">('Work sheet diff'!L78-AVERAGE('Work sheet diff'!$C78:$T78))/10</f>
        <v>0.000339572509860392</v>
      </c>
      <c r="N167" s="324" t="n">
        <f aca="false">('Work sheet diff'!M78-AVERAGE('Work sheet diff'!$C78:$T78))/10</f>
        <v>0.000267881933059017</v>
      </c>
      <c r="O167" s="324" t="n">
        <f aca="false">('Work sheet diff'!N78-AVERAGE('Work sheet diff'!$C78:$T78))/10</f>
        <v>9.63343675044524E-005</v>
      </c>
      <c r="P167" s="324" t="n">
        <f aca="false">('Work sheet diff'!O78-AVERAGE('Work sheet diff'!$C78:$T78))/10</f>
        <v>0.000205268871870901</v>
      </c>
      <c r="Q167" s="324" t="n">
        <f aca="false">('Work sheet diff'!P78-AVERAGE('Work sheet diff'!$C78:$T78))/10</f>
        <v>-0.00125266189776142</v>
      </c>
      <c r="R167" s="324" t="n">
        <f aca="false">('Work sheet diff'!Q78-AVERAGE('Work sheet diff'!$C78:$T78))/10</f>
        <v>0.000974515462600208</v>
      </c>
      <c r="S167" s="324" t="n">
        <f aca="false">('Work sheet diff'!R78-AVERAGE('Work sheet diff'!$C78:$T78))/10</f>
        <v>-0.000223356744607014</v>
      </c>
      <c r="T167" s="324" t="n">
        <f aca="false">('Work sheet diff'!S78-AVERAGE('Work sheet diff'!$C78:$T78))/10</f>
        <v>0.000218707605259583</v>
      </c>
      <c r="U167" s="324" t="n">
        <f aca="false">('Work sheet diff'!T78-AVERAGE('Work sheet diff'!$C78:$T78))/10</f>
        <v>-8.05874475616747E-005</v>
      </c>
      <c r="V167" s="324" t="n">
        <f aca="false">'Work sheet diff'!U78/10</f>
        <v>-0.0015741214295113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019972198884685</v>
      </c>
      <c r="C168" s="324" t="n">
        <f aca="false">'Work sheet diff'!B79/10</f>
        <v>0.000923171887602908</v>
      </c>
      <c r="D168" s="324" t="n">
        <f aca="false">('Work sheet diff'!C79-AVERAGE('Work sheet diff'!$C79:$T79))/10</f>
        <v>-0.000122620642380266</v>
      </c>
      <c r="E168" s="324" t="n">
        <f aca="false">('Work sheet diff'!D79-AVERAGE('Work sheet diff'!$C79:$T79))/10</f>
        <v>0.00110962447815722</v>
      </c>
      <c r="F168" s="324" t="n">
        <f aca="false">('Work sheet diff'!E79-AVERAGE('Work sheet diff'!$C79:$T79))/10</f>
        <v>0.000230390249188061</v>
      </c>
      <c r="G168" s="324" t="n">
        <f aca="false">('Work sheet diff'!F79-AVERAGE('Work sheet diff'!$C79:$T79))/10</f>
        <v>0.000181309772730945</v>
      </c>
      <c r="H168" s="324" t="n">
        <f aca="false">('Work sheet diff'!G79-AVERAGE('Work sheet diff'!$C79:$T79))/10</f>
        <v>0.000277716694484063</v>
      </c>
      <c r="I168" s="324" t="n">
        <f aca="false">('Work sheet diff'!H79-AVERAGE('Work sheet diff'!$C79:$T79))/10</f>
        <v>-0.000394998526487502</v>
      </c>
      <c r="J168" s="324" t="n">
        <f aca="false">('Work sheet diff'!I79-AVERAGE('Work sheet diff'!$C79:$T79))/10</f>
        <v>0.000275976574794839</v>
      </c>
      <c r="K168" s="324" t="n">
        <f aca="false">('Work sheet diff'!J79-AVERAGE('Work sheet diff'!$C79:$T79))/10</f>
        <v>-0.000565378403442703</v>
      </c>
      <c r="L168" s="324" t="n">
        <f aca="false">('Work sheet diff'!K79-AVERAGE('Work sheet diff'!$C79:$T79))/10</f>
        <v>-0.000792653425743127</v>
      </c>
      <c r="M168" s="324" t="n">
        <f aca="false">('Work sheet diff'!L79-AVERAGE('Work sheet diff'!$C79:$T79))/10</f>
        <v>8.72716532509931E-006</v>
      </c>
      <c r="N168" s="324" t="n">
        <f aca="false">('Work sheet diff'!M79-AVERAGE('Work sheet diff'!$C79:$T79))/10</f>
        <v>0.000793289543861672</v>
      </c>
      <c r="O168" s="324" t="n">
        <f aca="false">('Work sheet diff'!N79-AVERAGE('Work sheet diff'!$C79:$T79))/10</f>
        <v>-0.000118576762593083</v>
      </c>
      <c r="P168" s="324" t="n">
        <f aca="false">('Work sheet diff'!O79-AVERAGE('Work sheet diff'!$C79:$T79))/10</f>
        <v>-0.000353146267821321</v>
      </c>
      <c r="Q168" s="324" t="n">
        <f aca="false">('Work sheet diff'!P79-AVERAGE('Work sheet diff'!$C79:$T79))/10</f>
        <v>-7.48925231248853E-005</v>
      </c>
      <c r="R168" s="324" t="n">
        <f aca="false">('Work sheet diff'!Q79-AVERAGE('Work sheet diff'!$C79:$T79))/10</f>
        <v>-0.000551426839989532</v>
      </c>
      <c r="S168" s="324" t="n">
        <f aca="false">('Work sheet diff'!R79-AVERAGE('Work sheet diff'!$C79:$T79))/10</f>
        <v>-0.000242638039340286</v>
      </c>
      <c r="T168" s="324" t="n">
        <f aca="false">('Work sheet diff'!S79-AVERAGE('Work sheet diff'!$C79:$T79))/10</f>
        <v>0.000254179799156434</v>
      </c>
      <c r="U168" s="324" t="n">
        <f aca="false">('Work sheet diff'!T79-AVERAGE('Work sheet diff'!$C79:$T79))/10</f>
        <v>8.51171532243648E-005</v>
      </c>
      <c r="V168" s="324" t="n">
        <f aca="false">'Work sheet diff'!U79/10</f>
        <v>0.000187464748336898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365765313183047</v>
      </c>
      <c r="C169" s="324" t="n">
        <f aca="false">'Work sheet diff'!B80/10</f>
        <v>0.00268631039078579</v>
      </c>
      <c r="D169" s="324" t="n">
        <f aca="false">('Work sheet diff'!C80-AVERAGE('Work sheet diff'!$C80:$T80))/10</f>
        <v>-0.000682000003169471</v>
      </c>
      <c r="E169" s="324" t="n">
        <f aca="false">('Work sheet diff'!D80-AVERAGE('Work sheet diff'!$C80:$T80))/10</f>
        <v>8.63104465197537E-005</v>
      </c>
      <c r="F169" s="324" t="n">
        <f aca="false">('Work sheet diff'!E80-AVERAGE('Work sheet diff'!$C80:$T80))/10</f>
        <v>-0.000872372598532972</v>
      </c>
      <c r="G169" s="324" t="n">
        <f aca="false">('Work sheet diff'!F80-AVERAGE('Work sheet diff'!$C80:$T80))/10</f>
        <v>-0.000448788583493992</v>
      </c>
      <c r="H169" s="324" t="n">
        <f aca="false">('Work sheet diff'!G80-AVERAGE('Work sheet diff'!$C80:$T80))/10</f>
        <v>-4.06738583585357E-005</v>
      </c>
      <c r="I169" s="324" t="n">
        <f aca="false">('Work sheet diff'!H80-AVERAGE('Work sheet diff'!$C80:$T80))/10</f>
        <v>-0.000911408877045586</v>
      </c>
      <c r="J169" s="324" t="n">
        <f aca="false">('Work sheet diff'!I80-AVERAGE('Work sheet diff'!$C80:$T80))/10</f>
        <v>0.000584814060826843</v>
      </c>
      <c r="K169" s="324" t="n">
        <f aca="false">('Work sheet diff'!J80-AVERAGE('Work sheet diff'!$C80:$T80))/10</f>
        <v>0.000142102893286368</v>
      </c>
      <c r="L169" s="324" t="n">
        <f aca="false">('Work sheet diff'!K80-AVERAGE('Work sheet diff'!$C80:$T80))/10</f>
        <v>-0.000171198840606535</v>
      </c>
      <c r="M169" s="324" t="n">
        <f aca="false">('Work sheet diff'!L80-AVERAGE('Work sheet diff'!$C80:$T80))/10</f>
        <v>-0.000937738566879948</v>
      </c>
      <c r="N169" s="324" t="n">
        <f aca="false">('Work sheet diff'!M80-AVERAGE('Work sheet diff'!$C80:$T80))/10</f>
        <v>0.000952776000574512</v>
      </c>
      <c r="O169" s="324" t="n">
        <f aca="false">('Work sheet diff'!N80-AVERAGE('Work sheet diff'!$C80:$T80))/10</f>
        <v>0.000174504242797905</v>
      </c>
      <c r="P169" s="324" t="n">
        <f aca="false">('Work sheet diff'!O80-AVERAGE('Work sheet diff'!$C80:$T80))/10</f>
        <v>-0.000272559517465859</v>
      </c>
      <c r="Q169" s="324" t="n">
        <f aca="false">('Work sheet diff'!P80-AVERAGE('Work sheet diff'!$C80:$T80))/10</f>
        <v>-0.000402680162838763</v>
      </c>
      <c r="R169" s="324" t="n">
        <f aca="false">('Work sheet diff'!Q80-AVERAGE('Work sheet diff'!$C80:$T80))/10</f>
        <v>0.00103317575282001</v>
      </c>
      <c r="S169" s="324" t="n">
        <f aca="false">('Work sheet diff'!R80-AVERAGE('Work sheet diff'!$C80:$T80))/10</f>
        <v>1.92784400637212E-005</v>
      </c>
      <c r="T169" s="324" t="n">
        <f aca="false">('Work sheet diff'!S80-AVERAGE('Work sheet diff'!$C80:$T80))/10</f>
        <v>0.00118138810271846</v>
      </c>
      <c r="U169" s="324" t="n">
        <f aca="false">('Work sheet diff'!T80-AVERAGE('Work sheet diff'!$C80:$T80))/10</f>
        <v>0.000565071068784091</v>
      </c>
      <c r="V169" s="324" t="n">
        <f aca="false">'Work sheet diff'!U80/10</f>
        <v>0.00396022286363337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367403451035781</v>
      </c>
      <c r="C170" s="326" t="n">
        <f aca="false">'Work sheet diff'!B81/10</f>
        <v>-0.0038076062176628</v>
      </c>
      <c r="D170" s="326" t="n">
        <f aca="false">('Work sheet diff'!C81-AVERAGE('Work sheet diff'!$C81:$T81))/10</f>
        <v>0.000177618879472698</v>
      </c>
      <c r="E170" s="326" t="n">
        <f aca="false">('Work sheet diff'!D81-AVERAGE('Work sheet diff'!$C81:$T81))/10</f>
        <v>0.00316190108286253</v>
      </c>
      <c r="F170" s="326" t="n">
        <f aca="false">('Work sheet diff'!E81-AVERAGE('Work sheet diff'!$C81:$T81))/10</f>
        <v>0.000471690743879473</v>
      </c>
      <c r="G170" s="326" t="n">
        <f aca="false">('Work sheet diff'!F81-AVERAGE('Work sheet diff'!$C81:$T81))/10</f>
        <v>0.000462627184557436</v>
      </c>
      <c r="H170" s="326" t="n">
        <f aca="false">('Work sheet diff'!G81-AVERAGE('Work sheet diff'!$C81:$T81))/10</f>
        <v>-0.000994077222222219</v>
      </c>
      <c r="I170" s="326" t="n">
        <f aca="false">('Work sheet diff'!H81-AVERAGE('Work sheet diff'!$C81:$T81))/10</f>
        <v>-0.00332415518832392</v>
      </c>
      <c r="J170" s="326" t="n">
        <f aca="false">('Work sheet diff'!I81-AVERAGE('Work sheet diff'!$C81:$T81))/10</f>
        <v>0.000850363625235406</v>
      </c>
      <c r="K170" s="326" t="n">
        <f aca="false">('Work sheet diff'!J81-AVERAGE('Work sheet diff'!$C81:$T81))/10</f>
        <v>-0.000786183323917135</v>
      </c>
      <c r="L170" s="326" t="n">
        <f aca="false">('Work sheet diff'!K81-AVERAGE('Work sheet diff'!$C81:$T81))/10</f>
        <v>0.000836620235404897</v>
      </c>
      <c r="M170" s="326" t="n">
        <f aca="false">('Work sheet diff'!L81-AVERAGE('Work sheet diff'!$C81:$T81))/10</f>
        <v>0.00396450972693031</v>
      </c>
      <c r="N170" s="326" t="n">
        <f aca="false">('Work sheet diff'!M81-AVERAGE('Work sheet diff'!$C81:$T81))/10</f>
        <v>0.00132070701506591</v>
      </c>
      <c r="O170" s="326" t="n">
        <f aca="false">('Work sheet diff'!N81-AVERAGE('Work sheet diff'!$C81:$T81))/10</f>
        <v>-0.000812081967984937</v>
      </c>
      <c r="P170" s="326" t="n">
        <f aca="false">('Work sheet diff'!O81-AVERAGE('Work sheet diff'!$C81:$T81))/10</f>
        <v>-0.0033964111205273</v>
      </c>
      <c r="Q170" s="326" t="n">
        <f aca="false">('Work sheet diff'!P81-AVERAGE('Work sheet diff'!$C81:$T81))/10</f>
        <v>-0.00144013620527307</v>
      </c>
      <c r="R170" s="326" t="n">
        <f aca="false">('Work sheet diff'!Q81-AVERAGE('Work sheet diff'!$C81:$T81))/10</f>
        <v>-0.00191299688323917</v>
      </c>
      <c r="S170" s="326" t="n">
        <f aca="false">('Work sheet diff'!R81-AVERAGE('Work sheet diff'!$C81:$T81))/10</f>
        <v>-0.000848226035781544</v>
      </c>
      <c r="T170" s="326" t="n">
        <f aca="false">('Work sheet diff'!S81-AVERAGE('Work sheet diff'!$C81:$T81))/10</f>
        <v>0.000910114133709981</v>
      </c>
      <c r="U170" s="326" t="n">
        <f aca="false">('Work sheet diff'!T81-AVERAGE('Work sheet diff'!$C81:$T81))/10</f>
        <v>0.00135811532015066</v>
      </c>
      <c r="V170" s="326" t="n">
        <f aca="false">'Work sheet diff'!U81/10</f>
        <v>-0.00215066629499561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0383966905296934</v>
      </c>
      <c r="C171" s="323" t="n">
        <f aca="false">'Work sheet diff'!B88</f>
        <v>-14.6207639044946</v>
      </c>
      <c r="D171" s="323" t="n">
        <f aca="false">'Work sheet diff'!C88-AVERAGE('Work sheet diff'!$C88:$T88)</f>
        <v>0.108745129599933</v>
      </c>
      <c r="E171" s="323" t="n">
        <f aca="false">'Work sheet diff'!D88-AVERAGE('Work sheet diff'!$C88:$T88)</f>
        <v>-0.00654763650261447</v>
      </c>
      <c r="F171" s="323" t="n">
        <f aca="false">'Work sheet diff'!E88-AVERAGE('Work sheet diff'!$C88:$T88)</f>
        <v>-0.047583071844239</v>
      </c>
      <c r="G171" s="323" t="n">
        <f aca="false">'Work sheet diff'!F88-AVERAGE('Work sheet diff'!$C88:$T88)</f>
        <v>-0.105679712594248</v>
      </c>
      <c r="H171" s="323" t="n">
        <f aca="false">'Work sheet diff'!G88-AVERAGE('Work sheet diff'!$C88:$T88)</f>
        <v>0.0587006334389791</v>
      </c>
      <c r="I171" s="323" t="n">
        <f aca="false">'Work sheet diff'!H88-AVERAGE('Work sheet diff'!$C88:$T88)</f>
        <v>0.0924719225896888</v>
      </c>
      <c r="J171" s="323" t="n">
        <f aca="false">'Work sheet diff'!I88-AVERAGE('Work sheet diff'!$C88:$T88)</f>
        <v>0.0638940591535208</v>
      </c>
      <c r="K171" s="323" t="n">
        <f aca="false">'Work sheet diff'!J88-AVERAGE('Work sheet diff'!$C88:$T88)</f>
        <v>0.0536112173349693</v>
      </c>
      <c r="L171" s="323" t="n">
        <f aca="false">'Work sheet diff'!K88-AVERAGE('Work sheet diff'!$C88:$T88)</f>
        <v>-0.0286762070763311</v>
      </c>
      <c r="M171" s="323" t="n">
        <f aca="false">'Work sheet diff'!L88-AVERAGE('Work sheet diff'!$C88:$T88)</f>
        <v>-0.155528858256674</v>
      </c>
      <c r="N171" s="323" t="n">
        <f aca="false">'Work sheet diff'!M88-AVERAGE('Work sheet diff'!$C88:$T88)</f>
        <v>-0.00131577488738077</v>
      </c>
      <c r="O171" s="323" t="n">
        <f aca="false">'Work sheet diff'!N88-AVERAGE('Work sheet diff'!$C88:$T88)</f>
        <v>-0.0160649856672287</v>
      </c>
      <c r="P171" s="323" t="n">
        <f aca="false">'Work sheet diff'!O88-AVERAGE('Work sheet diff'!$C88:$T88)</f>
        <v>0.051375957882969</v>
      </c>
      <c r="Q171" s="323" t="n">
        <f aca="false">'Work sheet diff'!P88-AVERAGE('Work sheet diff'!$C88:$T88)</f>
        <v>0.0307352648810541</v>
      </c>
      <c r="R171" s="323" t="n">
        <f aca="false">'Work sheet diff'!Q88-AVERAGE('Work sheet diff'!$C88:$T88)</f>
        <v>-0.0944875561159813</v>
      </c>
      <c r="S171" s="323" t="n">
        <f aca="false">'Work sheet diff'!R88-AVERAGE('Work sheet diff'!$C88:$T88)</f>
        <v>-0.0699119154152656</v>
      </c>
      <c r="T171" s="323" t="n">
        <f aca="false">'Work sheet diff'!S88-AVERAGE('Work sheet diff'!$C88:$T88)</f>
        <v>0.027487650876465</v>
      </c>
      <c r="U171" s="323" t="n">
        <f aca="false">'Work sheet diff'!T88-AVERAGE('Work sheet diff'!$C88:$T88)</f>
        <v>0.0387738826023835</v>
      </c>
      <c r="V171" s="323" t="n">
        <f aca="false">'Work sheet diff'!U88</f>
        <v>0.1734067437802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0.0401295896033966</v>
      </c>
      <c r="C172" s="324" t="n">
        <f aca="false">'Work sheet diff'!B89</f>
        <v>0.0313835376187956</v>
      </c>
      <c r="D172" s="324" t="n">
        <f aca="false">'Work sheet diff'!C89-AVERAGE('Work sheet diff'!$C89:$T89)</f>
        <v>0.0574626571220932</v>
      </c>
      <c r="E172" s="324" t="n">
        <f aca="false">'Work sheet diff'!D89-AVERAGE('Work sheet diff'!$C89:$T89)</f>
        <v>0.0568290251238312</v>
      </c>
      <c r="F172" s="324" t="n">
        <f aca="false">'Work sheet diff'!E89-AVERAGE('Work sheet diff'!$C89:$T89)</f>
        <v>0.105744723463006</v>
      </c>
      <c r="G172" s="324" t="n">
        <f aca="false">'Work sheet diff'!F89-AVERAGE('Work sheet diff'!$C89:$T89)</f>
        <v>-0.0281525458863624</v>
      </c>
      <c r="H172" s="324" t="n">
        <f aca="false">'Work sheet diff'!G89-AVERAGE('Work sheet diff'!$C89:$T89)</f>
        <v>0.0250594393478515</v>
      </c>
      <c r="I172" s="324" t="n">
        <f aca="false">'Work sheet diff'!H89-AVERAGE('Work sheet diff'!$C89:$T89)</f>
        <v>0.00233173474650393</v>
      </c>
      <c r="J172" s="324" t="n">
        <f aca="false">'Work sheet diff'!I89-AVERAGE('Work sheet diff'!$C89:$T89)</f>
        <v>-0.0178470455497504</v>
      </c>
      <c r="K172" s="324" t="n">
        <f aca="false">'Work sheet diff'!J89-AVERAGE('Work sheet diff'!$C89:$T89)</f>
        <v>0.0317646046504892</v>
      </c>
      <c r="L172" s="324" t="n">
        <f aca="false">'Work sheet diff'!K89-AVERAGE('Work sheet diff'!$C89:$T89)</f>
        <v>0.0393050380064271</v>
      </c>
      <c r="M172" s="324" t="n">
        <f aca="false">'Work sheet diff'!L89-AVERAGE('Work sheet diff'!$C89:$T89)</f>
        <v>-0.042373094792665</v>
      </c>
      <c r="N172" s="324" t="n">
        <f aca="false">'Work sheet diff'!M89-AVERAGE('Work sheet diff'!$C89:$T89)</f>
        <v>0.00734690769797443</v>
      </c>
      <c r="O172" s="324" t="n">
        <f aca="false">'Work sheet diff'!N89-AVERAGE('Work sheet diff'!$C89:$T89)</f>
        <v>-0.0434212058866914</v>
      </c>
      <c r="P172" s="324" t="n">
        <f aca="false">'Work sheet diff'!O89-AVERAGE('Work sheet diff'!$C89:$T89)</f>
        <v>-0.161545120790455</v>
      </c>
      <c r="Q172" s="324" t="n">
        <f aca="false">'Work sheet diff'!P89-AVERAGE('Work sheet diff'!$C89:$T89)</f>
        <v>-0.0430826892271855</v>
      </c>
      <c r="R172" s="324" t="n">
        <f aca="false">'Work sheet diff'!Q89-AVERAGE('Work sheet diff'!$C89:$T89)</f>
        <v>-0.0476105527479813</v>
      </c>
      <c r="S172" s="324" t="n">
        <f aca="false">'Work sheet diff'!R89-AVERAGE('Work sheet diff'!$C89:$T89)</f>
        <v>-0.12333271455846</v>
      </c>
      <c r="T172" s="324" t="n">
        <f aca="false">'Work sheet diff'!S89-AVERAGE('Work sheet diff'!$C89:$T89)</f>
        <v>0.0568848361258652</v>
      </c>
      <c r="U172" s="324" t="n">
        <f aca="false">'Work sheet diff'!T89-AVERAGE('Work sheet diff'!$C89:$T89)</f>
        <v>0.124636003155509</v>
      </c>
      <c r="V172" s="324" t="n">
        <f aca="false">'Work sheet diff'!U89</f>
        <v>0.2033247932725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472514230633812</v>
      </c>
      <c r="C173" s="324" t="n">
        <f aca="false">'Work sheet diff'!B90</f>
        <v>-2.29672205279826</v>
      </c>
      <c r="D173" s="324" t="n">
        <f aca="false">'Work sheet diff'!C90-AVERAGE('Work sheet diff'!$C90:$T90)</f>
        <v>0.00215613268142727</v>
      </c>
      <c r="E173" s="324" t="n">
        <f aca="false">'Work sheet diff'!D90-AVERAGE('Work sheet diff'!$C90:$T90)</f>
        <v>-0.0116701115762036</v>
      </c>
      <c r="F173" s="324" t="n">
        <f aca="false">'Work sheet diff'!E90-AVERAGE('Work sheet diff'!$C90:$T90)</f>
        <v>-0.000380522464931379</v>
      </c>
      <c r="G173" s="324" t="n">
        <f aca="false">'Work sheet diff'!F90-AVERAGE('Work sheet diff'!$C90:$T90)</f>
        <v>-0.0157595334139773</v>
      </c>
      <c r="H173" s="324" t="n">
        <f aca="false">'Work sheet diff'!G90-AVERAGE('Work sheet diff'!$C90:$T90)</f>
        <v>0.0162039252705001</v>
      </c>
      <c r="I173" s="324" t="n">
        <f aca="false">'Work sheet diff'!H90-AVERAGE('Work sheet diff'!$C90:$T90)</f>
        <v>0.00740490240122909</v>
      </c>
      <c r="J173" s="324" t="n">
        <f aca="false">'Work sheet diff'!I90-AVERAGE('Work sheet diff'!$C90:$T90)</f>
        <v>0.0173880551377429</v>
      </c>
      <c r="K173" s="324" t="n">
        <f aca="false">'Work sheet diff'!J90-AVERAGE('Work sheet diff'!$C90:$T90)</f>
        <v>0.0103736226209701</v>
      </c>
      <c r="L173" s="324" t="n">
        <f aca="false">'Work sheet diff'!K90-AVERAGE('Work sheet diff'!$C90:$T90)</f>
        <v>0.0228037942511491</v>
      </c>
      <c r="M173" s="324" t="n">
        <f aca="false">'Work sheet diff'!L90-AVERAGE('Work sheet diff'!$C90:$T90)</f>
        <v>-0.0124510721074378</v>
      </c>
      <c r="N173" s="324" t="n">
        <f aca="false">'Work sheet diff'!M90-AVERAGE('Work sheet diff'!$C90:$T90)</f>
        <v>0.0213856395040454</v>
      </c>
      <c r="O173" s="324" t="n">
        <f aca="false">'Work sheet diff'!N90-AVERAGE('Work sheet diff'!$C90:$T90)</f>
        <v>-0.0110953804826946</v>
      </c>
      <c r="P173" s="324" t="n">
        <f aca="false">'Work sheet diff'!O90-AVERAGE('Work sheet diff'!$C90:$T90)</f>
        <v>-0.00369172732665414</v>
      </c>
      <c r="Q173" s="324" t="n">
        <f aca="false">'Work sheet diff'!P90-AVERAGE('Work sheet diff'!$C90:$T90)</f>
        <v>-0.0078395360298933</v>
      </c>
      <c r="R173" s="324" t="n">
        <f aca="false">'Work sheet diff'!Q90-AVERAGE('Work sheet diff'!$C90:$T90)</f>
        <v>-0.014586772203292</v>
      </c>
      <c r="S173" s="324" t="n">
        <f aca="false">'Work sheet diff'!R90-AVERAGE('Work sheet diff'!$C90:$T90)</f>
        <v>-0.0205347378740393</v>
      </c>
      <c r="T173" s="324" t="n">
        <f aca="false">'Work sheet diff'!S90-AVERAGE('Work sheet diff'!$C90:$T90)</f>
        <v>-0.00789390047640794</v>
      </c>
      <c r="U173" s="324" t="n">
        <f aca="false">'Work sheet diff'!T90-AVERAGE('Work sheet diff'!$C90:$T90)</f>
        <v>0.00818722208846745</v>
      </c>
      <c r="V173" s="324" t="n">
        <f aca="false">'Work sheet diff'!U90</f>
        <v>-0.15841615233945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142477523444981</v>
      </c>
      <c r="C174" s="324" t="n">
        <f aca="false">'Work sheet diff'!B91</f>
        <v>-0.184001971179876</v>
      </c>
      <c r="D174" s="324" t="n">
        <f aca="false">'Work sheet diff'!C91-AVERAGE('Work sheet diff'!$C91:$T91)</f>
        <v>0.00628768145946538</v>
      </c>
      <c r="E174" s="324" t="n">
        <f aca="false">'Work sheet diff'!D91-AVERAGE('Work sheet diff'!$C91:$T91)</f>
        <v>-0.00395518823517551</v>
      </c>
      <c r="F174" s="324" t="n">
        <f aca="false">'Work sheet diff'!E91-AVERAGE('Work sheet diff'!$C91:$T91)</f>
        <v>0.00740466984906564</v>
      </c>
      <c r="G174" s="324" t="n">
        <f aca="false">'Work sheet diff'!F91-AVERAGE('Work sheet diff'!$C91:$T91)</f>
        <v>-0.00232177575217238</v>
      </c>
      <c r="H174" s="324" t="n">
        <f aca="false">'Work sheet diff'!G91-AVERAGE('Work sheet diff'!$C91:$T91)</f>
        <v>0.0037302173397925</v>
      </c>
      <c r="I174" s="324" t="n">
        <f aca="false">'Work sheet diff'!H91-AVERAGE('Work sheet diff'!$C91:$T91)</f>
        <v>0.00268319410926213</v>
      </c>
      <c r="J174" s="324" t="n">
        <f aca="false">'Work sheet diff'!I91-AVERAGE('Work sheet diff'!$C91:$T91)</f>
        <v>-0.00114171273626396</v>
      </c>
      <c r="K174" s="324" t="n">
        <f aca="false">'Work sheet diff'!J91-AVERAGE('Work sheet diff'!$C91:$T91)</f>
        <v>-0.00180704911609033</v>
      </c>
      <c r="L174" s="324" t="n">
        <f aca="false">'Work sheet diff'!K91-AVERAGE('Work sheet diff'!$C91:$T91)</f>
        <v>0.00887326278751588</v>
      </c>
      <c r="M174" s="324" t="n">
        <f aca="false">'Work sheet diff'!L91-AVERAGE('Work sheet diff'!$C91:$T91)</f>
        <v>0.00407503684087618</v>
      </c>
      <c r="N174" s="324" t="n">
        <f aca="false">'Work sheet diff'!M91-AVERAGE('Work sheet diff'!$C91:$T91)</f>
        <v>0.000187720813709258</v>
      </c>
      <c r="O174" s="324" t="n">
        <f aca="false">'Work sheet diff'!N91-AVERAGE('Work sheet diff'!$C91:$T91)</f>
        <v>-0.00962180885345735</v>
      </c>
      <c r="P174" s="324" t="n">
        <f aca="false">'Work sheet diff'!O91-AVERAGE('Work sheet diff'!$C91:$T91)</f>
        <v>-0.00638379084222484</v>
      </c>
      <c r="Q174" s="324" t="n">
        <f aca="false">'Work sheet diff'!P91-AVERAGE('Work sheet diff'!$C91:$T91)</f>
        <v>0.0121403989571682</v>
      </c>
      <c r="R174" s="324" t="n">
        <f aca="false">'Work sheet diff'!Q91-AVERAGE('Work sheet diff'!$C91:$T91)</f>
        <v>-0.000253943775086152</v>
      </c>
      <c r="S174" s="324" t="n">
        <f aca="false">'Work sheet diff'!R91-AVERAGE('Work sheet diff'!$C91:$T91)</f>
        <v>-0.0137568893180637</v>
      </c>
      <c r="T174" s="324" t="n">
        <f aca="false">'Work sheet diff'!S91-AVERAGE('Work sheet diff'!$C91:$T91)</f>
        <v>-0.00334499104563926</v>
      </c>
      <c r="U174" s="324" t="n">
        <f aca="false">'Work sheet diff'!T91-AVERAGE('Work sheet diff'!$C91:$T91)</f>
        <v>-0.00279503248268169</v>
      </c>
      <c r="V174" s="324" t="n">
        <f aca="false">'Work sheet diff'!U91</f>
        <v>-0.159699475596308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425995672198744</v>
      </c>
      <c r="C175" s="324" t="n">
        <f aca="false">'Work sheet diff'!B92</f>
        <v>-0.295439295486587</v>
      </c>
      <c r="D175" s="324" t="n">
        <f aca="false">'Work sheet diff'!C92-AVERAGE('Work sheet diff'!$C92:$T92)</f>
        <v>-0.00435157574291387</v>
      </c>
      <c r="E175" s="324" t="n">
        <f aca="false">'Work sheet diff'!D92-AVERAGE('Work sheet diff'!$C92:$T92)</f>
        <v>0.00502217270932851</v>
      </c>
      <c r="F175" s="324" t="n">
        <f aca="false">'Work sheet diff'!E92-AVERAGE('Work sheet diff'!$C92:$T92)</f>
        <v>-0.00216401545400808</v>
      </c>
      <c r="G175" s="324" t="n">
        <f aca="false">'Work sheet diff'!F92-AVERAGE('Work sheet diff'!$C92:$T92)</f>
        <v>0.000918450707871812</v>
      </c>
      <c r="H175" s="324" t="n">
        <f aca="false">'Work sheet diff'!G92-AVERAGE('Work sheet diff'!$C92:$T92)</f>
        <v>0.00334194710020759</v>
      </c>
      <c r="I175" s="324" t="n">
        <f aca="false">'Work sheet diff'!H92-AVERAGE('Work sheet diff'!$C92:$T92)</f>
        <v>0.00154502442407182</v>
      </c>
      <c r="J175" s="324" t="n">
        <f aca="false">'Work sheet diff'!I92-AVERAGE('Work sheet diff'!$C92:$T92)</f>
        <v>-0.0014027783094008</v>
      </c>
      <c r="K175" s="324" t="n">
        <f aca="false">'Work sheet diff'!J92-AVERAGE('Work sheet diff'!$C92:$T92)</f>
        <v>-0.00662714233458848</v>
      </c>
      <c r="L175" s="324" t="n">
        <f aca="false">'Work sheet diff'!K92-AVERAGE('Work sheet diff'!$C92:$T92)</f>
        <v>0.00397267276181362</v>
      </c>
      <c r="M175" s="324" t="n">
        <f aca="false">'Work sheet diff'!L92-AVERAGE('Work sheet diff'!$C92:$T92)</f>
        <v>0.00282459493961138</v>
      </c>
      <c r="N175" s="324" t="n">
        <f aca="false">'Work sheet diff'!M92-AVERAGE('Work sheet diff'!$C92:$T92)</f>
        <v>-0.00352518585200942</v>
      </c>
      <c r="O175" s="324" t="n">
        <f aca="false">'Work sheet diff'!N92-AVERAGE('Work sheet diff'!$C92:$T92)</f>
        <v>-0.00144448797539785</v>
      </c>
      <c r="P175" s="324" t="n">
        <f aca="false">'Work sheet diff'!O92-AVERAGE('Work sheet diff'!$C92:$T92)</f>
        <v>-0.00585616678134536</v>
      </c>
      <c r="Q175" s="324" t="n">
        <f aca="false">'Work sheet diff'!P92-AVERAGE('Work sheet diff'!$C92:$T92)</f>
        <v>0.00484097431703221</v>
      </c>
      <c r="R175" s="324" t="n">
        <f aca="false">'Work sheet diff'!Q92-AVERAGE('Work sheet diff'!$C92:$T92)</f>
        <v>-0.000992298181573282</v>
      </c>
      <c r="S175" s="324" t="n">
        <f aca="false">'Work sheet diff'!R92-AVERAGE('Work sheet diff'!$C92:$T92)</f>
        <v>-0.00123628671209209</v>
      </c>
      <c r="T175" s="324" t="n">
        <f aca="false">'Work sheet diff'!S92-AVERAGE('Work sheet diff'!$C92:$T92)</f>
        <v>0.0023258753260344</v>
      </c>
      <c r="U175" s="324" t="n">
        <f aca="false">'Work sheet diff'!T92-AVERAGE('Work sheet diff'!$C92:$T92)</f>
        <v>0.00280822505735789</v>
      </c>
      <c r="V175" s="324" t="n">
        <f aca="false">'Work sheet diff'!U92</f>
        <v>0.00176975592831771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39030848562352</v>
      </c>
      <c r="C176" s="324" t="n">
        <f aca="false">'Work sheet diff'!B93</f>
        <v>-0.0047006497011719</v>
      </c>
      <c r="D176" s="324" t="n">
        <f aca="false">'Work sheet diff'!C93-AVERAGE('Work sheet diff'!$C93:$T93)</f>
        <v>-0.0202372353531773</v>
      </c>
      <c r="E176" s="324" t="n">
        <f aca="false">'Work sheet diff'!D93-AVERAGE('Work sheet diff'!$C93:$T93)</f>
        <v>-0.011439604504233</v>
      </c>
      <c r="F176" s="324" t="n">
        <f aca="false">'Work sheet diff'!E93-AVERAGE('Work sheet diff'!$C93:$T93)</f>
        <v>-0.00915383655993579</v>
      </c>
      <c r="G176" s="324" t="n">
        <f aca="false">'Work sheet diff'!F93-AVERAGE('Work sheet diff'!$C93:$T93)</f>
        <v>-0.00700865506598936</v>
      </c>
      <c r="H176" s="324" t="n">
        <f aca="false">'Work sheet diff'!G93-AVERAGE('Work sheet diff'!$C93:$T93)</f>
        <v>-0.00517573500614216</v>
      </c>
      <c r="I176" s="324" t="n">
        <f aca="false">'Work sheet diff'!H93-AVERAGE('Work sheet diff'!$C93:$T93)</f>
        <v>-0.00488529952067706</v>
      </c>
      <c r="J176" s="324" t="n">
        <f aca="false">'Work sheet diff'!I93-AVERAGE('Work sheet diff'!$C93:$T93)</f>
        <v>0.00345672059176649</v>
      </c>
      <c r="K176" s="324" t="n">
        <f aca="false">'Work sheet diff'!J93-AVERAGE('Work sheet diff'!$C93:$T93)</f>
        <v>-0.00617389733915643</v>
      </c>
      <c r="L176" s="324" t="n">
        <f aca="false">'Work sheet diff'!K93-AVERAGE('Work sheet diff'!$C93:$T93)</f>
        <v>0.0104529621447265</v>
      </c>
      <c r="M176" s="324" t="n">
        <f aca="false">'Work sheet diff'!L93-AVERAGE('Work sheet diff'!$C93:$T93)</f>
        <v>-0.00628659738131871</v>
      </c>
      <c r="N176" s="324" t="n">
        <f aca="false">'Work sheet diff'!M93-AVERAGE('Work sheet diff'!$C93:$T93)</f>
        <v>0.00395280501136521</v>
      </c>
      <c r="O176" s="324" t="n">
        <f aca="false">'Work sheet diff'!N93-AVERAGE('Work sheet diff'!$C93:$T93)</f>
        <v>0.0022634540694654</v>
      </c>
      <c r="P176" s="324" t="n">
        <f aca="false">'Work sheet diff'!O93-AVERAGE('Work sheet diff'!$C93:$T93)</f>
        <v>0.00110473408463369</v>
      </c>
      <c r="Q176" s="324" t="n">
        <f aca="false">'Work sheet diff'!P93-AVERAGE('Work sheet diff'!$C93:$T93)</f>
        <v>0.00519502562911533</v>
      </c>
      <c r="R176" s="324" t="n">
        <f aca="false">'Work sheet diff'!Q93-AVERAGE('Work sheet diff'!$C93:$T93)</f>
        <v>0.00903878476288603</v>
      </c>
      <c r="S176" s="324" t="n">
        <f aca="false">'Work sheet diff'!R93-AVERAGE('Work sheet diff'!$C93:$T93)</f>
        <v>0.0189141360998521</v>
      </c>
      <c r="T176" s="324" t="n">
        <f aca="false">'Work sheet diff'!S93-AVERAGE('Work sheet diff'!$C93:$T93)</f>
        <v>0.00757595837777939</v>
      </c>
      <c r="U176" s="324" t="n">
        <f aca="false">'Work sheet diff'!T93-AVERAGE('Work sheet diff'!$C93:$T93)</f>
        <v>0.00840627995903964</v>
      </c>
      <c r="V176" s="324" t="n">
        <f aca="false">'Work sheet diff'!U93</f>
        <v>0.0423468228216367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0422769784311978</v>
      </c>
      <c r="C177" s="324" t="n">
        <f aca="false">'Work sheet diff'!B94</f>
        <v>-0.0177271228097273</v>
      </c>
      <c r="D177" s="324" t="n">
        <f aca="false">'Work sheet diff'!C94-AVERAGE('Work sheet diff'!$C94:$T94)</f>
        <v>0.00076019598037119</v>
      </c>
      <c r="E177" s="324" t="n">
        <f aca="false">'Work sheet diff'!D94-AVERAGE('Work sheet diff'!$C94:$T94)</f>
        <v>-0.000477819664421875</v>
      </c>
      <c r="F177" s="324" t="n">
        <f aca="false">'Work sheet diff'!E94-AVERAGE('Work sheet diff'!$C94:$T94)</f>
        <v>0.00147290490163915</v>
      </c>
      <c r="G177" s="324" t="n">
        <f aca="false">'Work sheet diff'!F94-AVERAGE('Work sheet diff'!$C94:$T94)</f>
        <v>-0.00156060409571009</v>
      </c>
      <c r="H177" s="324" t="n">
        <f aca="false">'Work sheet diff'!G94-AVERAGE('Work sheet diff'!$C94:$T94)</f>
        <v>0.000324194153698739</v>
      </c>
      <c r="I177" s="324" t="n">
        <f aca="false">'Work sheet diff'!H94-AVERAGE('Work sheet diff'!$C94:$T94)</f>
        <v>0.000915546306105725</v>
      </c>
      <c r="J177" s="324" t="n">
        <f aca="false">'Work sheet diff'!I94-AVERAGE('Work sheet diff'!$C94:$T94)</f>
        <v>-0.00013929467456046</v>
      </c>
      <c r="K177" s="324" t="n">
        <f aca="false">'Work sheet diff'!J94-AVERAGE('Work sheet diff'!$C94:$T94)</f>
        <v>-0.0003071444882454</v>
      </c>
      <c r="L177" s="324" t="n">
        <f aca="false">'Work sheet diff'!K94-AVERAGE('Work sheet diff'!$C94:$T94)</f>
        <v>-0.00385392888005638</v>
      </c>
      <c r="M177" s="324" t="n">
        <f aca="false">'Work sheet diff'!L94-AVERAGE('Work sheet diff'!$C94:$T94)</f>
        <v>-0.000433337912621514</v>
      </c>
      <c r="N177" s="324" t="n">
        <f aca="false">'Work sheet diff'!M94-AVERAGE('Work sheet diff'!$C94:$T94)</f>
        <v>-0.00146623826328921</v>
      </c>
      <c r="O177" s="324" t="n">
        <f aca="false">'Work sheet diff'!N94-AVERAGE('Work sheet diff'!$C94:$T94)</f>
        <v>0.00142797542327744</v>
      </c>
      <c r="P177" s="324" t="n">
        <f aca="false">'Work sheet diff'!O94-AVERAGE('Work sheet diff'!$C94:$T94)</f>
        <v>0.00192179767503704</v>
      </c>
      <c r="Q177" s="324" t="n">
        <f aca="false">'Work sheet diff'!P94-AVERAGE('Work sheet diff'!$C94:$T94)</f>
        <v>0.00147484461147146</v>
      </c>
      <c r="R177" s="324" t="n">
        <f aca="false">'Work sheet diff'!Q94-AVERAGE('Work sheet diff'!$C94:$T94)</f>
        <v>0.000992628640798966</v>
      </c>
      <c r="S177" s="324" t="n">
        <f aca="false">'Work sheet diff'!R94-AVERAGE('Work sheet diff'!$C94:$T94)</f>
        <v>-0.000656292186327903</v>
      </c>
      <c r="T177" s="324" t="n">
        <f aca="false">'Work sheet diff'!S94-AVERAGE('Work sheet diff'!$C94:$T94)</f>
        <v>0.00100913930991065</v>
      </c>
      <c r="U177" s="324" t="n">
        <f aca="false">'Work sheet diff'!T94-AVERAGE('Work sheet diff'!$C94:$T94)</f>
        <v>-0.00140456683707754</v>
      </c>
      <c r="V177" s="324" t="n">
        <f aca="false">'Work sheet diff'!U94</f>
        <v>0.0106459891530294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0551428728014</v>
      </c>
      <c r="C178" s="324" t="n">
        <f aca="false">'Work sheet diff'!B95</f>
        <v>0.0137354279122451</v>
      </c>
      <c r="D178" s="324" t="n">
        <f aca="false">'Work sheet diff'!C95-AVERAGE('Work sheet diff'!$C95:$T95)</f>
        <v>-0.0095131729199093</v>
      </c>
      <c r="E178" s="324" t="n">
        <f aca="false">'Work sheet diff'!D95-AVERAGE('Work sheet diff'!$C95:$T95)</f>
        <v>-0.00789157006120951</v>
      </c>
      <c r="F178" s="324" t="n">
        <f aca="false">'Work sheet diff'!E95-AVERAGE('Work sheet diff'!$C95:$T95)</f>
        <v>-0.00785848773233064</v>
      </c>
      <c r="G178" s="324" t="n">
        <f aca="false">'Work sheet diff'!F95-AVERAGE('Work sheet diff'!$C95:$T95)</f>
        <v>-0.002761365929992</v>
      </c>
      <c r="H178" s="324" t="n">
        <f aca="false">'Work sheet diff'!G95-AVERAGE('Work sheet diff'!$C95:$T95)</f>
        <v>-0.00321109460842579</v>
      </c>
      <c r="I178" s="324" t="n">
        <f aca="false">'Work sheet diff'!H95-AVERAGE('Work sheet diff'!$C95:$T95)</f>
        <v>-0.00306913941410185</v>
      </c>
      <c r="J178" s="324" t="n">
        <f aca="false">'Work sheet diff'!I95-AVERAGE('Work sheet diff'!$C95:$T95)</f>
        <v>0.00244946033823584</v>
      </c>
      <c r="K178" s="324" t="n">
        <f aca="false">'Work sheet diff'!J95-AVERAGE('Work sheet diff'!$C95:$T95)</f>
        <v>-0.00182892360566206</v>
      </c>
      <c r="L178" s="324" t="n">
        <f aca="false">'Work sheet diff'!K95-AVERAGE('Work sheet diff'!$C95:$T95)</f>
        <v>0.00463904290005047</v>
      </c>
      <c r="M178" s="324" t="n">
        <f aca="false">'Work sheet diff'!L95-AVERAGE('Work sheet diff'!$C95:$T95)</f>
        <v>0.00264385137346726</v>
      </c>
      <c r="N178" s="324" t="n">
        <f aca="false">'Work sheet diff'!M95-AVERAGE('Work sheet diff'!$C95:$T95)</f>
        <v>-0.00239623859835485</v>
      </c>
      <c r="O178" s="324" t="n">
        <f aca="false">'Work sheet diff'!N95-AVERAGE('Work sheet diff'!$C95:$T95)</f>
        <v>0.000431389126516683</v>
      </c>
      <c r="P178" s="324" t="n">
        <f aca="false">'Work sheet diff'!O95-AVERAGE('Work sheet diff'!$C95:$T95)</f>
        <v>-0.00283069986797981</v>
      </c>
      <c r="Q178" s="324" t="n">
        <f aca="false">'Work sheet diff'!P95-AVERAGE('Work sheet diff'!$C95:$T95)</f>
        <v>0.00948574533887895</v>
      </c>
      <c r="R178" s="324" t="n">
        <f aca="false">'Work sheet diff'!Q95-AVERAGE('Work sheet diff'!$C95:$T95)</f>
        <v>0.00378650312471999</v>
      </c>
      <c r="S178" s="324" t="n">
        <f aca="false">'Work sheet diff'!R95-AVERAGE('Work sheet diff'!$C95:$T95)</f>
        <v>0.0152365156279542</v>
      </c>
      <c r="T178" s="324" t="n">
        <f aca="false">'Work sheet diff'!S95-AVERAGE('Work sheet diff'!$C95:$T95)</f>
        <v>0.00304045547801651</v>
      </c>
      <c r="U178" s="324" t="n">
        <f aca="false">'Work sheet diff'!T95-AVERAGE('Work sheet diff'!$C95:$T95)</f>
        <v>-0.000352270569874063</v>
      </c>
      <c r="V178" s="324" t="n">
        <f aca="false">'Work sheet diff'!U95</f>
        <v>-0.00111111306046247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34363352918918E-018</v>
      </c>
      <c r="C179" s="324" t="n">
        <f aca="false">'Work sheet diff'!B96</f>
        <v>2.00677020842705E-017</v>
      </c>
      <c r="D179" s="324" t="n">
        <f aca="false">'Work sheet diff'!C96-AVERAGE('Work sheet diff'!$C96:$T96)</f>
        <v>-2.21099526717758E-018</v>
      </c>
      <c r="E179" s="324" t="n">
        <f aca="false">'Work sheet diff'!D96-AVERAGE('Work sheet diff'!$C96:$T96)</f>
        <v>4.53678503344407E-018</v>
      </c>
      <c r="F179" s="324" t="n">
        <f aca="false">'Work sheet diff'!E96-AVERAGE('Work sheet diff'!$C96:$T96)</f>
        <v>-6.15357472438056E-019</v>
      </c>
      <c r="G179" s="324" t="n">
        <f aca="false">'Work sheet diff'!F96-AVERAGE('Work sheet diff'!$C96:$T96)</f>
        <v>-4.76271791200774E-019</v>
      </c>
      <c r="H179" s="324" t="n">
        <f aca="false">'Work sheet diff'!G96-AVERAGE('Work sheet diff'!$C96:$T96)</f>
        <v>2.12581342276444E-018</v>
      </c>
      <c r="I179" s="324" t="n">
        <f aca="false">'Work sheet diff'!H96-AVERAGE('Work sheet diff'!$C96:$T96)</f>
        <v>6.55708782106126E-019</v>
      </c>
      <c r="J179" s="324" t="n">
        <f aca="false">'Work sheet diff'!I96-AVERAGE('Work sheet diff'!$C96:$T96)</f>
        <v>-1.34363352918918E-018</v>
      </c>
      <c r="K179" s="324" t="n">
        <f aca="false">'Work sheet diff'!J96-AVERAGE('Work sheet diff'!$C96:$T96)</f>
        <v>-1.34363352918918E-018</v>
      </c>
      <c r="L179" s="324" t="n">
        <f aca="false">'Work sheet diff'!K96-AVERAGE('Work sheet diff'!$C96:$T96)</f>
        <v>2.58780529128382E-019</v>
      </c>
      <c r="M179" s="324" t="n">
        <f aca="false">'Work sheet diff'!L96-AVERAGE('Work sheet diff'!$C96:$T96)</f>
        <v>5.06602270408106E-018</v>
      </c>
      <c r="N179" s="324" t="n">
        <f aca="false">'Work sheet diff'!M96-AVERAGE('Work sheet diff'!$C96:$T96)</f>
        <v>-4.2838428105058E-018</v>
      </c>
      <c r="O179" s="324" t="n">
        <f aca="false">'Work sheet diff'!N96-AVERAGE('Work sheet diff'!$C96:$T96)</f>
        <v>-1.34363352918918E-018</v>
      </c>
      <c r="P179" s="324" t="n">
        <f aca="false">'Work sheet diff'!O96-AVERAGE('Work sheet diff'!$C96:$T96)</f>
        <v>1.1064049637967E-017</v>
      </c>
      <c r="Q179" s="324" t="n">
        <f aca="false">'Work sheet diff'!P96-AVERAGE('Work sheet diff'!$C96:$T96)</f>
        <v>-1.77731439818338E-018</v>
      </c>
      <c r="R179" s="324" t="n">
        <f aca="false">'Work sheet diff'!Q96-AVERAGE('Work sheet diff'!$C96:$T96)</f>
        <v>-1.34202560223846E-018</v>
      </c>
      <c r="S179" s="324" t="n">
        <f aca="false">'Work sheet diff'!R96-AVERAGE('Work sheet diff'!$C96:$T96)</f>
        <v>-4.2838428105058E-018</v>
      </c>
      <c r="T179" s="324" t="n">
        <f aca="false">'Work sheet diff'!S96-AVERAGE('Work sheet diff'!$C96:$T96)</f>
        <v>-3.34297584048448E-018</v>
      </c>
      <c r="U179" s="324" t="n">
        <f aca="false">'Work sheet diff'!T96-AVERAGE('Work sheet diff'!$C96:$T96)</f>
        <v>-1.34363352918918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20693384458551</v>
      </c>
      <c r="C180" s="324" t="n">
        <f aca="false">'Work sheet diff'!B97</f>
        <v>0.00702142187877455</v>
      </c>
      <c r="D180" s="324" t="n">
        <f aca="false">'Work sheet diff'!C97-AVERAGE('Work sheet diff'!$C97:$T97)</f>
        <v>-0.0181357910428973</v>
      </c>
      <c r="E180" s="324" t="n">
        <f aca="false">'Work sheet diff'!D97-AVERAGE('Work sheet diff'!$C97:$T97)</f>
        <v>-0.0128463106792591</v>
      </c>
      <c r="F180" s="324" t="n">
        <f aca="false">'Work sheet diff'!E97-AVERAGE('Work sheet diff'!$C97:$T97)</f>
        <v>-0.0110167562236635</v>
      </c>
      <c r="G180" s="324" t="n">
        <f aca="false">'Work sheet diff'!F97-AVERAGE('Work sheet diff'!$C97:$T97)</f>
        <v>-0.0110072095721086</v>
      </c>
      <c r="H180" s="324" t="n">
        <f aca="false">'Work sheet diff'!G97-AVERAGE('Work sheet diff'!$C97:$T97)</f>
        <v>-0.00449655993371084</v>
      </c>
      <c r="I180" s="324" t="n">
        <f aca="false">'Work sheet diff'!H97-AVERAGE('Work sheet diff'!$C97:$T97)</f>
        <v>-0.00402312528868134</v>
      </c>
      <c r="J180" s="324" t="n">
        <f aca="false">'Work sheet diff'!I97-AVERAGE('Work sheet diff'!$C97:$T97)</f>
        <v>0.00210255922620938</v>
      </c>
      <c r="K180" s="324" t="n">
        <f aca="false">'Work sheet diff'!J97-AVERAGE('Work sheet diff'!$C97:$T97)</f>
        <v>-0.000170502159627453</v>
      </c>
      <c r="L180" s="324" t="n">
        <f aca="false">'Work sheet diff'!K97-AVERAGE('Work sheet diff'!$C97:$T97)</f>
        <v>0.00703248248206143</v>
      </c>
      <c r="M180" s="324" t="n">
        <f aca="false">'Work sheet diff'!L97-AVERAGE('Work sheet diff'!$C97:$T97)</f>
        <v>-0.00733317109416922</v>
      </c>
      <c r="N180" s="324" t="n">
        <f aca="false">'Work sheet diff'!M97-AVERAGE('Work sheet diff'!$C97:$T97)</f>
        <v>0.00443346192615769</v>
      </c>
      <c r="O180" s="324" t="n">
        <f aca="false">'Work sheet diff'!N97-AVERAGE('Work sheet diff'!$C97:$T97)</f>
        <v>0.00330696727444749</v>
      </c>
      <c r="P180" s="324" t="n">
        <f aca="false">'Work sheet diff'!O97-AVERAGE('Work sheet diff'!$C97:$T97)</f>
        <v>0.00140144706337075</v>
      </c>
      <c r="Q180" s="324" t="n">
        <f aca="false">'Work sheet diff'!P97-AVERAGE('Work sheet diff'!$C97:$T97)</f>
        <v>0.00751594093513774</v>
      </c>
      <c r="R180" s="324" t="n">
        <f aca="false">'Work sheet diff'!Q97-AVERAGE('Work sheet diff'!$C97:$T97)</f>
        <v>0.010460041811516</v>
      </c>
      <c r="S180" s="324" t="n">
        <f aca="false">'Work sheet diff'!R97-AVERAGE('Work sheet diff'!$C97:$T97)</f>
        <v>0.0149429007140947</v>
      </c>
      <c r="T180" s="324" t="n">
        <f aca="false">'Work sheet diff'!S97-AVERAGE('Work sheet diff'!$C97:$T97)</f>
        <v>0.00853163032270807</v>
      </c>
      <c r="U180" s="324" t="n">
        <f aca="false">'Work sheet diff'!T97-AVERAGE('Work sheet diff'!$C97:$T97)</f>
        <v>0.00930199423841419</v>
      </c>
      <c r="V180" s="324" t="n">
        <f aca="false">'Work sheet diff'!U97</f>
        <v>0.0442387833132368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667537193382045</v>
      </c>
      <c r="C181" s="324" t="n">
        <f aca="false">'Work sheet diff'!B98/10</f>
        <v>0.00222154190690558</v>
      </c>
      <c r="D181" s="324" t="n">
        <f aca="false">('Work sheet diff'!C98-AVERAGE('Work sheet diff'!$C98:$T98))/10</f>
        <v>-0.00114338398218727</v>
      </c>
      <c r="E181" s="324" t="n">
        <f aca="false">('Work sheet diff'!D98-AVERAGE('Work sheet diff'!$C98:$T98))/10</f>
        <v>-0.000350973547870992</v>
      </c>
      <c r="F181" s="324" t="n">
        <f aca="false">('Work sheet diff'!E98-AVERAGE('Work sheet diff'!$C98:$T98))/10</f>
        <v>-0.000774184588413246</v>
      </c>
      <c r="G181" s="324" t="n">
        <f aca="false">('Work sheet diff'!F98-AVERAGE('Work sheet diff'!$C98:$T98))/10</f>
        <v>0.000415385555413052</v>
      </c>
      <c r="H181" s="324" t="n">
        <f aca="false">('Work sheet diff'!G98-AVERAGE('Work sheet diff'!$C98:$T98))/10</f>
        <v>0.000910832638406342</v>
      </c>
      <c r="I181" s="324" t="n">
        <f aca="false">('Work sheet diff'!H98-AVERAGE('Work sheet diff'!$C98:$T98))/10</f>
        <v>-0.000122302603511251</v>
      </c>
      <c r="J181" s="324" t="n">
        <f aca="false">('Work sheet diff'!I98-AVERAGE('Work sheet diff'!$C98:$T98))/10</f>
        <v>0.000856129243603656</v>
      </c>
      <c r="K181" s="324" t="n">
        <f aca="false">('Work sheet diff'!J98-AVERAGE('Work sheet diff'!$C98:$T98))/10</f>
        <v>-0.000202221915919005</v>
      </c>
      <c r="L181" s="324" t="n">
        <f aca="false">('Work sheet diff'!K98-AVERAGE('Work sheet diff'!$C98:$T98))/10</f>
        <v>-0.00105317322584157</v>
      </c>
      <c r="M181" s="324" t="n">
        <f aca="false">('Work sheet diff'!L98-AVERAGE('Work sheet diff'!$C98:$T98))/10</f>
        <v>-0.000909464200973778</v>
      </c>
      <c r="N181" s="324" t="n">
        <f aca="false">('Work sheet diff'!M98-AVERAGE('Work sheet diff'!$C98:$T98))/10</f>
        <v>0.000150634454615715</v>
      </c>
      <c r="O181" s="324" t="n">
        <f aca="false">('Work sheet diff'!N98-AVERAGE('Work sheet diff'!$C98:$T98))/10</f>
        <v>-0.000518394478133998</v>
      </c>
      <c r="P181" s="324" t="n">
        <f aca="false">('Work sheet diff'!O98-AVERAGE('Work sheet diff'!$C98:$T98))/10</f>
        <v>0.00042460370240542</v>
      </c>
      <c r="Q181" s="324" t="n">
        <f aca="false">('Work sheet diff'!P98-AVERAGE('Work sheet diff'!$C98:$T98))/10</f>
        <v>0.00118555694176796</v>
      </c>
      <c r="R181" s="324" t="n">
        <f aca="false">('Work sheet diff'!Q98-AVERAGE('Work sheet diff'!$C98:$T98))/10</f>
        <v>0.00054081292807135</v>
      </c>
      <c r="S181" s="324" t="n">
        <f aca="false">('Work sheet diff'!R98-AVERAGE('Work sheet diff'!$C98:$T98))/10</f>
        <v>-0.000955268412614465</v>
      </c>
      <c r="T181" s="324" t="n">
        <f aca="false">('Work sheet diff'!S98-AVERAGE('Work sheet diff'!$C98:$T98))/10</f>
        <v>0.000351847502081447</v>
      </c>
      <c r="U181" s="324" t="n">
        <f aca="false">('Work sheet diff'!T98-AVERAGE('Work sheet diff'!$C98:$T98))/10</f>
        <v>0.00119356398910063</v>
      </c>
      <c r="V181" s="324" t="n">
        <f aca="false">'Work sheet diff'!U98/10</f>
        <v>-0.000274401129296032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28469476585596</v>
      </c>
      <c r="C182" s="324" t="n">
        <f aca="false">'Work sheet diff'!B99/10</f>
        <v>0.00197434020882162</v>
      </c>
      <c r="D182" s="324" t="n">
        <f aca="false">('Work sheet diff'!C99-AVERAGE('Work sheet diff'!$C99:$T99))/10</f>
        <v>-0.00248930839560212</v>
      </c>
      <c r="E182" s="324" t="n">
        <f aca="false">('Work sheet diff'!D99-AVERAGE('Work sheet diff'!$C99:$T99))/10</f>
        <v>-0.000752623481777812</v>
      </c>
      <c r="F182" s="324" t="n">
        <f aca="false">('Work sheet diff'!E99-AVERAGE('Work sheet diff'!$C99:$T99))/10</f>
        <v>-0.000258228865278823</v>
      </c>
      <c r="G182" s="324" t="n">
        <f aca="false">('Work sheet diff'!F99-AVERAGE('Work sheet diff'!$C99:$T99))/10</f>
        <v>-0.00131209361192596</v>
      </c>
      <c r="H182" s="324" t="n">
        <f aca="false">('Work sheet diff'!G99-AVERAGE('Work sheet diff'!$C99:$T99))/10</f>
        <v>-0.000852131566350208</v>
      </c>
      <c r="I182" s="324" t="n">
        <f aca="false">('Work sheet diff'!H99-AVERAGE('Work sheet diff'!$C99:$T99))/10</f>
        <v>-0.000697365640586845</v>
      </c>
      <c r="J182" s="324" t="n">
        <f aca="false">('Work sheet diff'!I99-AVERAGE('Work sheet diff'!$C99:$T99))/10</f>
        <v>0.000548131971142971</v>
      </c>
      <c r="K182" s="324" t="n">
        <f aca="false">('Work sheet diff'!J99-AVERAGE('Work sheet diff'!$C99:$T99))/10</f>
        <v>-0.000622667946574465</v>
      </c>
      <c r="L182" s="324" t="n">
        <f aca="false">('Work sheet diff'!K99-AVERAGE('Work sheet diff'!$C99:$T99))/10</f>
        <v>0.00111733593177807</v>
      </c>
      <c r="M182" s="324" t="n">
        <f aca="false">('Work sheet diff'!L99-AVERAGE('Work sheet diff'!$C99:$T99))/10</f>
        <v>3.67527045176702E-005</v>
      </c>
      <c r="N182" s="324" t="n">
        <f aca="false">('Work sheet diff'!M99-AVERAGE('Work sheet diff'!$C99:$T99))/10</f>
        <v>-0.000173081452543084</v>
      </c>
      <c r="O182" s="324" t="n">
        <f aca="false">('Work sheet diff'!N99-AVERAGE('Work sheet diff'!$C99:$T99))/10</f>
        <v>-0.000751145028698508</v>
      </c>
      <c r="P182" s="324" t="n">
        <f aca="false">('Work sheet diff'!O99-AVERAGE('Work sheet diff'!$C99:$T99))/10</f>
        <v>-0.000205180933331961</v>
      </c>
      <c r="Q182" s="324" t="n">
        <f aca="false">('Work sheet diff'!P99-AVERAGE('Work sheet diff'!$C99:$T99))/10</f>
        <v>0.00127357788292601</v>
      </c>
      <c r="R182" s="324" t="n">
        <f aca="false">('Work sheet diff'!Q99-AVERAGE('Work sheet diff'!$C99:$T99))/10</f>
        <v>0.000947758497863031</v>
      </c>
      <c r="S182" s="324" t="n">
        <f aca="false">('Work sheet diff'!R99-AVERAGE('Work sheet diff'!$C99:$T99))/10</f>
        <v>0.00340297046657474</v>
      </c>
      <c r="T182" s="324" t="n">
        <f aca="false">('Work sheet diff'!S99-AVERAGE('Work sheet diff'!$C99:$T99))/10</f>
        <v>-5.09987971526571E-005</v>
      </c>
      <c r="U182" s="324" t="n">
        <f aca="false">('Work sheet diff'!T99-AVERAGE('Work sheet diff'!$C99:$T99))/10</f>
        <v>0.000838298265019942</v>
      </c>
      <c r="V182" s="324" t="n">
        <f aca="false">'Work sheet diff'!U99/10</f>
        <v>0.0033124353414079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164466777757538</v>
      </c>
      <c r="C183" s="324" t="n">
        <f aca="false">'Work sheet diff'!B100/10</f>
        <v>0.00401397389516325</v>
      </c>
      <c r="D183" s="324" t="n">
        <f aca="false">('Work sheet diff'!C100-AVERAGE('Work sheet diff'!$C100:$T100))/10</f>
        <v>-6.22519311241132E-005</v>
      </c>
      <c r="E183" s="324" t="n">
        <f aca="false">('Work sheet diff'!D100-AVERAGE('Work sheet diff'!$C100:$T100))/10</f>
        <v>-0.000677875378232988</v>
      </c>
      <c r="F183" s="324" t="n">
        <f aca="false">('Work sheet diff'!E100-AVERAGE('Work sheet diff'!$C100:$T100))/10</f>
        <v>-0.000267305781659653</v>
      </c>
      <c r="G183" s="324" t="n">
        <f aca="false">('Work sheet diff'!F100-AVERAGE('Work sheet diff'!$C100:$T100))/10</f>
        <v>-0.000468564140975972</v>
      </c>
      <c r="H183" s="324" t="n">
        <f aca="false">('Work sheet diff'!G100-AVERAGE('Work sheet diff'!$C100:$T100))/10</f>
        <v>0.000341401870497498</v>
      </c>
      <c r="I183" s="324" t="n">
        <f aca="false">('Work sheet diff'!H100-AVERAGE('Work sheet diff'!$C100:$T100))/10</f>
        <v>0.00138064774065788</v>
      </c>
      <c r="J183" s="324" t="n">
        <f aca="false">('Work sheet diff'!I100-AVERAGE('Work sheet diff'!$C100:$T100))/10</f>
        <v>-0.000283815206649118</v>
      </c>
      <c r="K183" s="324" t="n">
        <f aca="false">('Work sheet diff'!J100-AVERAGE('Work sheet diff'!$C100:$T100))/10</f>
        <v>3.18821545377507E-005</v>
      </c>
      <c r="L183" s="324" t="n">
        <f aca="false">('Work sheet diff'!K100-AVERAGE('Work sheet diff'!$C100:$T100))/10</f>
        <v>3.01684776915081E-005</v>
      </c>
      <c r="M183" s="324" t="n">
        <f aca="false">('Work sheet diff'!L100-AVERAGE('Work sheet diff'!$C100:$T100))/10</f>
        <v>0.000859320488035775</v>
      </c>
      <c r="N183" s="324" t="n">
        <f aca="false">('Work sheet diff'!M100-AVERAGE('Work sheet diff'!$C100:$T100))/10</f>
        <v>-0.000408985844360832</v>
      </c>
      <c r="O183" s="324" t="n">
        <f aca="false">('Work sheet diff'!N100-AVERAGE('Work sheet diff'!$C100:$T100))/10</f>
        <v>-0.000230948510563425</v>
      </c>
      <c r="P183" s="324" t="n">
        <f aca="false">('Work sheet diff'!O100-AVERAGE('Work sheet diff'!$C100:$T100))/10</f>
        <v>-0.00030077065323772</v>
      </c>
      <c r="Q183" s="324" t="n">
        <f aca="false">('Work sheet diff'!P100-AVERAGE('Work sheet diff'!$C100:$T100))/10</f>
        <v>0.000315860800969319</v>
      </c>
      <c r="R183" s="324" t="n">
        <f aca="false">('Work sheet diff'!Q100-AVERAGE('Work sheet diff'!$C100:$T100))/10</f>
        <v>0.00058843022691174</v>
      </c>
      <c r="S183" s="324" t="n">
        <f aca="false">('Work sheet diff'!R100-AVERAGE('Work sheet diff'!$C100:$T100))/10</f>
        <v>-0.000360655692152745</v>
      </c>
      <c r="T183" s="324" t="n">
        <f aca="false">('Work sheet diff'!S100-AVERAGE('Work sheet diff'!$C100:$T100))/10</f>
        <v>-0.000331763116993201</v>
      </c>
      <c r="U183" s="324" t="n">
        <f aca="false">('Work sheet diff'!T100-AVERAGE('Work sheet diff'!$C100:$T100))/10</f>
        <v>-0.000154775503351706</v>
      </c>
      <c r="V183" s="324" t="n">
        <f aca="false">'Work sheet diff'!U100/10</f>
        <v>-0.00823626600167543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449908630583804</v>
      </c>
      <c r="C184" s="326" t="n">
        <f aca="false">'Work sheet diff'!B101/10</f>
        <v>0.000727216280107047</v>
      </c>
      <c r="D184" s="326" t="n">
        <f aca="false">('Work sheet diff'!C101-AVERAGE('Work sheet diff'!$C101:$T101))/10</f>
        <v>-0.00134988633973635</v>
      </c>
      <c r="E184" s="326" t="n">
        <f aca="false">('Work sheet diff'!D101-AVERAGE('Work sheet diff'!$C101:$T101))/10</f>
        <v>-0.00165859589905838</v>
      </c>
      <c r="F184" s="326" t="n">
        <f aca="false">('Work sheet diff'!E101-AVERAGE('Work sheet diff'!$C101:$T101))/10</f>
        <v>8.05755856873869E-006</v>
      </c>
      <c r="G184" s="326" t="n">
        <f aca="false">('Work sheet diff'!F101-AVERAGE('Work sheet diff'!$C101:$T101))/10</f>
        <v>0.000473855346704331</v>
      </c>
      <c r="H184" s="326" t="n">
        <f aca="false">('Work sheet diff'!G101-AVERAGE('Work sheet diff'!$C101:$T101))/10</f>
        <v>-0.00165184640753296</v>
      </c>
      <c r="I184" s="326" t="n">
        <f aca="false">('Work sheet diff'!H101-AVERAGE('Work sheet diff'!$C101:$T101))/10</f>
        <v>-0.0018550216787194</v>
      </c>
      <c r="J184" s="326" t="n">
        <f aca="false">('Work sheet diff'!I101-AVERAGE('Work sheet diff'!$C101:$T101))/10</f>
        <v>-0.00137850825499058</v>
      </c>
      <c r="K184" s="326" t="n">
        <f aca="false">('Work sheet diff'!J101-AVERAGE('Work sheet diff'!$C101:$T101))/10</f>
        <v>0.00453721313483992</v>
      </c>
      <c r="L184" s="326" t="n">
        <f aca="false">('Work sheet diff'!K101-AVERAGE('Work sheet diff'!$C101:$T101))/10</f>
        <v>-0.000989123153295669</v>
      </c>
      <c r="M184" s="326" t="n">
        <f aca="false">('Work sheet diff'!L101-AVERAGE('Work sheet diff'!$C101:$T101))/10</f>
        <v>0.00398150191450094</v>
      </c>
      <c r="N184" s="326" t="n">
        <f aca="false">('Work sheet diff'!M101-AVERAGE('Work sheet diff'!$C101:$T101))/10</f>
        <v>-0.00127362645329567</v>
      </c>
      <c r="O184" s="326" t="n">
        <f aca="false">('Work sheet diff'!N101-AVERAGE('Work sheet diff'!$C101:$T101))/10</f>
        <v>-0.00196396510244821</v>
      </c>
      <c r="P184" s="326" t="n">
        <f aca="false">('Work sheet diff'!O101-AVERAGE('Work sheet diff'!$C101:$T101))/10</f>
        <v>0.000163142558568738</v>
      </c>
      <c r="Q184" s="326" t="n">
        <f aca="false">('Work sheet diff'!P101-AVERAGE('Work sheet diff'!$C101:$T101))/10</f>
        <v>-0.00314643533973635</v>
      </c>
      <c r="R184" s="326" t="n">
        <f aca="false">('Work sheet diff'!Q101-AVERAGE('Work sheet diff'!$C101:$T101))/10</f>
        <v>0.00359955411789077</v>
      </c>
      <c r="S184" s="326" t="n">
        <f aca="false">('Work sheet diff'!R101-AVERAGE('Work sheet diff'!$C101:$T101))/10</f>
        <v>0.00225648271958569</v>
      </c>
      <c r="T184" s="326" t="n">
        <f aca="false">('Work sheet diff'!S101-AVERAGE('Work sheet diff'!$C101:$T101))/10</f>
        <v>-0.00160312736516008</v>
      </c>
      <c r="U184" s="326" t="n">
        <f aca="false">('Work sheet diff'!T101-AVERAGE('Work sheet diff'!$C101:$T101))/10</f>
        <v>0.0018503286433145</v>
      </c>
      <c r="V184" s="326" t="n">
        <f aca="false">'Work sheet diff'!U101/10</f>
        <v>-0.00941054974539069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3255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02.6661099972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19994375</v>
      </c>
      <c r="C189" s="331" t="n">
        <f aca="false">('Summary Data'!Y2-AVERAGE('Summary Data'!$Z2:$AQ2))/AVERAGE('Summary Data'!$Z2:$AQ2)*10000</f>
        <v>-4463.46938762944</v>
      </c>
      <c r="D189" s="313" t="n">
        <f aca="false">('Summary Data'!Z2-AVERAGE('Summary Data'!$Z2:$AQ2))/AVERAGE('Summary Data'!$Z2:$AQ2)*10000</f>
        <v>-6.86416201512782</v>
      </c>
      <c r="E189" s="313" t="n">
        <f aca="false">('Summary Data'!AA2-AVERAGE('Summary Data'!$Z2:$AQ2))/AVERAGE('Summary Data'!$Z2:$AQ2)*10000</f>
        <v>1.34346531539278</v>
      </c>
      <c r="F189" s="313" t="n">
        <f aca="false">('Summary Data'!AB2-AVERAGE('Summary Data'!$Z2:$AQ2))/AVERAGE('Summary Data'!$Z2:$AQ2)*10000</f>
        <v>0.826225642900477</v>
      </c>
      <c r="G189" s="313" t="n">
        <f aca="false">('Summary Data'!AC2-AVERAGE('Summary Data'!$Z2:$AQ2))/AVERAGE('Summary Data'!$Z2:$AQ2)*10000</f>
        <v>0.51645023465203</v>
      </c>
      <c r="H189" s="313" t="n">
        <f aca="false">('Summary Data'!AD2-AVERAGE('Summary Data'!$Z2:$AQ2))/AVERAGE('Summary Data'!$Z2:$AQ2)*10000</f>
        <v>1.18999859937864</v>
      </c>
      <c r="I189" s="313" t="n">
        <f aca="false">('Summary Data'!AE2-AVERAGE('Summary Data'!$Z2:$AQ2))/AVERAGE('Summary Data'!$Z2:$AQ2)*10000</f>
        <v>1.57508637752489</v>
      </c>
      <c r="J189" s="313" t="n">
        <f aca="false">('Summary Data'!AF2-AVERAGE('Summary Data'!$Z2:$AQ2))/AVERAGE('Summary Data'!$Z2:$AQ2)*10000</f>
        <v>1.34914926783955</v>
      </c>
      <c r="K189" s="313" t="n">
        <f aca="false">('Summary Data'!AG2-AVERAGE('Summary Data'!$Z2:$AQ2))/AVERAGE('Summary Data'!$Z2:$AQ2)*10000</f>
        <v>1.06210966936685</v>
      </c>
      <c r="L189" s="313" t="n">
        <f aca="false">('Summary Data'!AH2-AVERAGE('Summary Data'!$Z2:$AQ2))/AVERAGE('Summary Data'!$Z2:$AQ2)*10000</f>
        <v>-0.658706933343938</v>
      </c>
      <c r="M189" s="313" t="n">
        <f aca="false">('Summary Data'!AI2-AVERAGE('Summary Data'!$Z2:$AQ2))/AVERAGE('Summary Data'!$Z2:$AQ2)*10000</f>
        <v>-0.797963768246024</v>
      </c>
      <c r="N189" s="313" t="n">
        <f aca="false">('Summary Data'!AJ2-AVERAGE('Summary Data'!$Z2:$AQ2))/AVERAGE('Summary Data'!$Z2:$AQ2)*10000</f>
        <v>2.0269605968988</v>
      </c>
      <c r="O189" s="313" t="n">
        <f aca="false">('Summary Data'!AK2-AVERAGE('Summary Data'!$Z2:$AQ2))/AVERAGE('Summary Data'!$Z2:$AQ2)*10000</f>
        <v>-0.367404370538587</v>
      </c>
      <c r="P189" s="313" t="n">
        <f aca="false">('Summary Data'!AL2-AVERAGE('Summary Data'!$Z2:$AQ2))/AVERAGE('Summary Data'!$Z2:$AQ2)*10000</f>
        <v>0.573289759100279</v>
      </c>
      <c r="Q189" s="313" t="n">
        <f aca="false">('Summary Data'!AM2-AVERAGE('Summary Data'!$Z2:$AQ2))/AVERAGE('Summary Data'!$Z2:$AQ2)*10000</f>
        <v>1.01663804980728</v>
      </c>
      <c r="R189" s="313" t="n">
        <f aca="false">('Summary Data'!AN2-AVERAGE('Summary Data'!$Z2:$AQ2))/AVERAGE('Summary Data'!$Z2:$AQ2)*10000</f>
        <v>0.640076200329556</v>
      </c>
      <c r="S189" s="313" t="n">
        <f aca="false">('Summary Data'!AO2-AVERAGE('Summary Data'!$Z2:$AQ2))/AVERAGE('Summary Data'!$Z2:$AQ2)*10000</f>
        <v>1.15589488470936</v>
      </c>
      <c r="T189" s="313" t="n">
        <f aca="false">('Summary Data'!AP2-AVERAGE('Summary Data'!$Z2:$AQ2))/AVERAGE('Summary Data'!$Z2:$AQ2)*10000</f>
        <v>0.00773649082825265</v>
      </c>
      <c r="U189" s="313" t="n">
        <f aca="false">('Summary Data'!AQ2-AVERAGE('Summary Data'!$Z2:$AQ2))/AVERAGE('Summary Data'!$Z2:$AQ2)*10000</f>
        <v>-4.59484400147884</v>
      </c>
      <c r="V189" s="313" t="n">
        <f aca="false">('Summary Data'!AR2-AVERAGE('Summary Data'!$Z2:$AQ2))/AVERAGE('Summary Data'!$Z2:$AQ2)*10000</f>
        <v>-4141.8628323649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98441616666667</v>
      </c>
      <c r="D191" s="320" t="n">
        <f aca="false">'Summary Data'!Z3-AVERAGE('Summary Data'!$Z3:$AQ3)</f>
        <v>-0.783590833333333</v>
      </c>
      <c r="E191" s="320" t="n">
        <f aca="false">'Summary Data'!AA3-AVERAGE('Summary Data'!$Z3:$AQ3)</f>
        <v>0.0274831666666667</v>
      </c>
      <c r="F191" s="320" t="n">
        <f aca="false">'Summary Data'!AB3-AVERAGE('Summary Data'!$Z3:$AQ3)</f>
        <v>0.139120166666667</v>
      </c>
      <c r="G191" s="320" t="n">
        <f aca="false">'Summary Data'!AC3-AVERAGE('Summary Data'!$Z3:$AQ3)</f>
        <v>0.404835166666667</v>
      </c>
      <c r="H191" s="320" t="n">
        <f aca="false">'Summary Data'!AD3-AVERAGE('Summary Data'!$Z3:$AQ3)</f>
        <v>0.494170166666667</v>
      </c>
      <c r="I191" s="320" t="n">
        <f aca="false">'Summary Data'!AE3-AVERAGE('Summary Data'!$Z3:$AQ3)</f>
        <v>0.713506166666667</v>
      </c>
      <c r="J191" s="320" t="n">
        <f aca="false">'Summary Data'!AF3-AVERAGE('Summary Data'!$Z3:$AQ3)</f>
        <v>0.454685166666667</v>
      </c>
      <c r="K191" s="320" t="n">
        <f aca="false">'Summary Data'!AG3-AVERAGE('Summary Data'!$Z3:$AQ3)</f>
        <v>0.245534166666667</v>
      </c>
      <c r="L191" s="320" t="n">
        <f aca="false">'Summary Data'!AH3-AVERAGE('Summary Data'!$Z3:$AQ3)</f>
        <v>0.689206166666667</v>
      </c>
      <c r="M191" s="320" t="n">
        <f aca="false">'Summary Data'!AI3-AVERAGE('Summary Data'!$Z3:$AQ3)</f>
        <v>0.179873166666667</v>
      </c>
      <c r="N191" s="320" t="n">
        <f aca="false">'Summary Data'!AJ3-AVERAGE('Summary Data'!$Z3:$AQ3)</f>
        <v>0.139860166666667</v>
      </c>
      <c r="O191" s="320" t="n">
        <f aca="false">'Summary Data'!AK3-AVERAGE('Summary Data'!$Z3:$AQ3)</f>
        <v>0.145448166666667</v>
      </c>
      <c r="P191" s="320" t="n">
        <f aca="false">'Summary Data'!AL3-AVERAGE('Summary Data'!$Z3:$AQ3)</f>
        <v>-0.697104833333333</v>
      </c>
      <c r="Q191" s="320" t="n">
        <f aca="false">'Summary Data'!AM3-AVERAGE('Summary Data'!$Z3:$AQ3)</f>
        <v>-0.521870833333333</v>
      </c>
      <c r="R191" s="320" t="n">
        <f aca="false">'Summary Data'!AN3-AVERAGE('Summary Data'!$Z3:$AQ3)</f>
        <v>-0.502422833333333</v>
      </c>
      <c r="S191" s="320" t="n">
        <f aca="false">'Summary Data'!AO3-AVERAGE('Summary Data'!$Z3:$AQ3)</f>
        <v>-0.381191833333333</v>
      </c>
      <c r="T191" s="320" t="n">
        <f aca="false">'Summary Data'!AP3-AVERAGE('Summary Data'!$Z3:$AQ3)</f>
        <v>-0.602913833333333</v>
      </c>
      <c r="U191" s="320" t="n">
        <f aca="false">'Summary Data'!AQ3-AVERAGE('Summary Data'!$Z3:$AQ3)</f>
        <v>-0.144626833333333</v>
      </c>
      <c r="V191" s="320" t="n">
        <f aca="false">'Summary Data'!AR3-AVERAGE('Summary Data'!$Z3:$AQ3)</f>
        <v>0.9490981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825685644464</v>
      </c>
      <c r="C192" s="323" t="n">
        <f aca="false">-'Work sheet diff'!B108</f>
        <v>21.3177145362251</v>
      </c>
      <c r="D192" s="323" t="n">
        <f aca="false">-('Work sheet diff'!C108-AVERAGE('Work sheet diff'!$C108:$T108))</f>
        <v>0.112075152142064</v>
      </c>
      <c r="E192" s="323" t="n">
        <f aca="false">-('Work sheet diff'!D108-AVERAGE('Work sheet diff'!$C108:$T108))</f>
        <v>0.000716334642755001</v>
      </c>
      <c r="F192" s="323" t="n">
        <f aca="false">-('Work sheet diff'!E108-AVERAGE('Work sheet diff'!$C108:$T108))</f>
        <v>-0.0148330638239889</v>
      </c>
      <c r="G192" s="323" t="n">
        <f aca="false">-('Work sheet diff'!F108-AVERAGE('Work sheet diff'!$C108:$T108))</f>
        <v>-0.0804118248240269</v>
      </c>
      <c r="H192" s="323" t="n">
        <f aca="false">-('Work sheet diff'!G108-AVERAGE('Work sheet diff'!$C108:$T108))</f>
        <v>0.000222079255963292</v>
      </c>
      <c r="I192" s="323" t="n">
        <f aca="false">-('Work sheet diff'!H108-AVERAGE('Work sheet diff'!$C108:$T108))</f>
        <v>0.122374200554878</v>
      </c>
      <c r="J192" s="323" t="n">
        <f aca="false">-('Work sheet diff'!I108-AVERAGE('Work sheet diff'!$C108:$T108))</f>
        <v>0.041045897589534</v>
      </c>
      <c r="K192" s="323" t="n">
        <f aca="false">-('Work sheet diff'!J108-AVERAGE('Work sheet diff'!$C108:$T108))</f>
        <v>0.0690150430911292</v>
      </c>
      <c r="L192" s="323" t="n">
        <f aca="false">-('Work sheet diff'!K108-AVERAGE('Work sheet diff'!$C108:$T108))</f>
        <v>0.0702375916860965</v>
      </c>
      <c r="M192" s="323" t="n">
        <f aca="false">-('Work sheet diff'!L108-AVERAGE('Work sheet diff'!$C108:$T108))</f>
        <v>0.0209310551645379</v>
      </c>
      <c r="N192" s="323" t="n">
        <f aca="false">-('Work sheet diff'!M108-AVERAGE('Work sheet diff'!$C108:$T108))</f>
        <v>-0.0546610050067773</v>
      </c>
      <c r="O192" s="323" t="n">
        <f aca="false">-('Work sheet diff'!N108-AVERAGE('Work sheet diff'!$C108:$T108))</f>
        <v>-0.120999542513152</v>
      </c>
      <c r="P192" s="323" t="n">
        <f aca="false">-('Work sheet diff'!O108-AVERAGE('Work sheet diff'!$C108:$T108))</f>
        <v>-0.0407836332148022</v>
      </c>
      <c r="Q192" s="323" t="n">
        <f aca="false">-('Work sheet diff'!P108-AVERAGE('Work sheet diff'!$C108:$T108))</f>
        <v>0.016533149735422</v>
      </c>
      <c r="R192" s="323" t="n">
        <f aca="false">-('Work sheet diff'!Q108-AVERAGE('Work sheet diff'!$C108:$T108))</f>
        <v>-0.0836166027075942</v>
      </c>
      <c r="S192" s="323" t="n">
        <f aca="false">-('Work sheet diff'!R108-AVERAGE('Work sheet diff'!$C108:$T108))</f>
        <v>0.036766022907595</v>
      </c>
      <c r="T192" s="323" t="n">
        <f aca="false">-('Work sheet diff'!S108-AVERAGE('Work sheet diff'!$C108:$T108))</f>
        <v>-0.116235758495017</v>
      </c>
      <c r="U192" s="323" t="n">
        <f aca="false">-('Work sheet diff'!T108-AVERAGE('Work sheet diff'!$C108:$T108))</f>
        <v>0.0216249038153826</v>
      </c>
      <c r="V192" s="320" t="n">
        <f aca="false">-'Work sheet'!U108</f>
        <v>21.7735045870266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4879255366381</v>
      </c>
      <c r="C193" s="324" t="n">
        <f aca="false">-'Work sheet diff'!B109</f>
        <v>-7.32840818842549</v>
      </c>
      <c r="D193" s="324" t="n">
        <f aca="false">'Work sheet diff'!C109-AVERAGE('Work sheet diff'!$C109:$T109)</f>
        <v>0.0344924136564684</v>
      </c>
      <c r="E193" s="324" t="n">
        <f aca="false">'Work sheet diff'!D109-AVERAGE('Work sheet diff'!$C109:$T109)</f>
        <v>0.0118360490645406</v>
      </c>
      <c r="F193" s="324" t="n">
        <f aca="false">'Work sheet diff'!E109-AVERAGE('Work sheet diff'!$C109:$T109)</f>
        <v>-0.00213141165018005</v>
      </c>
      <c r="G193" s="324" t="n">
        <f aca="false">'Work sheet diff'!F109-AVERAGE('Work sheet diff'!$C109:$T109)</f>
        <v>-0.00324493042660023</v>
      </c>
      <c r="H193" s="324" t="n">
        <f aca="false">'Work sheet diff'!G109-AVERAGE('Work sheet diff'!$C109:$T109)</f>
        <v>0.0177816764271732</v>
      </c>
      <c r="I193" s="324" t="n">
        <f aca="false">'Work sheet diff'!H109-AVERAGE('Work sheet diff'!$C109:$T109)</f>
        <v>0.0687380873437169</v>
      </c>
      <c r="J193" s="324" t="n">
        <f aca="false">'Work sheet diff'!I109-AVERAGE('Work sheet diff'!$C109:$T109)</f>
        <v>0.0444709987519252</v>
      </c>
      <c r="K193" s="324" t="n">
        <f aca="false">'Work sheet diff'!J109-AVERAGE('Work sheet diff'!$C109:$T109)</f>
        <v>0.00672688225850848</v>
      </c>
      <c r="L193" s="324" t="n">
        <f aca="false">'Work sheet diff'!K109-AVERAGE('Work sheet diff'!$C109:$T109)</f>
        <v>-0.0160394813630127</v>
      </c>
      <c r="M193" s="324" t="n">
        <f aca="false">'Work sheet diff'!L109-AVERAGE('Work sheet diff'!$C109:$T109)</f>
        <v>-0.00523939402762519</v>
      </c>
      <c r="N193" s="324" t="n">
        <f aca="false">'Work sheet diff'!M109-AVERAGE('Work sheet diff'!$C109:$T109)</f>
        <v>0.0134176781112272</v>
      </c>
      <c r="O193" s="324" t="n">
        <f aca="false">'Work sheet diff'!N109-AVERAGE('Work sheet diff'!$C109:$T109)</f>
        <v>-0.0324563732157444</v>
      </c>
      <c r="P193" s="324" t="n">
        <f aca="false">'Work sheet diff'!O109-AVERAGE('Work sheet diff'!$C109:$T109)</f>
        <v>0.00658631784403063</v>
      </c>
      <c r="Q193" s="324" t="n">
        <f aca="false">'Work sheet diff'!P109-AVERAGE('Work sheet diff'!$C109:$T109)</f>
        <v>-0.0495059769769641</v>
      </c>
      <c r="R193" s="324" t="n">
        <f aca="false">'Work sheet diff'!Q109-AVERAGE('Work sheet diff'!$C109:$T109)</f>
        <v>-0.00428806646680524</v>
      </c>
      <c r="S193" s="324" t="n">
        <f aca="false">'Work sheet diff'!R109-AVERAGE('Work sheet diff'!$C109:$T109)</f>
        <v>-0.0221836382454157</v>
      </c>
      <c r="T193" s="324" t="n">
        <f aca="false">'Work sheet diff'!S109-AVERAGE('Work sheet diff'!$C109:$T109)</f>
        <v>0.00145733654642655</v>
      </c>
      <c r="U193" s="324" t="n">
        <f aca="false">'Work sheet diff'!T109-AVERAGE('Work sheet diff'!$C109:$T109)</f>
        <v>-0.0704181676316651</v>
      </c>
      <c r="V193" s="324" t="n">
        <f aca="false">'Work sheet diff'!U109</f>
        <v>9.5845663077905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554505676873871</v>
      </c>
      <c r="C194" s="324" t="n">
        <f aca="false">-'Work sheet diff'!B110</f>
        <v>-0.262829008374784</v>
      </c>
      <c r="D194" s="324" t="n">
        <f aca="false">-('Work sheet diff'!C110-AVERAGE('Work sheet diff'!$C110:$T110))</f>
        <v>0.00650904826187525</v>
      </c>
      <c r="E194" s="324" t="n">
        <f aca="false">-('Work sheet diff'!D110-AVERAGE('Work sheet diff'!$C110:$T110))</f>
        <v>0.0223860502800058</v>
      </c>
      <c r="F194" s="324" t="n">
        <f aca="false">-('Work sheet diff'!E110-AVERAGE('Work sheet diff'!$C110:$T110))</f>
        <v>0.0116532694672806</v>
      </c>
      <c r="G194" s="324" t="n">
        <f aca="false">-('Work sheet diff'!F110-AVERAGE('Work sheet diff'!$C110:$T110))</f>
        <v>3.02527953401979E-005</v>
      </c>
      <c r="H194" s="324" t="n">
        <f aca="false">-('Work sheet diff'!G110-AVERAGE('Work sheet diff'!$C110:$T110))</f>
        <v>-0.00340414979670547</v>
      </c>
      <c r="I194" s="324" t="n">
        <f aca="false">-('Work sheet diff'!H110-AVERAGE('Work sheet diff'!$C110:$T110))</f>
        <v>0.00152986927015081</v>
      </c>
      <c r="J194" s="324" t="n">
        <f aca="false">-('Work sheet diff'!I110-AVERAGE('Work sheet diff'!$C110:$T110))</f>
        <v>-0.00054266560601357</v>
      </c>
      <c r="K194" s="324" t="n">
        <f aca="false">-('Work sheet diff'!J110-AVERAGE('Work sheet diff'!$C110:$T110))</f>
        <v>0.0111324706613661</v>
      </c>
      <c r="L194" s="324" t="n">
        <f aca="false">-('Work sheet diff'!K110-AVERAGE('Work sheet diff'!$C110:$T110))</f>
        <v>0.00411686353435176</v>
      </c>
      <c r="M194" s="324" t="n">
        <f aca="false">-('Work sheet diff'!L110-AVERAGE('Work sheet diff'!$C110:$T110))</f>
        <v>-0.0108763898304767</v>
      </c>
      <c r="N194" s="324" t="n">
        <f aca="false">-('Work sheet diff'!M110-AVERAGE('Work sheet diff'!$C110:$T110))</f>
        <v>-0.0082263864713169</v>
      </c>
      <c r="O194" s="324" t="n">
        <f aca="false">-('Work sheet diff'!N110-AVERAGE('Work sheet diff'!$C110:$T110))</f>
        <v>0.00622311610039693</v>
      </c>
      <c r="P194" s="324" t="n">
        <f aca="false">-('Work sheet diff'!O110-AVERAGE('Work sheet diff'!$C110:$T110))</f>
        <v>-0.0108710676824156</v>
      </c>
      <c r="Q194" s="324" t="n">
        <f aca="false">-('Work sheet diff'!P110-AVERAGE('Work sheet diff'!$C110:$T110))</f>
        <v>-0.000113925672505621</v>
      </c>
      <c r="R194" s="324" t="n">
        <f aca="false">-('Work sheet diff'!Q110-AVERAGE('Work sheet diff'!$C110:$T110))</f>
        <v>-0.00043347766600188</v>
      </c>
      <c r="S194" s="324" t="n">
        <f aca="false">-('Work sheet diff'!R110-AVERAGE('Work sheet diff'!$C110:$T110))</f>
        <v>-0.00604866058890333</v>
      </c>
      <c r="T194" s="324" t="n">
        <f aca="false">-('Work sheet diff'!S110-AVERAGE('Work sheet diff'!$C110:$T110))</f>
        <v>-0.00819217703752211</v>
      </c>
      <c r="U194" s="324" t="n">
        <f aca="false">-('Work sheet diff'!T110-AVERAGE('Work sheet diff'!$C110:$T110))</f>
        <v>-0.0148720400189064</v>
      </c>
      <c r="V194" s="313" t="n">
        <f aca="false">-'Work sheet'!U110</f>
        <v>1.0491094455868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57044869157765</v>
      </c>
      <c r="C195" s="324" t="n">
        <f aca="false">-'Work sheet diff'!B111</f>
        <v>-0.58889058535798</v>
      </c>
      <c r="D195" s="324" t="n">
        <f aca="false">'Work sheet diff'!C111-AVERAGE('Work sheet diff'!$C111:$T111)</f>
        <v>0.000105673315870986</v>
      </c>
      <c r="E195" s="324" t="n">
        <f aca="false">'Work sheet diff'!D111-AVERAGE('Work sheet diff'!$C111:$T111)</f>
        <v>0.00614512527324697</v>
      </c>
      <c r="F195" s="324" t="n">
        <f aca="false">'Work sheet diff'!E111-AVERAGE('Work sheet diff'!$C111:$T111)</f>
        <v>0.0106773013062029</v>
      </c>
      <c r="G195" s="324" t="n">
        <f aca="false">'Work sheet diff'!F111-AVERAGE('Work sheet diff'!$C111:$T111)</f>
        <v>0.00268798184203447</v>
      </c>
      <c r="H195" s="324" t="n">
        <f aca="false">'Work sheet diff'!G111-AVERAGE('Work sheet diff'!$C111:$T111)</f>
        <v>-0.00671317567022662</v>
      </c>
      <c r="I195" s="324" t="n">
        <f aca="false">'Work sheet diff'!H111-AVERAGE('Work sheet diff'!$C111:$T111)</f>
        <v>-0.000279279386258973</v>
      </c>
      <c r="J195" s="324" t="n">
        <f aca="false">'Work sheet diff'!I111-AVERAGE('Work sheet diff'!$C111:$T111)</f>
        <v>0.00869319804231024</v>
      </c>
      <c r="K195" s="324" t="n">
        <f aca="false">'Work sheet diff'!J111-AVERAGE('Work sheet diff'!$C111:$T111)</f>
        <v>-0.0028888255858948</v>
      </c>
      <c r="L195" s="324" t="n">
        <f aca="false">'Work sheet diff'!K111-AVERAGE('Work sheet diff'!$C111:$T111)</f>
        <v>0.00887291239744308</v>
      </c>
      <c r="M195" s="324" t="n">
        <f aca="false">'Work sheet diff'!L111-AVERAGE('Work sheet diff'!$C111:$T111)</f>
        <v>-0.0011421836948558</v>
      </c>
      <c r="N195" s="324" t="n">
        <f aca="false">'Work sheet diff'!M111-AVERAGE('Work sheet diff'!$C111:$T111)</f>
        <v>-0.00268484174246447</v>
      </c>
      <c r="O195" s="324" t="n">
        <f aca="false">'Work sheet diff'!N111-AVERAGE('Work sheet diff'!$C111:$T111)</f>
        <v>0.000785956427915669</v>
      </c>
      <c r="P195" s="324" t="n">
        <f aca="false">'Work sheet diff'!O111-AVERAGE('Work sheet diff'!$C111:$T111)</f>
        <v>-0.0018323820630705</v>
      </c>
      <c r="Q195" s="324" t="n">
        <f aca="false">'Work sheet diff'!P111-AVERAGE('Work sheet diff'!$C111:$T111)</f>
        <v>-0.00411074529011367</v>
      </c>
      <c r="R195" s="324" t="n">
        <f aca="false">'Work sheet diff'!Q111-AVERAGE('Work sheet diff'!$C111:$T111)</f>
        <v>-0.00357473309238253</v>
      </c>
      <c r="S195" s="324" t="n">
        <f aca="false">'Work sheet diff'!R111-AVERAGE('Work sheet diff'!$C111:$T111)</f>
        <v>-0.00357531568429346</v>
      </c>
      <c r="T195" s="324" t="n">
        <f aca="false">'Work sheet diff'!S111-AVERAGE('Work sheet diff'!$C111:$T111)</f>
        <v>-0.00462689884896554</v>
      </c>
      <c r="U195" s="324" t="n">
        <f aca="false">'Work sheet diff'!T111-AVERAGE('Work sheet diff'!$C111:$T111)</f>
        <v>-0.00653976754649803</v>
      </c>
      <c r="V195" s="324" t="n">
        <f aca="false">'Work sheet diff'!U111</f>
        <v>0.026817962372871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68386138295974</v>
      </c>
      <c r="C196" s="324" t="n">
        <f aca="false">-'Work sheet diff'!B112</f>
        <v>-0.276910456941804</v>
      </c>
      <c r="D196" s="324" t="n">
        <f aca="false">-('Work sheet diff'!C112-AVERAGE('Work sheet diff'!$C112:$T112))</f>
        <v>0.000388347551466887</v>
      </c>
      <c r="E196" s="324" t="n">
        <f aca="false">-('Work sheet diff'!D112-AVERAGE('Work sheet diff'!$C112:$T112))</f>
        <v>-0.000484412645472429</v>
      </c>
      <c r="F196" s="324" t="n">
        <f aca="false">-('Work sheet diff'!E112-AVERAGE('Work sheet diff'!$C112:$T112))</f>
        <v>0.000492157889270192</v>
      </c>
      <c r="G196" s="324" t="n">
        <f aca="false">-('Work sheet diff'!F112-AVERAGE('Work sheet diff'!$C112:$T112))</f>
        <v>0.00356571886357593</v>
      </c>
      <c r="H196" s="324" t="n">
        <f aca="false">-('Work sheet diff'!G112-AVERAGE('Work sheet diff'!$C112:$T112))</f>
        <v>-0.00242399831927102</v>
      </c>
      <c r="I196" s="324" t="n">
        <f aca="false">-('Work sheet diff'!H112-AVERAGE('Work sheet diff'!$C112:$T112))</f>
        <v>0.000557433303970713</v>
      </c>
      <c r="J196" s="324" t="n">
        <f aca="false">-('Work sheet diff'!I112-AVERAGE('Work sheet diff'!$C112:$T112))</f>
        <v>-0.00144849387444795</v>
      </c>
      <c r="K196" s="324" t="n">
        <f aca="false">-('Work sheet diff'!J112-AVERAGE('Work sheet diff'!$C112:$T112))</f>
        <v>-0.00377722542281175</v>
      </c>
      <c r="L196" s="324" t="n">
        <f aca="false">-('Work sheet diff'!K112-AVERAGE('Work sheet diff'!$C112:$T112))</f>
        <v>0.00495401695040221</v>
      </c>
      <c r="M196" s="324" t="n">
        <f aca="false">-('Work sheet diff'!L112-AVERAGE('Work sheet diff'!$C112:$T112))</f>
        <v>-0.00404168788180933</v>
      </c>
      <c r="N196" s="324" t="n">
        <f aca="false">-('Work sheet diff'!M112-AVERAGE('Work sheet diff'!$C112:$T112))</f>
        <v>-0.000867602440235205</v>
      </c>
      <c r="O196" s="324" t="n">
        <f aca="false">-('Work sheet diff'!N112-AVERAGE('Work sheet diff'!$C112:$T112))</f>
        <v>0.000183007867482564</v>
      </c>
      <c r="P196" s="324" t="n">
        <f aca="false">-('Work sheet diff'!O112-AVERAGE('Work sheet diff'!$C112:$T112))</f>
        <v>-0.000803482893791053</v>
      </c>
      <c r="Q196" s="324" t="n">
        <f aca="false">-('Work sheet diff'!P112-AVERAGE('Work sheet diff'!$C112:$T112))</f>
        <v>0.00349950543502365</v>
      </c>
      <c r="R196" s="324" t="n">
        <f aca="false">-('Work sheet diff'!Q112-AVERAGE('Work sheet diff'!$C112:$T112))</f>
        <v>-0.000110307346639051</v>
      </c>
      <c r="S196" s="324" t="n">
        <f aca="false">-('Work sheet diff'!R112-AVERAGE('Work sheet diff'!$C112:$T112))</f>
        <v>0.00282618955986211</v>
      </c>
      <c r="T196" s="324" t="n">
        <f aca="false">-('Work sheet diff'!S112-AVERAGE('Work sheet diff'!$C112:$T112))</f>
        <v>-0.00152840719914046</v>
      </c>
      <c r="U196" s="324" t="n">
        <f aca="false">-('Work sheet diff'!T112-AVERAGE('Work sheet diff'!$C112:$T112))</f>
        <v>-0.000980759397435995</v>
      </c>
      <c r="V196" s="324" t="n">
        <f aca="false">-'Work sheet diff'!U112</f>
        <v>-0.0058626334051157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370350135147917</v>
      </c>
      <c r="C197" s="324" t="n">
        <f aca="false">-'Work sheet diff'!B113</f>
        <v>-0.108778262893731</v>
      </c>
      <c r="D197" s="324" t="n">
        <f aca="false">'Work sheet diff'!C113-AVERAGE('Work sheet diff'!$C113:$T113)</f>
        <v>0.00115408650493792</v>
      </c>
      <c r="E197" s="324" t="n">
        <f aca="false">'Work sheet diff'!D113-AVERAGE('Work sheet diff'!$C113:$T113)</f>
        <v>0.00154212817035464</v>
      </c>
      <c r="F197" s="324" t="n">
        <f aca="false">'Work sheet diff'!E113-AVERAGE('Work sheet diff'!$C113:$T113)</f>
        <v>-0.00235610611511911</v>
      </c>
      <c r="G197" s="324" t="n">
        <f aca="false">'Work sheet diff'!F113-AVERAGE('Work sheet diff'!$C113:$T113)</f>
        <v>-0.00113469908419101</v>
      </c>
      <c r="H197" s="324" t="n">
        <f aca="false">'Work sheet diff'!G113-AVERAGE('Work sheet diff'!$C113:$T113)</f>
        <v>-0.00214844715104618</v>
      </c>
      <c r="I197" s="324" t="n">
        <f aca="false">'Work sheet diff'!H113-AVERAGE('Work sheet diff'!$C113:$T113)</f>
        <v>-0.000511907377226346</v>
      </c>
      <c r="J197" s="324" t="n">
        <f aca="false">'Work sheet diff'!I113-AVERAGE('Work sheet diff'!$C113:$T113)</f>
        <v>-0.00109294400947996</v>
      </c>
      <c r="K197" s="324" t="n">
        <f aca="false">'Work sheet diff'!J113-AVERAGE('Work sheet diff'!$C113:$T113)</f>
        <v>-0.00324766739863264</v>
      </c>
      <c r="L197" s="324" t="n">
        <f aca="false">'Work sheet diff'!K113-AVERAGE('Work sheet diff'!$C113:$T113)</f>
        <v>-0.00118683960414052</v>
      </c>
      <c r="M197" s="324" t="n">
        <f aca="false">'Work sheet diff'!L113-AVERAGE('Work sheet diff'!$C113:$T113)</f>
        <v>0.00275811017963406</v>
      </c>
      <c r="N197" s="324" t="n">
        <f aca="false">'Work sheet diff'!M113-AVERAGE('Work sheet diff'!$C113:$T113)</f>
        <v>-0.00071702166962801</v>
      </c>
      <c r="O197" s="324" t="n">
        <f aca="false">'Work sheet diff'!N113-AVERAGE('Work sheet diff'!$C113:$T113)</f>
        <v>0.000919032102475952</v>
      </c>
      <c r="P197" s="324" t="n">
        <f aca="false">'Work sheet diff'!O113-AVERAGE('Work sheet diff'!$C113:$T113)</f>
        <v>0.00199546395093158</v>
      </c>
      <c r="Q197" s="324" t="n">
        <f aca="false">'Work sheet diff'!P113-AVERAGE('Work sheet diff'!$C113:$T113)</f>
        <v>0.00388076197050918</v>
      </c>
      <c r="R197" s="324" t="n">
        <f aca="false">'Work sheet diff'!Q113-AVERAGE('Work sheet diff'!$C113:$T113)</f>
        <v>0.00109348410378623</v>
      </c>
      <c r="S197" s="324" t="n">
        <f aca="false">'Work sheet diff'!R113-AVERAGE('Work sheet diff'!$C113:$T113)</f>
        <v>-0.000890994179128141</v>
      </c>
      <c r="T197" s="324" t="n">
        <f aca="false">'Work sheet diff'!S113-AVERAGE('Work sheet diff'!$C113:$T113)</f>
        <v>-0.000127744418170934</v>
      </c>
      <c r="U197" s="324" t="n">
        <f aca="false">'Work sheet diff'!T113-AVERAGE('Work sheet diff'!$C113:$T113)</f>
        <v>7.13040241332947E-005</v>
      </c>
      <c r="V197" s="324" t="n">
        <f aca="false">'Work sheet diff'!U113</f>
        <v>0.0341261060955594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42430869942162</v>
      </c>
      <c r="C198" s="324" t="n">
        <f aca="false">-'Work sheet diff'!B114</f>
        <v>-0.0552394482178758</v>
      </c>
      <c r="D198" s="324" t="n">
        <f aca="false">-('Work sheet diff'!C114-AVERAGE('Work sheet diff'!$C114:$T114))</f>
        <v>-0.000505049645065312</v>
      </c>
      <c r="E198" s="324" t="n">
        <f aca="false">-('Work sheet diff'!D114-AVERAGE('Work sheet diff'!$C114:$T114))</f>
        <v>-0.00252878129193182</v>
      </c>
      <c r="F198" s="324" t="n">
        <f aca="false">-('Work sheet diff'!E114-AVERAGE('Work sheet diff'!$C114:$T114))</f>
        <v>0.00220298037722047</v>
      </c>
      <c r="G198" s="324" t="n">
        <f aca="false">-('Work sheet diff'!F114-AVERAGE('Work sheet diff'!$C114:$T114))</f>
        <v>-0.000484179844163875</v>
      </c>
      <c r="H198" s="324" t="n">
        <f aca="false">-('Work sheet diff'!G114-AVERAGE('Work sheet diff'!$C114:$T114))</f>
        <v>0.00303368305875256</v>
      </c>
      <c r="I198" s="324" t="n">
        <f aca="false">-('Work sheet diff'!H114-AVERAGE('Work sheet diff'!$C114:$T114))</f>
        <v>0.00140616316224778</v>
      </c>
      <c r="J198" s="324" t="n">
        <f aca="false">-('Work sheet diff'!I114-AVERAGE('Work sheet diff'!$C114:$T114))</f>
        <v>-0.00239818392321193</v>
      </c>
      <c r="K198" s="324" t="n">
        <f aca="false">-('Work sheet diff'!J114-AVERAGE('Work sheet diff'!$C114:$T114))</f>
        <v>0.000120136076258767</v>
      </c>
      <c r="L198" s="324" t="n">
        <f aca="false">-('Work sheet diff'!K114-AVERAGE('Work sheet diff'!$C114:$T114))</f>
        <v>0.000477532092658287</v>
      </c>
      <c r="M198" s="324" t="n">
        <f aca="false">-('Work sheet diff'!L114-AVERAGE('Work sheet diff'!$C114:$T114))</f>
        <v>-0.00204136042528807</v>
      </c>
      <c r="N198" s="324" t="n">
        <f aca="false">-('Work sheet diff'!M114-AVERAGE('Work sheet diff'!$C114:$T114))</f>
        <v>-0.00150937360220166</v>
      </c>
      <c r="O198" s="324" t="n">
        <f aca="false">-('Work sheet diff'!N114-AVERAGE('Work sheet diff'!$C114:$T114))</f>
        <v>0.00152525048950852</v>
      </c>
      <c r="P198" s="324" t="n">
        <f aca="false">-('Work sheet diff'!O114-AVERAGE('Work sheet diff'!$C114:$T114))</f>
        <v>-0.0014179903799509</v>
      </c>
      <c r="Q198" s="324" t="n">
        <f aca="false">-('Work sheet diff'!P114-AVERAGE('Work sheet diff'!$C114:$T114))</f>
        <v>0.00110830323019554</v>
      </c>
      <c r="R198" s="324" t="n">
        <f aca="false">-('Work sheet diff'!Q114-AVERAGE('Work sheet diff'!$C114:$T114))</f>
        <v>0.0011815823157209</v>
      </c>
      <c r="S198" s="324" t="n">
        <f aca="false">-('Work sheet diff'!R114-AVERAGE('Work sheet diff'!$C114:$T114))</f>
        <v>-0.000655523694246071</v>
      </c>
      <c r="T198" s="324" t="n">
        <f aca="false">-('Work sheet diff'!S114-AVERAGE('Work sheet diff'!$C114:$T114))</f>
        <v>0.000154034575344751</v>
      </c>
      <c r="U198" s="324" t="n">
        <f aca="false">-('Work sheet diff'!T114-AVERAGE('Work sheet diff'!$C114:$T114))</f>
        <v>0.000330777428152068</v>
      </c>
      <c r="V198" s="324" t="n">
        <f aca="false">-'Work sheet diff'!U114</f>
        <v>-0.0117209933006743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71551775005039</v>
      </c>
      <c r="C199" s="324" t="n">
        <f aca="false">-'Work sheet diff'!B115</f>
        <v>-0.0575233235355028</v>
      </c>
      <c r="D199" s="324" t="n">
        <f aca="false">'Work sheet diff'!C115-AVERAGE('Work sheet diff'!$C115:$T115)</f>
        <v>-0.00201438003010449</v>
      </c>
      <c r="E199" s="324" t="n">
        <f aca="false">'Work sheet diff'!D115-AVERAGE('Work sheet diff'!$C115:$T115)</f>
        <v>0.000543765965161671</v>
      </c>
      <c r="F199" s="324" t="n">
        <f aca="false">'Work sheet diff'!E115-AVERAGE('Work sheet diff'!$C115:$T115)</f>
        <v>0.00236976659214696</v>
      </c>
      <c r="G199" s="324" t="n">
        <f aca="false">'Work sheet diff'!F115-AVERAGE('Work sheet diff'!$C115:$T115)</f>
        <v>0.00192273289091529</v>
      </c>
      <c r="H199" s="324" t="n">
        <f aca="false">'Work sheet diff'!G115-AVERAGE('Work sheet diff'!$C115:$T115)</f>
        <v>-0.00358532766243283</v>
      </c>
      <c r="I199" s="324" t="n">
        <f aca="false">'Work sheet diff'!H115-AVERAGE('Work sheet diff'!$C115:$T115)</f>
        <v>-0.000976688222306652</v>
      </c>
      <c r="J199" s="324" t="n">
        <f aca="false">'Work sheet diff'!I115-AVERAGE('Work sheet diff'!$C115:$T115)</f>
        <v>0.000844732259065752</v>
      </c>
      <c r="K199" s="324" t="n">
        <f aca="false">'Work sheet diff'!J115-AVERAGE('Work sheet diff'!$C115:$T115)</f>
        <v>0.000912287354517118</v>
      </c>
      <c r="L199" s="324" t="n">
        <f aca="false">'Work sheet diff'!K115-AVERAGE('Work sheet diff'!$C115:$T115)</f>
        <v>-0.000471194872703948</v>
      </c>
      <c r="M199" s="324" t="n">
        <f aca="false">'Work sheet diff'!L115-AVERAGE('Work sheet diff'!$C115:$T115)</f>
        <v>0.0035729994459607</v>
      </c>
      <c r="N199" s="324" t="n">
        <f aca="false">'Work sheet diff'!M115-AVERAGE('Work sheet diff'!$C115:$T115)</f>
        <v>-0.00162349341824001</v>
      </c>
      <c r="O199" s="324" t="n">
        <f aca="false">'Work sheet diff'!N115-AVERAGE('Work sheet diff'!$C115:$T115)</f>
        <v>0.00130946003016005</v>
      </c>
      <c r="P199" s="324" t="n">
        <f aca="false">'Work sheet diff'!O115-AVERAGE('Work sheet diff'!$C115:$T115)</f>
        <v>-0.000892241686106497</v>
      </c>
      <c r="Q199" s="324" t="n">
        <f aca="false">'Work sheet diff'!P115-AVERAGE('Work sheet diff'!$C115:$T115)</f>
        <v>0.00627204257122596</v>
      </c>
      <c r="R199" s="324" t="n">
        <f aca="false">'Work sheet diff'!Q115-AVERAGE('Work sheet diff'!$C115:$T115)</f>
        <v>-0.00236117159574798</v>
      </c>
      <c r="S199" s="324" t="n">
        <f aca="false">'Work sheet diff'!R115-AVERAGE('Work sheet diff'!$C115:$T115)</f>
        <v>-0.00207978219048064</v>
      </c>
      <c r="T199" s="324" t="n">
        <f aca="false">'Work sheet diff'!S115-AVERAGE('Work sheet diff'!$C115:$T115)</f>
        <v>-0.000209235055733368</v>
      </c>
      <c r="U199" s="324" t="n">
        <f aca="false">'Work sheet diff'!T115-AVERAGE('Work sheet diff'!$C115:$T115)</f>
        <v>-0.00353427237529711</v>
      </c>
      <c r="V199" s="324" t="n">
        <f aca="false">'Work sheet diff'!U115</f>
        <v>0.0104041661038648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3.18236818462506E-018</v>
      </c>
      <c r="C200" s="324" t="n">
        <f aca="false">-'Work sheet diff'!B116</f>
        <v>-1.08818692980097E-017</v>
      </c>
      <c r="D200" s="324" t="n">
        <f aca="false">-('Work sheet diff'!C116-AVERAGE('Work sheet diff'!$C116:$T116))</f>
        <v>1.49256457266837E-018</v>
      </c>
      <c r="E200" s="324" t="n">
        <f aca="false">-('Work sheet diff'!D116-AVERAGE('Work sheet diff'!$C116:$T116))</f>
        <v>8.57846894064143E-018</v>
      </c>
      <c r="F200" s="324" t="n">
        <f aca="false">-('Work sheet diff'!E116-AVERAGE('Work sheet diff'!$C116:$T116))</f>
        <v>3.75652571928217E-018</v>
      </c>
      <c r="G200" s="324" t="n">
        <f aca="false">-('Work sheet diff'!F116-AVERAGE('Work sheet diff'!$C116:$T116))</f>
        <v>-1.25322336992119E-017</v>
      </c>
      <c r="H200" s="324" t="n">
        <f aca="false">-('Work sheet diff'!G116-AVERAGE('Work sheet diff'!$C116:$T116))</f>
        <v>3.02147339895301E-018</v>
      </c>
      <c r="I200" s="324" t="n">
        <f aca="false">-('Work sheet diff'!H116-AVERAGE('Work sheet diff'!$C116:$T116))</f>
        <v>-3.18236818462506E-018</v>
      </c>
      <c r="J200" s="324" t="n">
        <f aca="false">-('Work sheet diff'!I116-AVERAGE('Work sheet diff'!$C116:$T116))</f>
        <v>-3.18236818462506E-018</v>
      </c>
      <c r="K200" s="324" t="n">
        <f aca="false">-('Work sheet diff'!J116-AVERAGE('Work sheet diff'!$C116:$T116))</f>
        <v>2.02180224330536E-018</v>
      </c>
      <c r="L200" s="324" t="n">
        <f aca="false">-('Work sheet diff'!K116-AVERAGE('Work sheet diff'!$C116:$T116))</f>
        <v>-3.18236818462506E-018</v>
      </c>
      <c r="M200" s="324" t="n">
        <f aca="false">-('Work sheet diff'!L116-AVERAGE('Work sheet diff'!$C116:$T116))</f>
        <v>-5.59333979530469E-018</v>
      </c>
      <c r="N200" s="324" t="n">
        <f aca="false">-('Work sheet diff'!M116-AVERAGE('Work sheet diff'!$C116:$T116))</f>
        <v>-2.74868731563086E-018</v>
      </c>
      <c r="O200" s="324" t="n">
        <f aca="false">-('Work sheet diff'!N116-AVERAGE('Work sheet diff'!$C116:$T116))</f>
        <v>-3.18236818462506E-018</v>
      </c>
      <c r="P200" s="324" t="n">
        <f aca="false">-('Work sheet diff'!O116-AVERAGE('Work sheet diff'!$C116:$T116))</f>
        <v>-2.8820993117706E-017</v>
      </c>
      <c r="Q200" s="324" t="n">
        <f aca="false">-('Work sheet diff'!P116-AVERAGE('Work sheet diff'!$C116:$T116))</f>
        <v>-4.04972992261346E-018</v>
      </c>
      <c r="R200" s="324" t="n">
        <f aca="false">-('Work sheet diff'!Q116-AVERAGE('Work sheet diff'!$C116:$T116))</f>
        <v>2.24562567484559E-017</v>
      </c>
      <c r="S200" s="324" t="n">
        <f aca="false">-('Work sheet diff'!R116-AVERAGE('Work sheet diff'!$C116:$T116))</f>
        <v>1.06954196231894E-017</v>
      </c>
      <c r="T200" s="324" t="n">
        <f aca="false">-('Work sheet diff'!S116-AVERAGE('Work sheet diff'!$C116:$T116))</f>
        <v>3.75652571928217E-018</v>
      </c>
      <c r="U200" s="324" t="n">
        <f aca="false">-('Work sheet diff'!T116-AVERAGE('Work sheet diff'!$C116:$T116))</f>
        <v>1.06954196231894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877512815457668</v>
      </c>
      <c r="C201" s="324" t="n">
        <f aca="false">-'Work sheet diff'!B117</f>
        <v>-0.0320739122800326</v>
      </c>
      <c r="D201" s="324" t="n">
        <f aca="false">'Work sheet diff'!C117-AVERAGE('Work sheet diff'!$C117:$T117)</f>
        <v>-4.31863895063757E-005</v>
      </c>
      <c r="E201" s="324" t="n">
        <f aca="false">'Work sheet diff'!D117-AVERAGE('Work sheet diff'!$C117:$T117)</f>
        <v>-0.000338933305415432</v>
      </c>
      <c r="F201" s="324" t="n">
        <f aca="false">'Work sheet diff'!E117-AVERAGE('Work sheet diff'!$C117:$T117)</f>
        <v>-0.000235528076703104</v>
      </c>
      <c r="G201" s="324" t="n">
        <f aca="false">'Work sheet diff'!F117-AVERAGE('Work sheet diff'!$C117:$T117)</f>
        <v>-0.000198938546561254</v>
      </c>
      <c r="H201" s="324" t="n">
        <f aca="false">'Work sheet diff'!G117-AVERAGE('Work sheet diff'!$C117:$T117)</f>
        <v>0.000189065867760931</v>
      </c>
      <c r="I201" s="324" t="n">
        <f aca="false">'Work sheet diff'!H117-AVERAGE('Work sheet diff'!$C117:$T117)</f>
        <v>9.13009147887264E-006</v>
      </c>
      <c r="J201" s="324" t="n">
        <f aca="false">'Work sheet diff'!I117-AVERAGE('Work sheet diff'!$C117:$T117)</f>
        <v>-0.000191509559054091</v>
      </c>
      <c r="K201" s="324" t="n">
        <f aca="false">'Work sheet diff'!J117-AVERAGE('Work sheet diff'!$C117:$T117)</f>
        <v>7.11024052939789E-005</v>
      </c>
      <c r="L201" s="324" t="n">
        <f aca="false">'Work sheet diff'!K117-AVERAGE('Work sheet diff'!$C117:$T117)</f>
        <v>0.00102820810624085</v>
      </c>
      <c r="M201" s="324" t="n">
        <f aca="false">'Work sheet diff'!L117-AVERAGE('Work sheet diff'!$C117:$T117)</f>
        <v>0.000637819845173328</v>
      </c>
      <c r="N201" s="324" t="n">
        <f aca="false">'Work sheet diff'!M117-AVERAGE('Work sheet diff'!$C117:$T117)</f>
        <v>3.78774652207946E-005</v>
      </c>
      <c r="O201" s="324" t="n">
        <f aca="false">'Work sheet diff'!N117-AVERAGE('Work sheet diff'!$C117:$T117)</f>
        <v>-0.00080457650950758</v>
      </c>
      <c r="P201" s="324" t="n">
        <f aca="false">'Work sheet diff'!O117-AVERAGE('Work sheet diff'!$C117:$T117)</f>
        <v>3.30657291391055E-005</v>
      </c>
      <c r="Q201" s="324" t="n">
        <f aca="false">'Work sheet diff'!P117-AVERAGE('Work sheet diff'!$C117:$T117)</f>
        <v>0.00182669932061388</v>
      </c>
      <c r="R201" s="324" t="n">
        <f aca="false">'Work sheet diff'!Q117-AVERAGE('Work sheet diff'!$C117:$T117)</f>
        <v>-0.000192586865332387</v>
      </c>
      <c r="S201" s="324" t="n">
        <f aca="false">'Work sheet diff'!R117-AVERAGE('Work sheet diff'!$C117:$T117)</f>
        <v>-0.00131643415068758</v>
      </c>
      <c r="T201" s="324" t="n">
        <f aca="false">'Work sheet diff'!S117-AVERAGE('Work sheet diff'!$C117:$T117)</f>
        <v>0.000548196501750999</v>
      </c>
      <c r="U201" s="324" t="n">
        <f aca="false">'Work sheet diff'!T117-AVERAGE('Work sheet diff'!$C117:$T117)</f>
        <v>-0.00105947192990494</v>
      </c>
      <c r="V201" s="324" t="n">
        <f aca="false">'Work sheet diff'!U117</f>
        <v>0.024513405811405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844071647599403</v>
      </c>
      <c r="C202" s="324" t="n">
        <f aca="false">'Work sheet diff'!B118/10</f>
        <v>-0.00363619822858772</v>
      </c>
      <c r="D202" s="324" t="n">
        <f aca="false">-('Work sheet diff'!C118-AVERAGE('Work sheet diff'!$C118:$T118))/10</f>
        <v>-0.000393761941927299</v>
      </c>
      <c r="E202" s="324" t="n">
        <f aca="false">-('Work sheet diff'!D118-AVERAGE('Work sheet diff'!$C118:$T118))/10</f>
        <v>-0.000904106385125339</v>
      </c>
      <c r="F202" s="324" t="n">
        <f aca="false">-('Work sheet diff'!E118-AVERAGE('Work sheet diff'!$C118:$T118))/10</f>
        <v>-0.000960549434730255</v>
      </c>
      <c r="G202" s="324" t="n">
        <f aca="false">-('Work sheet diff'!F118-AVERAGE('Work sheet diff'!$C118:$T118))/10</f>
        <v>0.000290829275429582</v>
      </c>
      <c r="H202" s="324" t="n">
        <f aca="false">-('Work sheet diff'!G118-AVERAGE('Work sheet diff'!$C118:$T118))/10</f>
        <v>0.000742666543835421</v>
      </c>
      <c r="I202" s="324" t="n">
        <f aca="false">-('Work sheet diff'!H118-AVERAGE('Work sheet diff'!$C118:$T118))/10</f>
        <v>-0.00060576128836226</v>
      </c>
      <c r="J202" s="324" t="n">
        <f aca="false">-('Work sheet diff'!I118-AVERAGE('Work sheet diff'!$C118:$T118))/10</f>
        <v>0.000618815204281371</v>
      </c>
      <c r="K202" s="324" t="n">
        <f aca="false">-('Work sheet diff'!J118-AVERAGE('Work sheet diff'!$C118:$T118))/10</f>
        <v>0.000234643205733027</v>
      </c>
      <c r="L202" s="324" t="n">
        <f aca="false">-('Work sheet diff'!K118-AVERAGE('Work sheet diff'!$C118:$T118))/10</f>
        <v>0.00106249991813137</v>
      </c>
      <c r="M202" s="324" t="n">
        <f aca="false">-('Work sheet diff'!L118-AVERAGE('Work sheet diff'!$C118:$T118))/10</f>
        <v>0.000219651599677362</v>
      </c>
      <c r="N202" s="324" t="n">
        <f aca="false">-('Work sheet diff'!M118-AVERAGE('Work sheet diff'!$C118:$T118))/10</f>
        <v>0.00115667633671774</v>
      </c>
      <c r="O202" s="324" t="n">
        <f aca="false">-('Work sheet diff'!N118-AVERAGE('Work sheet diff'!$C118:$T118))/10</f>
        <v>-0.000554258159634838</v>
      </c>
      <c r="P202" s="324" t="n">
        <f aca="false">-('Work sheet diff'!O118-AVERAGE('Work sheet diff'!$C118:$T118))/10</f>
        <v>6.5353499935903E-005</v>
      </c>
      <c r="Q202" s="324" t="n">
        <f aca="false">-('Work sheet diff'!P118-AVERAGE('Work sheet diff'!$C118:$T118))/10</f>
        <v>0.000356049308436954</v>
      </c>
      <c r="R202" s="324" t="n">
        <f aca="false">-('Work sheet diff'!Q118-AVERAGE('Work sheet diff'!$C118:$T118))/10</f>
        <v>-0.000551041503330426</v>
      </c>
      <c r="S202" s="324" t="n">
        <f aca="false">-('Work sheet diff'!R118-AVERAGE('Work sheet diff'!$C118:$T118))/10</f>
        <v>-0.000316481326904172</v>
      </c>
      <c r="T202" s="324" t="n">
        <f aca="false">-('Work sheet diff'!S118-AVERAGE('Work sheet diff'!$C118:$T118))/10</f>
        <v>-0.000366907083772964</v>
      </c>
      <c r="U202" s="324" t="n">
        <f aca="false">-('Work sheet diff'!T118-AVERAGE('Work sheet diff'!$C118:$T118))/10</f>
        <v>-9.43177683911734E-005</v>
      </c>
      <c r="V202" s="313" t="n">
        <f aca="false">-'Work sheet'!U118/10</f>
        <v>0.00321347643906215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287888013098177</v>
      </c>
      <c r="C203" s="324" t="n">
        <f aca="false">'Work sheet diff'!B119/10</f>
        <v>0.00380547737429807</v>
      </c>
      <c r="D203" s="324" t="n">
        <f aca="false">('Work sheet diff'!C119-AVERAGE('Work sheet diff'!$C119:$T119))/10</f>
        <v>-0.000452278508206217</v>
      </c>
      <c r="E203" s="324" t="n">
        <f aca="false">('Work sheet diff'!D119-AVERAGE('Work sheet diff'!$C119:$T119))/10</f>
        <v>1.99972830433222E-005</v>
      </c>
      <c r="F203" s="324" t="n">
        <f aca="false">('Work sheet diff'!E119-AVERAGE('Work sheet diff'!$C119:$T119))/10</f>
        <v>-0.000510036060067196</v>
      </c>
      <c r="G203" s="324" t="n">
        <f aca="false">('Work sheet diff'!F119-AVERAGE('Work sheet diff'!$C119:$T119))/10</f>
        <v>-0.000149383220719942</v>
      </c>
      <c r="H203" s="324" t="n">
        <f aca="false">('Work sheet diff'!G119-AVERAGE('Work sheet diff'!$C119:$T119))/10</f>
        <v>-0.00103514879023588</v>
      </c>
      <c r="I203" s="324" t="n">
        <f aca="false">('Work sheet diff'!H119-AVERAGE('Work sheet diff'!$C119:$T119))/10</f>
        <v>-0.000294241236438054</v>
      </c>
      <c r="J203" s="324" t="n">
        <f aca="false">('Work sheet diff'!I119-AVERAGE('Work sheet diff'!$C119:$T119))/10</f>
        <v>0.000247513851455893</v>
      </c>
      <c r="K203" s="324" t="n">
        <f aca="false">('Work sheet diff'!J119-AVERAGE('Work sheet diff'!$C119:$T119))/10</f>
        <v>0.000217755333951009</v>
      </c>
      <c r="L203" s="324" t="n">
        <f aca="false">('Work sheet diff'!K119-AVERAGE('Work sheet diff'!$C119:$T119))/10</f>
        <v>-0.000334772854042997</v>
      </c>
      <c r="M203" s="324" t="n">
        <f aca="false">('Work sheet diff'!L119-AVERAGE('Work sheet diff'!$C119:$T119))/10</f>
        <v>0.000577552740924556</v>
      </c>
      <c r="N203" s="324" t="n">
        <f aca="false">('Work sheet diff'!M119-AVERAGE('Work sheet diff'!$C119:$T119))/10</f>
        <v>1.44110200383553E-005</v>
      </c>
      <c r="O203" s="324" t="n">
        <f aca="false">('Work sheet diff'!N119-AVERAGE('Work sheet diff'!$C119:$T119))/10</f>
        <v>0.000495032155196268</v>
      </c>
      <c r="P203" s="324" t="n">
        <f aca="false">('Work sheet diff'!O119-AVERAGE('Work sheet diff'!$C119:$T119))/10</f>
        <v>-0.000652436250702031</v>
      </c>
      <c r="Q203" s="324" t="n">
        <f aca="false">('Work sheet diff'!P119-AVERAGE('Work sheet diff'!$C119:$T119))/10</f>
        <v>0.00010485315006532</v>
      </c>
      <c r="R203" s="324" t="n">
        <f aca="false">('Work sheet diff'!Q119-AVERAGE('Work sheet diff'!$C119:$T119))/10</f>
        <v>0.000905899592092658</v>
      </c>
      <c r="S203" s="324" t="n">
        <f aca="false">('Work sheet diff'!R119-AVERAGE('Work sheet diff'!$C119:$T119))/10</f>
        <v>-0.000482303291920203</v>
      </c>
      <c r="T203" s="324" t="n">
        <f aca="false">('Work sheet diff'!S119-AVERAGE('Work sheet diff'!$C119:$T119))/10</f>
        <v>0.000599059921931083</v>
      </c>
      <c r="U203" s="324" t="n">
        <f aca="false">('Work sheet diff'!T119-AVERAGE('Work sheet diff'!$C119:$T119))/10</f>
        <v>0.000728525163634048</v>
      </c>
      <c r="V203" s="324" t="n">
        <f aca="false">'Work sheet diff'!U119/10</f>
        <v>0.00417548417212692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206790806380108</v>
      </c>
      <c r="C204" s="324" t="n">
        <f aca="false">'Work sheet diff'!B120/10</f>
        <v>-0.00164629364100499</v>
      </c>
      <c r="D204" s="324" t="n">
        <f aca="false">-('Work sheet diff'!C120-AVERAGE('Work sheet diff'!$C120:$T120))/10</f>
        <v>-0.000240307011083429</v>
      </c>
      <c r="E204" s="324" t="n">
        <f aca="false">-('Work sheet diff'!D120-AVERAGE('Work sheet diff'!$C120:$T120))/10</f>
        <v>-0.000420215603882385</v>
      </c>
      <c r="F204" s="324" t="n">
        <f aca="false">-('Work sheet diff'!E120-AVERAGE('Work sheet diff'!$C120:$T120))/10</f>
        <v>0.000374998087463914</v>
      </c>
      <c r="G204" s="324" t="n">
        <f aca="false">-('Work sheet diff'!F120-AVERAGE('Work sheet diff'!$C120:$T120))/10</f>
        <v>-0.000635614464331523</v>
      </c>
      <c r="H204" s="324" t="n">
        <f aca="false">-('Work sheet diff'!G120-AVERAGE('Work sheet diff'!$C120:$T120))/10</f>
        <v>-0.000221243777857947</v>
      </c>
      <c r="I204" s="324" t="n">
        <f aca="false">-('Work sheet diff'!H120-AVERAGE('Work sheet diff'!$C120:$T120))/10</f>
        <v>-0.000689111127420287</v>
      </c>
      <c r="J204" s="324" t="n">
        <f aca="false">-('Work sheet diff'!I120-AVERAGE('Work sheet diff'!$C120:$T120))/10</f>
        <v>0.000117855256396042</v>
      </c>
      <c r="K204" s="324" t="n">
        <f aca="false">-('Work sheet diff'!J120-AVERAGE('Work sheet diff'!$C120:$T120))/10</f>
        <v>0.000604808005487383</v>
      </c>
      <c r="L204" s="324" t="n">
        <f aca="false">-('Work sheet diff'!K120-AVERAGE('Work sheet diff'!$C120:$T120))/10</f>
        <v>-0.000447214290505229</v>
      </c>
      <c r="M204" s="324" t="n">
        <f aca="false">-('Work sheet diff'!L120-AVERAGE('Work sheet diff'!$C120:$T120))/10</f>
        <v>0.00043430659552109</v>
      </c>
      <c r="N204" s="324" t="n">
        <f aca="false">-('Work sheet diff'!M120-AVERAGE('Work sheet diff'!$C120:$T120))/10</f>
        <v>-0.000258822403533893</v>
      </c>
      <c r="O204" s="324" t="n">
        <f aca="false">-('Work sheet diff'!N120-AVERAGE('Work sheet diff'!$C120:$T120))/10</f>
        <v>0.000302524703927567</v>
      </c>
      <c r="P204" s="324" t="n">
        <f aca="false">-('Work sheet diff'!O120-AVERAGE('Work sheet diff'!$C120:$T120))/10</f>
        <v>-0.000352247806723616</v>
      </c>
      <c r="Q204" s="324" t="n">
        <f aca="false">-('Work sheet diff'!P120-AVERAGE('Work sheet diff'!$C120:$T120))/10</f>
        <v>0.000264000239117706</v>
      </c>
      <c r="R204" s="324" t="n">
        <f aca="false">-('Work sheet diff'!Q120-AVERAGE('Work sheet diff'!$C120:$T120))/10</f>
        <v>0.000916776250668924</v>
      </c>
      <c r="S204" s="324" t="n">
        <f aca="false">-('Work sheet diff'!R120-AVERAGE('Work sheet diff'!$C120:$T120))/10</f>
        <v>-0.000208571402096316</v>
      </c>
      <c r="T204" s="324" t="n">
        <f aca="false">-('Work sheet diff'!S120-AVERAGE('Work sheet diff'!$C120:$T120))/10</f>
        <v>-7.92595610824925E-005</v>
      </c>
      <c r="U204" s="324" t="n">
        <f aca="false">-('Work sheet diff'!T120-AVERAGE('Work sheet diff'!$C120:$T120))/10</f>
        <v>0.000537338309934493</v>
      </c>
      <c r="V204" s="313" t="n">
        <f aca="false">-'Work sheet'!U120/10</f>
        <v>0.0070011059698524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356420034839925</v>
      </c>
      <c r="C205" s="326" t="n">
        <f aca="false">'Work sheet diff'!B121/10</f>
        <v>-0.0086655213559322</v>
      </c>
      <c r="D205" s="326" t="n">
        <f aca="false">('Work sheet diff'!C121-AVERAGE('Work sheet diff'!$C121:$T121))/10</f>
        <v>-0.000112003549905838</v>
      </c>
      <c r="E205" s="326" t="n">
        <f aca="false">('Work sheet diff'!D121-AVERAGE('Work sheet diff'!$C121:$T121))/10</f>
        <v>0.00342496526365348</v>
      </c>
      <c r="F205" s="326" t="n">
        <f aca="false">('Work sheet diff'!E121-AVERAGE('Work sheet diff'!$C121:$T121))/10</f>
        <v>0.00242875373822975</v>
      </c>
      <c r="G205" s="326" t="n">
        <f aca="false">('Work sheet diff'!F121-AVERAGE('Work sheet diff'!$C121:$T121))/10</f>
        <v>0.000826233738229755</v>
      </c>
      <c r="H205" s="326" t="n">
        <f aca="false">('Work sheet diff'!G121-AVERAGE('Work sheet diff'!$C121:$T121))/10</f>
        <v>-0.00188601592278719</v>
      </c>
      <c r="I205" s="326" t="n">
        <f aca="false">('Work sheet diff'!H121-AVERAGE('Work sheet diff'!$C121:$T121))/10</f>
        <v>-0.00528941677024482</v>
      </c>
      <c r="J205" s="326" t="n">
        <f aca="false">('Work sheet diff'!I121-AVERAGE('Work sheet diff'!$C121:$T121))/10</f>
        <v>0.00127452594161959</v>
      </c>
      <c r="K205" s="326" t="n">
        <f aca="false">('Work sheet diff'!J121-AVERAGE('Work sheet diff'!$C121:$T121))/10</f>
        <v>0.00118248085687382</v>
      </c>
      <c r="L205" s="326" t="n">
        <f aca="false">('Work sheet diff'!K121-AVERAGE('Work sheet diff'!$C121:$T121))/10</f>
        <v>-0.000905365922787192</v>
      </c>
      <c r="M205" s="326" t="n">
        <f aca="false">('Work sheet diff'!L121-AVERAGE('Work sheet diff'!$C121:$T121))/10</f>
        <v>0.00225790170433145</v>
      </c>
      <c r="N205" s="326" t="n">
        <f aca="false">('Work sheet diff'!M121-AVERAGE('Work sheet diff'!$C121:$T121))/10</f>
        <v>0.000828285602636533</v>
      </c>
      <c r="O205" s="326" t="n">
        <f aca="false">('Work sheet diff'!N121-AVERAGE('Work sheet diff'!$C121:$T121))/10</f>
        <v>-0.00247018643126177</v>
      </c>
      <c r="P205" s="326" t="n">
        <f aca="false">('Work sheet diff'!O121-AVERAGE('Work sheet diff'!$C121:$T121))/10</f>
        <v>-0.00104986490583804</v>
      </c>
      <c r="Q205" s="326" t="n">
        <f aca="false">('Work sheet diff'!P121-AVERAGE('Work sheet diff'!$C121:$T121))/10</f>
        <v>-0.00172084490583804</v>
      </c>
      <c r="R205" s="326" t="n">
        <f aca="false">('Work sheet diff'!Q121-AVERAGE('Work sheet diff'!$C121:$T121))/10</f>
        <v>0.00112787458568738</v>
      </c>
      <c r="S205" s="326" t="n">
        <f aca="false">('Work sheet diff'!R121-AVERAGE('Work sheet diff'!$C121:$T121))/10</f>
        <v>-0.00115724371939736</v>
      </c>
      <c r="T205" s="326" t="n">
        <f aca="false">('Work sheet diff'!S121-AVERAGE('Work sheet diff'!$C121:$T121))/10</f>
        <v>-0.000127361516007534</v>
      </c>
      <c r="U205" s="326" t="n">
        <f aca="false">('Work sheet diff'!T121-AVERAGE('Work sheet diff'!$C121:$T121))/10</f>
        <v>0.00136728221280602</v>
      </c>
      <c r="V205" s="326" t="n">
        <f aca="false">'Work sheet diff'!U121/10</f>
        <v>-0.018208698261633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143633680658861</v>
      </c>
      <c r="C206" s="324" t="n">
        <f aca="false">'Work sheet diff'!B128</f>
        <v>-14.7303977180892</v>
      </c>
      <c r="D206" s="324" t="n">
        <f aca="false">'Work sheet diff'!C128-AVERAGE('Work sheet diff'!$C128:$T128)</f>
        <v>0.139486010414602</v>
      </c>
      <c r="E206" s="324" t="n">
        <f aca="false">'Work sheet diff'!D128-AVERAGE('Work sheet diff'!$C128:$T128)</f>
        <v>0.0692113103773719</v>
      </c>
      <c r="F206" s="324" t="n">
        <f aca="false">'Work sheet diff'!E128-AVERAGE('Work sheet diff'!$C128:$T128)</f>
        <v>-0.0188060204849907</v>
      </c>
      <c r="G206" s="324" t="n">
        <f aca="false">'Work sheet diff'!F128-AVERAGE('Work sheet diff'!$C128:$T128)</f>
        <v>-0.111784687807227</v>
      </c>
      <c r="H206" s="324" t="n">
        <f aca="false">'Work sheet diff'!G128-AVERAGE('Work sheet diff'!$C128:$T128)</f>
        <v>0.0210495622996518</v>
      </c>
      <c r="I206" s="324" t="n">
        <f aca="false">'Work sheet diff'!H128-AVERAGE('Work sheet diff'!$C128:$T128)</f>
        <v>0.0233044459794775</v>
      </c>
      <c r="J206" s="324" t="n">
        <f aca="false">'Work sheet diff'!I128-AVERAGE('Work sheet diff'!$C128:$T128)</f>
        <v>-0.0183562860637459</v>
      </c>
      <c r="K206" s="324" t="n">
        <f aca="false">'Work sheet diff'!J128-AVERAGE('Work sheet diff'!$C128:$T128)</f>
        <v>0.0529696100703916</v>
      </c>
      <c r="L206" s="324" t="n">
        <f aca="false">'Work sheet diff'!K128-AVERAGE('Work sheet diff'!$C128:$T128)</f>
        <v>0.0814306939052216</v>
      </c>
      <c r="M206" s="324" t="n">
        <f aca="false">'Work sheet diff'!L128-AVERAGE('Work sheet diff'!$C128:$T128)</f>
        <v>-0.0141036983530184</v>
      </c>
      <c r="N206" s="324" t="n">
        <f aca="false">'Work sheet diff'!M128-AVERAGE('Work sheet diff'!$C128:$T128)</f>
        <v>0.0664951183956041</v>
      </c>
      <c r="O206" s="324" t="n">
        <f aca="false">'Work sheet diff'!N128-AVERAGE('Work sheet diff'!$C128:$T128)</f>
        <v>-0.055174743302725</v>
      </c>
      <c r="P206" s="324" t="n">
        <f aca="false">'Work sheet diff'!O128-AVERAGE('Work sheet diff'!$C128:$T128)</f>
        <v>-0.0698187865011987</v>
      </c>
      <c r="Q206" s="324" t="n">
        <f aca="false">'Work sheet diff'!P128-AVERAGE('Work sheet diff'!$C128:$T128)</f>
        <v>0.0115395851833351</v>
      </c>
      <c r="R206" s="324" t="n">
        <f aca="false">'Work sheet diff'!Q128-AVERAGE('Work sheet diff'!$C128:$T128)</f>
        <v>-0.0802273571190206</v>
      </c>
      <c r="S206" s="324" t="n">
        <f aca="false">'Work sheet diff'!R128-AVERAGE('Work sheet diff'!$C128:$T128)</f>
        <v>-0.13297677270005</v>
      </c>
      <c r="T206" s="324" t="n">
        <f aca="false">'Work sheet diff'!S128-AVERAGE('Work sheet diff'!$C128:$T128)</f>
        <v>0.00789758255321357</v>
      </c>
      <c r="U206" s="324" t="n">
        <f aca="false">'Work sheet diff'!T128-AVERAGE('Work sheet diff'!$C128:$T128)</f>
        <v>0.027864433153108</v>
      </c>
      <c r="V206" s="324" t="n">
        <f aca="false">'Work sheet diff'!U128</f>
        <v>0.24189411977410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389703975919942</v>
      </c>
      <c r="C207" s="324" t="n">
        <f aca="false">'Work sheet diff'!B129</f>
        <v>-1.64847196317759</v>
      </c>
      <c r="D207" s="324" t="n">
        <f aca="false">'Work sheet diff'!C129-AVERAGE('Work sheet diff'!$C129:$T129)</f>
        <v>-0.0407402797364312</v>
      </c>
      <c r="E207" s="324" t="n">
        <f aca="false">'Work sheet diff'!D129-AVERAGE('Work sheet diff'!$C129:$T129)</f>
        <v>0.0354786694764464</v>
      </c>
      <c r="F207" s="324" t="n">
        <f aca="false">'Work sheet diff'!E129-AVERAGE('Work sheet diff'!$C129:$T129)</f>
        <v>0.0563399003782962</v>
      </c>
      <c r="G207" s="324" t="n">
        <f aca="false">'Work sheet diff'!F129-AVERAGE('Work sheet diff'!$C129:$T129)</f>
        <v>-0.0982779996525944</v>
      </c>
      <c r="H207" s="324" t="n">
        <f aca="false">'Work sheet diff'!G129-AVERAGE('Work sheet diff'!$C129:$T129)</f>
        <v>-0.0241571208791998</v>
      </c>
      <c r="I207" s="324" t="n">
        <f aca="false">'Work sheet diff'!H129-AVERAGE('Work sheet diff'!$C129:$T129)</f>
        <v>-0.0123896656400028</v>
      </c>
      <c r="J207" s="324" t="n">
        <f aca="false">'Work sheet diff'!I129-AVERAGE('Work sheet diff'!$C129:$T129)</f>
        <v>-0.0674624561443851</v>
      </c>
      <c r="K207" s="324" t="n">
        <f aca="false">'Work sheet diff'!J129-AVERAGE('Work sheet diff'!$C129:$T129)</f>
        <v>0.0290961487416912</v>
      </c>
      <c r="L207" s="324" t="n">
        <f aca="false">'Work sheet diff'!K129-AVERAGE('Work sheet diff'!$C129:$T129)</f>
        <v>0.0240878942805899</v>
      </c>
      <c r="M207" s="324" t="n">
        <f aca="false">'Work sheet diff'!L129-AVERAGE('Work sheet diff'!$C129:$T129)</f>
        <v>0.0402919196411407</v>
      </c>
      <c r="N207" s="324" t="n">
        <f aca="false">'Work sheet diff'!M129-AVERAGE('Work sheet diff'!$C129:$T129)</f>
        <v>-0.0200992947880919</v>
      </c>
      <c r="O207" s="324" t="n">
        <f aca="false">'Work sheet diff'!N129-AVERAGE('Work sheet diff'!$C129:$T129)</f>
        <v>0.0829538994938213</v>
      </c>
      <c r="P207" s="324" t="n">
        <f aca="false">'Work sheet diff'!O129-AVERAGE('Work sheet diff'!$C129:$T129)</f>
        <v>-0.0725406905114865</v>
      </c>
      <c r="Q207" s="324" t="n">
        <f aca="false">'Work sheet diff'!P129-AVERAGE('Work sheet diff'!$C129:$T129)</f>
        <v>0.0379486236409494</v>
      </c>
      <c r="R207" s="324" t="n">
        <f aca="false">'Work sheet diff'!Q129-AVERAGE('Work sheet diff'!$C129:$T129)</f>
        <v>0.031970056632419</v>
      </c>
      <c r="S207" s="324" t="n">
        <f aca="false">'Work sheet diff'!R129-AVERAGE('Work sheet diff'!$C129:$T129)</f>
        <v>-0.0746625518093695</v>
      </c>
      <c r="T207" s="324" t="n">
        <f aca="false">'Work sheet diff'!S129-AVERAGE('Work sheet diff'!$C129:$T129)</f>
        <v>0.0554269417758912</v>
      </c>
      <c r="U207" s="324" t="n">
        <f aca="false">'Work sheet diff'!T129-AVERAGE('Work sheet diff'!$C129:$T129)</f>
        <v>0.016736005100316</v>
      </c>
      <c r="V207" s="324" t="n">
        <f aca="false">'Work sheet diff'!U129</f>
        <v>-0.0482735765982452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410286872219953</v>
      </c>
      <c r="C208" s="324" t="n">
        <f aca="false">'Work sheet diff'!B130</f>
        <v>-1.89149988671311</v>
      </c>
      <c r="D208" s="324" t="n">
        <f aca="false">'Work sheet diff'!C130-AVERAGE('Work sheet diff'!$C130:$T130)</f>
        <v>0.00830206334492559</v>
      </c>
      <c r="E208" s="324" t="n">
        <f aca="false">'Work sheet diff'!D130-AVERAGE('Work sheet diff'!$C130:$T130)</f>
        <v>-0.00490505373815579</v>
      </c>
      <c r="F208" s="324" t="n">
        <f aca="false">'Work sheet diff'!E130-AVERAGE('Work sheet diff'!$C130:$T130)</f>
        <v>-0.00445686194321058</v>
      </c>
      <c r="G208" s="324" t="n">
        <f aca="false">'Work sheet diff'!F130-AVERAGE('Work sheet diff'!$C130:$T130)</f>
        <v>-0.0080595916089312</v>
      </c>
      <c r="H208" s="324" t="n">
        <f aca="false">'Work sheet diff'!G130-AVERAGE('Work sheet diff'!$C130:$T130)</f>
        <v>0.0268476426771038</v>
      </c>
      <c r="I208" s="324" t="n">
        <f aca="false">'Work sheet diff'!H130-AVERAGE('Work sheet diff'!$C130:$T130)</f>
        <v>-0.00630554712626263</v>
      </c>
      <c r="J208" s="324" t="n">
        <f aca="false">'Work sheet diff'!I130-AVERAGE('Work sheet diff'!$C130:$T130)</f>
        <v>0.00988153418158144</v>
      </c>
      <c r="K208" s="324" t="n">
        <f aca="false">'Work sheet diff'!J130-AVERAGE('Work sheet diff'!$C130:$T130)</f>
        <v>-0.00433687403502246</v>
      </c>
      <c r="L208" s="324" t="n">
        <f aca="false">'Work sheet diff'!K130-AVERAGE('Work sheet diff'!$C130:$T130)</f>
        <v>-0.00500499925385972</v>
      </c>
      <c r="M208" s="324" t="n">
        <f aca="false">'Work sheet diff'!L130-AVERAGE('Work sheet diff'!$C130:$T130)</f>
        <v>-0.0222400975953127</v>
      </c>
      <c r="N208" s="324" t="n">
        <f aca="false">'Work sheet diff'!M130-AVERAGE('Work sheet diff'!$C130:$T130)</f>
        <v>-0.0034620600402375</v>
      </c>
      <c r="O208" s="324" t="n">
        <f aca="false">'Work sheet diff'!N130-AVERAGE('Work sheet diff'!$C130:$T130)</f>
        <v>-0.00859233087355436</v>
      </c>
      <c r="P208" s="324" t="n">
        <f aca="false">'Work sheet diff'!O130-AVERAGE('Work sheet diff'!$C130:$T130)</f>
        <v>-0.000380605968245164</v>
      </c>
      <c r="Q208" s="324" t="n">
        <f aca="false">'Work sheet diff'!P130-AVERAGE('Work sheet diff'!$C130:$T130)</f>
        <v>0.00474870249332062</v>
      </c>
      <c r="R208" s="324" t="n">
        <f aca="false">'Work sheet diff'!Q130-AVERAGE('Work sheet diff'!$C130:$T130)</f>
        <v>-0.00220097556486807</v>
      </c>
      <c r="S208" s="324" t="n">
        <f aca="false">'Work sheet diff'!R130-AVERAGE('Work sheet diff'!$C130:$T130)</f>
        <v>-0.000869054911742585</v>
      </c>
      <c r="T208" s="324" t="n">
        <f aca="false">'Work sheet diff'!S130-AVERAGE('Work sheet diff'!$C130:$T130)</f>
        <v>0.00609763393881348</v>
      </c>
      <c r="U208" s="324" t="n">
        <f aca="false">'Work sheet diff'!T130-AVERAGE('Work sheet diff'!$C130:$T130)</f>
        <v>0.014936476023658</v>
      </c>
      <c r="V208" s="324" t="n">
        <f aca="false">'Work sheet diff'!U130</f>
        <v>-0.107358685005099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16368369760332</v>
      </c>
      <c r="C209" s="324" t="n">
        <f aca="false">'Work sheet diff'!B131</f>
        <v>-0.402494938645146</v>
      </c>
      <c r="D209" s="324" t="n">
        <f aca="false">'Work sheet diff'!C131-AVERAGE('Work sheet diff'!$C131:$T131)</f>
        <v>0.00146404249048678</v>
      </c>
      <c r="E209" s="324" t="n">
        <f aca="false">'Work sheet diff'!D131-AVERAGE('Work sheet diff'!$C131:$T131)</f>
        <v>0.00635849400632878</v>
      </c>
      <c r="F209" s="324" t="n">
        <f aca="false">'Work sheet diff'!E131-AVERAGE('Work sheet diff'!$C131:$T131)</f>
        <v>0.00909454369937471</v>
      </c>
      <c r="G209" s="324" t="n">
        <f aca="false">'Work sheet diff'!F131-AVERAGE('Work sheet diff'!$C131:$T131)</f>
        <v>-0.00920836917062421</v>
      </c>
      <c r="H209" s="324" t="n">
        <f aca="false">'Work sheet diff'!G131-AVERAGE('Work sheet diff'!$C131:$T131)</f>
        <v>-0.00385033376557941</v>
      </c>
      <c r="I209" s="324" t="n">
        <f aca="false">'Work sheet diff'!H131-AVERAGE('Work sheet diff'!$C131:$T131)</f>
        <v>-0.0037185545400066</v>
      </c>
      <c r="J209" s="324" t="n">
        <f aca="false">'Work sheet diff'!I131-AVERAGE('Work sheet diff'!$C131:$T131)</f>
        <v>-0.00386830160428209</v>
      </c>
      <c r="K209" s="324" t="n">
        <f aca="false">'Work sheet diff'!J131-AVERAGE('Work sheet diff'!$C131:$T131)</f>
        <v>-0.00221781480566674</v>
      </c>
      <c r="L209" s="324" t="n">
        <f aca="false">'Work sheet diff'!K131-AVERAGE('Work sheet diff'!$C131:$T131)</f>
        <v>0.00569431938872758</v>
      </c>
      <c r="M209" s="324" t="n">
        <f aca="false">'Work sheet diff'!L131-AVERAGE('Work sheet diff'!$C131:$T131)</f>
        <v>-0.00558858925502082</v>
      </c>
      <c r="N209" s="324" t="n">
        <f aca="false">'Work sheet diff'!M131-AVERAGE('Work sheet diff'!$C131:$T131)</f>
        <v>-0.00867130182891796</v>
      </c>
      <c r="O209" s="324" t="n">
        <f aca="false">'Work sheet diff'!N131-AVERAGE('Work sheet diff'!$C131:$T131)</f>
        <v>0.00695506706102777</v>
      </c>
      <c r="P209" s="324" t="n">
        <f aca="false">'Work sheet diff'!O131-AVERAGE('Work sheet diff'!$C131:$T131)</f>
        <v>-0.000944940844978901</v>
      </c>
      <c r="Q209" s="324" t="n">
        <f aca="false">'Work sheet diff'!P131-AVERAGE('Work sheet diff'!$C131:$T131)</f>
        <v>0.00471323214041261</v>
      </c>
      <c r="R209" s="324" t="n">
        <f aca="false">'Work sheet diff'!Q131-AVERAGE('Work sheet diff'!$C131:$T131)</f>
        <v>-0.000731329681750995</v>
      </c>
      <c r="S209" s="324" t="n">
        <f aca="false">'Work sheet diff'!R131-AVERAGE('Work sheet diff'!$C131:$T131)</f>
        <v>-0.0036339809296537</v>
      </c>
      <c r="T209" s="324" t="n">
        <f aca="false">'Work sheet diff'!S131-AVERAGE('Work sheet diff'!$C131:$T131)</f>
        <v>0.00740934062819689</v>
      </c>
      <c r="U209" s="324" t="n">
        <f aca="false">'Work sheet diff'!T131-AVERAGE('Work sheet diff'!$C131:$T131)</f>
        <v>0.000744477011926284</v>
      </c>
      <c r="V209" s="324" t="n">
        <f aca="false">'Work sheet diff'!U131</f>
        <v>0.012423063420921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424282252320147</v>
      </c>
      <c r="C210" s="324" t="n">
        <f aca="false">'Work sheet diff'!B132</f>
        <v>-0.198183182163338</v>
      </c>
      <c r="D210" s="324" t="n">
        <f aca="false">'Work sheet diff'!C132-AVERAGE('Work sheet diff'!$C132:$T132)</f>
        <v>0.00109698491010017</v>
      </c>
      <c r="E210" s="324" t="n">
        <f aca="false">'Work sheet diff'!D132-AVERAGE('Work sheet diff'!$C132:$T132)</f>
        <v>0.00140060425854322</v>
      </c>
      <c r="F210" s="324" t="n">
        <f aca="false">'Work sheet diff'!E132-AVERAGE('Work sheet diff'!$C132:$T132)</f>
        <v>0.00316707039980932</v>
      </c>
      <c r="G210" s="324" t="n">
        <f aca="false">'Work sheet diff'!F132-AVERAGE('Work sheet diff'!$C132:$T132)</f>
        <v>0.000615065943829815</v>
      </c>
      <c r="H210" s="324" t="n">
        <f aca="false">'Work sheet diff'!G132-AVERAGE('Work sheet diff'!$C132:$T132)</f>
        <v>0.000307617338750188</v>
      </c>
      <c r="I210" s="324" t="n">
        <f aca="false">'Work sheet diff'!H132-AVERAGE('Work sheet diff'!$C132:$T132)</f>
        <v>0.00303141424244377</v>
      </c>
      <c r="J210" s="324" t="n">
        <f aca="false">'Work sheet diff'!I132-AVERAGE('Work sheet diff'!$C132:$T132)</f>
        <v>-0.00150704392200281</v>
      </c>
      <c r="K210" s="324" t="n">
        <f aca="false">'Work sheet diff'!J132-AVERAGE('Work sheet diff'!$C132:$T132)</f>
        <v>-0.00281442139195197</v>
      </c>
      <c r="L210" s="324" t="n">
        <f aca="false">'Work sheet diff'!K132-AVERAGE('Work sheet diff'!$C132:$T132)</f>
        <v>-0.0020004855964188</v>
      </c>
      <c r="M210" s="324" t="n">
        <f aca="false">'Work sheet diff'!L132-AVERAGE('Work sheet diff'!$C132:$T132)</f>
        <v>0.000630047431796917</v>
      </c>
      <c r="N210" s="324" t="n">
        <f aca="false">'Work sheet diff'!M132-AVERAGE('Work sheet diff'!$C132:$T132)</f>
        <v>-0.00125867555248934</v>
      </c>
      <c r="O210" s="324" t="n">
        <f aca="false">'Work sheet diff'!N132-AVERAGE('Work sheet diff'!$C132:$T132)</f>
        <v>0.00268047361693742</v>
      </c>
      <c r="P210" s="324" t="n">
        <f aca="false">'Work sheet diff'!O132-AVERAGE('Work sheet diff'!$C132:$T132)</f>
        <v>-0.00218171392435772</v>
      </c>
      <c r="Q210" s="324" t="n">
        <f aca="false">'Work sheet diff'!P132-AVERAGE('Work sheet diff'!$C132:$T132)</f>
        <v>0.000994768913711791</v>
      </c>
      <c r="R210" s="324" t="n">
        <f aca="false">'Work sheet diff'!Q132-AVERAGE('Work sheet diff'!$C132:$T132)</f>
        <v>0.000227606609549039</v>
      </c>
      <c r="S210" s="324" t="n">
        <f aca="false">'Work sheet diff'!R132-AVERAGE('Work sheet diff'!$C132:$T132)</f>
        <v>0.005183754055003</v>
      </c>
      <c r="T210" s="324" t="n">
        <f aca="false">'Work sheet diff'!S132-AVERAGE('Work sheet diff'!$C132:$T132)</f>
        <v>-0.00193899228973685</v>
      </c>
      <c r="U210" s="324" t="n">
        <f aca="false">'Work sheet diff'!T132-AVERAGE('Work sheet diff'!$C132:$T132)</f>
        <v>-0.00763407504351715</v>
      </c>
      <c r="V210" s="324" t="n">
        <f aca="false">'Work sheet diff'!U132</f>
        <v>-0.011045883417992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810268394455471</v>
      </c>
      <c r="C211" s="324" t="n">
        <f aca="false">'Work sheet diff'!B133</f>
        <v>-0.149114293887198</v>
      </c>
      <c r="D211" s="324" t="n">
        <f aca="false">'Work sheet diff'!C133-AVERAGE('Work sheet diff'!$C133:$T133)</f>
        <v>-0.00212019219404425</v>
      </c>
      <c r="E211" s="324" t="n">
        <f aca="false">'Work sheet diff'!D133-AVERAGE('Work sheet diff'!$C133:$T133)</f>
        <v>-0.00189265147068911</v>
      </c>
      <c r="F211" s="324" t="n">
        <f aca="false">'Work sheet diff'!E133-AVERAGE('Work sheet diff'!$C133:$T133)</f>
        <v>0.00178246035766439</v>
      </c>
      <c r="G211" s="324" t="n">
        <f aca="false">'Work sheet diff'!F133-AVERAGE('Work sheet diff'!$C133:$T133)</f>
        <v>0.00391555592212104</v>
      </c>
      <c r="H211" s="324" t="n">
        <f aca="false">'Work sheet diff'!G133-AVERAGE('Work sheet diff'!$C133:$T133)</f>
        <v>0.000390707965448914</v>
      </c>
      <c r="I211" s="324" t="n">
        <f aca="false">'Work sheet diff'!H133-AVERAGE('Work sheet diff'!$C133:$T133)</f>
        <v>-0.00271670780845139</v>
      </c>
      <c r="J211" s="324" t="n">
        <f aca="false">'Work sheet diff'!I133-AVERAGE('Work sheet diff'!$C133:$T133)</f>
        <v>0.000334246071549039</v>
      </c>
      <c r="K211" s="324" t="n">
        <f aca="false">'Work sheet diff'!J133-AVERAGE('Work sheet diff'!$C133:$T133)</f>
        <v>-0.000179804272436362</v>
      </c>
      <c r="L211" s="324" t="n">
        <f aca="false">'Work sheet diff'!K133-AVERAGE('Work sheet diff'!$C133:$T133)</f>
        <v>0.00478076294247475</v>
      </c>
      <c r="M211" s="324" t="n">
        <f aca="false">'Work sheet diff'!L133-AVERAGE('Work sheet diff'!$C133:$T133)</f>
        <v>-0.00097760364791157</v>
      </c>
      <c r="N211" s="324" t="n">
        <f aca="false">'Work sheet diff'!M133-AVERAGE('Work sheet diff'!$C133:$T133)</f>
        <v>-0.000718768498360179</v>
      </c>
      <c r="O211" s="324" t="n">
        <f aca="false">'Work sheet diff'!N133-AVERAGE('Work sheet diff'!$C133:$T133)</f>
        <v>-0.00355788510038808</v>
      </c>
      <c r="P211" s="324" t="n">
        <f aca="false">'Work sheet diff'!O133-AVERAGE('Work sheet diff'!$C133:$T133)</f>
        <v>-0.00885280208269855</v>
      </c>
      <c r="Q211" s="324" t="n">
        <f aca="false">'Work sheet diff'!P133-AVERAGE('Work sheet diff'!$C133:$T133)</f>
        <v>-0.00111283587986179</v>
      </c>
      <c r="R211" s="324" t="n">
        <f aca="false">'Work sheet diff'!Q133-AVERAGE('Work sheet diff'!$C133:$T133)</f>
        <v>0.000876167575254086</v>
      </c>
      <c r="S211" s="324" t="n">
        <f aca="false">'Work sheet diff'!R133-AVERAGE('Work sheet diff'!$C133:$T133)</f>
        <v>0.00597216702148035</v>
      </c>
      <c r="T211" s="324" t="n">
        <f aca="false">'Work sheet diff'!S133-AVERAGE('Work sheet diff'!$C133:$T133)</f>
        <v>0.00352599655910668</v>
      </c>
      <c r="U211" s="324" t="n">
        <f aca="false">'Work sheet diff'!T133-AVERAGE('Work sheet diff'!$C133:$T133)</f>
        <v>0.000551186539742019</v>
      </c>
      <c r="V211" s="324" t="n">
        <f aca="false">'Work sheet diff'!U133</f>
        <v>0.00814613840044067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122825934156943</v>
      </c>
      <c r="C212" s="324" t="n">
        <f aca="false">'Work sheet diff'!B134</f>
        <v>0.00904107887009276</v>
      </c>
      <c r="D212" s="324" t="n">
        <f aca="false">'Work sheet diff'!C134-AVERAGE('Work sheet diff'!$C134:$T134)</f>
        <v>0.000482905357650611</v>
      </c>
      <c r="E212" s="324" t="n">
        <f aca="false">'Work sheet diff'!D134-AVERAGE('Work sheet diff'!$C134:$T134)</f>
        <v>0.00100898232073412</v>
      </c>
      <c r="F212" s="324" t="n">
        <f aca="false">'Work sheet diff'!E134-AVERAGE('Work sheet diff'!$C134:$T134)</f>
        <v>-0.000406052212517996</v>
      </c>
      <c r="G212" s="324" t="n">
        <f aca="false">'Work sheet diff'!F134-AVERAGE('Work sheet diff'!$C134:$T134)</f>
        <v>-4.39027016873938E-005</v>
      </c>
      <c r="H212" s="324" t="n">
        <f aca="false">'Work sheet diff'!G134-AVERAGE('Work sheet diff'!$C134:$T134)</f>
        <v>-0.000594123381285302</v>
      </c>
      <c r="I212" s="324" t="n">
        <f aca="false">'Work sheet diff'!H134-AVERAGE('Work sheet diff'!$C134:$T134)</f>
        <v>0.000940652552152242</v>
      </c>
      <c r="J212" s="324" t="n">
        <f aca="false">'Work sheet diff'!I134-AVERAGE('Work sheet diff'!$C134:$T134)</f>
        <v>0.000997476159039748</v>
      </c>
      <c r="K212" s="324" t="n">
        <f aca="false">'Work sheet diff'!J134-AVERAGE('Work sheet diff'!$C134:$T134)</f>
        <v>0.00231307407469011</v>
      </c>
      <c r="L212" s="324" t="n">
        <f aca="false">'Work sheet diff'!K134-AVERAGE('Work sheet diff'!$C134:$T134)</f>
        <v>0.0019462008101712</v>
      </c>
      <c r="M212" s="324" t="n">
        <f aca="false">'Work sheet diff'!L134-AVERAGE('Work sheet diff'!$C134:$T134)</f>
        <v>-0.00191969079763081</v>
      </c>
      <c r="N212" s="324" t="n">
        <f aca="false">'Work sheet diff'!M134-AVERAGE('Work sheet diff'!$C134:$T134)</f>
        <v>-0.00238741900411029</v>
      </c>
      <c r="O212" s="324" t="n">
        <f aca="false">'Work sheet diff'!N134-AVERAGE('Work sheet diff'!$C134:$T134)</f>
        <v>0.00121184233352487</v>
      </c>
      <c r="P212" s="324" t="n">
        <f aca="false">'Work sheet diff'!O134-AVERAGE('Work sheet diff'!$C134:$T134)</f>
        <v>-0.000360041665132756</v>
      </c>
      <c r="Q212" s="324" t="n">
        <f aca="false">'Work sheet diff'!P134-AVERAGE('Work sheet diff'!$C134:$T134)</f>
        <v>-0.000695311478310995</v>
      </c>
      <c r="R212" s="324" t="n">
        <f aca="false">'Work sheet diff'!Q134-AVERAGE('Work sheet diff'!$C134:$T134)</f>
        <v>0.000794886784266081</v>
      </c>
      <c r="S212" s="324" t="n">
        <f aca="false">'Work sheet diff'!R134-AVERAGE('Work sheet diff'!$C134:$T134)</f>
        <v>0.000988748244790689</v>
      </c>
      <c r="T212" s="324" t="n">
        <f aca="false">'Work sheet diff'!S134-AVERAGE('Work sheet diff'!$C134:$T134)</f>
        <v>-0.00185184170045418</v>
      </c>
      <c r="U212" s="324" t="n">
        <f aca="false">'Work sheet diff'!T134-AVERAGE('Work sheet diff'!$C134:$T134)</f>
        <v>-0.00242638569588995</v>
      </c>
      <c r="V212" s="324" t="n">
        <f aca="false">'Work sheet diff'!U134</f>
        <v>-0.00189277138955857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460017088075037</v>
      </c>
      <c r="C213" s="324" t="n">
        <f aca="false">'Work sheet diff'!B135</f>
        <v>-0.0136814636259733</v>
      </c>
      <c r="D213" s="324" t="n">
        <f aca="false">'Work sheet diff'!C135-AVERAGE('Work sheet diff'!$C135:$T135)</f>
        <v>4.38650666252458E-005</v>
      </c>
      <c r="E213" s="324" t="n">
        <f aca="false">'Work sheet diff'!D135-AVERAGE('Work sheet diff'!$C135:$T135)</f>
        <v>-0.0034768777265817</v>
      </c>
      <c r="F213" s="324" t="n">
        <f aca="false">'Work sheet diff'!E135-AVERAGE('Work sheet diff'!$C135:$T135)</f>
        <v>0.000710957642982428</v>
      </c>
      <c r="G213" s="324" t="n">
        <f aca="false">'Work sheet diff'!F135-AVERAGE('Work sheet diff'!$C135:$T135)</f>
        <v>0.00174018351814525</v>
      </c>
      <c r="H213" s="324" t="n">
        <f aca="false">'Work sheet diff'!G135-AVERAGE('Work sheet diff'!$C135:$T135)</f>
        <v>0.000233183514334693</v>
      </c>
      <c r="I213" s="324" t="n">
        <f aca="false">'Work sheet diff'!H135-AVERAGE('Work sheet diff'!$C135:$T135)</f>
        <v>-0.00305744099606054</v>
      </c>
      <c r="J213" s="324" t="n">
        <f aca="false">'Work sheet diff'!I135-AVERAGE('Work sheet diff'!$C135:$T135)</f>
        <v>0.000759338852309168</v>
      </c>
      <c r="K213" s="324" t="n">
        <f aca="false">'Work sheet diff'!J135-AVERAGE('Work sheet diff'!$C135:$T135)</f>
        <v>-3.94892229245662E-005</v>
      </c>
      <c r="L213" s="324" t="n">
        <f aca="false">'Work sheet diff'!K135-AVERAGE('Work sheet diff'!$C135:$T135)</f>
        <v>0.0048439733041691</v>
      </c>
      <c r="M213" s="324" t="n">
        <f aca="false">'Work sheet diff'!L135-AVERAGE('Work sheet diff'!$C135:$T135)</f>
        <v>0.000887652241241628</v>
      </c>
      <c r="N213" s="324" t="n">
        <f aca="false">'Work sheet diff'!M135-AVERAGE('Work sheet diff'!$C135:$T135)</f>
        <v>2.45658458682251E-005</v>
      </c>
      <c r="O213" s="324" t="n">
        <f aca="false">'Work sheet diff'!N135-AVERAGE('Work sheet diff'!$C135:$T135)</f>
        <v>-0.00133031217674691</v>
      </c>
      <c r="P213" s="324" t="n">
        <f aca="false">'Work sheet diff'!O135-AVERAGE('Work sheet diff'!$C135:$T135)</f>
        <v>-0.00670560929488016</v>
      </c>
      <c r="Q213" s="324" t="n">
        <f aca="false">'Work sheet diff'!P135-AVERAGE('Work sheet diff'!$C135:$T135)</f>
        <v>0.00154170798045485</v>
      </c>
      <c r="R213" s="324" t="n">
        <f aca="false">'Work sheet diff'!Q135-AVERAGE('Work sheet diff'!$C135:$T135)</f>
        <v>0.00084552516147644</v>
      </c>
      <c r="S213" s="324" t="n">
        <f aca="false">'Work sheet diff'!R135-AVERAGE('Work sheet diff'!$C135:$T135)</f>
        <v>0.000939736625509535</v>
      </c>
      <c r="T213" s="324" t="n">
        <f aca="false">'Work sheet diff'!S135-AVERAGE('Work sheet diff'!$C135:$T135)</f>
        <v>0.00141454353627076</v>
      </c>
      <c r="U213" s="324" t="n">
        <f aca="false">'Work sheet diff'!T135-AVERAGE('Work sheet diff'!$C135:$T135)</f>
        <v>0.000624496127806554</v>
      </c>
      <c r="V213" s="313" t="n">
        <f aca="false">'Work sheet'!U135</f>
        <v>-0.0343631648207459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29859243258151E-019</v>
      </c>
      <c r="C214" s="324" t="n">
        <f aca="false">'Work sheet diff'!B136</f>
        <v>-2.47596571058242E-017</v>
      </c>
      <c r="D214" s="324" t="n">
        <f aca="false">'Work sheet diff'!C136-AVERAGE('Work sheet diff'!$C136:$T136)</f>
        <v>-2.81035003805847E-018</v>
      </c>
      <c r="E214" s="324" t="n">
        <f aca="false">'Work sheet diff'!D136-AVERAGE('Work sheet diff'!$C136:$T136)</f>
        <v>-6.80903466064908E-018</v>
      </c>
      <c r="F214" s="324" t="n">
        <f aca="false">'Work sheet diff'!E136-AVERAGE('Work sheet diff'!$C136:$T136)</f>
        <v>-2.45017440109704E-021</v>
      </c>
      <c r="G214" s="324" t="n">
        <f aca="false">'Work sheet diff'!F136-AVERAGE('Work sheet diff'!$C136:$T136)</f>
        <v>-3.99378427378841E-019</v>
      </c>
      <c r="H214" s="324" t="n">
        <f aca="false">'Work sheet diff'!G136-AVERAGE('Work sheet diff'!$C136:$T136)</f>
        <v>6.53951547652839E-018</v>
      </c>
      <c r="I214" s="324" t="n">
        <f aca="false">'Work sheet diff'!H136-AVERAGE('Work sheet diff'!$C136:$T136)</f>
        <v>1.29859243258151E-019</v>
      </c>
      <c r="J214" s="324" t="n">
        <f aca="false">'Work sheet diff'!I136-AVERAGE('Work sheet diff'!$C136:$T136)</f>
        <v>-5.75055931937509E-018</v>
      </c>
      <c r="K214" s="324" t="n">
        <f aca="false">'Work sheet diff'!J136-AVERAGE('Work sheet diff'!$C136:$T136)</f>
        <v>1.29859243258151E-019</v>
      </c>
      <c r="L214" s="324" t="n">
        <f aca="false">'Work sheet diff'!K136-AVERAGE('Work sheet diff'!$C136:$T136)</f>
        <v>3.59930619521177E-018</v>
      </c>
      <c r="M214" s="324" t="n">
        <f aca="false">'Work sheet diff'!L136-AVERAGE('Work sheet diff'!$C136:$T136)</f>
        <v>3.07006852457477E-018</v>
      </c>
      <c r="N214" s="324" t="n">
        <f aca="false">'Work sheet diff'!M136-AVERAGE('Work sheet diff'!$C136:$T136)</f>
        <v>-5.75055931937509E-018</v>
      </c>
      <c r="O214" s="324" t="n">
        <f aca="false">'Work sheet diff'!N136-AVERAGE('Work sheet diff'!$C136:$T136)</f>
        <v>1.29859243258151E-019</v>
      </c>
      <c r="P214" s="324" t="n">
        <f aca="false">'Work sheet diff'!O136-AVERAGE('Work sheet diff'!$C136:$T136)</f>
        <v>3.59930619521177E-018</v>
      </c>
      <c r="Q214" s="324" t="n">
        <f aca="false">'Work sheet diff'!P136-AVERAGE('Work sheet diff'!$C136:$T136)</f>
        <v>-3.33958770869546E-018</v>
      </c>
      <c r="R214" s="324" t="n">
        <f aca="false">'Work sheet diff'!Q136-AVERAGE('Work sheet diff'!$C136:$T136)</f>
        <v>9.47972475784501E-018</v>
      </c>
      <c r="S214" s="324" t="n">
        <f aca="false">'Work sheet diff'!R136-AVERAGE('Work sheet diff'!$C136:$T136)</f>
        <v>-2.81035003805847E-018</v>
      </c>
      <c r="T214" s="324" t="n">
        <f aca="false">'Work sheet diff'!S136-AVERAGE('Work sheet diff'!$C136:$T136)</f>
        <v>1.29859243258151E-019</v>
      </c>
      <c r="U214" s="324" t="n">
        <f aca="false">'Work sheet diff'!T136-AVERAGE('Work sheet diff'!$C136:$T136)</f>
        <v>8.64911563587307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27260323432812</v>
      </c>
      <c r="C215" s="324" t="n">
        <f aca="false">'Work sheet diff'!B137</f>
        <v>-0.0127610843747109</v>
      </c>
      <c r="D215" s="324" t="n">
        <f aca="false">'Work sheet diff'!C137-AVERAGE('Work sheet diff'!$C137:$T137)</f>
        <v>0.000350142284648546</v>
      </c>
      <c r="E215" s="324" t="n">
        <f aca="false">'Work sheet diff'!D137-AVERAGE('Work sheet diff'!$C137:$T137)</f>
        <v>0.000537114277511736</v>
      </c>
      <c r="F215" s="324" t="n">
        <f aca="false">'Work sheet diff'!E137-AVERAGE('Work sheet diff'!$C137:$T137)</f>
        <v>0.00373529961128225</v>
      </c>
      <c r="G215" s="324" t="n">
        <f aca="false">'Work sheet diff'!F137-AVERAGE('Work sheet diff'!$C137:$T137)</f>
        <v>0.0035666007205143</v>
      </c>
      <c r="H215" s="324" t="n">
        <f aca="false">'Work sheet diff'!G137-AVERAGE('Work sheet diff'!$C137:$T137)</f>
        <v>0.00372618007350723</v>
      </c>
      <c r="I215" s="324" t="n">
        <f aca="false">'Work sheet diff'!H137-AVERAGE('Work sheet diff'!$C137:$T137)</f>
        <v>0.00296819240662543</v>
      </c>
      <c r="J215" s="324" t="n">
        <f aca="false">'Work sheet diff'!I137-AVERAGE('Work sheet diff'!$C137:$T137)</f>
        <v>-0.00297616892942786</v>
      </c>
      <c r="K215" s="324" t="n">
        <f aca="false">'Work sheet diff'!J137-AVERAGE('Work sheet diff'!$C137:$T137)</f>
        <v>-0.00271751730067782</v>
      </c>
      <c r="L215" s="324" t="n">
        <f aca="false">'Work sheet diff'!K137-AVERAGE('Work sheet diff'!$C137:$T137)</f>
        <v>0.00147247029223611</v>
      </c>
      <c r="M215" s="324" t="n">
        <f aca="false">'Work sheet diff'!L137-AVERAGE('Work sheet diff'!$C137:$T137)</f>
        <v>-0.000191147310092126</v>
      </c>
      <c r="N215" s="324" t="n">
        <f aca="false">'Work sheet diff'!M137-AVERAGE('Work sheet diff'!$C137:$T137)</f>
        <v>-0.0023237225151249</v>
      </c>
      <c r="O215" s="324" t="n">
        <f aca="false">'Work sheet diff'!N137-AVERAGE('Work sheet diff'!$C137:$T137)</f>
        <v>-0.00237768242300927</v>
      </c>
      <c r="P215" s="324" t="n">
        <f aca="false">'Work sheet diff'!O137-AVERAGE('Work sheet diff'!$C137:$T137)</f>
        <v>-0.00949225234070347</v>
      </c>
      <c r="Q215" s="324" t="n">
        <f aca="false">'Work sheet diff'!P137-AVERAGE('Work sheet diff'!$C137:$T137)</f>
        <v>-0.00420857367971592</v>
      </c>
      <c r="R215" s="324" t="n">
        <f aca="false">'Work sheet diff'!Q137-AVERAGE('Work sheet diff'!$C137:$T137)</f>
        <v>1.2884498279889E-005</v>
      </c>
      <c r="S215" s="324" t="n">
        <f aca="false">'Work sheet diff'!R137-AVERAGE('Work sheet diff'!$C137:$T137)</f>
        <v>0.00470157899319227</v>
      </c>
      <c r="T215" s="324" t="n">
        <f aca="false">'Work sheet diff'!S137-AVERAGE('Work sheet diff'!$C137:$T137)</f>
        <v>0.000827718390202492</v>
      </c>
      <c r="U215" s="324" t="n">
        <f aca="false">'Work sheet diff'!T137-AVERAGE('Work sheet diff'!$C137:$T137)</f>
        <v>0.00238888295075113</v>
      </c>
      <c r="V215" s="313" t="n">
        <f aca="false">'Work sheet'!U137</f>
        <v>-0.00758110491288245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313091010050296</v>
      </c>
      <c r="C216" s="324" t="n">
        <f aca="false">'Work sheet diff'!B138/10</f>
        <v>0.00415441327254674</v>
      </c>
      <c r="D216" s="324" t="n">
        <f aca="false">('Work sheet diff'!C138-AVERAGE('Work sheet diff'!$C138:$T138))/10</f>
        <v>0.000182039832959709</v>
      </c>
      <c r="E216" s="324" t="n">
        <f aca="false">('Work sheet diff'!D138-AVERAGE('Work sheet diff'!$C138:$T138))/10</f>
        <v>-0.00037705498289249</v>
      </c>
      <c r="F216" s="324" t="n">
        <f aca="false">('Work sheet diff'!E138-AVERAGE('Work sheet diff'!$C138:$T138))/10</f>
        <v>0.00105830369140423</v>
      </c>
      <c r="G216" s="324" t="n">
        <f aca="false">('Work sheet diff'!F138-AVERAGE('Work sheet diff'!$C138:$T138))/10</f>
        <v>0.000345475886560837</v>
      </c>
      <c r="H216" s="324" t="n">
        <f aca="false">('Work sheet diff'!G138-AVERAGE('Work sheet diff'!$C138:$T138))/10</f>
        <v>-0.000672180015198998</v>
      </c>
      <c r="I216" s="324" t="n">
        <f aca="false">('Work sheet diff'!H138-AVERAGE('Work sheet diff'!$C138:$T138))/10</f>
        <v>0.000283610336706584</v>
      </c>
      <c r="J216" s="324" t="n">
        <f aca="false">('Work sheet diff'!I138-AVERAGE('Work sheet diff'!$C138:$T138))/10</f>
        <v>-0.00051649257021897</v>
      </c>
      <c r="K216" s="324" t="n">
        <f aca="false">('Work sheet diff'!J138-AVERAGE('Work sheet diff'!$C138:$T138))/10</f>
        <v>-0.000100781524952356</v>
      </c>
      <c r="L216" s="324" t="n">
        <f aca="false">('Work sheet diff'!K138-AVERAGE('Work sheet diff'!$C138:$T138))/10</f>
        <v>-0.000764356452256988</v>
      </c>
      <c r="M216" s="324" t="n">
        <f aca="false">('Work sheet diff'!L138-AVERAGE('Work sheet diff'!$C138:$T138))/10</f>
        <v>-0.00039430479153308</v>
      </c>
      <c r="N216" s="324" t="n">
        <f aca="false">('Work sheet diff'!M138-AVERAGE('Work sheet diff'!$C138:$T138))/10</f>
        <v>0.000615375767665442</v>
      </c>
      <c r="O216" s="324" t="n">
        <f aca="false">('Work sheet diff'!N138-AVERAGE('Work sheet diff'!$C138:$T138))/10</f>
        <v>-0.000277685143634219</v>
      </c>
      <c r="P216" s="324" t="n">
        <f aca="false">('Work sheet diff'!O138-AVERAGE('Work sheet diff'!$C138:$T138))/10</f>
        <v>6.45733779189695E-005</v>
      </c>
      <c r="Q216" s="324" t="n">
        <f aca="false">('Work sheet diff'!P138-AVERAGE('Work sheet diff'!$C138:$T138))/10</f>
        <v>0.000220661695343677</v>
      </c>
      <c r="R216" s="324" t="n">
        <f aca="false">('Work sheet diff'!Q138-AVERAGE('Work sheet diff'!$C138:$T138))/10</f>
        <v>1.75310652713558E-005</v>
      </c>
      <c r="S216" s="324" t="n">
        <f aca="false">('Work sheet diff'!R138-AVERAGE('Work sheet diff'!$C138:$T138))/10</f>
        <v>0.00128744286849394</v>
      </c>
      <c r="T216" s="324" t="n">
        <f aca="false">('Work sheet diff'!S138-AVERAGE('Work sheet diff'!$C138:$T138))/10</f>
        <v>-0.000938960235983895</v>
      </c>
      <c r="U216" s="324" t="n">
        <f aca="false">('Work sheet diff'!T138-AVERAGE('Work sheet diff'!$C138:$T138))/10</f>
        <v>-3.31988056537507E-005</v>
      </c>
      <c r="V216" s="313" t="n">
        <f aca="false">'Work sheet'!U138/10</f>
        <v>0.000318105095195237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6504015336353</v>
      </c>
      <c r="C217" s="324" t="n">
        <f aca="false">'Work sheet diff'!B139/10</f>
        <v>0.000624186306513612</v>
      </c>
      <c r="D217" s="324" t="n">
        <f aca="false">('Work sheet diff'!C139-AVERAGE('Work sheet diff'!$C139:$T139))/10</f>
        <v>-0.00104666139962568</v>
      </c>
      <c r="E217" s="324" t="n">
        <f aca="false">('Work sheet diff'!D139-AVERAGE('Work sheet diff'!$C139:$T139))/10</f>
        <v>-0.000516993714381801</v>
      </c>
      <c r="F217" s="324" t="n">
        <f aca="false">('Work sheet diff'!E139-AVERAGE('Work sheet diff'!$C139:$T139))/10</f>
        <v>0.00118242306598707</v>
      </c>
      <c r="G217" s="324" t="n">
        <f aca="false">('Work sheet diff'!F139-AVERAGE('Work sheet diff'!$C139:$T139))/10</f>
        <v>0.000284949836217325</v>
      </c>
      <c r="H217" s="324" t="n">
        <f aca="false">('Work sheet diff'!G139-AVERAGE('Work sheet diff'!$C139:$T139))/10</f>
        <v>7.97409738507546E-005</v>
      </c>
      <c r="I217" s="324" t="n">
        <f aca="false">('Work sheet diff'!H139-AVERAGE('Work sheet diff'!$C139:$T139))/10</f>
        <v>8.11931729443216E-005</v>
      </c>
      <c r="J217" s="324" t="n">
        <f aca="false">('Work sheet diff'!I139-AVERAGE('Work sheet diff'!$C139:$T139))/10</f>
        <v>0.000873892753935676</v>
      </c>
      <c r="K217" s="324" t="n">
        <f aca="false">('Work sheet diff'!J139-AVERAGE('Work sheet diff'!$C139:$T139))/10</f>
        <v>-0.000897567103031147</v>
      </c>
      <c r="L217" s="324" t="n">
        <f aca="false">('Work sheet diff'!K139-AVERAGE('Work sheet diff'!$C139:$T139))/10</f>
        <v>0.000437578658278182</v>
      </c>
      <c r="M217" s="324" t="n">
        <f aca="false">('Work sheet diff'!L139-AVERAGE('Work sheet diff'!$C139:$T139))/10</f>
        <v>0.00049487710112535</v>
      </c>
      <c r="N217" s="324" t="n">
        <f aca="false">('Work sheet diff'!M139-AVERAGE('Work sheet diff'!$C139:$T139))/10</f>
        <v>-0.000259215211533298</v>
      </c>
      <c r="O217" s="324" t="n">
        <f aca="false">('Work sheet diff'!N139-AVERAGE('Work sheet diff'!$C139:$T139))/10</f>
        <v>0.000335223695226885</v>
      </c>
      <c r="P217" s="324" t="n">
        <f aca="false">('Work sheet diff'!O139-AVERAGE('Work sheet diff'!$C139:$T139))/10</f>
        <v>-0.000652093892009549</v>
      </c>
      <c r="Q217" s="324" t="n">
        <f aca="false">('Work sheet diff'!P139-AVERAGE('Work sheet diff'!$C139:$T139))/10</f>
        <v>-0.000544116886117077</v>
      </c>
      <c r="R217" s="324" t="n">
        <f aca="false">('Work sheet diff'!Q139-AVERAGE('Work sheet diff'!$C139:$T139))/10</f>
        <v>0.000566417480457635</v>
      </c>
      <c r="S217" s="324" t="n">
        <f aca="false">('Work sheet diff'!R139-AVERAGE('Work sheet diff'!$C139:$T139))/10</f>
        <v>-8.28294297689467E-005</v>
      </c>
      <c r="T217" s="324" t="n">
        <f aca="false">('Work sheet diff'!S139-AVERAGE('Work sheet diff'!$C139:$T139))/10</f>
        <v>-0.000219677622399386</v>
      </c>
      <c r="U217" s="324" t="n">
        <f aca="false">('Work sheet diff'!T139-AVERAGE('Work sheet diff'!$C139:$T139))/10</f>
        <v>-0.000117141479156316</v>
      </c>
      <c r="V217" s="324" t="n">
        <f aca="false">'Work sheet diff'!U139/10</f>
        <v>0.000488886753681365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52490295231486</v>
      </c>
      <c r="C218" s="324" t="n">
        <f aca="false">'Work sheet diff'!B140/10</f>
        <v>-0.00430883948633778</v>
      </c>
      <c r="D218" s="324" t="n">
        <f aca="false">('Work sheet diff'!C140-AVERAGE('Work sheet diff'!$C140:$T140))/10</f>
        <v>-0.000137751948212048</v>
      </c>
      <c r="E218" s="324" t="n">
        <f aca="false">('Work sheet diff'!D140-AVERAGE('Work sheet diff'!$C140:$T140))/10</f>
        <v>-6.84756609748302E-005</v>
      </c>
      <c r="F218" s="324" t="n">
        <f aca="false">('Work sheet diff'!E140-AVERAGE('Work sheet diff'!$C140:$T140))/10</f>
        <v>3.69453693543173E-005</v>
      </c>
      <c r="G218" s="324" t="n">
        <f aca="false">('Work sheet diff'!F140-AVERAGE('Work sheet diff'!$C140:$T140))/10</f>
        <v>0.000562594473197169</v>
      </c>
      <c r="H218" s="324" t="n">
        <f aca="false">('Work sheet diff'!G140-AVERAGE('Work sheet diff'!$C140:$T140))/10</f>
        <v>2.82247400457215E-005</v>
      </c>
      <c r="I218" s="324" t="n">
        <f aca="false">('Work sheet diff'!H140-AVERAGE('Work sheet diff'!$C140:$T140))/10</f>
        <v>-0.000571766903213745</v>
      </c>
      <c r="J218" s="324" t="n">
        <f aca="false">('Work sheet diff'!I140-AVERAGE('Work sheet diff'!$C140:$T140))/10</f>
        <v>8.58627215055891E-005</v>
      </c>
      <c r="K218" s="324" t="n">
        <f aca="false">('Work sheet diff'!J140-AVERAGE('Work sheet diff'!$C140:$T140))/10</f>
        <v>0.000299610980933787</v>
      </c>
      <c r="L218" s="324" t="n">
        <f aca="false">('Work sheet diff'!K140-AVERAGE('Work sheet diff'!$C140:$T140))/10</f>
        <v>0.000730464053978255</v>
      </c>
      <c r="M218" s="324" t="n">
        <f aca="false">('Work sheet diff'!L140-AVERAGE('Work sheet diff'!$C140:$T140))/10</f>
        <v>0.000354874796775587</v>
      </c>
      <c r="N218" s="324" t="n">
        <f aca="false">('Work sheet diff'!M140-AVERAGE('Work sheet diff'!$C140:$T140))/10</f>
        <v>0.000203094452873149</v>
      </c>
      <c r="O218" s="324" t="n">
        <f aca="false">('Work sheet diff'!N140-AVERAGE('Work sheet diff'!$C140:$T140))/10</f>
        <v>-0.000431031871736975</v>
      </c>
      <c r="P218" s="324" t="n">
        <f aca="false">('Work sheet diff'!O140-AVERAGE('Work sheet diff'!$C140:$T140))/10</f>
        <v>0.000132180298667376</v>
      </c>
      <c r="Q218" s="324" t="n">
        <f aca="false">('Work sheet diff'!P140-AVERAGE('Work sheet diff'!$C140:$T140))/10</f>
        <v>-4.42801787316552E-006</v>
      </c>
      <c r="R218" s="324" t="n">
        <f aca="false">('Work sheet diff'!Q140-AVERAGE('Work sheet diff'!$C140:$T140))/10</f>
        <v>-0.000105191745619449</v>
      </c>
      <c r="S218" s="324" t="n">
        <f aca="false">('Work sheet diff'!R140-AVERAGE('Work sheet diff'!$C140:$T140))/10</f>
        <v>0.000546069242371477</v>
      </c>
      <c r="T218" s="324" t="n">
        <f aca="false">('Work sheet diff'!S140-AVERAGE('Work sheet diff'!$C140:$T140))/10</f>
        <v>-0.000419949726400472</v>
      </c>
      <c r="U218" s="324" t="n">
        <f aca="false">('Work sheet diff'!T140-AVERAGE('Work sheet diff'!$C140:$T140))/10</f>
        <v>-0.00124132525567175</v>
      </c>
      <c r="V218" s="313" t="n">
        <f aca="false">'Work sheet'!U140/10</f>
        <v>-0.00218680487707044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603347292736347</v>
      </c>
      <c r="C219" s="326" t="n">
        <f aca="false">'Work sheet diff'!B141/10</f>
        <v>0.00616681049063336</v>
      </c>
      <c r="D219" s="326" t="n">
        <f aca="false">('Work sheet diff'!C141-AVERAGE('Work sheet diff'!$C141:$T141))/10</f>
        <v>0.00108803292009416</v>
      </c>
      <c r="E219" s="326" t="n">
        <f aca="false">('Work sheet diff'!D141-AVERAGE('Work sheet diff'!$C141:$T141))/10</f>
        <v>0.00128714689806026</v>
      </c>
      <c r="F219" s="326" t="n">
        <f aca="false">('Work sheet diff'!E141-AVERAGE('Work sheet diff'!$C141:$T141))/10</f>
        <v>0.00510312006924671</v>
      </c>
      <c r="G219" s="326" t="n">
        <f aca="false">('Work sheet diff'!F141-AVERAGE('Work sheet diff'!$C141:$T141))/10</f>
        <v>0.00205577846246704</v>
      </c>
      <c r="H219" s="326" t="n">
        <f aca="false">('Work sheet diff'!G141-AVERAGE('Work sheet diff'!$C141:$T141))/10</f>
        <v>-0.000885037588380414</v>
      </c>
      <c r="I219" s="326" t="n">
        <f aca="false">('Work sheet diff'!H141-AVERAGE('Work sheet diff'!$C141:$T141))/10</f>
        <v>-2.96421477024481E-005</v>
      </c>
      <c r="J219" s="326" t="n">
        <f aca="false">('Work sheet diff'!I141-AVERAGE('Work sheet diff'!$C141:$T141))/10</f>
        <v>0.000247272123483992</v>
      </c>
      <c r="K219" s="326" t="n">
        <f aca="false">('Work sheet diff'!J141-AVERAGE('Work sheet diff'!$C141:$T141))/10</f>
        <v>0.00296326369975518</v>
      </c>
      <c r="L219" s="326" t="n">
        <f aca="false">('Work sheet diff'!K141-AVERAGE('Work sheet diff'!$C141:$T141))/10</f>
        <v>0.00218069102348399</v>
      </c>
      <c r="M219" s="326" t="n">
        <f aca="false">('Work sheet diff'!L141-AVERAGE('Work sheet diff'!$C141:$T141))/10</f>
        <v>0.0033627688353484</v>
      </c>
      <c r="N219" s="326" t="n">
        <f aca="false">('Work sheet diff'!M141-AVERAGE('Work sheet diff'!$C141:$T141))/10</f>
        <v>-0.00187530930024482</v>
      </c>
      <c r="O219" s="326" t="n">
        <f aca="false">('Work sheet diff'!N141-AVERAGE('Work sheet diff'!$C141:$T141))/10</f>
        <v>-0.00137779458838041</v>
      </c>
      <c r="P219" s="326" t="n">
        <f aca="false">('Work sheet diff'!O141-AVERAGE('Work sheet diff'!$C141:$T141))/10</f>
        <v>-0.00200393838838041</v>
      </c>
      <c r="Q219" s="326" t="n">
        <f aca="false">('Work sheet diff'!P141-AVERAGE('Work sheet diff'!$C141:$T141))/10</f>
        <v>-0.0026190000646516</v>
      </c>
      <c r="R219" s="326" t="n">
        <f aca="false">('Work sheet diff'!Q141-AVERAGE('Work sheet diff'!$C141:$T141))/10</f>
        <v>-0.00400907396295669</v>
      </c>
      <c r="S219" s="326" t="n">
        <f aca="false">('Work sheet diff'!R141-AVERAGE('Work sheet diff'!$C141:$T141))/10</f>
        <v>-0.00248977322905838</v>
      </c>
      <c r="T219" s="326" t="n">
        <f aca="false">('Work sheet diff'!S141-AVERAGE('Work sheet diff'!$C141:$T141))/10</f>
        <v>-0.0025449544026177</v>
      </c>
      <c r="U219" s="326" t="n">
        <f aca="false">('Work sheet diff'!T141-AVERAGE('Work sheet diff'!$C141:$T141))/10</f>
        <v>-0.000453550359566855</v>
      </c>
      <c r="V219" s="304" t="n">
        <f aca="false">'Work sheet'!U141/10</f>
        <v>-0.00246600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1842610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165797</v>
      </c>
      <c r="C232" s="255" t="n">
        <f aca="false">'Summary Data'!C$3</f>
        <v>-3.093592</v>
      </c>
      <c r="D232" s="255" t="n">
        <f aca="false">'Summary Data'!D$3</f>
        <v>-2.006245</v>
      </c>
      <c r="E232" s="255" t="n">
        <f aca="false">'Summary Data'!E$3</f>
        <v>-1.918717</v>
      </c>
      <c r="F232" s="255" t="n">
        <f aca="false">'Summary Data'!F$3</f>
        <v>-1.907395</v>
      </c>
      <c r="G232" s="255" t="n">
        <f aca="false">'Summary Data'!G$3</f>
        <v>-1.079469</v>
      </c>
      <c r="H232" s="255" t="n">
        <f aca="false">'Summary Data'!H$3</f>
        <v>-0.790139</v>
      </c>
      <c r="I232" s="255" t="n">
        <f aca="false">'Summary Data'!I$3</f>
        <v>0.737054</v>
      </c>
      <c r="J232" s="255" t="n">
        <f aca="false">'Summary Data'!J$3</f>
        <v>0.589394</v>
      </c>
      <c r="K232" s="255" t="n">
        <f aca="false">'Summary Data'!K$3</f>
        <v>1.592973</v>
      </c>
      <c r="L232" s="255" t="n">
        <f aca="false">'Summary Data'!L$3</f>
        <v>-1.116021</v>
      </c>
      <c r="M232" s="255" t="n">
        <f aca="false">'Summary Data'!M$3</f>
        <v>0.990872</v>
      </c>
      <c r="N232" s="255" t="n">
        <f aca="false">'Summary Data'!N$3</f>
        <v>0.791996</v>
      </c>
      <c r="O232" s="255" t="n">
        <f aca="false">'Summary Data'!O$3</f>
        <v>0.656542</v>
      </c>
      <c r="P232" s="255" t="n">
        <f aca="false">'Summary Data'!P$3</f>
        <v>0.84298</v>
      </c>
      <c r="Q232" s="255" t="n">
        <f aca="false">'Summary Data'!Q$3</f>
        <v>0.594736</v>
      </c>
      <c r="R232" s="255" t="n">
        <f aca="false">'Summary Data'!R$3</f>
        <v>1.218489</v>
      </c>
      <c r="S232" s="255" t="n">
        <f aca="false">'Summary Data'!S$3</f>
        <v>0.835027</v>
      </c>
      <c r="T232" s="255" t="n">
        <f aca="false">'Summary Data'!T$3</f>
        <v>1.235921</v>
      </c>
      <c r="U232" s="257" t="n">
        <f aca="false">'Summary Data'!U$3</f>
        <v>2.020896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8.7434775</v>
      </c>
      <c r="C233" s="255" t="n">
        <f aca="false">C231*C232</f>
        <v>-44.083686</v>
      </c>
      <c r="D233" s="255" t="n">
        <f aca="false">D231*D232</f>
        <v>-27.0843075</v>
      </c>
      <c r="E233" s="255" t="n">
        <f aca="false">E231*E232</f>
        <v>-24.46364175</v>
      </c>
      <c r="F233" s="255" t="n">
        <f aca="false">F231*F232</f>
        <v>-22.88874</v>
      </c>
      <c r="G233" s="255" t="n">
        <f aca="false">G231*G232</f>
        <v>-12.14402625</v>
      </c>
      <c r="H233" s="255" t="n">
        <f aca="false">H231*H232</f>
        <v>-8.2964595</v>
      </c>
      <c r="I233" s="255" t="n">
        <f aca="false">I231*I232</f>
        <v>7.1862765</v>
      </c>
      <c r="J233" s="255" t="n">
        <f aca="false">J231*J232</f>
        <v>5.304546</v>
      </c>
      <c r="K233" s="255" t="n">
        <f aca="false">K231*K232</f>
        <v>13.14202725</v>
      </c>
      <c r="L233" s="255" t="n">
        <f aca="false">L231*L232</f>
        <v>-8.3701575</v>
      </c>
      <c r="M233" s="255" t="n">
        <f aca="false">M231*M232</f>
        <v>6.688386</v>
      </c>
      <c r="N233" s="255" t="n">
        <f aca="false">N231*N232</f>
        <v>4.751976</v>
      </c>
      <c r="O233" s="255" t="n">
        <f aca="false">O231*O232</f>
        <v>3.4468455</v>
      </c>
      <c r="P233" s="255" t="n">
        <f aca="false">P231*P232</f>
        <v>3.79341</v>
      </c>
      <c r="Q233" s="255" t="n">
        <f aca="false">Q231*Q232</f>
        <v>2.23026</v>
      </c>
      <c r="R233" s="255" t="n">
        <f aca="false">R231*R232</f>
        <v>3.655467</v>
      </c>
      <c r="S233" s="255" t="n">
        <f aca="false">S231*S232</f>
        <v>1.87881075</v>
      </c>
      <c r="T233" s="255" t="n">
        <f aca="false">T231*T232</f>
        <v>1.8538815</v>
      </c>
      <c r="U233" s="257" t="n">
        <f aca="false">U231*U232/2</f>
        <v>0.757836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62923363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840077</v>
      </c>
      <c r="C239" s="255" t="n">
        <f aca="false">'Summary Data'!Z$3</f>
        <v>-0.92793</v>
      </c>
      <c r="D239" s="255" t="n">
        <f aca="false">'Summary Data'!AA$3</f>
        <v>-0.116856</v>
      </c>
      <c r="E239" s="255" t="n">
        <f aca="false">'Summary Data'!AB$3</f>
        <v>-0.005219</v>
      </c>
      <c r="F239" s="255" t="n">
        <f aca="false">'Summary Data'!AC$3</f>
        <v>0.260496</v>
      </c>
      <c r="G239" s="255" t="n">
        <f aca="false">'Summary Data'!AD$3</f>
        <v>0.349831</v>
      </c>
      <c r="H239" s="255" t="n">
        <f aca="false">'Summary Data'!AE$3</f>
        <v>0.569167</v>
      </c>
      <c r="I239" s="255" t="n">
        <f aca="false">'Summary Data'!AF$3</f>
        <v>0.310346</v>
      </c>
      <c r="J239" s="255" t="n">
        <f aca="false">'Summary Data'!AG$3</f>
        <v>0.101195</v>
      </c>
      <c r="K239" s="255" t="n">
        <f aca="false">'Summary Data'!AH$3</f>
        <v>0.544867</v>
      </c>
      <c r="L239" s="255" t="n">
        <f aca="false">'Summary Data'!AI$3</f>
        <v>0.035534</v>
      </c>
      <c r="M239" s="255" t="n">
        <f aca="false">'Summary Data'!AJ$3</f>
        <v>-0.004479</v>
      </c>
      <c r="N239" s="255" t="n">
        <f aca="false">'Summary Data'!AK$3</f>
        <v>0.001109</v>
      </c>
      <c r="O239" s="255" t="n">
        <f aca="false">'Summary Data'!AL$3</f>
        <v>-0.841444</v>
      </c>
      <c r="P239" s="255" t="n">
        <f aca="false">'Summary Data'!AM$3</f>
        <v>-0.66621</v>
      </c>
      <c r="Q239" s="255" t="n">
        <f aca="false">'Summary Data'!AN$3</f>
        <v>-0.646762</v>
      </c>
      <c r="R239" s="255" t="n">
        <f aca="false">'Summary Data'!AO$3</f>
        <v>-0.525531</v>
      </c>
      <c r="S239" s="255" t="n">
        <f aca="false">'Summary Data'!AP$3</f>
        <v>-0.747253</v>
      </c>
      <c r="T239" s="255" t="n">
        <f aca="false">'Summary Data'!AQ$3</f>
        <v>-0.288966</v>
      </c>
      <c r="U239" s="257" t="n">
        <f aca="false">'Summary Data'!AR$3</f>
        <v>0.804759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8.8005775</v>
      </c>
      <c r="C240" s="255" t="n">
        <f aca="false">C238*C239</f>
        <v>-13.2230025</v>
      </c>
      <c r="D240" s="255" t="n">
        <f aca="false">D238*D239</f>
        <v>-1.577556</v>
      </c>
      <c r="E240" s="255" t="n">
        <f aca="false">E238*E239</f>
        <v>-0.06654225</v>
      </c>
      <c r="F240" s="255" t="n">
        <f aca="false">F238*F239</f>
        <v>3.125952</v>
      </c>
      <c r="G240" s="255" t="n">
        <f aca="false">G238*G239</f>
        <v>3.93559875</v>
      </c>
      <c r="H240" s="255" t="n">
        <f aca="false">H238*H239</f>
        <v>5.9762535</v>
      </c>
      <c r="I240" s="255" t="n">
        <f aca="false">I238*I239</f>
        <v>3.0258735</v>
      </c>
      <c r="J240" s="255" t="n">
        <f aca="false">J238*J239</f>
        <v>0.910755</v>
      </c>
      <c r="K240" s="255" t="n">
        <f aca="false">K238*K239</f>
        <v>4.49515275</v>
      </c>
      <c r="L240" s="255" t="n">
        <f aca="false">L238*L239</f>
        <v>0.266505</v>
      </c>
      <c r="M240" s="255" t="n">
        <f aca="false">M238*M239</f>
        <v>-0.03023325</v>
      </c>
      <c r="N240" s="255" t="n">
        <f aca="false">N238*N239</f>
        <v>0.006654</v>
      </c>
      <c r="O240" s="255" t="n">
        <f aca="false">O238*O239</f>
        <v>-4.417581</v>
      </c>
      <c r="P240" s="255" t="n">
        <f aca="false">P238*P239</f>
        <v>-2.997945</v>
      </c>
      <c r="Q240" s="255" t="n">
        <f aca="false">Q238*Q239</f>
        <v>-2.4253575</v>
      </c>
      <c r="R240" s="255" t="n">
        <f aca="false">R238*R239</f>
        <v>-1.576593</v>
      </c>
      <c r="S240" s="255" t="n">
        <f aca="false">S238*S239</f>
        <v>-1.68131925</v>
      </c>
      <c r="T240" s="255" t="n">
        <f aca="false">T238*T239</f>
        <v>-0.433449</v>
      </c>
      <c r="U240" s="257" t="n">
        <f aca="false">U238*U239/2</f>
        <v>0.3017846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168116459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300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8155555556</v>
      </c>
      <c r="E5" s="255" t="n">
        <f aca="false">STDEV(C67:T67)</f>
        <v>0.26286987660462</v>
      </c>
      <c r="F5" s="256" t="n">
        <f aca="false">V87</f>
        <v>0</v>
      </c>
      <c r="G5" s="254"/>
      <c r="H5" s="255" t="n">
        <f aca="false">AVERAGE(C87:T87)</f>
        <v>-0.0369548888888889</v>
      </c>
      <c r="I5" s="257" t="n">
        <f aca="false">STDEV(C87:T87)</f>
        <v>1.34686463703141</v>
      </c>
      <c r="J5" s="258"/>
      <c r="K5" s="259"/>
      <c r="L5" s="255" t="n">
        <f aca="false">AVERAGE(C107:T107)</f>
        <v>108.111111111111</v>
      </c>
      <c r="M5" s="260" t="n">
        <f aca="false">STDEV(C107:T107)</f>
        <v>0.262439453832898</v>
      </c>
      <c r="N5" s="255" t="n">
        <f aca="false">V127</f>
        <v>0</v>
      </c>
      <c r="O5" s="254"/>
      <c r="P5" s="255" t="n">
        <f aca="false">AVERAGE(C127:T127)</f>
        <v>-0.0299256111111111</v>
      </c>
      <c r="Q5" s="257" t="n">
        <f aca="false">STDEV(C127:T127)</f>
        <v>0.49146730591053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9907978740848</v>
      </c>
      <c r="E6" s="255" t="n">
        <f aca="false">STDEV(C68:T68)</f>
        <v>0.0905943619829637</v>
      </c>
      <c r="F6" s="256" t="n">
        <f aca="false">V88</f>
        <v>0</v>
      </c>
      <c r="G6" s="254"/>
      <c r="H6" s="255" t="n">
        <f aca="false">AVERAGE(C88:T88)</f>
        <v>0.0383966905296934</v>
      </c>
      <c r="I6" s="257" t="n">
        <f aca="false">STDEV(C88:T88)</f>
        <v>0.0724301812602437</v>
      </c>
      <c r="J6" s="261" t="n">
        <f aca="false">V108</f>
        <v>0</v>
      </c>
      <c r="K6" s="254"/>
      <c r="L6" s="255" t="n">
        <f aca="false">AVERAGE(C108:T108)</f>
        <v>-1.3825685644464</v>
      </c>
      <c r="M6" s="260" t="n">
        <f aca="false">STDEV(C108:T108)</f>
        <v>0.07191883823302</v>
      </c>
      <c r="N6" s="255" t="n">
        <f aca="false">V128</f>
        <v>0</v>
      </c>
      <c r="O6" s="254"/>
      <c r="P6" s="255" t="n">
        <f aca="false">AVERAGE(C128:T128)</f>
        <v>0.0143633680658861</v>
      </c>
      <c r="Q6" s="257" t="n">
        <f aca="false">STDEV(C128:T128)</f>
        <v>0.070912767098489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9313121652939</v>
      </c>
      <c r="E7" s="255" t="n">
        <f aca="false">STDEV(C69:T69)</f>
        <v>0.0504359168282974</v>
      </c>
      <c r="F7" s="256" t="n">
        <f aca="false">V89</f>
        <v>0</v>
      </c>
      <c r="G7" s="254"/>
      <c r="H7" s="255" t="n">
        <f aca="false">AVERAGE(C89:T89)</f>
        <v>0.0401295896033966</v>
      </c>
      <c r="I7" s="257" t="n">
        <f aca="false">STDEV(C89:T89)</f>
        <v>0.0727394041843554</v>
      </c>
      <c r="J7" s="261" t="n">
        <f aca="false">V109</f>
        <v>0</v>
      </c>
      <c r="K7" s="254"/>
      <c r="L7" s="255" t="n">
        <f aca="false">AVERAGE(C109:T109)</f>
        <v>4.34879255366381</v>
      </c>
      <c r="M7" s="260" t="n">
        <f aca="false">STDEV(C109:T109)</f>
        <v>0.0324423976151774</v>
      </c>
      <c r="N7" s="255" t="n">
        <f aca="false">V129</f>
        <v>0</v>
      </c>
      <c r="O7" s="254"/>
      <c r="P7" s="255" t="n">
        <f aca="false">AVERAGE(C129:T129)</f>
        <v>0.0389703975919942</v>
      </c>
      <c r="Q7" s="257" t="n">
        <f aca="false">STDEV(C129:T129)</f>
        <v>0.053151372285055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66577534626099</v>
      </c>
      <c r="E8" s="255" t="n">
        <f aca="false">STDEV(C70:T70)</f>
        <v>0.0115390019497397</v>
      </c>
      <c r="F8" s="256" t="n">
        <f aca="false">V90</f>
        <v>0</v>
      </c>
      <c r="G8" s="254"/>
      <c r="H8" s="255" t="n">
        <f aca="false">AVERAGE(C90:T90)</f>
        <v>0.0472514230633812</v>
      </c>
      <c r="I8" s="257" t="n">
        <f aca="false">STDEV(C90:T90)</f>
        <v>0.0137436198833811</v>
      </c>
      <c r="J8" s="261" t="n">
        <f aca="false">V110</f>
        <v>0</v>
      </c>
      <c r="K8" s="254"/>
      <c r="L8" s="255" t="n">
        <f aca="false">AVERAGE(C110:T110)</f>
        <v>-0.0554505676873871</v>
      </c>
      <c r="M8" s="260" t="n">
        <f aca="false">STDEV(C110:T110)</f>
        <v>0.00940074885493343</v>
      </c>
      <c r="N8" s="255" t="n">
        <f aca="false">V130</f>
        <v>0</v>
      </c>
      <c r="O8" s="254"/>
      <c r="P8" s="255" t="n">
        <f aca="false">AVERAGE(C130:T130)</f>
        <v>-0.0410286872219953</v>
      </c>
      <c r="Q8" s="257" t="n">
        <f aca="false">STDEV(C130:T130)</f>
        <v>0.010706989166640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7532238065804</v>
      </c>
      <c r="E9" s="255" t="n">
        <f aca="false">STDEV(C71:T71)</f>
        <v>0.00482756425495853</v>
      </c>
      <c r="F9" s="256" t="n">
        <f aca="false">V91</f>
        <v>0</v>
      </c>
      <c r="G9" s="254"/>
      <c r="H9" s="255" t="n">
        <f aca="false">AVERAGE(C91:T91)</f>
        <v>-0.00142477523444981</v>
      </c>
      <c r="I9" s="257" t="n">
        <f aca="false">STDEV(C91:T91)</f>
        <v>0.00653270556727171</v>
      </c>
      <c r="J9" s="261" t="n">
        <f aca="false">V111</f>
        <v>0</v>
      </c>
      <c r="K9" s="254"/>
      <c r="L9" s="255" t="n">
        <f aca="false">AVERAGE(C111:T111)</f>
        <v>0.0257044869157765</v>
      </c>
      <c r="M9" s="260" t="n">
        <f aca="false">STDEV(C111:T111)</f>
        <v>0.00534635078440217</v>
      </c>
      <c r="N9" s="255" t="n">
        <f aca="false">V131</f>
        <v>0</v>
      </c>
      <c r="O9" s="254"/>
      <c r="P9" s="255" t="n">
        <f aca="false">AVERAGE(C131:T131)</f>
        <v>0.0016368369760332</v>
      </c>
      <c r="Q9" s="257" t="n">
        <f aca="false">STDEV(C131:T131)</f>
        <v>0.005626285860777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4636100018053</v>
      </c>
      <c r="E10" s="255" t="n">
        <f aca="false">STDEV(C72:T72)</f>
        <v>0.00363188930096492</v>
      </c>
      <c r="F10" s="256" t="n">
        <f aca="false">V92</f>
        <v>0</v>
      </c>
      <c r="G10" s="254"/>
      <c r="H10" s="255" t="n">
        <f aca="false">AVERAGE(C92:T92)</f>
        <v>0.00425995672198744</v>
      </c>
      <c r="I10" s="257" t="n">
        <f aca="false">STDEV(C92:T92)</f>
        <v>0.00360506188764523</v>
      </c>
      <c r="J10" s="261" t="n">
        <f aca="false">V112</f>
        <v>0</v>
      </c>
      <c r="K10" s="254"/>
      <c r="L10" s="255" t="n">
        <f aca="false">AVERAGE(C112:T112)</f>
        <v>0.0168386138295974</v>
      </c>
      <c r="M10" s="260" t="n">
        <f aca="false">STDEV(C112:T112)</f>
        <v>0.00244645496799448</v>
      </c>
      <c r="N10" s="255" t="n">
        <f aca="false">V132</f>
        <v>0</v>
      </c>
      <c r="O10" s="254"/>
      <c r="P10" s="255" t="n">
        <f aca="false">AVERAGE(C132:T132)</f>
        <v>-0.00424282252320147</v>
      </c>
      <c r="Q10" s="257" t="n">
        <f aca="false">STDEV(C132:T132)</f>
        <v>0.002879229972950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88927103995586</v>
      </c>
      <c r="E11" s="255" t="n">
        <f aca="false">STDEV(C73:T73)</f>
        <v>0.00232714106288923</v>
      </c>
      <c r="F11" s="256" t="n">
        <f aca="false">V93</f>
        <v>0</v>
      </c>
      <c r="G11" s="254"/>
      <c r="H11" s="255" t="n">
        <f aca="false">AVERAGE(C93:T93)</f>
        <v>0.0339030848562352</v>
      </c>
      <c r="I11" s="257" t="n">
        <f aca="false">STDEV(C93:T93)</f>
        <v>0.00951559627696142</v>
      </c>
      <c r="J11" s="261" t="n">
        <f aca="false">V113</f>
        <v>0</v>
      </c>
      <c r="K11" s="254"/>
      <c r="L11" s="255" t="n">
        <f aca="false">AVERAGE(C113:T113)</f>
        <v>-0.00370350135147917</v>
      </c>
      <c r="M11" s="260" t="n">
        <f aca="false">STDEV(C113:T113)</f>
        <v>0.00185656654019188</v>
      </c>
      <c r="N11" s="255" t="n">
        <f aca="false">V133</f>
        <v>0</v>
      </c>
      <c r="O11" s="254"/>
      <c r="P11" s="255" t="n">
        <f aca="false">AVERAGE(C133:T133)</f>
        <v>-0.00810268394455471</v>
      </c>
      <c r="Q11" s="257" t="n">
        <f aca="false">STDEV(C133:T133)</f>
        <v>0.003430239956661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143707817286</v>
      </c>
      <c r="E12" s="255" t="n">
        <f aca="false">STDEV(C74:T74)</f>
        <v>0.00181442277446537</v>
      </c>
      <c r="F12" s="256" t="n">
        <f aca="false">V94</f>
        <v>0</v>
      </c>
      <c r="G12" s="254"/>
      <c r="H12" s="255" t="n">
        <f aca="false">AVERAGE(C94:T94)</f>
        <v>-0.000422769784311978</v>
      </c>
      <c r="I12" s="257" t="n">
        <f aca="false">STDEV(C94:T94)</f>
        <v>0.00145467609752463</v>
      </c>
      <c r="J12" s="261" t="n">
        <f aca="false">V114</f>
        <v>0</v>
      </c>
      <c r="K12" s="254"/>
      <c r="L12" s="255" t="n">
        <f aca="false">AVERAGE(C114:T114)</f>
        <v>0.00242430869942162</v>
      </c>
      <c r="M12" s="260" t="n">
        <f aca="false">STDEV(C114:T114)</f>
        <v>0.00158821796911892</v>
      </c>
      <c r="N12" s="255" t="n">
        <f aca="false">V134</f>
        <v>0</v>
      </c>
      <c r="O12" s="254"/>
      <c r="P12" s="255" t="n">
        <f aca="false">AVERAGE(C134:T134)</f>
        <v>0.000122825934156943</v>
      </c>
      <c r="Q12" s="257" t="n">
        <f aca="false">STDEV(C134:T134)</f>
        <v>0.0014385775654443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85890107137518</v>
      </c>
      <c r="E13" s="255" t="n">
        <f aca="false">STDEV(C75:T75)</f>
        <v>0.0025178044988542</v>
      </c>
      <c r="F13" s="256" t="n">
        <f aca="false">V95</f>
        <v>0</v>
      </c>
      <c r="G13" s="254"/>
      <c r="H13" s="255" t="n">
        <f aca="false">AVERAGE(C95:T95)</f>
        <v>0.0180551428728014</v>
      </c>
      <c r="I13" s="257" t="n">
        <f aca="false">STDEV(C95:T95)</f>
        <v>0.0061334296185473</v>
      </c>
      <c r="J13" s="261" t="n">
        <f aca="false">V115</f>
        <v>0</v>
      </c>
      <c r="K13" s="254"/>
      <c r="L13" s="255" t="n">
        <f aca="false">AVERAGE(C115:T115)</f>
        <v>0.0171551775005039</v>
      </c>
      <c r="M13" s="260" t="n">
        <f aca="false">STDEV(C115:T115)</f>
        <v>0.00253132497361648</v>
      </c>
      <c r="N13" s="255" t="n">
        <f aca="false">V135</f>
        <v>0</v>
      </c>
      <c r="O13" s="254"/>
      <c r="P13" s="255" t="n">
        <f aca="false">AVERAGE(C135:T135)</f>
        <v>-0.00460017088075037</v>
      </c>
      <c r="Q13" s="257" t="n">
        <f aca="false">STDEV(C135:T135)</f>
        <v>0.0024609673027828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483251755512E-018</v>
      </c>
      <c r="E14" s="255" t="n">
        <f aca="false">STDEV(C76:T76)</f>
        <v>8.62817656495314E-018</v>
      </c>
      <c r="F14" s="256" t="n">
        <f aca="false">V96</f>
        <v>0</v>
      </c>
      <c r="G14" s="254"/>
      <c r="H14" s="255" t="n">
        <f aca="false">AVERAGE(C96:T96)</f>
        <v>1.34363352918918E-018</v>
      </c>
      <c r="I14" s="257" t="n">
        <f aca="false">STDEV(C96:T96)</f>
        <v>3.75131029662659E-018</v>
      </c>
      <c r="J14" s="261" t="n">
        <f aca="false">V116</f>
        <v>0</v>
      </c>
      <c r="K14" s="254"/>
      <c r="L14" s="255" t="n">
        <f aca="false">AVERAGE(C116:T116)</f>
        <v>-3.18236818462506E-018</v>
      </c>
      <c r="M14" s="260" t="n">
        <f aca="false">STDEV(C116:T116)</f>
        <v>1.06654547996801E-017</v>
      </c>
      <c r="N14" s="255" t="n">
        <f aca="false">V136</f>
        <v>0</v>
      </c>
      <c r="O14" s="254"/>
      <c r="P14" s="255" t="n">
        <f aca="false">AVERAGE(C136:T136)</f>
        <v>-1.29859243258151E-019</v>
      </c>
      <c r="Q14" s="257" t="n">
        <f aca="false">STDEV(C136:T136)</f>
        <v>4.2591811462824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84783132616474</v>
      </c>
      <c r="E15" s="255" t="n">
        <f aca="false">STDEV(C77:T77)</f>
        <v>0.00120775814071683</v>
      </c>
      <c r="F15" s="256" t="n">
        <f aca="false">V97</f>
        <v>0</v>
      </c>
      <c r="G15" s="254"/>
      <c r="H15" s="255" t="n">
        <f aca="false">AVERAGE(C97:T97)</f>
        <v>0.0320693384458552</v>
      </c>
      <c r="I15" s="257" t="n">
        <f aca="false">STDEV(C97:T97)</f>
        <v>0.00927238603179985</v>
      </c>
      <c r="J15" s="261" t="n">
        <f aca="false">V117</f>
        <v>0</v>
      </c>
      <c r="K15" s="254"/>
      <c r="L15" s="255" t="n">
        <f aca="false">AVERAGE(C117:T117)</f>
        <v>0.00877512815457668</v>
      </c>
      <c r="M15" s="260" t="n">
        <f aca="false">STDEV(C117:T117)</f>
        <v>0.000724900326607641</v>
      </c>
      <c r="N15" s="255" t="n">
        <f aca="false">V137</f>
        <v>0</v>
      </c>
      <c r="O15" s="254"/>
      <c r="P15" s="255" t="n">
        <f aca="false">AVERAGE(C137:T137)</f>
        <v>-0.00927260323432812</v>
      </c>
      <c r="Q15" s="257" t="n">
        <f aca="false">STDEV(C137:T137)</f>
        <v>0.0035611536850179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2.28877739050458E-005</v>
      </c>
      <c r="E16" s="255" t="n">
        <f aca="false">STDEV(C78:T78)/10</f>
        <v>0.000672271568406745</v>
      </c>
      <c r="F16" s="256" t="n">
        <f aca="false">V98/10</f>
        <v>0</v>
      </c>
      <c r="G16" s="254"/>
      <c r="H16" s="255" t="n">
        <f aca="false">AVERAGE(C98:T98)/10</f>
        <v>0.000667537193382045</v>
      </c>
      <c r="I16" s="257" t="n">
        <f aca="false">STDEV(C98:T98)/10</f>
        <v>0.000781695195840056</v>
      </c>
      <c r="J16" s="261" t="n">
        <f aca="false">V118/10</f>
        <v>0</v>
      </c>
      <c r="K16" s="254"/>
      <c r="L16" s="255" t="n">
        <f aca="false">AVERAGE(C118:T118)/10</f>
        <v>-0.000844071647599403</v>
      </c>
      <c r="M16" s="260" t="n">
        <f aca="false">STDEV(C118:T118)/10</f>
        <v>0.000634164800270454</v>
      </c>
      <c r="N16" s="255" t="n">
        <f aca="false">V138/10</f>
        <v>0</v>
      </c>
      <c r="O16" s="254"/>
      <c r="P16" s="255" t="n">
        <f aca="false">AVERAGE(C138:T138)/10</f>
        <v>0.000313091010050296</v>
      </c>
      <c r="Q16" s="257" t="n">
        <f aca="false">STDEV(C138:T138)/10</f>
        <v>0.00059472144920975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19972198884685</v>
      </c>
      <c r="E17" s="255" t="n">
        <f aca="false">STDEV(C79:T79)/10</f>
        <v>0.000472669766119436</v>
      </c>
      <c r="F17" s="256" t="n">
        <f aca="false">V99/10</f>
        <v>0</v>
      </c>
      <c r="G17" s="254"/>
      <c r="H17" s="255" t="n">
        <f aca="false">AVERAGE(C99:T99)/10</f>
        <v>0.00328469476585596</v>
      </c>
      <c r="I17" s="257" t="n">
        <f aca="false">STDEV(C99:T99)/10</f>
        <v>0.00126360470627032</v>
      </c>
      <c r="J17" s="261" t="n">
        <f aca="false">V119/10</f>
        <v>0</v>
      </c>
      <c r="K17" s="254"/>
      <c r="L17" s="255" t="n">
        <f aca="false">AVERAGE(C119:T119)/10</f>
        <v>0.00287888013098177</v>
      </c>
      <c r="M17" s="260" t="n">
        <f aca="false">STDEV(C119:T119)/10</f>
        <v>0.000532732319611213</v>
      </c>
      <c r="N17" s="255" t="n">
        <f aca="false">V139/10</f>
        <v>0</v>
      </c>
      <c r="O17" s="254"/>
      <c r="P17" s="255" t="n">
        <f aca="false">AVERAGE(C139:T139)/10</f>
        <v>-0.0016504015336353</v>
      </c>
      <c r="Q17" s="257" t="n">
        <f aca="false">STDEV(C139:T139)/10</f>
        <v>0.00060153112851798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65765313183047</v>
      </c>
      <c r="E18" s="255" t="n">
        <f aca="false">STDEV(C80:T80)/10</f>
        <v>0.000664019991027782</v>
      </c>
      <c r="F18" s="256" t="n">
        <f aca="false">V100/10</f>
        <v>0</v>
      </c>
      <c r="G18" s="254"/>
      <c r="H18" s="255" t="n">
        <f aca="false">AVERAGE(C100:T100)/10</f>
        <v>-0.00164466777757538</v>
      </c>
      <c r="I18" s="257" t="n">
        <f aca="false">STDEV(C100:T100)/10</f>
        <v>0.000521267144914721</v>
      </c>
      <c r="J18" s="261" t="n">
        <f aca="false">V120/10</f>
        <v>0</v>
      </c>
      <c r="K18" s="254"/>
      <c r="L18" s="255" t="n">
        <f aca="false">AVERAGE(C120:T120)/10</f>
        <v>0.00206790806380108</v>
      </c>
      <c r="M18" s="260" t="n">
        <f aca="false">STDEV(C120:T120)/10</f>
        <v>0.000460330216796852</v>
      </c>
      <c r="N18" s="255" t="n">
        <f aca="false">V140/10</f>
        <v>0</v>
      </c>
      <c r="O18" s="254"/>
      <c r="P18" s="255" t="n">
        <f aca="false">AVERAGE(C140:T140)/10</f>
        <v>0.0052490295231486</v>
      </c>
      <c r="Q18" s="257" t="n">
        <f aca="false">STDEV(C140:T140)/10</f>
        <v>0.00046633358425913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67403451035781</v>
      </c>
      <c r="E19" s="255" t="n">
        <f aca="false">STDEV(C81:T81)/10</f>
        <v>0.00193006442920297</v>
      </c>
      <c r="F19" s="256" t="n">
        <f aca="false">V101/10</f>
        <v>0</v>
      </c>
      <c r="G19" s="254"/>
      <c r="H19" s="255" t="n">
        <f aca="false">AVERAGE(C101:T101)/10</f>
        <v>0.00449908630583804</v>
      </c>
      <c r="I19" s="257" t="n">
        <f aca="false">STDEV(C101:T101)/10</f>
        <v>0.00229747868308572</v>
      </c>
      <c r="J19" s="261" t="n">
        <f aca="false">V121/10</f>
        <v>0</v>
      </c>
      <c r="K19" s="254"/>
      <c r="L19" s="255" t="n">
        <f aca="false">AVERAGE(C121:T121)/10</f>
        <v>-0.00356420034839925</v>
      </c>
      <c r="M19" s="260" t="n">
        <f aca="false">STDEV(C121:T121)/10</f>
        <v>0.00208845998391099</v>
      </c>
      <c r="N19" s="255" t="n">
        <f aca="false">V141/10</f>
        <v>0</v>
      </c>
      <c r="O19" s="254"/>
      <c r="P19" s="255" t="n">
        <f aca="false">AVERAGE(C141:T141)/10</f>
        <v>0.00603347292736347</v>
      </c>
      <c r="Q19" s="257" t="n">
        <f aca="false">STDEV(C141:T141)/10</f>
        <v>0.0024738951692371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1324774792932</v>
      </c>
      <c r="Q27" s="273" t="n">
        <f aca="false">((LN(M6)+LN(Q6))/2)</f>
        <v>-2.6392609161471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0396187635767</v>
      </c>
      <c r="Q28" s="273" t="n">
        <f aca="false">((LN(M7)+LN(Q7))/2)</f>
        <v>-3.181450249336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7460153941813</v>
      </c>
      <c r="Q29" s="273" t="n">
        <f aca="false">((LN(M8)+LN(Q8))/2)</f>
        <v>-4.6019122425344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8217366311464</v>
      </c>
      <c r="Q30" s="273" t="n">
        <f aca="false">((LN(M9)+LN(Q9))/2)</f>
        <v>-5.2058234033628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2170931937005</v>
      </c>
      <c r="Q31" s="273" t="n">
        <f aca="false">((LN(M10)+LN(Q10))/2)</f>
        <v>-5.9316738225988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5896894479236</v>
      </c>
      <c r="Q32" s="273" t="n">
        <f aca="false">((LN(M11)+LN(Q11))/2)</f>
        <v>-5.9820757526447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2247995448561</v>
      </c>
      <c r="Q33" s="273" t="n">
        <f aca="false">((LN(M12)+LN(Q12))/2)</f>
        <v>-6.4946215603963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3918459614826</v>
      </c>
      <c r="Q34" s="273" t="n">
        <f aca="false">((LN(M13)+LN(Q13))/2)</f>
        <v>-5.9931066010769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4677201532366</v>
      </c>
      <c r="Q35" s="342" t="n">
        <f aca="false">EXP((SUM(Q27:Q34)-LN($G$49)*SUM($N27:$N34)-LN($G$50)*SUM($O27:$O34))/8)/$G$48</f>
        <v>0.0014762026460974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2110000000002</v>
      </c>
      <c r="K63" s="266" t="n">
        <v>-0.063255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8536000000001</v>
      </c>
      <c r="C67" s="144" t="n">
        <v>107.2264</v>
      </c>
      <c r="D67" s="144" t="n">
        <v>108.0465</v>
      </c>
      <c r="E67" s="144" t="n">
        <v>108.0772</v>
      </c>
      <c r="F67" s="144" t="n">
        <v>108.1346</v>
      </c>
      <c r="G67" s="144" t="n">
        <v>108.1301</v>
      </c>
      <c r="H67" s="144" t="n">
        <v>108.1496</v>
      </c>
      <c r="I67" s="144" t="n">
        <v>108.1271</v>
      </c>
      <c r="J67" s="144" t="n">
        <v>108.1319</v>
      </c>
      <c r="K67" s="144" t="n">
        <v>108.1555</v>
      </c>
      <c r="L67" s="144" t="n">
        <v>108.1817</v>
      </c>
      <c r="M67" s="144" t="n">
        <v>108.177</v>
      </c>
      <c r="N67" s="144" t="n">
        <v>108.1568</v>
      </c>
      <c r="O67" s="144" t="n">
        <v>108.1811</v>
      </c>
      <c r="P67" s="144" t="n">
        <v>108.163</v>
      </c>
      <c r="Q67" s="144" t="n">
        <v>108.158</v>
      </c>
      <c r="R67" s="144" t="n">
        <v>108.1314</v>
      </c>
      <c r="S67" s="144" t="n">
        <v>108.084</v>
      </c>
      <c r="T67" s="144" t="n">
        <v>107.4549</v>
      </c>
      <c r="U67" s="144" t="n">
        <v>38.1362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2609867743726</v>
      </c>
      <c r="C68" s="144" t="n">
        <v>1.65276399839598</v>
      </c>
      <c r="D68" s="144" t="n">
        <v>1.2923341450056</v>
      </c>
      <c r="E68" s="144" t="n">
        <v>1.39648845654691</v>
      </c>
      <c r="F68" s="144" t="n">
        <v>1.38096139875833</v>
      </c>
      <c r="G68" s="144" t="n">
        <v>1.49662698647671</v>
      </c>
      <c r="H68" s="144" t="n">
        <v>1.44445279666713</v>
      </c>
      <c r="I68" s="144" t="n">
        <v>1.38840757290934</v>
      </c>
      <c r="J68" s="144" t="n">
        <v>1.39891647273804</v>
      </c>
      <c r="K68" s="144" t="n">
        <v>1.32577320202891</v>
      </c>
      <c r="L68" s="144" t="n">
        <v>1.28420330086013</v>
      </c>
      <c r="M68" s="144" t="n">
        <v>1.42691275691993</v>
      </c>
      <c r="N68" s="144" t="n">
        <v>1.35058118429644</v>
      </c>
      <c r="O68" s="144" t="n">
        <v>1.44490956489786</v>
      </c>
      <c r="P68" s="144" t="n">
        <v>1.48008483539276</v>
      </c>
      <c r="Q68" s="144" t="n">
        <v>1.30755713122951</v>
      </c>
      <c r="R68" s="144" t="n">
        <v>1.29891375570498</v>
      </c>
      <c r="S68" s="144" t="n">
        <v>1.44461530929919</v>
      </c>
      <c r="T68" s="144" t="n">
        <v>1.36893330522488</v>
      </c>
      <c r="U68" s="144" t="n">
        <v>24.092799621065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7.10461717299053</v>
      </c>
      <c r="C69" s="144" t="n">
        <v>4.25493935448601</v>
      </c>
      <c r="D69" s="144" t="n">
        <v>4.26199656489357</v>
      </c>
      <c r="E69" s="144" t="n">
        <v>4.21047484982559</v>
      </c>
      <c r="F69" s="144" t="n">
        <v>4.25014098997909</v>
      </c>
      <c r="G69" s="144" t="n">
        <v>4.35659734123185</v>
      </c>
      <c r="H69" s="144" t="n">
        <v>4.41540687499603</v>
      </c>
      <c r="I69" s="144" t="n">
        <v>4.29681233312102</v>
      </c>
      <c r="J69" s="144" t="n">
        <v>4.30492433536379</v>
      </c>
      <c r="K69" s="144" t="n">
        <v>4.20785497550023</v>
      </c>
      <c r="L69" s="144" t="n">
        <v>4.29222353084781</v>
      </c>
      <c r="M69" s="144" t="n">
        <v>4.30287172223962</v>
      </c>
      <c r="N69" s="144" t="n">
        <v>4.26326260019013</v>
      </c>
      <c r="O69" s="144" t="n">
        <v>4.34381130671718</v>
      </c>
      <c r="P69" s="144" t="n">
        <v>4.28712042692472</v>
      </c>
      <c r="Q69" s="144" t="n">
        <v>4.29712864718023</v>
      </c>
      <c r="R69" s="144" t="n">
        <v>4.29706420439357</v>
      </c>
      <c r="S69" s="144" t="n">
        <v>4.33901949259757</v>
      </c>
      <c r="T69" s="144" t="n">
        <v>4.29471234704093</v>
      </c>
      <c r="U69" s="144" t="n">
        <v>9.5957211522905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3996239416938</v>
      </c>
      <c r="C70" s="144" t="n">
        <v>0.085096500634445</v>
      </c>
      <c r="D70" s="144" t="n">
        <v>0.0745681572967631</v>
      </c>
      <c r="E70" s="144" t="n">
        <v>0.067409375407498</v>
      </c>
      <c r="F70" s="144" t="n">
        <v>0.0692885425637962</v>
      </c>
      <c r="G70" s="144" t="n">
        <v>0.0605194199867932</v>
      </c>
      <c r="H70" s="144" t="n">
        <v>0.0437916044586849</v>
      </c>
      <c r="I70" s="144" t="n">
        <v>0.0564898225467607</v>
      </c>
      <c r="J70" s="144" t="n">
        <v>0.0601279410929332</v>
      </c>
      <c r="K70" s="144" t="n">
        <v>0.0498684572655179</v>
      </c>
      <c r="L70" s="144" t="n">
        <v>0.0721127638891115</v>
      </c>
      <c r="M70" s="144" t="n">
        <v>0.0676686854404942</v>
      </c>
      <c r="N70" s="144" t="n">
        <v>0.0718815756211903</v>
      </c>
      <c r="O70" s="144" t="n">
        <v>0.0486044433755688</v>
      </c>
      <c r="P70" s="144" t="n">
        <v>0.0782172283399464</v>
      </c>
      <c r="Q70" s="144" t="n">
        <v>0.0683513222208494</v>
      </c>
      <c r="R70" s="144" t="n">
        <v>0.076833744746564</v>
      </c>
      <c r="S70" s="144" t="n">
        <v>0.0668289212187909</v>
      </c>
      <c r="T70" s="144" t="n">
        <v>0.0821810562212706</v>
      </c>
      <c r="U70" s="144" t="n">
        <v>0.84389197026611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99978402017545</v>
      </c>
      <c r="C71" s="144" t="n">
        <v>0.0209601084478964</v>
      </c>
      <c r="D71" s="144" t="n">
        <v>0.0258508323703441</v>
      </c>
      <c r="E71" s="144" t="n">
        <v>0.0159614663218878</v>
      </c>
      <c r="F71" s="144" t="n">
        <v>0.0158161070505045</v>
      </c>
      <c r="G71" s="144" t="n">
        <v>0.0203347898433101</v>
      </c>
      <c r="H71" s="144" t="n">
        <v>0.0272548116946276</v>
      </c>
      <c r="I71" s="144" t="n">
        <v>0.0116741080861658</v>
      </c>
      <c r="J71" s="144" t="n">
        <v>0.0193446756151567</v>
      </c>
      <c r="K71" s="144" t="n">
        <v>0.00763617086268073</v>
      </c>
      <c r="L71" s="144" t="n">
        <v>0.0205459516994835</v>
      </c>
      <c r="M71" s="144" t="n">
        <v>0.0161686957763762</v>
      </c>
      <c r="N71" s="144" t="n">
        <v>0.019343697847505</v>
      </c>
      <c r="O71" s="144" t="n">
        <v>0.0183150611166223</v>
      </c>
      <c r="P71" s="144" t="n">
        <v>0.0151340603852766</v>
      </c>
      <c r="Q71" s="144" t="n">
        <v>0.0125717849188336</v>
      </c>
      <c r="R71" s="144" t="n">
        <v>0.0196085442322096</v>
      </c>
      <c r="S71" s="144" t="n">
        <v>0.0160091516773801</v>
      </c>
      <c r="T71" s="144" t="n">
        <v>0.0130502672382102</v>
      </c>
      <c r="U71" s="144" t="n">
        <v>0.063259261741004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80143280595348</v>
      </c>
      <c r="C72" s="144" t="n">
        <v>-0.0125498926516423</v>
      </c>
      <c r="D72" s="144" t="n">
        <v>-0.0196913131545532</v>
      </c>
      <c r="E72" s="144" t="n">
        <v>-0.0148588932561789</v>
      </c>
      <c r="F72" s="144" t="n">
        <v>-0.0106075191742836</v>
      </c>
      <c r="G72" s="144" t="n">
        <v>-0.0191489276386634</v>
      </c>
      <c r="H72" s="144" t="n">
        <v>-0.0170093416315353</v>
      </c>
      <c r="I72" s="144" t="n">
        <v>-0.0244044452307766</v>
      </c>
      <c r="J72" s="144" t="n">
        <v>-0.0108057729900155</v>
      </c>
      <c r="K72" s="144" t="n">
        <v>-0.0124024330564489</v>
      </c>
      <c r="L72" s="144" t="n">
        <v>-0.0135662864143863</v>
      </c>
      <c r="M72" s="144" t="n">
        <v>-0.0135624947847571</v>
      </c>
      <c r="N72" s="144" t="n">
        <v>-0.0154169455182972</v>
      </c>
      <c r="O72" s="144" t="n">
        <v>-0.0151320687006394</v>
      </c>
      <c r="P72" s="144" t="n">
        <v>-0.0140956371870287</v>
      </c>
      <c r="Q72" s="144" t="n">
        <v>-0.0113940023388274</v>
      </c>
      <c r="R72" s="144" t="n">
        <v>-0.0124982936579248</v>
      </c>
      <c r="S72" s="144" t="n">
        <v>-0.0110747186563014</v>
      </c>
      <c r="T72" s="144" t="n">
        <v>-0.0121259939902344</v>
      </c>
      <c r="U72" s="144" t="n">
        <v>-0.018873723475133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0240977468137782</v>
      </c>
      <c r="C73" s="144" t="n">
        <v>-0.00400261374614896</v>
      </c>
      <c r="D73" s="144" t="n">
        <v>-0.0084419692251051</v>
      </c>
      <c r="E73" s="144" t="n">
        <v>-0.00956551051998666</v>
      </c>
      <c r="F73" s="144" t="n">
        <v>-0.00336489817634944</v>
      </c>
      <c r="G73" s="144" t="n">
        <v>-0.0073021824590167</v>
      </c>
      <c r="H73" s="144" t="n">
        <v>-0.00834196399083076</v>
      </c>
      <c r="I73" s="144" t="n">
        <v>-0.00904730092475192</v>
      </c>
      <c r="J73" s="144" t="n">
        <v>-0.00624090998590687</v>
      </c>
      <c r="K73" s="144" t="n">
        <v>-0.00714870487170427</v>
      </c>
      <c r="L73" s="144" t="n">
        <v>-0.00604086181039987</v>
      </c>
      <c r="M73" s="144" t="n">
        <v>-0.00873760339241836</v>
      </c>
      <c r="N73" s="144" t="n">
        <v>-0.00582510644994416</v>
      </c>
      <c r="O73" s="144" t="n">
        <v>-0.0110954356593388</v>
      </c>
      <c r="P73" s="144" t="n">
        <v>-0.00681924834418879</v>
      </c>
      <c r="Q73" s="144" t="n">
        <v>-0.0122161544533288</v>
      </c>
      <c r="R73" s="144" t="n">
        <v>-0.00967480934885623</v>
      </c>
      <c r="S73" s="144" t="n">
        <v>-0.00771178200437483</v>
      </c>
      <c r="T73" s="144" t="n">
        <v>-0.010429823356555</v>
      </c>
      <c r="U73" s="144" t="n">
        <v>0.027433447649491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82583649344346</v>
      </c>
      <c r="C74" s="144" t="n">
        <v>-0.00294017337864835</v>
      </c>
      <c r="D74" s="144" t="n">
        <v>-0.00309724529505547</v>
      </c>
      <c r="E74" s="144" t="n">
        <v>-0.00221565099883</v>
      </c>
      <c r="F74" s="144" t="n">
        <v>-0.0040954105068431</v>
      </c>
      <c r="G74" s="144" t="n">
        <v>-0.00114104235839471</v>
      </c>
      <c r="H74" s="144" t="n">
        <v>-0.000625983907879827</v>
      </c>
      <c r="I74" s="144" t="n">
        <v>-0.00794248463207271</v>
      </c>
      <c r="J74" s="144" t="n">
        <v>-0.00379620690889422</v>
      </c>
      <c r="K74" s="144" t="n">
        <v>-0.00396760795848099</v>
      </c>
      <c r="L74" s="144" t="n">
        <v>-0.00400465283036664</v>
      </c>
      <c r="M74" s="144" t="n">
        <v>-0.00236169525562889</v>
      </c>
      <c r="N74" s="144" t="n">
        <v>-0.00551880984411695</v>
      </c>
      <c r="O74" s="144" t="n">
        <v>-0.00191466109312855</v>
      </c>
      <c r="P74" s="144" t="n">
        <v>-0.00567284263169835</v>
      </c>
      <c r="Q74" s="144" t="n">
        <v>-0.00159900889996044</v>
      </c>
      <c r="R74" s="144" t="n">
        <v>-0.00427622136744819</v>
      </c>
      <c r="S74" s="144" t="n">
        <v>-0.00231729792250403</v>
      </c>
      <c r="T74" s="144" t="n">
        <v>-0.0021716782811634</v>
      </c>
      <c r="U74" s="144" t="n">
        <v>-0.0074395422812314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10375750904655</v>
      </c>
      <c r="C75" s="144" t="n">
        <v>0.0130777270816294</v>
      </c>
      <c r="D75" s="144" t="n">
        <v>0.0100027959959448</v>
      </c>
      <c r="E75" s="144" t="n">
        <v>0.00615528379424635</v>
      </c>
      <c r="F75" s="144" t="n">
        <v>0.006695150154303</v>
      </c>
      <c r="G75" s="144" t="n">
        <v>0.00974772374390648</v>
      </c>
      <c r="H75" s="144" t="n">
        <v>0.0114504693375623</v>
      </c>
      <c r="I75" s="144" t="n">
        <v>0.00601995479977147</v>
      </c>
      <c r="J75" s="144" t="n">
        <v>0.0102171319682928</v>
      </c>
      <c r="K75" s="144" t="n">
        <v>0.00531528878826887</v>
      </c>
      <c r="L75" s="144" t="n">
        <v>0.0126313547270985</v>
      </c>
      <c r="M75" s="144" t="n">
        <v>0.0073392132093103</v>
      </c>
      <c r="N75" s="144" t="n">
        <v>0.00872541562040574</v>
      </c>
      <c r="O75" s="144" t="n">
        <v>0.0106732864532385</v>
      </c>
      <c r="P75" s="144" t="n">
        <v>0.00922215953338479</v>
      </c>
      <c r="Q75" s="144" t="n">
        <v>0.00951376750583066</v>
      </c>
      <c r="R75" s="144" t="n">
        <v>0.00689089971111367</v>
      </c>
      <c r="S75" s="144" t="n">
        <v>0.00603465785014429</v>
      </c>
      <c r="T75" s="144" t="n">
        <v>0.00488991257308064</v>
      </c>
      <c r="U75" s="144" t="n">
        <v>0.010963021821842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3.35106484141639E-018</v>
      </c>
      <c r="C76" s="144" t="n">
        <v>2.11695068254797E-018</v>
      </c>
      <c r="D76" s="144" t="n">
        <v>-1.17608371252665E-017</v>
      </c>
      <c r="E76" s="144" t="n">
        <v>-3.37389015031082E-018</v>
      </c>
      <c r="F76" s="144" t="n">
        <v>-1.47010464065831E-018</v>
      </c>
      <c r="G76" s="144" t="n">
        <v>9.34986551458686E-018</v>
      </c>
      <c r="H76" s="144" t="n">
        <v>1.17608371252665E-017</v>
      </c>
      <c r="I76" s="144" t="n">
        <v>3.46944695195361E-018</v>
      </c>
      <c r="J76" s="144" t="n">
        <v>-4.14569508665644E-018</v>
      </c>
      <c r="K76" s="144" t="n">
        <v>1.05847534127398E-018</v>
      </c>
      <c r="L76" s="144" t="n">
        <v>1.52302840772201E-017</v>
      </c>
      <c r="M76" s="144" t="n">
        <v>-5.29237670636992E-019</v>
      </c>
      <c r="N76" s="144" t="n">
        <v>2.94020928131662E-018</v>
      </c>
      <c r="O76" s="144" t="n">
        <v>1.97582063704477E-017</v>
      </c>
      <c r="P76" s="144" t="n">
        <v>6.76248134702824E-019</v>
      </c>
      <c r="Q76" s="144" t="n">
        <v>-1.38777878078145E-017</v>
      </c>
      <c r="R76" s="144" t="n">
        <v>1.17608371252665E-017</v>
      </c>
      <c r="S76" s="144" t="n">
        <v>8.67361737988404E-019</v>
      </c>
      <c r="T76" s="144" t="n">
        <v>8.67361737988404E-019</v>
      </c>
      <c r="U76" s="144" t="n">
        <v>5.3988127986326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8945669842467</v>
      </c>
      <c r="C77" s="144" t="n">
        <v>0.00883407565211669</v>
      </c>
      <c r="D77" s="144" t="n">
        <v>0.00582996313439455</v>
      </c>
      <c r="E77" s="144" t="n">
        <v>0.0072675068906668</v>
      </c>
      <c r="F77" s="144" t="n">
        <v>0.00564314084985174</v>
      </c>
      <c r="G77" s="144" t="n">
        <v>0.00706247141327032</v>
      </c>
      <c r="H77" s="144" t="n">
        <v>0.00695834280378094</v>
      </c>
      <c r="I77" s="144" t="n">
        <v>0.00452151626011765</v>
      </c>
      <c r="J77" s="144" t="n">
        <v>0.00688094496700531</v>
      </c>
      <c r="K77" s="144" t="n">
        <v>0.00546831551705651</v>
      </c>
      <c r="L77" s="144" t="n">
        <v>0.00646639491256607</v>
      </c>
      <c r="M77" s="144" t="n">
        <v>0.00540668667377964</v>
      </c>
      <c r="N77" s="144" t="n">
        <v>0.00442556203009237</v>
      </c>
      <c r="O77" s="144" t="n">
        <v>0.00526004546590175</v>
      </c>
      <c r="P77" s="144" t="n">
        <v>0.00519563357021025</v>
      </c>
      <c r="Q77" s="144" t="n">
        <v>0.00489108434399121</v>
      </c>
      <c r="R77" s="144" t="n">
        <v>0.00617740094521035</v>
      </c>
      <c r="S77" s="144" t="n">
        <v>0.00462510690637097</v>
      </c>
      <c r="T77" s="144" t="n">
        <v>0.00434677153458229</v>
      </c>
      <c r="U77" s="144" t="n">
        <v>0.024401846030439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09913012923634</v>
      </c>
      <c r="C78" s="144" t="n">
        <v>0.000422907788411287</v>
      </c>
      <c r="D78" s="144" t="n">
        <v>-0.0178269491340611</v>
      </c>
      <c r="E78" s="144" t="n">
        <v>-0.00573126243889711</v>
      </c>
      <c r="F78" s="144" t="n">
        <v>0.00379969134891022</v>
      </c>
      <c r="G78" s="144" t="n">
        <v>-0.00317760436245521</v>
      </c>
      <c r="H78" s="144" t="n">
        <v>0.00595761224799346</v>
      </c>
      <c r="I78" s="144" t="n">
        <v>0.000203365406763923</v>
      </c>
      <c r="J78" s="144" t="n">
        <v>0.00861296329054983</v>
      </c>
      <c r="K78" s="144" t="n">
        <v>0.000222629599086139</v>
      </c>
      <c r="L78" s="144" t="n">
        <v>0.00316684735955346</v>
      </c>
      <c r="M78" s="144" t="n">
        <v>0.00244994159153972</v>
      </c>
      <c r="N78" s="144" t="n">
        <v>0.000734465935994066</v>
      </c>
      <c r="O78" s="144" t="n">
        <v>0.00182381097965855</v>
      </c>
      <c r="P78" s="144" t="n">
        <v>-0.0127554967166647</v>
      </c>
      <c r="Q78" s="144" t="n">
        <v>0.00951627688695162</v>
      </c>
      <c r="R78" s="144" t="n">
        <v>-0.0024624451851206</v>
      </c>
      <c r="S78" s="144" t="n">
        <v>0.00195819831354537</v>
      </c>
      <c r="T78" s="144" t="n">
        <v>-0.0010347522146672</v>
      </c>
      <c r="U78" s="144" t="n">
        <v>-0.015741214295113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0923171887602908</v>
      </c>
      <c r="C79" s="144" t="n">
        <v>-0.00322342631227116</v>
      </c>
      <c r="D79" s="144" t="n">
        <v>0.00909902489310374</v>
      </c>
      <c r="E79" s="144" t="n">
        <v>0.000306682603412115</v>
      </c>
      <c r="F79" s="144" t="n">
        <v>-0.000184122161159053</v>
      </c>
      <c r="G79" s="144" t="n">
        <v>0.000779947056372132</v>
      </c>
      <c r="H79" s="144" t="n">
        <v>-0.00594720515334352</v>
      </c>
      <c r="I79" s="144" t="n">
        <v>0.000762545859479893</v>
      </c>
      <c r="J79" s="144" t="n">
        <v>-0.00765100392289553</v>
      </c>
      <c r="K79" s="144" t="n">
        <v>-0.00992375414589977</v>
      </c>
      <c r="L79" s="144" t="n">
        <v>-0.00190994823521751</v>
      </c>
      <c r="M79" s="144" t="n">
        <v>0.00593567555014822</v>
      </c>
      <c r="N79" s="144" t="n">
        <v>-0.00318298751439933</v>
      </c>
      <c r="O79" s="144" t="n">
        <v>-0.00552868256668171</v>
      </c>
      <c r="P79" s="144" t="n">
        <v>-0.00274614511971735</v>
      </c>
      <c r="Q79" s="144" t="n">
        <v>-0.00751148828836382</v>
      </c>
      <c r="R79" s="144" t="n">
        <v>-0.00442360028187136</v>
      </c>
      <c r="S79" s="144" t="n">
        <v>0.000544578103095841</v>
      </c>
      <c r="T79" s="144" t="n">
        <v>-0.00114604835622485</v>
      </c>
      <c r="U79" s="144" t="n">
        <v>0.00187464748336898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268631039078579</v>
      </c>
      <c r="C80" s="144" t="n">
        <v>0.02975653128661</v>
      </c>
      <c r="D80" s="144" t="n">
        <v>0.0374396357835023</v>
      </c>
      <c r="E80" s="144" t="n">
        <v>0.027852805332975</v>
      </c>
      <c r="F80" s="144" t="n">
        <v>0.0320886454833648</v>
      </c>
      <c r="G80" s="144" t="n">
        <v>0.0361697927347194</v>
      </c>
      <c r="H80" s="144" t="n">
        <v>0.0274624425478489</v>
      </c>
      <c r="I80" s="144" t="n">
        <v>0.0424246719265732</v>
      </c>
      <c r="J80" s="144" t="n">
        <v>0.0379975602511684</v>
      </c>
      <c r="K80" s="144" t="n">
        <v>0.0348645429122394</v>
      </c>
      <c r="L80" s="144" t="n">
        <v>0.0271991456495053</v>
      </c>
      <c r="M80" s="144" t="n">
        <v>0.0461042913240499</v>
      </c>
      <c r="N80" s="144" t="n">
        <v>0.0383215737462838</v>
      </c>
      <c r="O80" s="144" t="n">
        <v>0.0338509361436462</v>
      </c>
      <c r="P80" s="144" t="n">
        <v>0.0325497296899171</v>
      </c>
      <c r="Q80" s="144" t="n">
        <v>0.0469082888465048</v>
      </c>
      <c r="R80" s="144" t="n">
        <v>0.036769315718942</v>
      </c>
      <c r="S80" s="144" t="n">
        <v>0.0483904123454893</v>
      </c>
      <c r="T80" s="144" t="n">
        <v>0.0422272420061457</v>
      </c>
      <c r="U80" s="144" t="n">
        <v>0.0396022286363337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38076062176628</v>
      </c>
      <c r="C81" s="144" t="n">
        <v>0.0385165338983051</v>
      </c>
      <c r="D81" s="144" t="n">
        <v>0.0683593559322034</v>
      </c>
      <c r="E81" s="144" t="n">
        <v>0.0414572525423729</v>
      </c>
      <c r="F81" s="144" t="n">
        <v>0.0413666169491525</v>
      </c>
      <c r="G81" s="144" t="n">
        <v>0.026799572881356</v>
      </c>
      <c r="H81" s="144" t="n">
        <v>0.00349879322033897</v>
      </c>
      <c r="I81" s="144" t="n">
        <v>0.0452439813559322</v>
      </c>
      <c r="J81" s="144" t="n">
        <v>0.0288785118644068</v>
      </c>
      <c r="K81" s="144" t="n">
        <v>0.0451065474576271</v>
      </c>
      <c r="L81" s="144" t="n">
        <v>0.0763854423728813</v>
      </c>
      <c r="M81" s="144" t="n">
        <v>0.0499474152542373</v>
      </c>
      <c r="N81" s="144" t="n">
        <v>0.0286195254237288</v>
      </c>
      <c r="O81" s="144" t="n">
        <v>0.00277623389830509</v>
      </c>
      <c r="P81" s="144" t="n">
        <v>0.0223389830508474</v>
      </c>
      <c r="Q81" s="144" t="n">
        <v>0.0176103762711864</v>
      </c>
      <c r="R81" s="144" t="n">
        <v>0.0282580847457627</v>
      </c>
      <c r="S81" s="144" t="n">
        <v>0.045841486440678</v>
      </c>
      <c r="T81" s="144" t="n">
        <v>0.0503214983050847</v>
      </c>
      <c r="U81" s="144" t="n">
        <v>-0.0215066629499561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685473</v>
      </c>
      <c r="C87" s="144" t="n">
        <v>-2.535244</v>
      </c>
      <c r="D87" s="144" t="n">
        <v>-1.782854</v>
      </c>
      <c r="E87" s="144" t="n">
        <v>-1.636486</v>
      </c>
      <c r="F87" s="144" t="n">
        <v>-1.496658</v>
      </c>
      <c r="G87" s="144" t="n">
        <v>-0.739143</v>
      </c>
      <c r="H87" s="144" t="n">
        <v>-0.820177</v>
      </c>
      <c r="I87" s="144" t="n">
        <v>0.21314</v>
      </c>
      <c r="J87" s="144" t="n">
        <v>0.093734</v>
      </c>
      <c r="K87" s="144" t="n">
        <v>0.795078</v>
      </c>
      <c r="L87" s="144" t="n">
        <v>-1.373189</v>
      </c>
      <c r="M87" s="144" t="n">
        <v>0.501662</v>
      </c>
      <c r="N87" s="144" t="n">
        <v>0.373175</v>
      </c>
      <c r="O87" s="144" t="n">
        <v>0.190803</v>
      </c>
      <c r="P87" s="144" t="n">
        <v>0.881687</v>
      </c>
      <c r="Q87" s="144" t="n">
        <v>1.503144</v>
      </c>
      <c r="R87" s="144" t="n">
        <v>2.062027</v>
      </c>
      <c r="S87" s="144" t="n">
        <v>1.467377</v>
      </c>
      <c r="T87" s="144" t="n">
        <v>1.636736</v>
      </c>
      <c r="U87" s="144" t="n">
        <v>2.81498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6207639044946</v>
      </c>
      <c r="C88" s="144" t="n">
        <v>0.147141820129627</v>
      </c>
      <c r="D88" s="144" t="n">
        <v>0.0318490540270789</v>
      </c>
      <c r="E88" s="144" t="n">
        <v>-0.00918638131454563</v>
      </c>
      <c r="F88" s="144" t="n">
        <v>-0.0672830220645548</v>
      </c>
      <c r="G88" s="144" t="n">
        <v>0.0970973239686725</v>
      </c>
      <c r="H88" s="144" t="n">
        <v>0.130868613119382</v>
      </c>
      <c r="I88" s="144" t="n">
        <v>0.102290749683214</v>
      </c>
      <c r="J88" s="144" t="n">
        <v>0.0920079078646627</v>
      </c>
      <c r="K88" s="144" t="n">
        <v>0.00972048345336229</v>
      </c>
      <c r="L88" s="144" t="n">
        <v>-0.11713216772698</v>
      </c>
      <c r="M88" s="144" t="n">
        <v>0.0370809156423126</v>
      </c>
      <c r="N88" s="144" t="n">
        <v>0.0223317048624647</v>
      </c>
      <c r="O88" s="144" t="n">
        <v>0.0897726484126624</v>
      </c>
      <c r="P88" s="144" t="n">
        <v>0.0691319554107475</v>
      </c>
      <c r="Q88" s="144" t="n">
        <v>-0.0560908655862879</v>
      </c>
      <c r="R88" s="144" t="n">
        <v>-0.0315152248855722</v>
      </c>
      <c r="S88" s="144" t="n">
        <v>0.0658843414061584</v>
      </c>
      <c r="T88" s="144" t="n">
        <v>0.0771705731320769</v>
      </c>
      <c r="U88" s="144" t="n">
        <v>0.1734067437802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313835376187956</v>
      </c>
      <c r="C89" s="144" t="n">
        <v>0.0975922467254898</v>
      </c>
      <c r="D89" s="144" t="n">
        <v>0.0969586147272278</v>
      </c>
      <c r="E89" s="144" t="n">
        <v>0.145874313066402</v>
      </c>
      <c r="F89" s="144" t="n">
        <v>0.0119770437170342</v>
      </c>
      <c r="G89" s="144" t="n">
        <v>0.0651890289512481</v>
      </c>
      <c r="H89" s="144" t="n">
        <v>0.0424613243499006</v>
      </c>
      <c r="I89" s="144" t="n">
        <v>0.0222825440536462</v>
      </c>
      <c r="J89" s="144" t="n">
        <v>0.0718941942538858</v>
      </c>
      <c r="K89" s="144" t="n">
        <v>0.0794346276098237</v>
      </c>
      <c r="L89" s="144" t="n">
        <v>-0.00224350518926841</v>
      </c>
      <c r="M89" s="144" t="n">
        <v>0.047476497301371</v>
      </c>
      <c r="N89" s="144" t="n">
        <v>-0.00329161628329477</v>
      </c>
      <c r="O89" s="144" t="n">
        <v>-0.121415531187058</v>
      </c>
      <c r="P89" s="144" t="n">
        <v>-0.00295309962378884</v>
      </c>
      <c r="Q89" s="144" t="n">
        <v>-0.00748096314458469</v>
      </c>
      <c r="R89" s="144" t="n">
        <v>-0.0832031249550632</v>
      </c>
      <c r="S89" s="144" t="n">
        <v>0.0970144257292618</v>
      </c>
      <c r="T89" s="144" t="n">
        <v>0.164765592758906</v>
      </c>
      <c r="U89" s="144" t="n">
        <v>0.203324793272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9672205279826</v>
      </c>
      <c r="C90" s="144" t="n">
        <v>0.0494075557448084</v>
      </c>
      <c r="D90" s="144" t="n">
        <v>0.0355813114871775</v>
      </c>
      <c r="E90" s="144" t="n">
        <v>0.0468709005984498</v>
      </c>
      <c r="F90" s="144" t="n">
        <v>0.0314918896494039</v>
      </c>
      <c r="G90" s="144" t="n">
        <v>0.0634553483338813</v>
      </c>
      <c r="H90" s="144" t="n">
        <v>0.0546563254646103</v>
      </c>
      <c r="I90" s="144" t="n">
        <v>0.0646394782011241</v>
      </c>
      <c r="J90" s="144" t="n">
        <v>0.0576250456843512</v>
      </c>
      <c r="K90" s="144" t="n">
        <v>0.0700552173145303</v>
      </c>
      <c r="L90" s="144" t="n">
        <v>0.0348003509559434</v>
      </c>
      <c r="M90" s="144" t="n">
        <v>0.0686370625674265</v>
      </c>
      <c r="N90" s="144" t="n">
        <v>0.0361560425806866</v>
      </c>
      <c r="O90" s="144" t="n">
        <v>0.043559695736727</v>
      </c>
      <c r="P90" s="144" t="n">
        <v>0.0394118870334879</v>
      </c>
      <c r="Q90" s="144" t="n">
        <v>0.0326646508600891</v>
      </c>
      <c r="R90" s="144" t="n">
        <v>0.0267166851893418</v>
      </c>
      <c r="S90" s="144" t="n">
        <v>0.0393575225869732</v>
      </c>
      <c r="T90" s="144" t="n">
        <v>0.0554386451518486</v>
      </c>
      <c r="U90" s="144" t="n">
        <v>-0.1584161523394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84001971179876</v>
      </c>
      <c r="C91" s="144" t="n">
        <v>0.00486290622501557</v>
      </c>
      <c r="D91" s="144" t="n">
        <v>-0.00537996346962532</v>
      </c>
      <c r="E91" s="144" t="n">
        <v>0.00597989461461582</v>
      </c>
      <c r="F91" s="144" t="n">
        <v>-0.00374655098662219</v>
      </c>
      <c r="G91" s="144" t="n">
        <v>0.00230544210534269</v>
      </c>
      <c r="H91" s="144" t="n">
        <v>0.00125841887481232</v>
      </c>
      <c r="I91" s="144" t="n">
        <v>-0.00256648797071377</v>
      </c>
      <c r="J91" s="144" t="n">
        <v>-0.00323182435054015</v>
      </c>
      <c r="K91" s="144" t="n">
        <v>0.00744848755306607</v>
      </c>
      <c r="L91" s="144" t="n">
        <v>0.00265026160642637</v>
      </c>
      <c r="M91" s="144" t="n">
        <v>-0.00123705442074055</v>
      </c>
      <c r="N91" s="144" t="n">
        <v>-0.0110465840879072</v>
      </c>
      <c r="O91" s="144" t="n">
        <v>-0.00780856607667466</v>
      </c>
      <c r="P91" s="144" t="n">
        <v>0.0107156237227184</v>
      </c>
      <c r="Q91" s="144" t="n">
        <v>-0.00167871900953596</v>
      </c>
      <c r="R91" s="144" t="n">
        <v>-0.0151816645525135</v>
      </c>
      <c r="S91" s="144" t="n">
        <v>-0.00476976628008907</v>
      </c>
      <c r="T91" s="144" t="n">
        <v>-0.0042198077171315</v>
      </c>
      <c r="U91" s="144" t="n">
        <v>-0.15969947559630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95439295486587</v>
      </c>
      <c r="C92" s="144" t="n">
        <v>-9.16190209264279E-005</v>
      </c>
      <c r="D92" s="144" t="n">
        <v>0.00928212943131596</v>
      </c>
      <c r="E92" s="144" t="n">
        <v>0.00209594126797937</v>
      </c>
      <c r="F92" s="144" t="n">
        <v>0.00517840742985926</v>
      </c>
      <c r="G92" s="144" t="n">
        <v>0.00760190382219503</v>
      </c>
      <c r="H92" s="144" t="n">
        <v>0.00580498114605926</v>
      </c>
      <c r="I92" s="144" t="n">
        <v>0.00285717841258664</v>
      </c>
      <c r="J92" s="144" t="n">
        <v>-0.00236718561260103</v>
      </c>
      <c r="K92" s="144" t="n">
        <v>0.00823262948380106</v>
      </c>
      <c r="L92" s="144" t="n">
        <v>0.00708455166159882</v>
      </c>
      <c r="M92" s="144" t="n">
        <v>0.000734770869978026</v>
      </c>
      <c r="N92" s="144" t="n">
        <v>0.00281546874658959</v>
      </c>
      <c r="O92" s="144" t="n">
        <v>-0.00159621005935791</v>
      </c>
      <c r="P92" s="144" t="n">
        <v>0.00910093103901966</v>
      </c>
      <c r="Q92" s="144" t="n">
        <v>0.00326765854041416</v>
      </c>
      <c r="R92" s="144" t="n">
        <v>0.00302367000989535</v>
      </c>
      <c r="S92" s="144" t="n">
        <v>0.00658583204802184</v>
      </c>
      <c r="T92" s="144" t="n">
        <v>0.00706818177934534</v>
      </c>
      <c r="U92" s="144" t="n">
        <v>0.0017697559283177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047006497011719</v>
      </c>
      <c r="C93" s="144" t="n">
        <v>0.0136658495030579</v>
      </c>
      <c r="D93" s="144" t="n">
        <v>0.0224634803520022</v>
      </c>
      <c r="E93" s="144" t="n">
        <v>0.0247492482962994</v>
      </c>
      <c r="F93" s="144" t="n">
        <v>0.0268944297902459</v>
      </c>
      <c r="G93" s="144" t="n">
        <v>0.0287273498500931</v>
      </c>
      <c r="H93" s="144" t="n">
        <v>0.0290177853355582</v>
      </c>
      <c r="I93" s="144" t="n">
        <v>0.0373598054480017</v>
      </c>
      <c r="J93" s="144" t="n">
        <v>0.0277291875170788</v>
      </c>
      <c r="K93" s="144" t="n">
        <v>0.0443560470009618</v>
      </c>
      <c r="L93" s="144" t="n">
        <v>0.0276164874749165</v>
      </c>
      <c r="M93" s="144" t="n">
        <v>0.0378558898676004</v>
      </c>
      <c r="N93" s="144" t="n">
        <v>0.0361665389257006</v>
      </c>
      <c r="O93" s="144" t="n">
        <v>0.0350078189408689</v>
      </c>
      <c r="P93" s="144" t="n">
        <v>0.0390981104853505</v>
      </c>
      <c r="Q93" s="144" t="n">
        <v>0.0429418696191213</v>
      </c>
      <c r="R93" s="144" t="n">
        <v>0.0528172209560873</v>
      </c>
      <c r="S93" s="144" t="n">
        <v>0.0414790432340146</v>
      </c>
      <c r="T93" s="144" t="n">
        <v>0.0423093648152749</v>
      </c>
      <c r="U93" s="144" t="n">
        <v>0.042346822821636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77271228097273</v>
      </c>
      <c r="C94" s="144" t="n">
        <v>0.000337426196059212</v>
      </c>
      <c r="D94" s="144" t="n">
        <v>-0.000900589448733852</v>
      </c>
      <c r="E94" s="144" t="n">
        <v>0.00105013511732717</v>
      </c>
      <c r="F94" s="144" t="n">
        <v>-0.00198337388002207</v>
      </c>
      <c r="G94" s="144" t="n">
        <v>-9.85756306132388E-005</v>
      </c>
      <c r="H94" s="144" t="n">
        <v>0.000492776521793747</v>
      </c>
      <c r="I94" s="144" t="n">
        <v>-0.000562064458872438</v>
      </c>
      <c r="J94" s="144" t="n">
        <v>-0.000729914272557378</v>
      </c>
      <c r="K94" s="144" t="n">
        <v>-0.00427669866436835</v>
      </c>
      <c r="L94" s="144" t="n">
        <v>-0.000856107696933492</v>
      </c>
      <c r="M94" s="144" t="n">
        <v>-0.00188900804760118</v>
      </c>
      <c r="N94" s="144" t="n">
        <v>0.00100520563896547</v>
      </c>
      <c r="O94" s="144" t="n">
        <v>0.00149902789072507</v>
      </c>
      <c r="P94" s="144" t="n">
        <v>0.00105207482715948</v>
      </c>
      <c r="Q94" s="144" t="n">
        <v>0.000569858856486988</v>
      </c>
      <c r="R94" s="144" t="n">
        <v>-0.00107906197063988</v>
      </c>
      <c r="S94" s="144" t="n">
        <v>0.000586369525598672</v>
      </c>
      <c r="T94" s="144" t="n">
        <v>-0.00182733662138952</v>
      </c>
      <c r="U94" s="144" t="n">
        <v>0.010645989153029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37354279122451</v>
      </c>
      <c r="C95" s="144" t="n">
        <v>0.00854196995289211</v>
      </c>
      <c r="D95" s="144" t="n">
        <v>0.0101635728115919</v>
      </c>
      <c r="E95" s="144" t="n">
        <v>0.0101966551404708</v>
      </c>
      <c r="F95" s="144" t="n">
        <v>0.0152937769428094</v>
      </c>
      <c r="G95" s="144" t="n">
        <v>0.0148440482643756</v>
      </c>
      <c r="H95" s="144" t="n">
        <v>0.0149860034586996</v>
      </c>
      <c r="I95" s="144" t="n">
        <v>0.0205046032110373</v>
      </c>
      <c r="J95" s="144" t="n">
        <v>0.0162262192671394</v>
      </c>
      <c r="K95" s="144" t="n">
        <v>0.0226941857728519</v>
      </c>
      <c r="L95" s="144" t="n">
        <v>0.0206989942462687</v>
      </c>
      <c r="M95" s="144" t="n">
        <v>0.0156589042744466</v>
      </c>
      <c r="N95" s="144" t="n">
        <v>0.0184865319993181</v>
      </c>
      <c r="O95" s="144" t="n">
        <v>0.0152244430048216</v>
      </c>
      <c r="P95" s="144" t="n">
        <v>0.0275408882116804</v>
      </c>
      <c r="Q95" s="144" t="n">
        <v>0.0218416459975214</v>
      </c>
      <c r="R95" s="144" t="n">
        <v>0.0332916585007556</v>
      </c>
      <c r="S95" s="144" t="n">
        <v>0.0210955983508179</v>
      </c>
      <c r="T95" s="144" t="n">
        <v>0.0177028723029273</v>
      </c>
      <c r="U95" s="144" t="n">
        <v>-0.0011111130604624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00677020842705E-017</v>
      </c>
      <c r="C96" s="144" t="n">
        <v>-8.67361737988404E-019</v>
      </c>
      <c r="D96" s="144" t="n">
        <v>5.88041856263325E-018</v>
      </c>
      <c r="E96" s="144" t="n">
        <v>7.28276056751121E-019</v>
      </c>
      <c r="F96" s="144" t="n">
        <v>8.67361737988404E-019</v>
      </c>
      <c r="G96" s="144" t="n">
        <v>3.46944695195361E-018</v>
      </c>
      <c r="H96" s="144" t="n">
        <v>1.9993423112953E-018</v>
      </c>
      <c r="I96" s="144" t="n">
        <v>0</v>
      </c>
      <c r="J96" s="144" t="n">
        <v>0</v>
      </c>
      <c r="K96" s="144" t="n">
        <v>1.60241405831756E-018</v>
      </c>
      <c r="L96" s="144" t="n">
        <v>6.40965623327024E-018</v>
      </c>
      <c r="M96" s="144" t="n">
        <v>-2.94020928131662E-018</v>
      </c>
      <c r="N96" s="144" t="n">
        <v>0</v>
      </c>
      <c r="O96" s="144" t="n">
        <v>1.24076831671561E-017</v>
      </c>
      <c r="P96" s="144" t="n">
        <v>-4.33680868994202E-019</v>
      </c>
      <c r="Q96" s="144" t="n">
        <v>1.60792695072006E-021</v>
      </c>
      <c r="R96" s="144" t="n">
        <v>-2.94020928131662E-018</v>
      </c>
      <c r="S96" s="144" t="n">
        <v>-1.9993423112953E-018</v>
      </c>
      <c r="T96" s="144" t="n">
        <v>0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02142187877455</v>
      </c>
      <c r="C97" s="144" t="n">
        <v>0.0139335474029579</v>
      </c>
      <c r="D97" s="144" t="n">
        <v>0.019223027766596</v>
      </c>
      <c r="E97" s="144" t="n">
        <v>0.0210525822221916</v>
      </c>
      <c r="F97" s="144" t="n">
        <v>0.0210621288737466</v>
      </c>
      <c r="G97" s="144" t="n">
        <v>0.0275727785121443</v>
      </c>
      <c r="H97" s="144" t="n">
        <v>0.0280462131571738</v>
      </c>
      <c r="I97" s="144" t="n">
        <v>0.0341718976720645</v>
      </c>
      <c r="J97" s="144" t="n">
        <v>0.0318988362862277</v>
      </c>
      <c r="K97" s="144" t="n">
        <v>0.0391018209279166</v>
      </c>
      <c r="L97" s="144" t="n">
        <v>0.0247361673516859</v>
      </c>
      <c r="M97" s="144" t="n">
        <v>0.0365028003720128</v>
      </c>
      <c r="N97" s="144" t="n">
        <v>0.0353763057203026</v>
      </c>
      <c r="O97" s="144" t="n">
        <v>0.0334707855092259</v>
      </c>
      <c r="P97" s="144" t="n">
        <v>0.0395852793809929</v>
      </c>
      <c r="Q97" s="144" t="n">
        <v>0.0425293802573712</v>
      </c>
      <c r="R97" s="144" t="n">
        <v>0.0470122391599498</v>
      </c>
      <c r="S97" s="144" t="n">
        <v>0.0406009687685632</v>
      </c>
      <c r="T97" s="144" t="n">
        <v>0.0413713326842693</v>
      </c>
      <c r="U97" s="144" t="n">
        <v>0.0442387833132368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222154190690558</v>
      </c>
      <c r="C98" s="144" t="n">
        <v>-0.00475846788805225</v>
      </c>
      <c r="D98" s="144" t="n">
        <v>0.00316563645511052</v>
      </c>
      <c r="E98" s="144" t="n">
        <v>-0.00106647395031201</v>
      </c>
      <c r="F98" s="144" t="n">
        <v>0.010829227487951</v>
      </c>
      <c r="G98" s="144" t="n">
        <v>0.0157836983178839</v>
      </c>
      <c r="H98" s="144" t="n">
        <v>0.00545234589870794</v>
      </c>
      <c r="I98" s="144" t="n">
        <v>0.015236664369857</v>
      </c>
      <c r="J98" s="144" t="n">
        <v>0.0046531527746304</v>
      </c>
      <c r="K98" s="144" t="n">
        <v>-0.00385636032459522</v>
      </c>
      <c r="L98" s="144" t="n">
        <v>-0.00241927007591734</v>
      </c>
      <c r="M98" s="144" t="n">
        <v>0.00818171647997759</v>
      </c>
      <c r="N98" s="144" t="n">
        <v>0.00149142715248047</v>
      </c>
      <c r="O98" s="144" t="n">
        <v>0.0109214089578747</v>
      </c>
      <c r="P98" s="144" t="n">
        <v>0.0185309413515001</v>
      </c>
      <c r="Q98" s="144" t="n">
        <v>0.0120835012145339</v>
      </c>
      <c r="R98" s="144" t="n">
        <v>-0.0028773121923242</v>
      </c>
      <c r="S98" s="144" t="n">
        <v>0.0101938469546349</v>
      </c>
      <c r="T98" s="144" t="n">
        <v>0.0186110118248267</v>
      </c>
      <c r="U98" s="144" t="n">
        <v>-0.00274401129296032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197434020882162</v>
      </c>
      <c r="C99" s="144" t="n">
        <v>0.00795386370253832</v>
      </c>
      <c r="D99" s="144" t="n">
        <v>0.0253207128407814</v>
      </c>
      <c r="E99" s="144" t="n">
        <v>0.0302646590057713</v>
      </c>
      <c r="F99" s="144" t="n">
        <v>0.0197260115393</v>
      </c>
      <c r="G99" s="144" t="n">
        <v>0.0243256319950575</v>
      </c>
      <c r="H99" s="144" t="n">
        <v>0.0258732912526911</v>
      </c>
      <c r="I99" s="144" t="n">
        <v>0.0383282673699893</v>
      </c>
      <c r="J99" s="144" t="n">
        <v>0.0266202681928149</v>
      </c>
      <c r="K99" s="144" t="n">
        <v>0.0440203069763403</v>
      </c>
      <c r="L99" s="144" t="n">
        <v>0.0332144747037363</v>
      </c>
      <c r="M99" s="144" t="n">
        <v>0.0311161331331287</v>
      </c>
      <c r="N99" s="144" t="n">
        <v>0.0253354973715745</v>
      </c>
      <c r="O99" s="144" t="n">
        <v>0.03079513832524</v>
      </c>
      <c r="P99" s="144" t="n">
        <v>0.0455827264878197</v>
      </c>
      <c r="Q99" s="144" t="n">
        <v>0.0423245326371899</v>
      </c>
      <c r="R99" s="144" t="n">
        <v>0.066876652324307</v>
      </c>
      <c r="S99" s="144" t="n">
        <v>0.032336959687033</v>
      </c>
      <c r="T99" s="144" t="n">
        <v>0.041229930308759</v>
      </c>
      <c r="U99" s="144" t="n">
        <v>0.033124353414079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401397389516325</v>
      </c>
      <c r="C100" s="144" t="n">
        <v>-0.0170691970869949</v>
      </c>
      <c r="D100" s="144" t="n">
        <v>-0.0232254315580836</v>
      </c>
      <c r="E100" s="144" t="n">
        <v>-0.0191197355923503</v>
      </c>
      <c r="F100" s="144" t="n">
        <v>-0.0211323191855135</v>
      </c>
      <c r="G100" s="144" t="n">
        <v>-0.0130326590707788</v>
      </c>
      <c r="H100" s="144" t="n">
        <v>-0.00264020036917497</v>
      </c>
      <c r="I100" s="144" t="n">
        <v>-0.0192848298422449</v>
      </c>
      <c r="J100" s="144" t="n">
        <v>-0.0161278562303763</v>
      </c>
      <c r="K100" s="144" t="n">
        <v>-0.0161449929988387</v>
      </c>
      <c r="L100" s="144" t="n">
        <v>-0.00785347289539601</v>
      </c>
      <c r="M100" s="144" t="n">
        <v>-0.0205365362193621</v>
      </c>
      <c r="N100" s="144" t="n">
        <v>-0.018756162881388</v>
      </c>
      <c r="O100" s="144" t="n">
        <v>-0.019454384308131</v>
      </c>
      <c r="P100" s="144" t="n">
        <v>-0.0132880697660606</v>
      </c>
      <c r="Q100" s="144" t="n">
        <v>-0.0105623755066364</v>
      </c>
      <c r="R100" s="144" t="n">
        <v>-0.0200532346972812</v>
      </c>
      <c r="S100" s="144" t="n">
        <v>-0.0197643089456858</v>
      </c>
      <c r="T100" s="144" t="n">
        <v>-0.0179944328092708</v>
      </c>
      <c r="U100" s="144" t="n">
        <v>-0.0823626600167543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0727216280107047</v>
      </c>
      <c r="C101" s="144" t="n">
        <v>0.031491999661017</v>
      </c>
      <c r="D101" s="144" t="n">
        <v>0.0284049040677966</v>
      </c>
      <c r="E101" s="144" t="n">
        <v>0.0450714386440678</v>
      </c>
      <c r="F101" s="144" t="n">
        <v>0.0497294165254237</v>
      </c>
      <c r="G101" s="144" t="n">
        <v>0.0284723989830508</v>
      </c>
      <c r="H101" s="144" t="n">
        <v>0.0264406462711864</v>
      </c>
      <c r="I101" s="144" t="n">
        <v>0.0312057805084746</v>
      </c>
      <c r="J101" s="144" t="n">
        <v>0.0903629944067796</v>
      </c>
      <c r="K101" s="144" t="n">
        <v>0.0350996315254237</v>
      </c>
      <c r="L101" s="144" t="n">
        <v>0.0848058822033898</v>
      </c>
      <c r="M101" s="144" t="n">
        <v>0.0322545985254237</v>
      </c>
      <c r="N101" s="144" t="n">
        <v>0.0253512120338983</v>
      </c>
      <c r="O101" s="144" t="n">
        <v>0.0466222886440678</v>
      </c>
      <c r="P101" s="144" t="n">
        <v>0.0135265096610169</v>
      </c>
      <c r="Q101" s="144" t="n">
        <v>0.0809864042372881</v>
      </c>
      <c r="R101" s="144" t="n">
        <v>0.0675556902542373</v>
      </c>
      <c r="S101" s="144" t="n">
        <v>0.0289595894067797</v>
      </c>
      <c r="T101" s="144" t="n">
        <v>0.0634941494915254</v>
      </c>
      <c r="U101" s="144" t="n">
        <v>-0.0941054974539069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0.7659</v>
      </c>
      <c r="C107" s="144" t="n">
        <v>107.3019</v>
      </c>
      <c r="D107" s="144" t="n">
        <v>108.2031</v>
      </c>
      <c r="E107" s="144" t="n">
        <v>108.2209</v>
      </c>
      <c r="F107" s="144" t="n">
        <v>108.166</v>
      </c>
      <c r="G107" s="144" t="n">
        <v>108.1957</v>
      </c>
      <c r="H107" s="144" t="n">
        <v>108.216</v>
      </c>
      <c r="I107" s="144" t="n">
        <v>108.2434</v>
      </c>
      <c r="J107" s="144" t="n">
        <v>108.235</v>
      </c>
      <c r="K107" s="144" t="n">
        <v>108.2156</v>
      </c>
      <c r="L107" s="144" t="n">
        <v>108.1992</v>
      </c>
      <c r="M107" s="144" t="n">
        <v>108.235</v>
      </c>
      <c r="N107" s="144" t="n">
        <v>108.1913</v>
      </c>
      <c r="O107" s="144" t="n">
        <v>108.1867</v>
      </c>
      <c r="P107" s="144" t="n">
        <v>108.194</v>
      </c>
      <c r="Q107" s="144" t="n">
        <v>108.2093</v>
      </c>
      <c r="R107" s="144" t="n">
        <v>108.1755</v>
      </c>
      <c r="S107" s="144" t="n">
        <v>108.1124</v>
      </c>
      <c r="T107" s="144" t="n">
        <v>107.499</v>
      </c>
      <c r="U107" s="144" t="n">
        <v>40.44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3177145362251</v>
      </c>
      <c r="C108" s="144" t="n">
        <v>-1.49464371658846</v>
      </c>
      <c r="D108" s="144" t="n">
        <v>-1.38328489908915</v>
      </c>
      <c r="E108" s="144" t="n">
        <v>-1.36773550062241</v>
      </c>
      <c r="F108" s="144" t="n">
        <v>-1.30215673962237</v>
      </c>
      <c r="G108" s="144" t="n">
        <v>-1.38279064370236</v>
      </c>
      <c r="H108" s="144" t="n">
        <v>-1.50494276500127</v>
      </c>
      <c r="I108" s="144" t="n">
        <v>-1.42361446203593</v>
      </c>
      <c r="J108" s="144" t="n">
        <v>-1.45158360753753</v>
      </c>
      <c r="K108" s="144" t="n">
        <v>-1.45280615613249</v>
      </c>
      <c r="L108" s="144" t="n">
        <v>-1.40349961961093</v>
      </c>
      <c r="M108" s="144" t="n">
        <v>-1.32790755943962</v>
      </c>
      <c r="N108" s="144" t="n">
        <v>-1.26156902193324</v>
      </c>
      <c r="O108" s="144" t="n">
        <v>-1.34178493123159</v>
      </c>
      <c r="P108" s="144" t="n">
        <v>-1.39910171418182</v>
      </c>
      <c r="Q108" s="144" t="n">
        <v>-1.2989519617388</v>
      </c>
      <c r="R108" s="144" t="n">
        <v>-1.41933458735399</v>
      </c>
      <c r="S108" s="144" t="n">
        <v>-1.26633280595138</v>
      </c>
      <c r="T108" s="144" t="n">
        <v>-1.40419346826178</v>
      </c>
      <c r="U108" s="144" t="n">
        <v>-23.314264413483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7.32840818842549</v>
      </c>
      <c r="C109" s="144" t="n">
        <v>4.38328496732028</v>
      </c>
      <c r="D109" s="144" t="n">
        <v>4.36062860272835</v>
      </c>
      <c r="E109" s="144" t="n">
        <v>4.34666114201363</v>
      </c>
      <c r="F109" s="144" t="n">
        <v>4.34554762323721</v>
      </c>
      <c r="G109" s="144" t="n">
        <v>4.36657423009098</v>
      </c>
      <c r="H109" s="144" t="n">
        <v>4.41753064100752</v>
      </c>
      <c r="I109" s="144" t="n">
        <v>4.39326355241573</v>
      </c>
      <c r="J109" s="144" t="n">
        <v>4.35551943592232</v>
      </c>
      <c r="K109" s="144" t="n">
        <v>4.33275307230079</v>
      </c>
      <c r="L109" s="144" t="n">
        <v>4.34355315963618</v>
      </c>
      <c r="M109" s="144" t="n">
        <v>4.36221023177503</v>
      </c>
      <c r="N109" s="144" t="n">
        <v>4.31633618044806</v>
      </c>
      <c r="O109" s="144" t="n">
        <v>4.35537887150784</v>
      </c>
      <c r="P109" s="144" t="n">
        <v>4.29928657668684</v>
      </c>
      <c r="Q109" s="144" t="n">
        <v>4.344504487197</v>
      </c>
      <c r="R109" s="144" t="n">
        <v>4.32660891541839</v>
      </c>
      <c r="S109" s="144" t="n">
        <v>4.35024989021023</v>
      </c>
      <c r="T109" s="144" t="n">
        <v>4.27837438603214</v>
      </c>
      <c r="U109" s="144" t="n">
        <v>9.5845663077905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62829008374784</v>
      </c>
      <c r="C110" s="144" t="n">
        <v>-0.0619596159492624</v>
      </c>
      <c r="D110" s="144" t="n">
        <v>-0.0778366179673929</v>
      </c>
      <c r="E110" s="144" t="n">
        <v>-0.0671038371546677</v>
      </c>
      <c r="F110" s="144" t="n">
        <v>-0.0554808204827273</v>
      </c>
      <c r="G110" s="144" t="n">
        <v>-0.0520464178906816</v>
      </c>
      <c r="H110" s="144" t="n">
        <v>-0.0569804369575379</v>
      </c>
      <c r="I110" s="144" t="n">
        <v>-0.0549079020813735</v>
      </c>
      <c r="J110" s="144" t="n">
        <v>-0.0665830383487533</v>
      </c>
      <c r="K110" s="144" t="n">
        <v>-0.0595674312217389</v>
      </c>
      <c r="L110" s="144" t="n">
        <v>-0.0445741778569104</v>
      </c>
      <c r="M110" s="144" t="n">
        <v>-0.0472241812160702</v>
      </c>
      <c r="N110" s="144" t="n">
        <v>-0.061673683787784</v>
      </c>
      <c r="O110" s="144" t="n">
        <v>-0.0445795000049715</v>
      </c>
      <c r="P110" s="144" t="n">
        <v>-0.0553366420148815</v>
      </c>
      <c r="Q110" s="144" t="n">
        <v>-0.0550170900213852</v>
      </c>
      <c r="R110" s="144" t="n">
        <v>-0.0494019070984838</v>
      </c>
      <c r="S110" s="144" t="n">
        <v>-0.047258390649865</v>
      </c>
      <c r="T110" s="144" t="n">
        <v>-0.0405785276684807</v>
      </c>
      <c r="U110" s="144" t="n">
        <v>-0.92608558134026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58889058535798</v>
      </c>
      <c r="C111" s="144" t="n">
        <v>0.0258101602316475</v>
      </c>
      <c r="D111" s="144" t="n">
        <v>0.0318496121890235</v>
      </c>
      <c r="E111" s="144" t="n">
        <v>0.0363817882219795</v>
      </c>
      <c r="F111" s="144" t="n">
        <v>0.028392468757811</v>
      </c>
      <c r="G111" s="144" t="n">
        <v>0.0189913112455499</v>
      </c>
      <c r="H111" s="144" t="n">
        <v>0.0254252075295175</v>
      </c>
      <c r="I111" s="144" t="n">
        <v>0.0343976849580868</v>
      </c>
      <c r="J111" s="144" t="n">
        <v>0.0228156613298817</v>
      </c>
      <c r="K111" s="144" t="n">
        <v>0.0345773993132196</v>
      </c>
      <c r="L111" s="144" t="n">
        <v>0.0245623032209207</v>
      </c>
      <c r="M111" s="144" t="n">
        <v>0.0230196451733121</v>
      </c>
      <c r="N111" s="144" t="n">
        <v>0.0264904433436922</v>
      </c>
      <c r="O111" s="144" t="n">
        <v>0.023872104852706</v>
      </c>
      <c r="P111" s="144" t="n">
        <v>0.0215937416256629</v>
      </c>
      <c r="Q111" s="144" t="n">
        <v>0.022129753823394</v>
      </c>
      <c r="R111" s="144" t="n">
        <v>0.0221291712314831</v>
      </c>
      <c r="S111" s="144" t="n">
        <v>0.021077588066811</v>
      </c>
      <c r="T111" s="144" t="n">
        <v>0.0191647193692785</v>
      </c>
      <c r="U111" s="144" t="n">
        <v>0.02681796237287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6910456941804</v>
      </c>
      <c r="C112" s="144" t="n">
        <v>0.0164502662781305</v>
      </c>
      <c r="D112" s="144" t="n">
        <v>0.0173230264750698</v>
      </c>
      <c r="E112" s="144" t="n">
        <v>0.0163464559403272</v>
      </c>
      <c r="F112" s="144" t="n">
        <v>0.0132728949660214</v>
      </c>
      <c r="G112" s="144" t="n">
        <v>0.0192626121488684</v>
      </c>
      <c r="H112" s="144" t="n">
        <v>0.0162811805256267</v>
      </c>
      <c r="I112" s="144" t="n">
        <v>0.0182871077040453</v>
      </c>
      <c r="J112" s="144" t="n">
        <v>0.0206158392524091</v>
      </c>
      <c r="K112" s="144" t="n">
        <v>0.0118845968791952</v>
      </c>
      <c r="L112" s="144" t="n">
        <v>0.0208803017114067</v>
      </c>
      <c r="M112" s="144" t="n">
        <v>0.0177062162698326</v>
      </c>
      <c r="N112" s="144" t="n">
        <v>0.0166556059621148</v>
      </c>
      <c r="O112" s="144" t="n">
        <v>0.0176420967233884</v>
      </c>
      <c r="P112" s="144" t="n">
        <v>0.0133391083945737</v>
      </c>
      <c r="Q112" s="144" t="n">
        <v>0.0169489211762364</v>
      </c>
      <c r="R112" s="144" t="n">
        <v>0.0140124242697353</v>
      </c>
      <c r="S112" s="144" t="n">
        <v>0.0183670210287378</v>
      </c>
      <c r="T112" s="144" t="n">
        <v>0.0178193732270334</v>
      </c>
      <c r="U112" s="144" t="n">
        <v>0.005862633405115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08778262893731</v>
      </c>
      <c r="C113" s="144" t="n">
        <v>-0.00254941484654125</v>
      </c>
      <c r="D113" s="144" t="n">
        <v>-0.00216137318112453</v>
      </c>
      <c r="E113" s="144" t="n">
        <v>-0.00605960746659828</v>
      </c>
      <c r="F113" s="144" t="n">
        <v>-0.00483820043567018</v>
      </c>
      <c r="G113" s="144" t="n">
        <v>-0.00585194850252535</v>
      </c>
      <c r="H113" s="144" t="n">
        <v>-0.00421540872870552</v>
      </c>
      <c r="I113" s="144" t="n">
        <v>-0.00479644536095913</v>
      </c>
      <c r="J113" s="144" t="n">
        <v>-0.00695116875011181</v>
      </c>
      <c r="K113" s="144" t="n">
        <v>-0.00489034095561969</v>
      </c>
      <c r="L113" s="144" t="n">
        <v>-0.000945391171845111</v>
      </c>
      <c r="M113" s="144" t="n">
        <v>-0.00442052302110718</v>
      </c>
      <c r="N113" s="144" t="n">
        <v>-0.00278446924900322</v>
      </c>
      <c r="O113" s="144" t="n">
        <v>-0.00170803740054759</v>
      </c>
      <c r="P113" s="144" t="n">
        <v>0.000177260619030006</v>
      </c>
      <c r="Q113" s="144" t="n">
        <v>-0.00261001724769294</v>
      </c>
      <c r="R113" s="144" t="n">
        <v>-0.00459449553060731</v>
      </c>
      <c r="S113" s="144" t="n">
        <v>-0.0038312457696501</v>
      </c>
      <c r="T113" s="144" t="n">
        <v>-0.00363219732734588</v>
      </c>
      <c r="U113" s="144" t="n">
        <v>0.034126106095559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52394482178758</v>
      </c>
      <c r="C114" s="144" t="n">
        <v>0.00292935834448693</v>
      </c>
      <c r="D114" s="144" t="n">
        <v>0.00495308999135344</v>
      </c>
      <c r="E114" s="144" t="n">
        <v>0.000221328322201144</v>
      </c>
      <c r="F114" s="144" t="n">
        <v>0.00290848854358549</v>
      </c>
      <c r="G114" s="144" t="n">
        <v>-0.000609374359330943</v>
      </c>
      <c r="H114" s="144" t="n">
        <v>0.00101814553717383</v>
      </c>
      <c r="I114" s="144" t="n">
        <v>0.00482249262263354</v>
      </c>
      <c r="J114" s="144" t="n">
        <v>0.00230417262316285</v>
      </c>
      <c r="K114" s="144" t="n">
        <v>0.00194677660676333</v>
      </c>
      <c r="L114" s="144" t="n">
        <v>0.00446566912470968</v>
      </c>
      <c r="M114" s="144" t="n">
        <v>0.00393368230162328</v>
      </c>
      <c r="N114" s="144" t="n">
        <v>0.000899058209913092</v>
      </c>
      <c r="O114" s="144" t="n">
        <v>0.00384229907937251</v>
      </c>
      <c r="P114" s="144" t="n">
        <v>0.00131600546922608</v>
      </c>
      <c r="Q114" s="144" t="n">
        <v>0.00124272638370072</v>
      </c>
      <c r="R114" s="144" t="n">
        <v>0.00307983239366769</v>
      </c>
      <c r="S114" s="144" t="n">
        <v>0.00227027412407686</v>
      </c>
      <c r="T114" s="144" t="n">
        <v>0.00209353127126955</v>
      </c>
      <c r="U114" s="144" t="n">
        <v>0.011720993300674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575233235355028</v>
      </c>
      <c r="C115" s="144" t="n">
        <v>0.0151407974703994</v>
      </c>
      <c r="D115" s="144" t="n">
        <v>0.0176989434656655</v>
      </c>
      <c r="E115" s="144" t="n">
        <v>0.0195249440926508</v>
      </c>
      <c r="F115" s="144" t="n">
        <v>0.0190779103914192</v>
      </c>
      <c r="G115" s="144" t="n">
        <v>0.013569849838071</v>
      </c>
      <c r="H115" s="144" t="n">
        <v>0.0161784892781972</v>
      </c>
      <c r="I115" s="144" t="n">
        <v>0.0179999097595696</v>
      </c>
      <c r="J115" s="144" t="n">
        <v>0.018067464855021</v>
      </c>
      <c r="K115" s="144" t="n">
        <v>0.0166839826277999</v>
      </c>
      <c r="L115" s="144" t="n">
        <v>0.0207281769464646</v>
      </c>
      <c r="M115" s="144" t="n">
        <v>0.0155316840822639</v>
      </c>
      <c r="N115" s="144" t="n">
        <v>0.0184646375306639</v>
      </c>
      <c r="O115" s="144" t="n">
        <v>0.0162629358143974</v>
      </c>
      <c r="P115" s="144" t="n">
        <v>0.0234272200717298</v>
      </c>
      <c r="Q115" s="144" t="n">
        <v>0.0147940059047559</v>
      </c>
      <c r="R115" s="144" t="n">
        <v>0.0150753953100232</v>
      </c>
      <c r="S115" s="144" t="n">
        <v>0.0169459424447705</v>
      </c>
      <c r="T115" s="144" t="n">
        <v>0.0136209051252068</v>
      </c>
      <c r="U115" s="144" t="n">
        <v>0.010404166103864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08818692980097E-017</v>
      </c>
      <c r="C116" s="144" t="n">
        <v>-4.67493275729343E-018</v>
      </c>
      <c r="D116" s="144" t="n">
        <v>-1.17608371252665E-017</v>
      </c>
      <c r="E116" s="144" t="n">
        <v>-6.93889390390723E-018</v>
      </c>
      <c r="F116" s="144" t="n">
        <v>9.34986551458686E-018</v>
      </c>
      <c r="G116" s="144" t="n">
        <v>-6.20384158357807E-018</v>
      </c>
      <c r="H116" s="144" t="n">
        <v>0</v>
      </c>
      <c r="I116" s="144" t="n">
        <v>0</v>
      </c>
      <c r="J116" s="144" t="n">
        <v>-5.20417042793042E-018</v>
      </c>
      <c r="K116" s="144" t="n">
        <v>0</v>
      </c>
      <c r="L116" s="144" t="n">
        <v>2.41097161067963E-018</v>
      </c>
      <c r="M116" s="144" t="n">
        <v>-4.33680868994202E-019</v>
      </c>
      <c r="N116" s="144" t="n">
        <v>0</v>
      </c>
      <c r="O116" s="144" t="n">
        <v>2.56386249330809E-017</v>
      </c>
      <c r="P116" s="144" t="n">
        <v>8.67361737988404E-019</v>
      </c>
      <c r="Q116" s="144" t="n">
        <v>-2.56386249330809E-017</v>
      </c>
      <c r="R116" s="144" t="n">
        <v>-1.38777878078145E-017</v>
      </c>
      <c r="S116" s="144" t="n">
        <v>-6.93889390390723E-018</v>
      </c>
      <c r="T116" s="144" t="n">
        <v>-1.38777878078145E-017</v>
      </c>
      <c r="U116" s="144" t="n">
        <v>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20739122800326</v>
      </c>
      <c r="C117" s="144" t="n">
        <v>0.00873194176507031</v>
      </c>
      <c r="D117" s="144" t="n">
        <v>0.00843619484916125</v>
      </c>
      <c r="E117" s="144" t="n">
        <v>0.00853960007787358</v>
      </c>
      <c r="F117" s="144" t="n">
        <v>0.00857618960801543</v>
      </c>
      <c r="G117" s="144" t="n">
        <v>0.00896419402233761</v>
      </c>
      <c r="H117" s="144" t="n">
        <v>0.00878425824605555</v>
      </c>
      <c r="I117" s="144" t="n">
        <v>0.00858361859552259</v>
      </c>
      <c r="J117" s="144" t="n">
        <v>0.00884623055987066</v>
      </c>
      <c r="K117" s="144" t="n">
        <v>0.00980333626081753</v>
      </c>
      <c r="L117" s="144" t="n">
        <v>0.00941294799975001</v>
      </c>
      <c r="M117" s="144" t="n">
        <v>0.00881300561979748</v>
      </c>
      <c r="N117" s="144" t="n">
        <v>0.0079705516450691</v>
      </c>
      <c r="O117" s="144" t="n">
        <v>0.00880819388371579</v>
      </c>
      <c r="P117" s="144" t="n">
        <v>0.0106018274751906</v>
      </c>
      <c r="Q117" s="144" t="n">
        <v>0.00858254128924429</v>
      </c>
      <c r="R117" s="144" t="n">
        <v>0.0074586940038891</v>
      </c>
      <c r="S117" s="144" t="n">
        <v>0.00932332465632768</v>
      </c>
      <c r="T117" s="144" t="n">
        <v>0.00771565622467174</v>
      </c>
      <c r="U117" s="144" t="n">
        <v>0.024513405811405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63619822858772</v>
      </c>
      <c r="C118" s="144" t="n">
        <v>-0.00450309705672104</v>
      </c>
      <c r="D118" s="144" t="n">
        <v>0.00060034737525936</v>
      </c>
      <c r="E118" s="144" t="n">
        <v>0.00116477787130852</v>
      </c>
      <c r="F118" s="144" t="n">
        <v>-0.0113490092302899</v>
      </c>
      <c r="G118" s="144" t="n">
        <v>-0.0158673819143482</v>
      </c>
      <c r="H118" s="144" t="n">
        <v>-0.00238310359237143</v>
      </c>
      <c r="I118" s="144" t="n">
        <v>-0.0146288685188077</v>
      </c>
      <c r="J118" s="144" t="n">
        <v>-0.0107871485333243</v>
      </c>
      <c r="K118" s="144" t="n">
        <v>-0.0190657156573077</v>
      </c>
      <c r="L118" s="144" t="n">
        <v>-0.0106372324727676</v>
      </c>
      <c r="M118" s="144" t="n">
        <v>-0.0200074798431714</v>
      </c>
      <c r="N118" s="144" t="n">
        <v>-0.00289813487964565</v>
      </c>
      <c r="O118" s="144" t="n">
        <v>-0.00909425147535306</v>
      </c>
      <c r="P118" s="144" t="n">
        <v>-0.0120012095603636</v>
      </c>
      <c r="Q118" s="144" t="n">
        <v>-0.00293030144268978</v>
      </c>
      <c r="R118" s="144" t="n">
        <v>-0.00527590320695231</v>
      </c>
      <c r="S118" s="144" t="n">
        <v>-0.0047716456382644</v>
      </c>
      <c r="T118" s="144" t="n">
        <v>-0.0074975387920823</v>
      </c>
      <c r="U118" s="144" t="n">
        <v>-0.0359639412451538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80547737429807</v>
      </c>
      <c r="C119" s="144" t="n">
        <v>0.0242660162277555</v>
      </c>
      <c r="D119" s="144" t="n">
        <v>0.0289887741402509</v>
      </c>
      <c r="E119" s="144" t="n">
        <v>0.0236884407091457</v>
      </c>
      <c r="F119" s="144" t="n">
        <v>0.0272949691026183</v>
      </c>
      <c r="G119" s="144" t="n">
        <v>0.0184373134074589</v>
      </c>
      <c r="H119" s="144" t="n">
        <v>0.0258463889454372</v>
      </c>
      <c r="I119" s="144" t="n">
        <v>0.0312639398243766</v>
      </c>
      <c r="J119" s="144" t="n">
        <v>0.0309663546493278</v>
      </c>
      <c r="K119" s="144" t="n">
        <v>0.0254410727693877</v>
      </c>
      <c r="L119" s="144" t="n">
        <v>0.0345643287190633</v>
      </c>
      <c r="M119" s="144" t="n">
        <v>0.0289329115102013</v>
      </c>
      <c r="N119" s="144" t="n">
        <v>0.0337391228617804</v>
      </c>
      <c r="O119" s="144" t="n">
        <v>0.0222644388027974</v>
      </c>
      <c r="P119" s="144" t="n">
        <v>0.0298373328104709</v>
      </c>
      <c r="Q119" s="144" t="n">
        <v>0.0378477972307443</v>
      </c>
      <c r="R119" s="144" t="n">
        <v>0.0239657683906157</v>
      </c>
      <c r="S119" s="144" t="n">
        <v>0.0347794005291285</v>
      </c>
      <c r="T119" s="144" t="n">
        <v>0.0360740529461582</v>
      </c>
      <c r="U119" s="144" t="n">
        <v>0.0417548417212692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164629364100499</v>
      </c>
      <c r="C120" s="144" t="n">
        <v>0.0230821507488451</v>
      </c>
      <c r="D120" s="144" t="n">
        <v>0.0248812366768347</v>
      </c>
      <c r="E120" s="144" t="n">
        <v>0.0169290997633717</v>
      </c>
      <c r="F120" s="144" t="n">
        <v>0.0270352252813261</v>
      </c>
      <c r="G120" s="144" t="n">
        <v>0.0228915184165903</v>
      </c>
      <c r="H120" s="144" t="n">
        <v>0.0275701919122137</v>
      </c>
      <c r="I120" s="144" t="n">
        <v>0.0195005280740504</v>
      </c>
      <c r="J120" s="144" t="n">
        <v>0.014631000583137</v>
      </c>
      <c r="K120" s="144" t="n">
        <v>0.0251512235430631</v>
      </c>
      <c r="L120" s="144" t="n">
        <v>0.0163360146827999</v>
      </c>
      <c r="M120" s="144" t="n">
        <v>0.0232673046733498</v>
      </c>
      <c r="N120" s="144" t="n">
        <v>0.0176538335987352</v>
      </c>
      <c r="O120" s="144" t="n">
        <v>0.024201558705247</v>
      </c>
      <c r="P120" s="144" t="n">
        <v>0.0180390782468338</v>
      </c>
      <c r="Q120" s="144" t="n">
        <v>0.0115113181313216</v>
      </c>
      <c r="R120" s="144" t="n">
        <v>0.022764794658974</v>
      </c>
      <c r="S120" s="144" t="n">
        <v>0.0214716762488358</v>
      </c>
      <c r="T120" s="144" t="n">
        <v>0.0153056975386659</v>
      </c>
      <c r="U120" s="144" t="n">
        <v>-0.036132198415689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86655213559322</v>
      </c>
      <c r="C121" s="144" t="n">
        <v>-0.0367620389830509</v>
      </c>
      <c r="D121" s="144" t="n">
        <v>-0.00139235084745764</v>
      </c>
      <c r="E121" s="144" t="n">
        <v>-0.0113544661016949</v>
      </c>
      <c r="F121" s="144" t="n">
        <v>-0.0273796661016949</v>
      </c>
      <c r="G121" s="144" t="n">
        <v>-0.0545021627118644</v>
      </c>
      <c r="H121" s="144" t="n">
        <v>-0.0885361711864407</v>
      </c>
      <c r="I121" s="144" t="n">
        <v>-0.0228967440677966</v>
      </c>
      <c r="J121" s="144" t="n">
        <v>-0.0238171949152543</v>
      </c>
      <c r="K121" s="144" t="n">
        <v>-0.0446956627118644</v>
      </c>
      <c r="L121" s="144" t="n">
        <v>-0.013062986440678</v>
      </c>
      <c r="M121" s="144" t="n">
        <v>-0.0273591474576271</v>
      </c>
      <c r="N121" s="144" t="n">
        <v>-0.0603438677966102</v>
      </c>
      <c r="O121" s="144" t="n">
        <v>-0.0461406525423729</v>
      </c>
      <c r="P121" s="144" t="n">
        <v>-0.0528504525423729</v>
      </c>
      <c r="Q121" s="144" t="n">
        <v>-0.0243632576271187</v>
      </c>
      <c r="R121" s="144" t="n">
        <v>-0.0472144406779661</v>
      </c>
      <c r="S121" s="144" t="n">
        <v>-0.0369156186440678</v>
      </c>
      <c r="T121" s="144" t="n">
        <v>-0.0219691813559322</v>
      </c>
      <c r="U121" s="144" t="n">
        <v>-0.18208698261633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15568</v>
      </c>
      <c r="C127" s="144" t="n">
        <v>-0.228001</v>
      </c>
      <c r="D127" s="144" t="n">
        <v>0.107819</v>
      </c>
      <c r="E127" s="144" t="n">
        <v>0.38004</v>
      </c>
      <c r="F127" s="144" t="n">
        <v>0.55423</v>
      </c>
      <c r="G127" s="144" t="n">
        <v>0.554691</v>
      </c>
      <c r="H127" s="144" t="n">
        <v>0.399147</v>
      </c>
      <c r="I127" s="144" t="n">
        <v>-0.233907</v>
      </c>
      <c r="J127" s="144" t="n">
        <v>-0.295565</v>
      </c>
      <c r="K127" s="144" t="n">
        <v>0.1929</v>
      </c>
      <c r="L127" s="144" t="n">
        <v>-0.082543</v>
      </c>
      <c r="M127" s="144" t="n">
        <v>-0.448261</v>
      </c>
      <c r="N127" s="144" t="n">
        <v>-0.407823</v>
      </c>
      <c r="O127" s="144" t="n">
        <v>-1.370809</v>
      </c>
      <c r="P127" s="144" t="n">
        <v>-0.56194</v>
      </c>
      <c r="Q127" s="144" t="n">
        <v>-0.0389649999999999</v>
      </c>
      <c r="R127" s="144" t="n">
        <v>0.555331</v>
      </c>
      <c r="S127" s="144" t="n">
        <v>0.129956</v>
      </c>
      <c r="T127" s="144" t="n">
        <v>0.255039</v>
      </c>
      <c r="U127" s="144" t="n">
        <v>1.14567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4.7303977180892</v>
      </c>
      <c r="C128" s="144" t="n">
        <v>0.153849378480488</v>
      </c>
      <c r="D128" s="144" t="n">
        <v>0.083574678443258</v>
      </c>
      <c r="E128" s="144" t="n">
        <v>-0.00444265241910458</v>
      </c>
      <c r="F128" s="144" t="n">
        <v>-0.0974213197413411</v>
      </c>
      <c r="G128" s="144" t="n">
        <v>0.0354129303655379</v>
      </c>
      <c r="H128" s="144" t="n">
        <v>0.0376678140453636</v>
      </c>
      <c r="I128" s="144" t="n">
        <v>-0.00399291799785978</v>
      </c>
      <c r="J128" s="144" t="n">
        <v>0.0673329781362777</v>
      </c>
      <c r="K128" s="144" t="n">
        <v>0.0957940619711077</v>
      </c>
      <c r="L128" s="144" t="n">
        <v>0.000259669712867727</v>
      </c>
      <c r="M128" s="144" t="n">
        <v>0.0808584864614902</v>
      </c>
      <c r="N128" s="144" t="n">
        <v>-0.0408113752368389</v>
      </c>
      <c r="O128" s="144" t="n">
        <v>-0.0554554184353127</v>
      </c>
      <c r="P128" s="144" t="n">
        <v>0.0259029532492212</v>
      </c>
      <c r="Q128" s="144" t="n">
        <v>-0.0658639890531345</v>
      </c>
      <c r="R128" s="144" t="n">
        <v>-0.118613404634164</v>
      </c>
      <c r="S128" s="144" t="n">
        <v>0.0222609506190997</v>
      </c>
      <c r="T128" s="144" t="n">
        <v>0.0422278012189941</v>
      </c>
      <c r="U128" s="144" t="n">
        <v>0.24189411977410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64847196317759</v>
      </c>
      <c r="C129" s="144" t="n">
        <v>-0.00176988214443707</v>
      </c>
      <c r="D129" s="144" t="n">
        <v>0.0744490670684405</v>
      </c>
      <c r="E129" s="144" t="n">
        <v>0.0953102979702903</v>
      </c>
      <c r="F129" s="144" t="n">
        <v>-0.0593076020606003</v>
      </c>
      <c r="G129" s="144" t="n">
        <v>0.0148132767127944</v>
      </c>
      <c r="H129" s="144" t="n">
        <v>0.0265807319519914</v>
      </c>
      <c r="I129" s="144" t="n">
        <v>-0.028492058552391</v>
      </c>
      <c r="J129" s="144" t="n">
        <v>0.0680665463336854</v>
      </c>
      <c r="K129" s="144" t="n">
        <v>0.0630582918725841</v>
      </c>
      <c r="L129" s="144" t="n">
        <v>0.0792623172331348</v>
      </c>
      <c r="M129" s="144" t="n">
        <v>0.0188711028039023</v>
      </c>
      <c r="N129" s="144" t="n">
        <v>0.121924297085815</v>
      </c>
      <c r="O129" s="144" t="n">
        <v>-0.0335702929194923</v>
      </c>
      <c r="P129" s="144" t="n">
        <v>0.0769190212329436</v>
      </c>
      <c r="Q129" s="144" t="n">
        <v>0.0709404542244131</v>
      </c>
      <c r="R129" s="144" t="n">
        <v>-0.0356921542173754</v>
      </c>
      <c r="S129" s="144" t="n">
        <v>0.0943973393678853</v>
      </c>
      <c r="T129" s="144" t="n">
        <v>0.0557064026923101</v>
      </c>
      <c r="U129" s="144" t="n">
        <v>-0.048273576598245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9149988671311</v>
      </c>
      <c r="C130" s="144" t="n">
        <v>-0.0327266238770697</v>
      </c>
      <c r="D130" s="144" t="n">
        <v>-0.0459337409601511</v>
      </c>
      <c r="E130" s="144" t="n">
        <v>-0.0454855491652059</v>
      </c>
      <c r="F130" s="144" t="n">
        <v>-0.0490882788309265</v>
      </c>
      <c r="G130" s="144" t="n">
        <v>-0.0141810445448915</v>
      </c>
      <c r="H130" s="144" t="n">
        <v>-0.0473342343482579</v>
      </c>
      <c r="I130" s="144" t="n">
        <v>-0.0311471530404139</v>
      </c>
      <c r="J130" s="144" t="n">
        <v>-0.0453655612570177</v>
      </c>
      <c r="K130" s="144" t="n">
        <v>-0.046033686475855</v>
      </c>
      <c r="L130" s="144" t="n">
        <v>-0.063268784817308</v>
      </c>
      <c r="M130" s="144" t="n">
        <v>-0.0444907472622328</v>
      </c>
      <c r="N130" s="144" t="n">
        <v>-0.0496210180955496</v>
      </c>
      <c r="O130" s="144" t="n">
        <v>-0.0414092931902405</v>
      </c>
      <c r="P130" s="144" t="n">
        <v>-0.0362799847286747</v>
      </c>
      <c r="Q130" s="144" t="n">
        <v>-0.0432296627868634</v>
      </c>
      <c r="R130" s="144" t="n">
        <v>-0.0418977421337379</v>
      </c>
      <c r="S130" s="144" t="n">
        <v>-0.0349310532831818</v>
      </c>
      <c r="T130" s="144" t="n">
        <v>-0.0260922111983373</v>
      </c>
      <c r="U130" s="144" t="n">
        <v>-0.10735868500509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02494938645146</v>
      </c>
      <c r="C131" s="144" t="n">
        <v>0.00310087946651999</v>
      </c>
      <c r="D131" s="144" t="n">
        <v>0.00799533098236199</v>
      </c>
      <c r="E131" s="144" t="n">
        <v>0.0107313806754079</v>
      </c>
      <c r="F131" s="144" t="n">
        <v>-0.007571532194591</v>
      </c>
      <c r="G131" s="144" t="n">
        <v>-0.0022134967895462</v>
      </c>
      <c r="H131" s="144" t="n">
        <v>-0.00208171756397339</v>
      </c>
      <c r="I131" s="144" t="n">
        <v>-0.00223146462824889</v>
      </c>
      <c r="J131" s="144" t="n">
        <v>-0.000580977829633539</v>
      </c>
      <c r="K131" s="144" t="n">
        <v>0.00733115636476078</v>
      </c>
      <c r="L131" s="144" t="n">
        <v>-0.00395175227898761</v>
      </c>
      <c r="M131" s="144" t="n">
        <v>-0.00703446485288475</v>
      </c>
      <c r="N131" s="144" t="n">
        <v>0.00859190403706098</v>
      </c>
      <c r="O131" s="144" t="n">
        <v>0.000691896131054304</v>
      </c>
      <c r="P131" s="144" t="n">
        <v>0.00635006911644581</v>
      </c>
      <c r="Q131" s="144" t="n">
        <v>0.00090550729428221</v>
      </c>
      <c r="R131" s="144" t="n">
        <v>-0.0019971439536205</v>
      </c>
      <c r="S131" s="144" t="n">
        <v>0.0090461776042301</v>
      </c>
      <c r="T131" s="144" t="n">
        <v>0.00238131398795949</v>
      </c>
      <c r="U131" s="144" t="n">
        <v>0.012423063420921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98183182163338</v>
      </c>
      <c r="C132" s="144" t="n">
        <v>-0.00314583761310131</v>
      </c>
      <c r="D132" s="144" t="n">
        <v>-0.00284221826465826</v>
      </c>
      <c r="E132" s="144" t="n">
        <v>-0.00107575212339216</v>
      </c>
      <c r="F132" s="144" t="n">
        <v>-0.00362775657937166</v>
      </c>
      <c r="G132" s="144" t="n">
        <v>-0.00393520518445129</v>
      </c>
      <c r="H132" s="144" t="n">
        <v>-0.00121140828075771</v>
      </c>
      <c r="I132" s="144" t="n">
        <v>-0.00574986644520428</v>
      </c>
      <c r="J132" s="144" t="n">
        <v>-0.00705724391515344</v>
      </c>
      <c r="K132" s="144" t="n">
        <v>-0.00624330811962028</v>
      </c>
      <c r="L132" s="144" t="n">
        <v>-0.00361277509140456</v>
      </c>
      <c r="M132" s="144" t="n">
        <v>-0.00550149807569081</v>
      </c>
      <c r="N132" s="144" t="n">
        <v>-0.00156234890626406</v>
      </c>
      <c r="O132" s="144" t="n">
        <v>-0.00642453644755919</v>
      </c>
      <c r="P132" s="144" t="n">
        <v>-0.00324805360948968</v>
      </c>
      <c r="Q132" s="144" t="n">
        <v>-0.00401521591365243</v>
      </c>
      <c r="R132" s="144" t="n">
        <v>0.000940931531801525</v>
      </c>
      <c r="S132" s="144" t="n">
        <v>-0.00618181481293832</v>
      </c>
      <c r="T132" s="144" t="n">
        <v>-0.0118768975667186</v>
      </c>
      <c r="U132" s="144" t="n">
        <v>-0.011045883417992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49114293887198</v>
      </c>
      <c r="C133" s="144" t="n">
        <v>-0.010222876138599</v>
      </c>
      <c r="D133" s="144" t="n">
        <v>-0.00999533541524382</v>
      </c>
      <c r="E133" s="144" t="n">
        <v>-0.00632022358689031</v>
      </c>
      <c r="F133" s="144" t="n">
        <v>-0.00418712802243367</v>
      </c>
      <c r="G133" s="144" t="n">
        <v>-0.00771197597910579</v>
      </c>
      <c r="H133" s="144" t="n">
        <v>-0.0108193917530061</v>
      </c>
      <c r="I133" s="144" t="n">
        <v>-0.00776843787300567</v>
      </c>
      <c r="J133" s="144" t="n">
        <v>-0.00828248821699107</v>
      </c>
      <c r="K133" s="144" t="n">
        <v>-0.00332192100207995</v>
      </c>
      <c r="L133" s="144" t="n">
        <v>-0.00908028759246628</v>
      </c>
      <c r="M133" s="144" t="n">
        <v>-0.00882145244291489</v>
      </c>
      <c r="N133" s="144" t="n">
        <v>-0.0116605690449428</v>
      </c>
      <c r="O133" s="144" t="n">
        <v>-0.0169554860272533</v>
      </c>
      <c r="P133" s="144" t="n">
        <v>-0.0092155198244165</v>
      </c>
      <c r="Q133" s="144" t="n">
        <v>-0.00722651636930062</v>
      </c>
      <c r="R133" s="144" t="n">
        <v>-0.00213051692307435</v>
      </c>
      <c r="S133" s="144" t="n">
        <v>-0.00457668738544803</v>
      </c>
      <c r="T133" s="144" t="n">
        <v>-0.00755149740481269</v>
      </c>
      <c r="U133" s="144" t="n">
        <v>0.0081461384004406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904107887009276</v>
      </c>
      <c r="C134" s="144" t="n">
        <v>0.000605731291807554</v>
      </c>
      <c r="D134" s="144" t="n">
        <v>0.00113180825489106</v>
      </c>
      <c r="E134" s="144" t="n">
        <v>-0.000283226278361054</v>
      </c>
      <c r="F134" s="144" t="n">
        <v>7.89232324695487E-005</v>
      </c>
      <c r="G134" s="144" t="n">
        <v>-0.000471297447128359</v>
      </c>
      <c r="H134" s="144" t="n">
        <v>0.00106347848630918</v>
      </c>
      <c r="I134" s="144" t="n">
        <v>0.00112030209319669</v>
      </c>
      <c r="J134" s="144" t="n">
        <v>0.00243590000884705</v>
      </c>
      <c r="K134" s="144" t="n">
        <v>0.00206902674432814</v>
      </c>
      <c r="L134" s="144" t="n">
        <v>-0.00179686486347387</v>
      </c>
      <c r="M134" s="144" t="n">
        <v>-0.00226459306995334</v>
      </c>
      <c r="N134" s="144" t="n">
        <v>0.00133466826768181</v>
      </c>
      <c r="O134" s="144" t="n">
        <v>-0.000237215730975814</v>
      </c>
      <c r="P134" s="144" t="n">
        <v>-0.000572485544154053</v>
      </c>
      <c r="Q134" s="144" t="n">
        <v>0.000917712718423024</v>
      </c>
      <c r="R134" s="144" t="n">
        <v>0.00111157417894763</v>
      </c>
      <c r="S134" s="144" t="n">
        <v>-0.00172901576629723</v>
      </c>
      <c r="T134" s="144" t="n">
        <v>-0.00230355976173301</v>
      </c>
      <c r="U134" s="144" t="n">
        <v>-0.0018927713895585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36814636259733</v>
      </c>
      <c r="C135" s="144" t="n">
        <v>-0.00455630581412512</v>
      </c>
      <c r="D135" s="144" t="n">
        <v>-0.00807704860733207</v>
      </c>
      <c r="E135" s="144" t="n">
        <v>-0.00388921323776794</v>
      </c>
      <c r="F135" s="144" t="n">
        <v>-0.00285998736260512</v>
      </c>
      <c r="G135" s="144" t="n">
        <v>-0.00436698736641568</v>
      </c>
      <c r="H135" s="144" t="n">
        <v>-0.0076576118768109</v>
      </c>
      <c r="I135" s="144" t="n">
        <v>-0.0038408320284412</v>
      </c>
      <c r="J135" s="144" t="n">
        <v>-0.00463966010367493</v>
      </c>
      <c r="K135" s="144" t="n">
        <v>0.000243802423418732</v>
      </c>
      <c r="L135" s="144" t="n">
        <v>-0.00371251863950874</v>
      </c>
      <c r="M135" s="144" t="n">
        <v>-0.00457560503488214</v>
      </c>
      <c r="N135" s="144" t="n">
        <v>-0.00593048305749728</v>
      </c>
      <c r="O135" s="144" t="n">
        <v>-0.0113057801756305</v>
      </c>
      <c r="P135" s="144" t="n">
        <v>-0.00305846290029552</v>
      </c>
      <c r="Q135" s="144" t="n">
        <v>-0.00375464571927393</v>
      </c>
      <c r="R135" s="144" t="n">
        <v>-0.00366043425524083</v>
      </c>
      <c r="S135" s="144" t="n">
        <v>-0.00318562734447961</v>
      </c>
      <c r="T135" s="144" t="n">
        <v>-0.00397567475294381</v>
      </c>
      <c r="U135" s="144" t="n">
        <v>0.0043096827678929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47596571058242E-017</v>
      </c>
      <c r="C136" s="144" t="n">
        <v>-2.94020928131662E-018</v>
      </c>
      <c r="D136" s="144" t="n">
        <v>-6.93889390390723E-018</v>
      </c>
      <c r="E136" s="144" t="n">
        <v>-1.32309417659248E-019</v>
      </c>
      <c r="F136" s="144" t="n">
        <v>-5.29237670636992E-019</v>
      </c>
      <c r="G136" s="144" t="n">
        <v>6.40965623327024E-018</v>
      </c>
      <c r="H136" s="144" t="n">
        <v>0</v>
      </c>
      <c r="I136" s="144" t="n">
        <v>-5.88041856263325E-018</v>
      </c>
      <c r="J136" s="144" t="n">
        <v>0</v>
      </c>
      <c r="K136" s="144" t="n">
        <v>3.46944695195361E-018</v>
      </c>
      <c r="L136" s="144" t="n">
        <v>2.94020928131662E-018</v>
      </c>
      <c r="M136" s="144" t="n">
        <v>-5.88041856263325E-018</v>
      </c>
      <c r="N136" s="144" t="n">
        <v>0</v>
      </c>
      <c r="O136" s="144" t="n">
        <v>3.46944695195361E-018</v>
      </c>
      <c r="P136" s="144" t="n">
        <v>-3.46944695195361E-018</v>
      </c>
      <c r="Q136" s="144" t="n">
        <v>9.34986551458686E-018</v>
      </c>
      <c r="R136" s="144" t="n">
        <v>-2.94020928131662E-018</v>
      </c>
      <c r="S136" s="144" t="n">
        <v>0</v>
      </c>
      <c r="T136" s="144" t="n">
        <v>7.35052320329156E-019</v>
      </c>
      <c r="U136" s="144" t="n">
        <v>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27610843747109</v>
      </c>
      <c r="C137" s="144" t="n">
        <v>-0.00892246094967957</v>
      </c>
      <c r="D137" s="144" t="n">
        <v>-0.00873548895681638</v>
      </c>
      <c r="E137" s="144" t="n">
        <v>-0.00553730362304587</v>
      </c>
      <c r="F137" s="144" t="n">
        <v>-0.00570600251381382</v>
      </c>
      <c r="G137" s="144" t="n">
        <v>-0.00554642316082089</v>
      </c>
      <c r="H137" s="144" t="n">
        <v>-0.00630441082770269</v>
      </c>
      <c r="I137" s="144" t="n">
        <v>-0.012248772163756</v>
      </c>
      <c r="J137" s="144" t="n">
        <v>-0.0119901205350059</v>
      </c>
      <c r="K137" s="144" t="n">
        <v>-0.00780013294209201</v>
      </c>
      <c r="L137" s="144" t="n">
        <v>-0.00946375054442025</v>
      </c>
      <c r="M137" s="144" t="n">
        <v>-0.011596325749453</v>
      </c>
      <c r="N137" s="144" t="n">
        <v>-0.0116502856573374</v>
      </c>
      <c r="O137" s="144" t="n">
        <v>-0.0187648555750316</v>
      </c>
      <c r="P137" s="144" t="n">
        <v>-0.013481176914044</v>
      </c>
      <c r="Q137" s="144" t="n">
        <v>-0.00925971873604823</v>
      </c>
      <c r="R137" s="144" t="n">
        <v>-0.00457102424113585</v>
      </c>
      <c r="S137" s="144" t="n">
        <v>-0.00844488484412563</v>
      </c>
      <c r="T137" s="144" t="n">
        <v>-0.00688372028357699</v>
      </c>
      <c r="U137" s="144" t="n">
        <v>0.0068380516315286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15441327254674</v>
      </c>
      <c r="C138" s="144" t="n">
        <v>0.00495130843010005</v>
      </c>
      <c r="D138" s="144" t="n">
        <v>-0.000639639728421937</v>
      </c>
      <c r="E138" s="144" t="n">
        <v>0.0137139470145453</v>
      </c>
      <c r="F138" s="144" t="n">
        <v>0.00658566896611133</v>
      </c>
      <c r="G138" s="144" t="n">
        <v>-0.00359089005148702</v>
      </c>
      <c r="H138" s="144" t="n">
        <v>0.0059670134675688</v>
      </c>
      <c r="I138" s="144" t="n">
        <v>-0.00203401560168674</v>
      </c>
      <c r="J138" s="144" t="n">
        <v>0.0021230948509794</v>
      </c>
      <c r="K138" s="144" t="n">
        <v>-0.00451265442206692</v>
      </c>
      <c r="L138" s="144" t="n">
        <v>-0.000812137814827836</v>
      </c>
      <c r="M138" s="144" t="n">
        <v>0.00928466777715738</v>
      </c>
      <c r="N138" s="144" t="n">
        <v>0.000354058664160765</v>
      </c>
      <c r="O138" s="144" t="n">
        <v>0.00377664387969265</v>
      </c>
      <c r="P138" s="144" t="n">
        <v>0.00533752705393973</v>
      </c>
      <c r="Q138" s="144" t="n">
        <v>0.00330622075321652</v>
      </c>
      <c r="R138" s="144" t="n">
        <v>0.0160053387854424</v>
      </c>
      <c r="S138" s="144" t="n">
        <v>-0.00625869225933599</v>
      </c>
      <c r="T138" s="144" t="n">
        <v>0.00279892204396545</v>
      </c>
      <c r="U138" s="144" t="n">
        <v>-0.0186416162007738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0624186306513612</v>
      </c>
      <c r="C139" s="144" t="n">
        <v>-0.0269706293326098</v>
      </c>
      <c r="D139" s="144" t="n">
        <v>-0.021673952480171</v>
      </c>
      <c r="E139" s="144" t="n">
        <v>-0.00467978467648222</v>
      </c>
      <c r="F139" s="144" t="n">
        <v>-0.0136545169741797</v>
      </c>
      <c r="G139" s="144" t="n">
        <v>-0.0157066055978454</v>
      </c>
      <c r="H139" s="144" t="n">
        <v>-0.0156920836069097</v>
      </c>
      <c r="I139" s="144" t="n">
        <v>-0.0077650877969962</v>
      </c>
      <c r="J139" s="144" t="n">
        <v>-0.0254796863666644</v>
      </c>
      <c r="K139" s="144" t="n">
        <v>-0.0121282287535711</v>
      </c>
      <c r="L139" s="144" t="n">
        <v>-0.0115552443250995</v>
      </c>
      <c r="M139" s="144" t="n">
        <v>-0.0190961674516859</v>
      </c>
      <c r="N139" s="144" t="n">
        <v>-0.0131517783840841</v>
      </c>
      <c r="O139" s="144" t="n">
        <v>-0.0230249542564484</v>
      </c>
      <c r="P139" s="144" t="n">
        <v>-0.0219451841975237</v>
      </c>
      <c r="Q139" s="144" t="n">
        <v>-0.0108398405317766</v>
      </c>
      <c r="R139" s="144" t="n">
        <v>-0.0173323096340424</v>
      </c>
      <c r="S139" s="144" t="n">
        <v>-0.0187007915603468</v>
      </c>
      <c r="T139" s="144" t="n">
        <v>-0.0176754301279161</v>
      </c>
      <c r="U139" s="144" t="n">
        <v>0.00488886753681365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430883948633778</v>
      </c>
      <c r="C140" s="144" t="n">
        <v>0.0511127757493655</v>
      </c>
      <c r="D140" s="144" t="n">
        <v>0.0518055386217377</v>
      </c>
      <c r="E140" s="144" t="n">
        <v>0.0528597489250291</v>
      </c>
      <c r="F140" s="144" t="n">
        <v>0.0581162399634577</v>
      </c>
      <c r="G140" s="144" t="n">
        <v>0.0527725426319432</v>
      </c>
      <c r="H140" s="144" t="n">
        <v>0.0467726261993485</v>
      </c>
      <c r="I140" s="144" t="n">
        <v>0.0533489224465419</v>
      </c>
      <c r="J140" s="144" t="n">
        <v>0.0554864050408238</v>
      </c>
      <c r="K140" s="144" t="n">
        <v>0.0597949357712685</v>
      </c>
      <c r="L140" s="144" t="n">
        <v>0.0560390431992418</v>
      </c>
      <c r="M140" s="144" t="n">
        <v>0.0545212397602175</v>
      </c>
      <c r="N140" s="144" t="n">
        <v>0.0481799765141162</v>
      </c>
      <c r="O140" s="144" t="n">
        <v>0.0538120982181597</v>
      </c>
      <c r="P140" s="144" t="n">
        <v>0.0524460150527543</v>
      </c>
      <c r="Q140" s="144" t="n">
        <v>0.0514383777752915</v>
      </c>
      <c r="R140" s="144" t="n">
        <v>0.0579509876552007</v>
      </c>
      <c r="S140" s="144" t="n">
        <v>0.0482907979674813</v>
      </c>
      <c r="T140" s="144" t="n">
        <v>0.0400770426747685</v>
      </c>
      <c r="U140" s="144" t="n">
        <v>-0.00539955822591521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616681049063336</v>
      </c>
      <c r="C141" s="144" t="n">
        <v>0.0712150584745763</v>
      </c>
      <c r="D141" s="144" t="n">
        <v>0.0732061982542373</v>
      </c>
      <c r="E141" s="144" t="n">
        <v>0.111365929966102</v>
      </c>
      <c r="F141" s="144" t="n">
        <v>0.0808925138983051</v>
      </c>
      <c r="G141" s="144" t="n">
        <v>0.0514843533898305</v>
      </c>
      <c r="H141" s="144" t="n">
        <v>0.0600383077966102</v>
      </c>
      <c r="I141" s="144" t="n">
        <v>0.0628074505084746</v>
      </c>
      <c r="J141" s="144" t="n">
        <v>0.0899673662711865</v>
      </c>
      <c r="K141" s="144" t="n">
        <v>0.0821416395084746</v>
      </c>
      <c r="L141" s="144" t="n">
        <v>0.0939624176271187</v>
      </c>
      <c r="M141" s="144" t="n">
        <v>0.0415816362711864</v>
      </c>
      <c r="N141" s="144" t="n">
        <v>0.0465567833898305</v>
      </c>
      <c r="O141" s="144" t="n">
        <v>0.0402953453898305</v>
      </c>
      <c r="P141" s="144" t="n">
        <v>0.0341447286271187</v>
      </c>
      <c r="Q141" s="144" t="n">
        <v>0.0202439896440678</v>
      </c>
      <c r="R141" s="144" t="n">
        <v>0.0354369969830509</v>
      </c>
      <c r="S141" s="144" t="n">
        <v>0.0348851852474576</v>
      </c>
      <c r="T141" s="144" t="n">
        <v>0.0557992256779661</v>
      </c>
      <c r="U141" s="144" t="n">
        <v>0.0821770478402107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98092550813409</v>
      </c>
      <c r="B4" s="504" t="n">
        <f aca="false">'Work sheet'!D7</f>
        <v>2.23932178261351</v>
      </c>
      <c r="C4" s="504" t="n">
        <f aca="false">'Work sheet'!D8</f>
        <v>-0.00103575422539909</v>
      </c>
      <c r="D4" s="504" t="n">
        <f aca="false">'Work sheet'!D9</f>
        <v>-0.308622193700333</v>
      </c>
      <c r="E4" s="504" t="n">
        <f aca="false">'Work sheet'!D11</f>
        <v>0.957648551423915</v>
      </c>
      <c r="F4" s="504" t="n">
        <f aca="false">'Work sheet'!H5</f>
        <v>-1.01436755367334</v>
      </c>
      <c r="G4" s="504" t="n">
        <f aca="false">'Work sheet'!H6</f>
        <v>0.288682722572829</v>
      </c>
      <c r="H4" s="504" t="n">
        <f aca="false">'Work sheet'!H7</f>
        <v>0.340853779996626</v>
      </c>
      <c r="I4" s="504" t="n">
        <f aca="false">'Work sheet'!H8</f>
        <v>-0.153218687426786</v>
      </c>
      <c r="J4" s="505" t="n">
        <f aca="false">'Work sheet'!P35*1000</f>
        <v>15.8145401369673</v>
      </c>
      <c r="K4" s="506" t="n">
        <f aca="false">'Work sheet'!D5/1000</f>
        <v>0.703516583333333</v>
      </c>
      <c r="L4" s="503" t="n">
        <f aca="false">'Work sheet'!L6</f>
        <v>-1.14187863013165</v>
      </c>
      <c r="M4" s="504" t="n">
        <f aca="false">'Work sheet'!L7</f>
        <v>2.26027635465278</v>
      </c>
      <c r="N4" s="504" t="n">
        <f aca="false">'Work sheet'!L8</f>
        <v>-0.133658184989234</v>
      </c>
      <c r="O4" s="504" t="n">
        <f aca="false">'Work sheet'!L9</f>
        <v>-0.279622600364798</v>
      </c>
      <c r="P4" s="504" t="n">
        <f aca="false">'Work sheet'!L11</f>
        <v>0.949906508112617</v>
      </c>
      <c r="Q4" s="504" t="n">
        <f aca="false">'Work sheet'!P5</f>
        <v>-1.44473283830687</v>
      </c>
      <c r="R4" s="504" t="n">
        <f aca="false">'Work sheet'!P6</f>
        <v>0.681285447590279</v>
      </c>
      <c r="S4" s="504" t="n">
        <f aca="false">'Work sheet'!P7</f>
        <v>0.359637224294739</v>
      </c>
      <c r="T4" s="504" t="n">
        <f aca="false">'Work sheet'!P8</f>
        <v>-0.343210259051819</v>
      </c>
      <c r="U4" s="505" t="n">
        <f aca="false">'Work sheet'!Q35*1000</f>
        <v>19.3316651147222</v>
      </c>
      <c r="V4" s="506" t="n">
        <f aca="false">'Work sheet'!L5/1000</f>
        <v>0.703735655555556</v>
      </c>
      <c r="W4" s="503" t="n">
        <f aca="false">'Work sheet'!V68</f>
        <v>2.42569559646225</v>
      </c>
      <c r="X4" s="504" t="n">
        <f aca="false">'Work sheet'!V69</f>
        <v>3.61243706612934</v>
      </c>
      <c r="Y4" s="504" t="n">
        <f aca="false">'Work sheet'!V70</f>
        <v>0.0690956848714783</v>
      </c>
      <c r="Z4" s="504" t="n">
        <f aca="false">'Work sheet'!V71</f>
        <v>-0.527163841930677</v>
      </c>
      <c r="AA4" s="504" t="n">
        <f aca="false">'Work sheet'!V73</f>
        <v>1.00798335888368</v>
      </c>
      <c r="AB4" s="504" t="n">
        <f aca="false">'Work sheet'!V87</f>
        <v>0.00137866695590645</v>
      </c>
      <c r="AC4" s="504" t="n">
        <f aca="false">'Work sheet'!V88</f>
        <v>0.493075825983027</v>
      </c>
      <c r="AD4" s="504" t="n">
        <f aca="false">'Work sheet'!V89</f>
        <v>0.266301946832713</v>
      </c>
      <c r="AE4" s="504" t="n">
        <f aca="false">'Work sheet'!V90</f>
        <v>-0.132385413011728</v>
      </c>
      <c r="AF4" s="507" t="n">
        <f aca="false">'Summary Data'!$B$41*1000</f>
        <v>14353.435</v>
      </c>
      <c r="AG4" s="503" t="n">
        <f aca="false">'Work sheet'!V108</f>
        <v>-2.42488855714299</v>
      </c>
      <c r="AH4" s="504" t="n">
        <f aca="false">'Work sheet'!V109</f>
        <v>3.694811317313</v>
      </c>
      <c r="AI4" s="504" t="n">
        <f aca="false">'Work sheet'!V110</f>
        <v>-0.180297167049048</v>
      </c>
      <c r="AJ4" s="504" t="n">
        <f aca="false">'Work sheet'!V111</f>
        <v>-0.513835794559377</v>
      </c>
      <c r="AK4" s="504" t="n">
        <f aca="false">'Work sheet'!V113</f>
        <v>0.999015282519378</v>
      </c>
      <c r="AL4" s="504" t="n">
        <f aca="false">'Work sheet'!V127</f>
        <v>0.0038674067390834</v>
      </c>
      <c r="AM4" s="504" t="n">
        <f aca="false">'Work sheet'!V128</f>
        <v>1.01360734236783</v>
      </c>
      <c r="AN4" s="504" t="n">
        <f aca="false">'Work sheet'!V129</f>
        <v>0.307362543806959</v>
      </c>
      <c r="AO4" s="504" t="n">
        <f aca="false">'Work sheet'!V130</f>
        <v>-0.286273183073208</v>
      </c>
      <c r="AP4" s="507" t="n">
        <f aca="false">'Summary Data'!$Y$41*1000</f>
        <v>14355.5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388190833</v>
      </c>
      <c r="D4" s="168" t="n">
        <v>0.000388190833</v>
      </c>
    </row>
    <row r="5" customFormat="false" ht="12.75" hidden="false" customHeight="false" outlineLevel="0" collapsed="false">
      <c r="B5" s="518" t="s">
        <v>385</v>
      </c>
      <c r="C5" s="78" t="n">
        <v>-7.1276636E-005</v>
      </c>
      <c r="D5" s="168" t="n">
        <v>-7.1276636E-005</v>
      </c>
    </row>
    <row r="6" customFormat="false" ht="12.75" hidden="false" customHeight="false" outlineLevel="0" collapsed="false">
      <c r="B6" s="518" t="s">
        <v>386</v>
      </c>
      <c r="C6" s="78" t="n">
        <v>-5.4036589E-005</v>
      </c>
      <c r="D6" s="168" t="n">
        <v>-5.4036589E-005</v>
      </c>
    </row>
    <row r="7" customFormat="false" ht="13.5" hidden="false" customHeight="false" outlineLevel="0" collapsed="false">
      <c r="B7" s="89" t="s">
        <v>387</v>
      </c>
      <c r="C7" s="519" t="n">
        <v>-4.3881566E-005</v>
      </c>
      <c r="D7" s="520" t="n">
        <v>-4.388156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30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9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97</v>
      </c>
      <c r="N5" s="45" t="s">
        <v>58</v>
      </c>
      <c r="O5" s="45"/>
      <c r="P5" s="45"/>
      <c r="Q5" s="50" t="n">
        <v>38397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30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0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9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9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2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3.725693E-005</v>
      </c>
      <c r="D15" s="113"/>
      <c r="E15" s="113"/>
      <c r="F15" s="114" t="s">
        <v>164</v>
      </c>
      <c r="G15" s="114"/>
      <c r="H15" s="114"/>
      <c r="I15" s="115" t="n">
        <f aca="false">V58</f>
        <v>0.0005970269</v>
      </c>
      <c r="J15" s="115"/>
      <c r="K15" s="115"/>
      <c r="M15" s="100" t="s">
        <v>163</v>
      </c>
      <c r="N15" s="100"/>
      <c r="O15" s="113" t="n">
        <f aca="false">AS57</f>
        <v>0.0002665137</v>
      </c>
      <c r="P15" s="113"/>
      <c r="Q15" s="113"/>
      <c r="R15" s="114" t="s">
        <v>164</v>
      </c>
      <c r="S15" s="114"/>
      <c r="T15" s="114"/>
      <c r="U15" s="113" t="n">
        <f aca="false">AS58</f>
        <v>0.000130370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3435</v>
      </c>
      <c r="D16" s="116"/>
      <c r="E16" s="116"/>
      <c r="F16" s="73" t="s">
        <v>165</v>
      </c>
      <c r="G16" s="73"/>
      <c r="H16" s="73"/>
      <c r="I16" s="117" t="n">
        <f aca="false">C60</f>
        <v>703.516583333333</v>
      </c>
      <c r="J16" s="117"/>
      <c r="K16" s="117"/>
      <c r="M16" s="6" t="s">
        <v>7</v>
      </c>
      <c r="N16" s="6"/>
      <c r="O16" s="116" t="n">
        <f aca="false">Z59</f>
        <v>14.355586</v>
      </c>
      <c r="P16" s="116"/>
      <c r="Q16" s="116"/>
      <c r="R16" s="73" t="s">
        <v>165</v>
      </c>
      <c r="S16" s="73"/>
      <c r="T16" s="73"/>
      <c r="U16" s="117" t="n">
        <f aca="false">Z60</f>
        <v>703.73565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0.207757208</v>
      </c>
      <c r="D17" s="118"/>
      <c r="E17" s="118"/>
      <c r="F17" s="95" t="s">
        <v>167</v>
      </c>
      <c r="G17" s="95"/>
      <c r="H17" s="95"/>
      <c r="I17" s="119" t="n">
        <f aca="false">V20</f>
        <v>100.97204135</v>
      </c>
      <c r="J17" s="119"/>
      <c r="K17" s="119"/>
      <c r="M17" s="21" t="s">
        <v>166</v>
      </c>
      <c r="N17" s="21"/>
      <c r="O17" s="118" t="n">
        <f aca="false">AS21</f>
        <v>-0.089331099</v>
      </c>
      <c r="P17" s="118"/>
      <c r="Q17" s="118"/>
      <c r="R17" s="95" t="s">
        <v>167</v>
      </c>
      <c r="S17" s="95"/>
      <c r="T17" s="95"/>
      <c r="U17" s="119" t="n">
        <f aca="false">AS20</f>
        <v>101.00421886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49816</v>
      </c>
      <c r="C20" s="124" t="n">
        <v>7.029396</v>
      </c>
      <c r="D20" s="124" t="n">
        <v>7.034284</v>
      </c>
      <c r="E20" s="124" t="n">
        <v>7.035184</v>
      </c>
      <c r="F20" s="124" t="n">
        <v>7.0346</v>
      </c>
      <c r="G20" s="124" t="n">
        <v>7.035706</v>
      </c>
      <c r="H20" s="124" t="n">
        <v>7.03536</v>
      </c>
      <c r="I20" s="124" t="n">
        <v>7.035768</v>
      </c>
      <c r="J20" s="124" t="n">
        <v>7.035676</v>
      </c>
      <c r="K20" s="124" t="n">
        <v>7.035605</v>
      </c>
      <c r="L20" s="124" t="n">
        <v>7.03592</v>
      </c>
      <c r="M20" s="124" t="n">
        <v>7.036524</v>
      </c>
      <c r="N20" s="124" t="n">
        <v>7.035061</v>
      </c>
      <c r="O20" s="124" t="n">
        <v>7.035648</v>
      </c>
      <c r="P20" s="124" t="n">
        <v>7.036046</v>
      </c>
      <c r="Q20" s="124" t="n">
        <v>7.036135</v>
      </c>
      <c r="R20" s="124" t="n">
        <v>7.037384</v>
      </c>
      <c r="S20" s="124" t="n">
        <v>7.036126</v>
      </c>
      <c r="T20" s="124" t="n">
        <v>7.032562</v>
      </c>
      <c r="U20" s="125" t="n">
        <v>4.065108</v>
      </c>
      <c r="V20" s="126" t="n">
        <v>100.97204135</v>
      </c>
      <c r="W20" s="127"/>
      <c r="X20" s="86" t="s">
        <v>173</v>
      </c>
      <c r="Y20" s="123" t="n">
        <v>3.896254</v>
      </c>
      <c r="Z20" s="124" t="n">
        <v>7.032526</v>
      </c>
      <c r="AA20" s="124" t="n">
        <v>7.038302</v>
      </c>
      <c r="AB20" s="124" t="n">
        <v>7.037938</v>
      </c>
      <c r="AC20" s="124" t="n">
        <v>7.03772</v>
      </c>
      <c r="AD20" s="124" t="n">
        <v>7.038194</v>
      </c>
      <c r="AE20" s="124" t="n">
        <v>7.038465</v>
      </c>
      <c r="AF20" s="124" t="n">
        <v>7.038306</v>
      </c>
      <c r="AG20" s="124" t="n">
        <v>7.038104</v>
      </c>
      <c r="AH20" s="124" t="n">
        <v>7.036893</v>
      </c>
      <c r="AI20" s="124" t="n">
        <v>7.036795</v>
      </c>
      <c r="AJ20" s="124" t="n">
        <v>7.038783</v>
      </c>
      <c r="AK20" s="124" t="n">
        <v>7.037098</v>
      </c>
      <c r="AL20" s="124" t="n">
        <v>7.03776</v>
      </c>
      <c r="AM20" s="124" t="n">
        <v>7.038072</v>
      </c>
      <c r="AN20" s="124" t="n">
        <v>7.037807</v>
      </c>
      <c r="AO20" s="124" t="n">
        <v>7.03817</v>
      </c>
      <c r="AP20" s="124" t="n">
        <v>7.037362</v>
      </c>
      <c r="AQ20" s="124" t="n">
        <v>7.034123</v>
      </c>
      <c r="AR20" s="125" t="n">
        <v>4.12258</v>
      </c>
      <c r="AS20" s="125" t="n">
        <v>101.00421886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165797</v>
      </c>
      <c r="C21" s="130" t="n">
        <v>-3.093592</v>
      </c>
      <c r="D21" s="130" t="n">
        <v>-2.006245</v>
      </c>
      <c r="E21" s="130" t="n">
        <v>-1.918717</v>
      </c>
      <c r="F21" s="130" t="n">
        <v>-1.907395</v>
      </c>
      <c r="G21" s="130" t="n">
        <v>-1.079469</v>
      </c>
      <c r="H21" s="130" t="n">
        <v>-0.790139</v>
      </c>
      <c r="I21" s="130" t="n">
        <v>0.737054</v>
      </c>
      <c r="J21" s="130" t="n">
        <v>0.589394</v>
      </c>
      <c r="K21" s="130" t="n">
        <v>1.592973</v>
      </c>
      <c r="L21" s="130" t="n">
        <v>-1.116021</v>
      </c>
      <c r="M21" s="130" t="n">
        <v>0.990872</v>
      </c>
      <c r="N21" s="130" t="n">
        <v>0.791996</v>
      </c>
      <c r="O21" s="130" t="n">
        <v>0.656542</v>
      </c>
      <c r="P21" s="130" t="n">
        <v>0.84298</v>
      </c>
      <c r="Q21" s="130" t="n">
        <v>0.594736</v>
      </c>
      <c r="R21" s="130" t="n">
        <v>1.218489</v>
      </c>
      <c r="S21" s="130" t="n">
        <v>0.835027</v>
      </c>
      <c r="T21" s="130" t="n">
        <v>1.235921</v>
      </c>
      <c r="U21" s="131" t="n">
        <v>2.020896</v>
      </c>
      <c r="V21" s="132" t="n">
        <v>-0.207757208</v>
      </c>
      <c r="W21" s="127"/>
      <c r="X21" s="133" t="s">
        <v>174</v>
      </c>
      <c r="Y21" s="129" t="n">
        <v>3.840077</v>
      </c>
      <c r="Z21" s="130" t="n">
        <v>-0.92793</v>
      </c>
      <c r="AA21" s="130" t="n">
        <v>-0.116856</v>
      </c>
      <c r="AB21" s="130" t="n">
        <v>-0.005219</v>
      </c>
      <c r="AC21" s="130" t="n">
        <v>0.260496</v>
      </c>
      <c r="AD21" s="130" t="n">
        <v>0.349831</v>
      </c>
      <c r="AE21" s="130" t="n">
        <v>0.569167</v>
      </c>
      <c r="AF21" s="130" t="n">
        <v>0.310346</v>
      </c>
      <c r="AG21" s="130" t="n">
        <v>0.101195</v>
      </c>
      <c r="AH21" s="130" t="n">
        <v>0.544867</v>
      </c>
      <c r="AI21" s="130" t="n">
        <v>0.035534</v>
      </c>
      <c r="AJ21" s="130" t="n">
        <v>-0.004479</v>
      </c>
      <c r="AK21" s="130" t="n">
        <v>0.001109</v>
      </c>
      <c r="AL21" s="130" t="n">
        <v>-0.841444</v>
      </c>
      <c r="AM21" s="130" t="n">
        <v>-0.66621</v>
      </c>
      <c r="AN21" s="130" t="n">
        <v>-0.646762</v>
      </c>
      <c r="AO21" s="130" t="n">
        <v>-0.525531</v>
      </c>
      <c r="AP21" s="130" t="n">
        <v>-0.747253</v>
      </c>
      <c r="AQ21" s="130" t="n">
        <v>-0.288966</v>
      </c>
      <c r="AR21" s="131" t="n">
        <v>0.804759</v>
      </c>
      <c r="AS21" s="131" t="n">
        <v>-0.089331099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81579</v>
      </c>
      <c r="C24" s="144" t="n">
        <v>1.35506</v>
      </c>
      <c r="D24" s="144" t="n">
        <v>1.328567</v>
      </c>
      <c r="E24" s="144" t="n">
        <v>1.357253</v>
      </c>
      <c r="F24" s="144" t="n">
        <v>0.9249988</v>
      </c>
      <c r="G24" s="144" t="n">
        <v>1.392462</v>
      </c>
      <c r="H24" s="144" t="n">
        <v>1.166646</v>
      </c>
      <c r="I24" s="144" t="n">
        <v>0.5348494</v>
      </c>
      <c r="J24" s="144" t="n">
        <v>0.7357738</v>
      </c>
      <c r="K24" s="144" t="n">
        <v>0.5941268</v>
      </c>
      <c r="L24" s="144" t="n">
        <v>0.8238677</v>
      </c>
      <c r="M24" s="144" t="n">
        <v>0.7362025</v>
      </c>
      <c r="N24" s="144" t="n">
        <v>0.4439145</v>
      </c>
      <c r="O24" s="144" t="n">
        <v>1.229989</v>
      </c>
      <c r="P24" s="144" t="n">
        <v>0.9105253</v>
      </c>
      <c r="Q24" s="144" t="n">
        <v>1.158339</v>
      </c>
      <c r="R24" s="144" t="n">
        <v>0.8313763</v>
      </c>
      <c r="S24" s="144" t="n">
        <v>1.190624</v>
      </c>
      <c r="T24" s="144" t="n">
        <v>1.016572</v>
      </c>
      <c r="U24" s="144" t="n">
        <v>23.80867</v>
      </c>
      <c r="V24" s="145" t="n">
        <v>2.431814</v>
      </c>
      <c r="W24" s="146"/>
      <c r="X24" s="147" t="s">
        <v>18</v>
      </c>
      <c r="Y24" s="144" t="n">
        <v>-21.83927</v>
      </c>
      <c r="Z24" s="144" t="n">
        <v>-1.566547</v>
      </c>
      <c r="AA24" s="144" t="n">
        <v>-1.891978</v>
      </c>
      <c r="AB24" s="144" t="n">
        <v>-1.788085</v>
      </c>
      <c r="AC24" s="144" t="n">
        <v>-2.286305</v>
      </c>
      <c r="AD24" s="144" t="n">
        <v>-1.216647</v>
      </c>
      <c r="AE24" s="144" t="n">
        <v>-0.830011</v>
      </c>
      <c r="AF24" s="144" t="n">
        <v>-0.9455361</v>
      </c>
      <c r="AG24" s="144" t="n">
        <v>-0.8171225</v>
      </c>
      <c r="AH24" s="144" t="n">
        <v>-1.549229</v>
      </c>
      <c r="AI24" s="144" t="n">
        <v>-0.7124377</v>
      </c>
      <c r="AJ24" s="144" t="n">
        <v>-1.336164</v>
      </c>
      <c r="AK24" s="144" t="n">
        <v>-0.6979303</v>
      </c>
      <c r="AL24" s="144" t="n">
        <v>-0.921613</v>
      </c>
      <c r="AM24" s="144" t="n">
        <v>-0.9881093</v>
      </c>
      <c r="AN24" s="144" t="n">
        <v>-0.4818131</v>
      </c>
      <c r="AO24" s="144" t="n">
        <v>-0.8556712</v>
      </c>
      <c r="AP24" s="144" t="n">
        <v>-0.9209627</v>
      </c>
      <c r="AQ24" s="144" t="n">
        <v>-0.7202585</v>
      </c>
      <c r="AR24" s="144" t="n">
        <v>-22.4248</v>
      </c>
      <c r="AS24" s="145" t="n">
        <v>-2.39053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8558</v>
      </c>
      <c r="C25" s="144" t="n">
        <v>2.207391</v>
      </c>
      <c r="D25" s="144" t="n">
        <v>3.042921</v>
      </c>
      <c r="E25" s="144" t="n">
        <v>2.5352</v>
      </c>
      <c r="F25" s="144" t="n">
        <v>1.571272</v>
      </c>
      <c r="G25" s="144" t="n">
        <v>0.9760901</v>
      </c>
      <c r="H25" s="144" t="n">
        <v>2.308279</v>
      </c>
      <c r="I25" s="144" t="n">
        <v>2.732945</v>
      </c>
      <c r="J25" s="144" t="n">
        <v>2.827323</v>
      </c>
      <c r="K25" s="144" t="n">
        <v>1.564384</v>
      </c>
      <c r="L25" s="144" t="n">
        <v>1.845484</v>
      </c>
      <c r="M25" s="144" t="n">
        <v>2.336258</v>
      </c>
      <c r="N25" s="144" t="n">
        <v>1.928203</v>
      </c>
      <c r="O25" s="144" t="n">
        <v>0.7944334</v>
      </c>
      <c r="P25" s="144" t="n">
        <v>1.393462</v>
      </c>
      <c r="Q25" s="144" t="n">
        <v>2.263096</v>
      </c>
      <c r="R25" s="144" t="n">
        <v>3.564747</v>
      </c>
      <c r="S25" s="144" t="n">
        <v>3.190711</v>
      </c>
      <c r="T25" s="144" t="n">
        <v>3.196698</v>
      </c>
      <c r="U25" s="144" t="n">
        <v>10.18637</v>
      </c>
      <c r="V25" s="145" t="n">
        <v>3.610519</v>
      </c>
      <c r="W25" s="146"/>
      <c r="X25" s="147" t="s">
        <v>19</v>
      </c>
      <c r="Y25" s="144" t="n">
        <v>42.79994</v>
      </c>
      <c r="Z25" s="144" t="n">
        <v>2.837693</v>
      </c>
      <c r="AA25" s="144" t="n">
        <v>3.055806</v>
      </c>
      <c r="AB25" s="144" t="n">
        <v>1.354435</v>
      </c>
      <c r="AC25" s="144" t="n">
        <v>1.932533</v>
      </c>
      <c r="AD25" s="144" t="n">
        <v>1.396546</v>
      </c>
      <c r="AE25" s="144" t="n">
        <v>2.691064</v>
      </c>
      <c r="AF25" s="144" t="n">
        <v>3.324076</v>
      </c>
      <c r="AG25" s="144" t="n">
        <v>2.935146</v>
      </c>
      <c r="AH25" s="144" t="n">
        <v>1.645148</v>
      </c>
      <c r="AI25" s="144" t="n">
        <v>1.11316</v>
      </c>
      <c r="AJ25" s="144" t="n">
        <v>3.014569</v>
      </c>
      <c r="AK25" s="144" t="n">
        <v>2.462613</v>
      </c>
      <c r="AL25" s="144" t="n">
        <v>0.5900471</v>
      </c>
      <c r="AM25" s="144" t="n">
        <v>0.9064902</v>
      </c>
      <c r="AN25" s="144" t="n">
        <v>1.807337</v>
      </c>
      <c r="AO25" s="144" t="n">
        <v>2.829183</v>
      </c>
      <c r="AP25" s="144" t="n">
        <v>3.401862</v>
      </c>
      <c r="AQ25" s="144" t="n">
        <v>3.387331</v>
      </c>
      <c r="AR25" s="144" t="n">
        <v>10.80127</v>
      </c>
      <c r="AS25" s="145" t="n">
        <v>3.69431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227923</v>
      </c>
      <c r="C26" s="144" t="n">
        <v>0.03789634</v>
      </c>
      <c r="D26" s="144" t="n">
        <v>0.04502379</v>
      </c>
      <c r="E26" s="144" t="n">
        <v>0.05576054</v>
      </c>
      <c r="F26" s="144" t="n">
        <v>-0.005916897</v>
      </c>
      <c r="G26" s="144" t="n">
        <v>-0.006002818</v>
      </c>
      <c r="H26" s="144" t="n">
        <v>8.21745E-006</v>
      </c>
      <c r="I26" s="144" t="n">
        <v>0.06817728</v>
      </c>
      <c r="J26" s="144" t="n">
        <v>0.06928401</v>
      </c>
      <c r="K26" s="144" t="n">
        <v>-0.05087797</v>
      </c>
      <c r="L26" s="144" t="n">
        <v>-0.05234131</v>
      </c>
      <c r="M26" s="144" t="n">
        <v>-0.07227576</v>
      </c>
      <c r="N26" s="144" t="n">
        <v>-0.06408068</v>
      </c>
      <c r="O26" s="144" t="n">
        <v>0.04992694</v>
      </c>
      <c r="P26" s="144" t="n">
        <v>-0.03785855</v>
      </c>
      <c r="Q26" s="144" t="n">
        <v>0.01921132</v>
      </c>
      <c r="R26" s="144" t="n">
        <v>-0.1387058</v>
      </c>
      <c r="S26" s="144" t="n">
        <v>-0.01366813</v>
      </c>
      <c r="T26" s="144" t="n">
        <v>0.08300697</v>
      </c>
      <c r="U26" s="144" t="n">
        <v>1.190859</v>
      </c>
      <c r="V26" s="145" t="n">
        <v>0.07126417</v>
      </c>
      <c r="W26" s="146"/>
      <c r="X26" s="147" t="s">
        <v>20</v>
      </c>
      <c r="Y26" s="144" t="n">
        <v>-1.16592</v>
      </c>
      <c r="Z26" s="144" t="n">
        <v>-0.1017335</v>
      </c>
      <c r="AA26" s="144" t="n">
        <v>-0.2443791</v>
      </c>
      <c r="AB26" s="144" t="n">
        <v>-0.1568832</v>
      </c>
      <c r="AC26" s="144" t="n">
        <v>-0.06010397</v>
      </c>
      <c r="AD26" s="144" t="n">
        <v>-0.04938118</v>
      </c>
      <c r="AE26" s="144" t="n">
        <v>-0.07766803</v>
      </c>
      <c r="AF26" s="144" t="n">
        <v>-0.3917415</v>
      </c>
      <c r="AG26" s="144" t="n">
        <v>-0.1040121</v>
      </c>
      <c r="AH26" s="144" t="n">
        <v>-0.3111617</v>
      </c>
      <c r="AI26" s="144" t="n">
        <v>-0.0898258</v>
      </c>
      <c r="AJ26" s="144" t="n">
        <v>0.0342288</v>
      </c>
      <c r="AK26" s="144" t="n">
        <v>0.01052141</v>
      </c>
      <c r="AL26" s="144" t="n">
        <v>-0.2125002</v>
      </c>
      <c r="AM26" s="144" t="n">
        <v>-0.07859232</v>
      </c>
      <c r="AN26" s="144" t="n">
        <v>-0.257898</v>
      </c>
      <c r="AO26" s="144" t="n">
        <v>-0.1095708</v>
      </c>
      <c r="AP26" s="144" t="n">
        <v>-0.1380172</v>
      </c>
      <c r="AQ26" s="144" t="n">
        <v>-0.09408006</v>
      </c>
      <c r="AR26" s="144" t="n">
        <v>-0.6200024</v>
      </c>
      <c r="AS26" s="145" t="n">
        <v>-0.1798127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91907</v>
      </c>
      <c r="C27" s="144" t="n">
        <v>-0.6709188</v>
      </c>
      <c r="D27" s="144" t="n">
        <v>-0.7350547</v>
      </c>
      <c r="E27" s="144" t="n">
        <v>-0.4500484</v>
      </c>
      <c r="F27" s="144" t="n">
        <v>-0.3231994</v>
      </c>
      <c r="G27" s="144" t="n">
        <v>-0.2356932</v>
      </c>
      <c r="H27" s="144" t="n">
        <v>-0.2355575</v>
      </c>
      <c r="I27" s="144" t="n">
        <v>-0.191586</v>
      </c>
      <c r="J27" s="144" t="n">
        <v>-0.2867274</v>
      </c>
      <c r="K27" s="144" t="n">
        <v>-0.1260684</v>
      </c>
      <c r="L27" s="144" t="n">
        <v>-0.01944311</v>
      </c>
      <c r="M27" s="144" t="n">
        <v>-0.1380928</v>
      </c>
      <c r="N27" s="144" t="n">
        <v>-0.2813158</v>
      </c>
      <c r="O27" s="144" t="n">
        <v>-0.1872784</v>
      </c>
      <c r="P27" s="144" t="n">
        <v>-0.127109</v>
      </c>
      <c r="Q27" s="144" t="n">
        <v>-0.280362</v>
      </c>
      <c r="R27" s="144" t="n">
        <v>-0.3753746</v>
      </c>
      <c r="S27" s="144" t="n">
        <v>-0.3870422</v>
      </c>
      <c r="T27" s="144" t="n">
        <v>-0.4976355</v>
      </c>
      <c r="U27" s="144" t="n">
        <v>-3.366566</v>
      </c>
      <c r="V27" s="145" t="n">
        <v>-0.5262122</v>
      </c>
      <c r="W27" s="146"/>
      <c r="X27" s="147" t="s">
        <v>21</v>
      </c>
      <c r="Y27" s="144" t="n">
        <v>-4.83859</v>
      </c>
      <c r="Z27" s="144" t="n">
        <v>-0.6954487</v>
      </c>
      <c r="AA27" s="144" t="n">
        <v>-0.7486205</v>
      </c>
      <c r="AB27" s="144" t="n">
        <v>-0.2971352</v>
      </c>
      <c r="AC27" s="144" t="n">
        <v>-0.1952951</v>
      </c>
      <c r="AD27" s="144" t="n">
        <v>-0.1758989</v>
      </c>
      <c r="AE27" s="144" t="n">
        <v>-0.1835107</v>
      </c>
      <c r="AF27" s="144" t="n">
        <v>-0.192723</v>
      </c>
      <c r="AG27" s="144" t="n">
        <v>-0.2836676</v>
      </c>
      <c r="AH27" s="144" t="n">
        <v>-0.1384085</v>
      </c>
      <c r="AI27" s="144" t="n">
        <v>0.04426416</v>
      </c>
      <c r="AJ27" s="144" t="n">
        <v>-0.04793337</v>
      </c>
      <c r="AK27" s="144" t="n">
        <v>-0.2071007</v>
      </c>
      <c r="AL27" s="144" t="n">
        <v>-0.152736</v>
      </c>
      <c r="AM27" s="144" t="n">
        <v>-0.2918309</v>
      </c>
      <c r="AN27" s="144" t="n">
        <v>-0.3582713</v>
      </c>
      <c r="AO27" s="144" t="n">
        <v>-0.2922996</v>
      </c>
      <c r="AP27" s="144" t="n">
        <v>-0.3100442</v>
      </c>
      <c r="AQ27" s="144" t="n">
        <v>-0.4836964</v>
      </c>
      <c r="AR27" s="144" t="n">
        <v>-3.540149</v>
      </c>
      <c r="AS27" s="145" t="n">
        <v>-0.510076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306243</v>
      </c>
      <c r="C28" s="144" t="n">
        <v>-0.02804014</v>
      </c>
      <c r="D28" s="144" t="n">
        <v>-0.03390728</v>
      </c>
      <c r="E28" s="144" t="n">
        <v>0.00732371</v>
      </c>
      <c r="F28" s="144" t="n">
        <v>0.0881372</v>
      </c>
      <c r="G28" s="144" t="n">
        <v>0.07262694</v>
      </c>
      <c r="H28" s="144" t="n">
        <v>0.003058737</v>
      </c>
      <c r="I28" s="144" t="n">
        <v>-0.1507462</v>
      </c>
      <c r="J28" s="144" t="n">
        <v>-0.09791963</v>
      </c>
      <c r="K28" s="144" t="n">
        <v>-0.03756226</v>
      </c>
      <c r="L28" s="144" t="n">
        <v>0.001056361</v>
      </c>
      <c r="M28" s="144" t="n">
        <v>-0.02680191</v>
      </c>
      <c r="N28" s="144" t="n">
        <v>-0.03091805</v>
      </c>
      <c r="O28" s="144" t="n">
        <v>-0.0448854</v>
      </c>
      <c r="P28" s="144" t="n">
        <v>-0.07329989</v>
      </c>
      <c r="Q28" s="144" t="n">
        <v>0.01327446</v>
      </c>
      <c r="R28" s="144" t="n">
        <v>0.09603078</v>
      </c>
      <c r="S28" s="144" t="n">
        <v>-0.03092867</v>
      </c>
      <c r="T28" s="144" t="n">
        <v>-0.01285343</v>
      </c>
      <c r="U28" s="144" t="n">
        <v>-0.2865468</v>
      </c>
      <c r="V28" s="145" t="n">
        <v>-0.01977968</v>
      </c>
      <c r="W28" s="146"/>
      <c r="X28" s="147" t="s">
        <v>22</v>
      </c>
      <c r="Y28" s="144" t="n">
        <v>0.5471372</v>
      </c>
      <c r="Z28" s="144" t="n">
        <v>-0.02176725</v>
      </c>
      <c r="AA28" s="144" t="n">
        <v>-0.04893867</v>
      </c>
      <c r="AB28" s="144" t="n">
        <v>-0.1075908</v>
      </c>
      <c r="AC28" s="144" t="n">
        <v>-0.02624093</v>
      </c>
      <c r="AD28" s="144" t="n">
        <v>-0.05107609</v>
      </c>
      <c r="AE28" s="144" t="n">
        <v>-0.0132878</v>
      </c>
      <c r="AF28" s="144" t="n">
        <v>-0.1017865</v>
      </c>
      <c r="AG28" s="144" t="n">
        <v>-0.001550215</v>
      </c>
      <c r="AH28" s="144" t="n">
        <v>0.00486902</v>
      </c>
      <c r="AI28" s="144" t="n">
        <v>0.006056838</v>
      </c>
      <c r="AJ28" s="144" t="n">
        <v>-0.06671769</v>
      </c>
      <c r="AK28" s="144" t="n">
        <v>0.018309</v>
      </c>
      <c r="AL28" s="144" t="n">
        <v>0.05282135</v>
      </c>
      <c r="AM28" s="144" t="n">
        <v>0.0553289</v>
      </c>
      <c r="AN28" s="144" t="n">
        <v>0.1003755</v>
      </c>
      <c r="AO28" s="144" t="n">
        <v>0.1062984</v>
      </c>
      <c r="AP28" s="144" t="n">
        <v>-0.001218207</v>
      </c>
      <c r="AQ28" s="144" t="n">
        <v>0.06009546</v>
      </c>
      <c r="AR28" s="144" t="n">
        <v>-0.1782252</v>
      </c>
      <c r="AS28" s="145" t="n">
        <v>0.00848771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51333</v>
      </c>
      <c r="C29" s="144" t="n">
        <v>0.8657409</v>
      </c>
      <c r="D29" s="144" t="n">
        <v>0.9068482</v>
      </c>
      <c r="E29" s="144" t="n">
        <v>0.9707122</v>
      </c>
      <c r="F29" s="144" t="n">
        <v>0.9608716</v>
      </c>
      <c r="G29" s="144" t="n">
        <v>0.9602354</v>
      </c>
      <c r="H29" s="144" t="n">
        <v>0.9699887</v>
      </c>
      <c r="I29" s="144" t="n">
        <v>0.9605231</v>
      </c>
      <c r="J29" s="144" t="n">
        <v>0.9508292</v>
      </c>
      <c r="K29" s="144" t="n">
        <v>0.9401955</v>
      </c>
      <c r="L29" s="144" t="n">
        <v>0.9793413</v>
      </c>
      <c r="M29" s="144" t="n">
        <v>0.9803552</v>
      </c>
      <c r="N29" s="144" t="n">
        <v>0.9768904</v>
      </c>
      <c r="O29" s="144" t="n">
        <v>0.9725096</v>
      </c>
      <c r="P29" s="144" t="n">
        <v>0.9598795</v>
      </c>
      <c r="Q29" s="144" t="n">
        <v>0.9857897</v>
      </c>
      <c r="R29" s="144" t="n">
        <v>0.9699606</v>
      </c>
      <c r="S29" s="144" t="n">
        <v>0.9736801</v>
      </c>
      <c r="T29" s="144" t="n">
        <v>0.9613678</v>
      </c>
      <c r="U29" s="144" t="n">
        <v>0.9940958</v>
      </c>
      <c r="V29" s="145" t="n">
        <v>1.008858</v>
      </c>
      <c r="W29" s="146"/>
      <c r="X29" s="147" t="s">
        <v>23</v>
      </c>
      <c r="Y29" s="144" t="n">
        <v>2.624562</v>
      </c>
      <c r="Z29" s="144" t="n">
        <v>0.8491019</v>
      </c>
      <c r="AA29" s="144" t="n">
        <v>0.9024263</v>
      </c>
      <c r="AB29" s="144" t="n">
        <v>0.9806488</v>
      </c>
      <c r="AC29" s="144" t="n">
        <v>0.9657908</v>
      </c>
      <c r="AD29" s="144" t="n">
        <v>0.9453684</v>
      </c>
      <c r="AE29" s="144" t="n">
        <v>0.9558877</v>
      </c>
      <c r="AF29" s="144" t="n">
        <v>0.9692866</v>
      </c>
      <c r="AG29" s="144" t="n">
        <v>0.939255</v>
      </c>
      <c r="AH29" s="144" t="n">
        <v>0.941924</v>
      </c>
      <c r="AI29" s="144" t="n">
        <v>0.9739805</v>
      </c>
      <c r="AJ29" s="144" t="n">
        <v>0.9339242</v>
      </c>
      <c r="AK29" s="144" t="n">
        <v>0.9233462</v>
      </c>
      <c r="AL29" s="144" t="n">
        <v>0.9146219</v>
      </c>
      <c r="AM29" s="144" t="n">
        <v>0.9126438</v>
      </c>
      <c r="AN29" s="144" t="n">
        <v>1.005657</v>
      </c>
      <c r="AO29" s="144" t="n">
        <v>0.9840591</v>
      </c>
      <c r="AP29" s="144" t="n">
        <v>1.008919</v>
      </c>
      <c r="AQ29" s="144" t="n">
        <v>1.009188</v>
      </c>
      <c r="AR29" s="144" t="n">
        <v>1.000147</v>
      </c>
      <c r="AS29" s="145" t="n">
        <v>1.00081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8483588</v>
      </c>
      <c r="C30" s="144" t="n">
        <v>-0.01195714</v>
      </c>
      <c r="D30" s="144" t="n">
        <v>-0.03944565</v>
      </c>
      <c r="E30" s="144" t="n">
        <v>-0.01668885</v>
      </c>
      <c r="F30" s="144" t="n">
        <v>-0.009186568</v>
      </c>
      <c r="G30" s="144" t="n">
        <v>0.008038036</v>
      </c>
      <c r="H30" s="144" t="n">
        <v>0.03140569</v>
      </c>
      <c r="I30" s="144" t="n">
        <v>-0.005518586</v>
      </c>
      <c r="J30" s="144" t="n">
        <v>0.01718752</v>
      </c>
      <c r="K30" s="144" t="n">
        <v>-0.04107807</v>
      </c>
      <c r="L30" s="144" t="n">
        <v>-0.005448884</v>
      </c>
      <c r="M30" s="144" t="n">
        <v>-0.02424865</v>
      </c>
      <c r="N30" s="144" t="n">
        <v>0.006070066</v>
      </c>
      <c r="O30" s="144" t="n">
        <v>0.03148641</v>
      </c>
      <c r="P30" s="144" t="n">
        <v>0.001537723</v>
      </c>
      <c r="Q30" s="144" t="n">
        <v>0.03144346</v>
      </c>
      <c r="R30" s="144" t="n">
        <v>0.02044807</v>
      </c>
      <c r="S30" s="144" t="n">
        <v>-0.003447573</v>
      </c>
      <c r="T30" s="144" t="n">
        <v>-0.006851183</v>
      </c>
      <c r="U30" s="144" t="n">
        <v>-0.1152514</v>
      </c>
      <c r="V30" s="145" t="n">
        <v>-0.001838778</v>
      </c>
      <c r="W30" s="146"/>
      <c r="X30" s="147" t="s">
        <v>24</v>
      </c>
      <c r="Y30" s="144" t="n">
        <v>0.1044859</v>
      </c>
      <c r="Z30" s="144" t="n">
        <v>0.01436621</v>
      </c>
      <c r="AA30" s="144" t="n">
        <v>0.01310021</v>
      </c>
      <c r="AB30" s="144" t="n">
        <v>-0.02154695</v>
      </c>
      <c r="AC30" s="144" t="n">
        <v>0.02056443</v>
      </c>
      <c r="AD30" s="144" t="n">
        <v>0.02682625</v>
      </c>
      <c r="AE30" s="144" t="n">
        <v>0.005737948</v>
      </c>
      <c r="AF30" s="144" t="n">
        <v>-0.04077549</v>
      </c>
      <c r="AG30" s="144" t="n">
        <v>0.03743672</v>
      </c>
      <c r="AH30" s="144" t="n">
        <v>-0.03037557</v>
      </c>
      <c r="AI30" s="144" t="n">
        <v>0.02744734</v>
      </c>
      <c r="AJ30" s="144" t="n">
        <v>0.001861772</v>
      </c>
      <c r="AK30" s="144" t="n">
        <v>0.000175199</v>
      </c>
      <c r="AL30" s="144" t="n">
        <v>0.0441961</v>
      </c>
      <c r="AM30" s="144" t="n">
        <v>0.005498896</v>
      </c>
      <c r="AN30" s="144" t="n">
        <v>0.05893061</v>
      </c>
      <c r="AO30" s="144" t="n">
        <v>0.0537616</v>
      </c>
      <c r="AP30" s="144" t="n">
        <v>0.02736081</v>
      </c>
      <c r="AQ30" s="144" t="n">
        <v>0.05169729</v>
      </c>
      <c r="AR30" s="144" t="n">
        <v>-0.07650587</v>
      </c>
      <c r="AS30" s="145" t="n">
        <v>0.0161591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84443</v>
      </c>
      <c r="C31" s="144" t="n">
        <v>0.4067319</v>
      </c>
      <c r="D31" s="144" t="n">
        <v>0.3911509</v>
      </c>
      <c r="E31" s="144" t="n">
        <v>0.4012774</v>
      </c>
      <c r="F31" s="144" t="n">
        <v>0.3884546</v>
      </c>
      <c r="G31" s="144" t="n">
        <v>0.3777309</v>
      </c>
      <c r="H31" s="144" t="n">
        <v>0.3915443</v>
      </c>
      <c r="I31" s="144" t="n">
        <v>0.3989224</v>
      </c>
      <c r="J31" s="144" t="n">
        <v>0.4069594</v>
      </c>
      <c r="K31" s="144" t="n">
        <v>0.3875103</v>
      </c>
      <c r="L31" s="144" t="n">
        <v>0.3696405</v>
      </c>
      <c r="M31" s="144" t="n">
        <v>0.3769151</v>
      </c>
      <c r="N31" s="144" t="n">
        <v>0.3894163</v>
      </c>
      <c r="O31" s="144" t="n">
        <v>0.3884575</v>
      </c>
      <c r="P31" s="144" t="n">
        <v>0.3772035</v>
      </c>
      <c r="Q31" s="144" t="n">
        <v>0.4014691</v>
      </c>
      <c r="R31" s="144" t="n">
        <v>0.392516</v>
      </c>
      <c r="S31" s="144" t="n">
        <v>0.3961339</v>
      </c>
      <c r="T31" s="144" t="n">
        <v>0.4019757</v>
      </c>
      <c r="U31" s="144" t="n">
        <v>0.4271723</v>
      </c>
      <c r="V31" s="145" t="n">
        <v>0.3920366</v>
      </c>
      <c r="W31" s="146"/>
      <c r="X31" s="147" t="s">
        <v>25</v>
      </c>
      <c r="Y31" s="144" t="n">
        <v>0.3822822</v>
      </c>
      <c r="Z31" s="144" t="n">
        <v>0.412093</v>
      </c>
      <c r="AA31" s="144" t="n">
        <v>0.3883875</v>
      </c>
      <c r="AB31" s="144" t="n">
        <v>0.4041837</v>
      </c>
      <c r="AC31" s="144" t="n">
        <v>0.3970523</v>
      </c>
      <c r="AD31" s="144" t="n">
        <v>0.3753629</v>
      </c>
      <c r="AE31" s="144" t="n">
        <v>0.3886477</v>
      </c>
      <c r="AF31" s="144" t="n">
        <v>0.4077541</v>
      </c>
      <c r="AG31" s="144" t="n">
        <v>0.414272</v>
      </c>
      <c r="AH31" s="144" t="n">
        <v>0.3957513</v>
      </c>
      <c r="AI31" s="144" t="n">
        <v>0.3990216</v>
      </c>
      <c r="AJ31" s="144" t="n">
        <v>0.3906375</v>
      </c>
      <c r="AK31" s="144" t="n">
        <v>0.4034101</v>
      </c>
      <c r="AL31" s="144" t="n">
        <v>0.3929868</v>
      </c>
      <c r="AM31" s="144" t="n">
        <v>0.3904917</v>
      </c>
      <c r="AN31" s="144" t="n">
        <v>0.4003228</v>
      </c>
      <c r="AO31" s="144" t="n">
        <v>0.4088448</v>
      </c>
      <c r="AP31" s="144" t="n">
        <v>0.4200823</v>
      </c>
      <c r="AQ31" s="144" t="n">
        <v>0.4142963</v>
      </c>
      <c r="AR31" s="144" t="n">
        <v>0.4418728</v>
      </c>
      <c r="AS31" s="145" t="n">
        <v>0.400956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05066326</v>
      </c>
      <c r="C32" s="144" t="n">
        <v>-0.04894365</v>
      </c>
      <c r="D32" s="144" t="n">
        <v>-0.04316312</v>
      </c>
      <c r="E32" s="144" t="n">
        <v>-0.003504353</v>
      </c>
      <c r="F32" s="144" t="n">
        <v>0.01859998</v>
      </c>
      <c r="G32" s="144" t="n">
        <v>0.02801188</v>
      </c>
      <c r="H32" s="144" t="n">
        <v>0.03625736</v>
      </c>
      <c r="I32" s="144" t="n">
        <v>-0.01922837</v>
      </c>
      <c r="J32" s="144" t="n">
        <v>0.0129446</v>
      </c>
      <c r="K32" s="144" t="n">
        <v>-0.05610248</v>
      </c>
      <c r="L32" s="144" t="n">
        <v>0.0193067</v>
      </c>
      <c r="M32" s="144" t="n">
        <v>-0.02788455</v>
      </c>
      <c r="N32" s="144" t="n">
        <v>-0.002118329</v>
      </c>
      <c r="O32" s="144" t="n">
        <v>0.04287885</v>
      </c>
      <c r="P32" s="144" t="n">
        <v>-0.01483426</v>
      </c>
      <c r="Q32" s="144" t="n">
        <v>0.06381554</v>
      </c>
      <c r="R32" s="144" t="n">
        <v>0.08040279</v>
      </c>
      <c r="S32" s="144" t="n">
        <v>-0.004202594</v>
      </c>
      <c r="T32" s="144" t="n">
        <v>0.007507396</v>
      </c>
      <c r="U32" s="144" t="n">
        <v>-0.1603626</v>
      </c>
      <c r="V32" s="145" t="n">
        <v>0</v>
      </c>
      <c r="W32" s="146"/>
      <c r="X32" s="147" t="s">
        <v>26</v>
      </c>
      <c r="Y32" s="144" t="n">
        <v>0.1231059</v>
      </c>
      <c r="Z32" s="144" t="n">
        <v>0.0059745</v>
      </c>
      <c r="AA32" s="144" t="n">
        <v>-0.01060851</v>
      </c>
      <c r="AB32" s="144" t="n">
        <v>-0.06195895</v>
      </c>
      <c r="AC32" s="144" t="n">
        <v>-0.02716095</v>
      </c>
      <c r="AD32" s="144" t="n">
        <v>-0.03286706</v>
      </c>
      <c r="AE32" s="144" t="n">
        <v>-0.0375975</v>
      </c>
      <c r="AF32" s="144" t="n">
        <v>-0.05909488</v>
      </c>
      <c r="AG32" s="144" t="n">
        <v>-0.01409513</v>
      </c>
      <c r="AH32" s="144" t="n">
        <v>-0.0472098</v>
      </c>
      <c r="AI32" s="144" t="n">
        <v>0.02725265</v>
      </c>
      <c r="AJ32" s="144" t="n">
        <v>-0.002646022</v>
      </c>
      <c r="AK32" s="144" t="n">
        <v>-0.01327274</v>
      </c>
      <c r="AL32" s="144" t="n">
        <v>0.05194514</v>
      </c>
      <c r="AM32" s="144" t="n">
        <v>0.004923572</v>
      </c>
      <c r="AN32" s="144" t="n">
        <v>0.08594185</v>
      </c>
      <c r="AO32" s="144" t="n">
        <v>0.09695426</v>
      </c>
      <c r="AP32" s="144" t="n">
        <v>0.02640933</v>
      </c>
      <c r="AQ32" s="144" t="n">
        <v>0.03975391</v>
      </c>
      <c r="AR32" s="144" t="n">
        <v>-0.172024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03793</v>
      </c>
      <c r="C33" s="144" t="n">
        <v>0.6133898</v>
      </c>
      <c r="D33" s="144" t="n">
        <v>0.6099806</v>
      </c>
      <c r="E33" s="144" t="n">
        <v>0.6153792</v>
      </c>
      <c r="F33" s="144" t="n">
        <v>0.6176341</v>
      </c>
      <c r="G33" s="144" t="n">
        <v>0.6253955</v>
      </c>
      <c r="H33" s="144" t="n">
        <v>0.619576</v>
      </c>
      <c r="I33" s="144" t="n">
        <v>0.6218845</v>
      </c>
      <c r="J33" s="144" t="n">
        <v>0.6235576</v>
      </c>
      <c r="K33" s="144" t="n">
        <v>0.6264402</v>
      </c>
      <c r="L33" s="144" t="n">
        <v>0.6279394</v>
      </c>
      <c r="M33" s="144" t="n">
        <v>0.6217749</v>
      </c>
      <c r="N33" s="144" t="n">
        <v>0.6212716</v>
      </c>
      <c r="O33" s="144" t="n">
        <v>0.6290342</v>
      </c>
      <c r="P33" s="144" t="n">
        <v>0.6299204</v>
      </c>
      <c r="Q33" s="144" t="n">
        <v>0.624955</v>
      </c>
      <c r="R33" s="144" t="n">
        <v>0.6217119</v>
      </c>
      <c r="S33" s="144" t="n">
        <v>0.6160461</v>
      </c>
      <c r="T33" s="144" t="n">
        <v>0.6089598</v>
      </c>
      <c r="U33" s="144" t="n">
        <v>0.5776863</v>
      </c>
      <c r="V33" s="145" t="n">
        <v>0.6171637</v>
      </c>
      <c r="W33" s="146"/>
      <c r="X33" s="147" t="s">
        <v>27</v>
      </c>
      <c r="Y33" s="144" t="n">
        <v>0.5515303</v>
      </c>
      <c r="Z33" s="144" t="n">
        <v>0.6208034</v>
      </c>
      <c r="AA33" s="144" t="n">
        <v>0.6169989</v>
      </c>
      <c r="AB33" s="144" t="n">
        <v>0.6249402</v>
      </c>
      <c r="AC33" s="144" t="n">
        <v>0.6299489</v>
      </c>
      <c r="AD33" s="144" t="n">
        <v>0.6331967</v>
      </c>
      <c r="AE33" s="144" t="n">
        <v>0.6242487</v>
      </c>
      <c r="AF33" s="144" t="n">
        <v>0.6207424</v>
      </c>
      <c r="AG33" s="144" t="n">
        <v>0.623972</v>
      </c>
      <c r="AH33" s="144" t="n">
        <v>0.6245423</v>
      </c>
      <c r="AI33" s="144" t="n">
        <v>0.6347419</v>
      </c>
      <c r="AJ33" s="144" t="n">
        <v>0.6246235</v>
      </c>
      <c r="AK33" s="144" t="n">
        <v>0.6225048</v>
      </c>
      <c r="AL33" s="144" t="n">
        <v>0.6368878</v>
      </c>
      <c r="AM33" s="144" t="n">
        <v>0.639216</v>
      </c>
      <c r="AN33" s="144" t="n">
        <v>0.6307637</v>
      </c>
      <c r="AO33" s="144" t="n">
        <v>0.626981</v>
      </c>
      <c r="AP33" s="144" t="n">
        <v>0.6193022</v>
      </c>
      <c r="AQ33" s="144" t="n">
        <v>0.6128054</v>
      </c>
      <c r="AR33" s="144" t="n">
        <v>0.5724065</v>
      </c>
      <c r="AS33" s="145" t="n">
        <v>0.622165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8604015</v>
      </c>
      <c r="C34" s="144" t="n">
        <v>-0.003965553</v>
      </c>
      <c r="D34" s="144" t="n">
        <v>-0.007470251</v>
      </c>
      <c r="E34" s="144" t="n">
        <v>-0.001998266</v>
      </c>
      <c r="F34" s="144" t="n">
        <v>0.002083802</v>
      </c>
      <c r="G34" s="144" t="n">
        <v>0.001353905</v>
      </c>
      <c r="H34" s="144" t="n">
        <v>0.005902181</v>
      </c>
      <c r="I34" s="144" t="n">
        <v>-0.003169053</v>
      </c>
      <c r="J34" s="144" t="n">
        <v>0.00121398</v>
      </c>
      <c r="K34" s="144" t="n">
        <v>-0.008081493</v>
      </c>
      <c r="L34" s="144" t="n">
        <v>0.001677522</v>
      </c>
      <c r="M34" s="144" t="n">
        <v>-0.003817095</v>
      </c>
      <c r="N34" s="144" t="n">
        <v>-0.001530179</v>
      </c>
      <c r="O34" s="144" t="n">
        <v>0.005436617</v>
      </c>
      <c r="P34" s="144" t="n">
        <v>-0.0001044317</v>
      </c>
      <c r="Q34" s="144" t="n">
        <v>0.006481103</v>
      </c>
      <c r="R34" s="144" t="n">
        <v>0.007284662</v>
      </c>
      <c r="S34" s="144" t="n">
        <v>-0.001048418</v>
      </c>
      <c r="T34" s="144" t="n">
        <v>-0.0008265825</v>
      </c>
      <c r="U34" s="144" t="n">
        <v>-0.02098362</v>
      </c>
      <c r="V34" s="145" t="n">
        <v>-0.0004109222</v>
      </c>
      <c r="W34" s="146"/>
      <c r="X34" s="147" t="s">
        <v>28</v>
      </c>
      <c r="Y34" s="144" t="n">
        <v>0.01946022</v>
      </c>
      <c r="Z34" s="144" t="n">
        <v>0.0008943912</v>
      </c>
      <c r="AA34" s="144" t="n">
        <v>0.0001101166</v>
      </c>
      <c r="AB34" s="144" t="n">
        <v>-0.006845274</v>
      </c>
      <c r="AC34" s="144" t="n">
        <v>-0.00436447</v>
      </c>
      <c r="AD34" s="144" t="n">
        <v>-0.004678811</v>
      </c>
      <c r="AE34" s="144" t="n">
        <v>-0.003279236</v>
      </c>
      <c r="AF34" s="144" t="n">
        <v>-0.005692938</v>
      </c>
      <c r="AG34" s="144" t="n">
        <v>0.002108633</v>
      </c>
      <c r="AH34" s="144" t="n">
        <v>-0.005289329</v>
      </c>
      <c r="AI34" s="144" t="n">
        <v>0.003157219</v>
      </c>
      <c r="AJ34" s="144" t="n">
        <v>-0.003400448</v>
      </c>
      <c r="AK34" s="144" t="n">
        <v>-0.00276796</v>
      </c>
      <c r="AL34" s="144" t="n">
        <v>0.006386047</v>
      </c>
      <c r="AM34" s="144" t="n">
        <v>0.003203252</v>
      </c>
      <c r="AN34" s="144" t="n">
        <v>0.01319282</v>
      </c>
      <c r="AO34" s="144" t="n">
        <v>0.01386238</v>
      </c>
      <c r="AP34" s="144" t="n">
        <v>0.005224597</v>
      </c>
      <c r="AQ34" s="144" t="n">
        <v>0.006890213</v>
      </c>
      <c r="AR34" s="144" t="n">
        <v>-0.02201896</v>
      </c>
      <c r="AS34" s="145" t="n">
        <v>0.000866429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84365</v>
      </c>
      <c r="C35" s="144" t="n">
        <v>0.05670719</v>
      </c>
      <c r="D35" s="144" t="n">
        <v>0.05968815</v>
      </c>
      <c r="E35" s="144" t="n">
        <v>0.05527049</v>
      </c>
      <c r="F35" s="144" t="n">
        <v>0.0559553</v>
      </c>
      <c r="G35" s="144" t="n">
        <v>0.05380588</v>
      </c>
      <c r="H35" s="144" t="n">
        <v>0.05419458</v>
      </c>
      <c r="I35" s="144" t="n">
        <v>0.05332324</v>
      </c>
      <c r="J35" s="144" t="n">
        <v>0.05284754</v>
      </c>
      <c r="K35" s="144" t="n">
        <v>0.052226</v>
      </c>
      <c r="L35" s="144" t="n">
        <v>0.0537619</v>
      </c>
      <c r="M35" s="144" t="n">
        <v>0.05545195</v>
      </c>
      <c r="N35" s="144" t="n">
        <v>0.05699276</v>
      </c>
      <c r="O35" s="144" t="n">
        <v>0.05433388</v>
      </c>
      <c r="P35" s="144" t="n">
        <v>0.05512353</v>
      </c>
      <c r="Q35" s="144" t="n">
        <v>0.05677279</v>
      </c>
      <c r="R35" s="144" t="n">
        <v>0.05671377</v>
      </c>
      <c r="S35" s="144" t="n">
        <v>0.05695832</v>
      </c>
      <c r="T35" s="144" t="n">
        <v>0.05708178</v>
      </c>
      <c r="U35" s="144" t="n">
        <v>0.04948714</v>
      </c>
      <c r="V35" s="145" t="n">
        <v>0.05590954</v>
      </c>
      <c r="W35" s="146"/>
      <c r="X35" s="147" t="s">
        <v>29</v>
      </c>
      <c r="Y35" s="144" t="n">
        <v>0.08413788</v>
      </c>
      <c r="Z35" s="144" t="n">
        <v>0.06211169</v>
      </c>
      <c r="AA35" s="144" t="n">
        <v>0.06286523</v>
      </c>
      <c r="AB35" s="144" t="n">
        <v>0.05769298</v>
      </c>
      <c r="AC35" s="144" t="n">
        <v>0.05900761</v>
      </c>
      <c r="AD35" s="144" t="n">
        <v>0.05755126</v>
      </c>
      <c r="AE35" s="144" t="n">
        <v>0.05936066</v>
      </c>
      <c r="AF35" s="144" t="n">
        <v>0.05795555</v>
      </c>
      <c r="AG35" s="144" t="n">
        <v>0.05870359</v>
      </c>
      <c r="AH35" s="144" t="n">
        <v>0.05864678</v>
      </c>
      <c r="AI35" s="144" t="n">
        <v>0.05729486</v>
      </c>
      <c r="AJ35" s="144" t="n">
        <v>0.05648847</v>
      </c>
      <c r="AK35" s="144" t="n">
        <v>0.05879063</v>
      </c>
      <c r="AL35" s="144" t="n">
        <v>0.05614173</v>
      </c>
      <c r="AM35" s="144" t="n">
        <v>0.05849237</v>
      </c>
      <c r="AN35" s="144" t="n">
        <v>0.06054912</v>
      </c>
      <c r="AO35" s="144" t="n">
        <v>0.06069302</v>
      </c>
      <c r="AP35" s="144" t="n">
        <v>0.06114642</v>
      </c>
      <c r="AQ35" s="144" t="n">
        <v>0.06149985</v>
      </c>
      <c r="AR35" s="144" t="n">
        <v>0.05215061</v>
      </c>
      <c r="AS35" s="145" t="n">
        <v>0.0596736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08382975</v>
      </c>
      <c r="C36" s="144" t="n">
        <v>-0.002094637</v>
      </c>
      <c r="D36" s="144" t="n">
        <v>-0.002552261</v>
      </c>
      <c r="E36" s="144" t="n">
        <v>0.0006093155</v>
      </c>
      <c r="F36" s="144" t="n">
        <v>0.001305218</v>
      </c>
      <c r="G36" s="144" t="n">
        <v>0.00248403</v>
      </c>
      <c r="H36" s="144" t="n">
        <v>0.002357211</v>
      </c>
      <c r="I36" s="144" t="n">
        <v>0.0008606267</v>
      </c>
      <c r="J36" s="144" t="n">
        <v>0.001922773</v>
      </c>
      <c r="K36" s="144" t="n">
        <v>-0.002820035</v>
      </c>
      <c r="L36" s="144" t="n">
        <v>0.0006142135</v>
      </c>
      <c r="M36" s="144" t="n">
        <v>0.0003968938</v>
      </c>
      <c r="N36" s="144" t="n">
        <v>0.00108681</v>
      </c>
      <c r="O36" s="144" t="n">
        <v>0.002260358</v>
      </c>
      <c r="P36" s="144" t="n">
        <v>-0.0009904909</v>
      </c>
      <c r="Q36" s="144" t="n">
        <v>0.005940364</v>
      </c>
      <c r="R36" s="144" t="n">
        <v>0.006143627</v>
      </c>
      <c r="S36" s="144" t="n">
        <v>0.001198596</v>
      </c>
      <c r="T36" s="144" t="n">
        <v>0.001576524</v>
      </c>
      <c r="U36" s="144" t="n">
        <v>-0.006525849</v>
      </c>
      <c r="V36" s="145" t="n">
        <v>0.0008884257</v>
      </c>
      <c r="W36" s="146"/>
      <c r="X36" s="147" t="s">
        <v>30</v>
      </c>
      <c r="Y36" s="144" t="n">
        <v>-0.001796154</v>
      </c>
      <c r="Z36" s="144" t="n">
        <v>-0.004213182</v>
      </c>
      <c r="AA36" s="144" t="n">
        <v>-0.004873528</v>
      </c>
      <c r="AB36" s="144" t="n">
        <v>-0.006738894</v>
      </c>
      <c r="AC36" s="144" t="n">
        <v>-0.005356881</v>
      </c>
      <c r="AD36" s="144" t="n">
        <v>-0.005990561</v>
      </c>
      <c r="AE36" s="144" t="n">
        <v>-0.005691641</v>
      </c>
      <c r="AF36" s="144" t="n">
        <v>-0.006362764</v>
      </c>
      <c r="AG36" s="144" t="n">
        <v>-0.00521632</v>
      </c>
      <c r="AH36" s="144" t="n">
        <v>-0.005435854</v>
      </c>
      <c r="AI36" s="144" t="n">
        <v>-0.003197286</v>
      </c>
      <c r="AJ36" s="144" t="n">
        <v>-0.005277048</v>
      </c>
      <c r="AK36" s="144" t="n">
        <v>-0.004914755</v>
      </c>
      <c r="AL36" s="144" t="n">
        <v>-0.001045497</v>
      </c>
      <c r="AM36" s="144" t="n">
        <v>-0.003053029</v>
      </c>
      <c r="AN36" s="144" t="n">
        <v>0.001084441</v>
      </c>
      <c r="AO36" s="144" t="n">
        <v>-0.0004347584</v>
      </c>
      <c r="AP36" s="144" t="n">
        <v>-0.004287641</v>
      </c>
      <c r="AQ36" s="144" t="n">
        <v>-0.002569097</v>
      </c>
      <c r="AR36" s="144" t="n">
        <v>-0.002670612</v>
      </c>
      <c r="AS36" s="145" t="n">
        <v>-0.00397787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43017</v>
      </c>
      <c r="C37" s="144" t="n">
        <v>0.02548845</v>
      </c>
      <c r="D37" s="144" t="n">
        <v>0.0250503</v>
      </c>
      <c r="E37" s="144" t="n">
        <v>0.02475281</v>
      </c>
      <c r="F37" s="144" t="n">
        <v>0.02649356</v>
      </c>
      <c r="G37" s="144" t="n">
        <v>0.02459222</v>
      </c>
      <c r="H37" s="144" t="n">
        <v>0.02376732</v>
      </c>
      <c r="I37" s="144" t="n">
        <v>0.02590661</v>
      </c>
      <c r="J37" s="144" t="n">
        <v>0.02762008</v>
      </c>
      <c r="K37" s="144" t="n">
        <v>0.02825707</v>
      </c>
      <c r="L37" s="144" t="n">
        <v>0.02896329</v>
      </c>
      <c r="M37" s="144" t="n">
        <v>0.02655425</v>
      </c>
      <c r="N37" s="144" t="n">
        <v>0.0259013</v>
      </c>
      <c r="O37" s="144" t="n">
        <v>0.02365442</v>
      </c>
      <c r="P37" s="144" t="n">
        <v>0.026079</v>
      </c>
      <c r="Q37" s="144" t="n">
        <v>0.02576908</v>
      </c>
      <c r="R37" s="144" t="n">
        <v>0.0274813</v>
      </c>
      <c r="S37" s="144" t="n">
        <v>0.03011503</v>
      </c>
      <c r="T37" s="144" t="n">
        <v>0.02643626</v>
      </c>
      <c r="U37" s="144" t="n">
        <v>0.01452231</v>
      </c>
      <c r="V37" s="145" t="n">
        <v>0.02478135</v>
      </c>
      <c r="W37" s="146"/>
      <c r="X37" s="147" t="s">
        <v>31</v>
      </c>
      <c r="Y37" s="144" t="n">
        <v>-0.01298864</v>
      </c>
      <c r="Z37" s="144" t="n">
        <v>0.01704433</v>
      </c>
      <c r="AA37" s="144" t="n">
        <v>0.01600657</v>
      </c>
      <c r="AB37" s="144" t="n">
        <v>0.01397985</v>
      </c>
      <c r="AC37" s="144" t="n">
        <v>0.01574383</v>
      </c>
      <c r="AD37" s="144" t="n">
        <v>0.01666736</v>
      </c>
      <c r="AE37" s="144" t="n">
        <v>0.01592951</v>
      </c>
      <c r="AF37" s="144" t="n">
        <v>0.01517919</v>
      </c>
      <c r="AG37" s="144" t="n">
        <v>0.01691345</v>
      </c>
      <c r="AH37" s="144" t="n">
        <v>0.01458851</v>
      </c>
      <c r="AI37" s="144" t="n">
        <v>0.01700932</v>
      </c>
      <c r="AJ37" s="144" t="n">
        <v>0.01872867</v>
      </c>
      <c r="AK37" s="144" t="n">
        <v>0.01705702</v>
      </c>
      <c r="AL37" s="144" t="n">
        <v>0.01872035</v>
      </c>
      <c r="AM37" s="144" t="n">
        <v>0.01701087</v>
      </c>
      <c r="AN37" s="144" t="n">
        <v>0.01768442</v>
      </c>
      <c r="AO37" s="144" t="n">
        <v>0.0177842</v>
      </c>
      <c r="AP37" s="144" t="n">
        <v>0.01836415</v>
      </c>
      <c r="AQ37" s="144" t="n">
        <v>0.01816037</v>
      </c>
      <c r="AR37" s="144" t="n">
        <v>-0.01009288</v>
      </c>
      <c r="AS37" s="145" t="n">
        <v>0.01512418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1.65798</v>
      </c>
      <c r="C40" s="153" t="n">
        <v>-30.93602</v>
      </c>
      <c r="D40" s="153" t="n">
        <v>-20.06247</v>
      </c>
      <c r="E40" s="153" t="n">
        <v>-19.18719</v>
      </c>
      <c r="F40" s="153" t="n">
        <v>-19.07397</v>
      </c>
      <c r="G40" s="153" t="n">
        <v>-10.79469</v>
      </c>
      <c r="H40" s="153" t="n">
        <v>-7.901393</v>
      </c>
      <c r="I40" s="153" t="n">
        <v>7.370538</v>
      </c>
      <c r="J40" s="153" t="n">
        <v>5.893938</v>
      </c>
      <c r="K40" s="153" t="n">
        <v>15.92974</v>
      </c>
      <c r="L40" s="153" t="n">
        <v>-11.16021</v>
      </c>
      <c r="M40" s="153" t="n">
        <v>9.908726</v>
      </c>
      <c r="N40" s="153" t="n">
        <v>7.919966</v>
      </c>
      <c r="O40" s="153" t="n">
        <v>6.565425</v>
      </c>
      <c r="P40" s="153" t="n">
        <v>8.429802</v>
      </c>
      <c r="Q40" s="153" t="n">
        <v>5.947363</v>
      </c>
      <c r="R40" s="153" t="n">
        <v>12.18489</v>
      </c>
      <c r="S40" s="153" t="n">
        <v>8.350273</v>
      </c>
      <c r="T40" s="153" t="n">
        <v>12.35921</v>
      </c>
      <c r="U40" s="153" t="n">
        <v>20.20899</v>
      </c>
      <c r="V40" s="154" t="n">
        <v>0</v>
      </c>
      <c r="W40" s="146"/>
      <c r="X40" s="147" t="s">
        <v>199</v>
      </c>
      <c r="Y40" s="144" t="n">
        <v>38.40096</v>
      </c>
      <c r="Z40" s="144" t="n">
        <v>-9.279299</v>
      </c>
      <c r="AA40" s="144" t="n">
        <v>-1.168557</v>
      </c>
      <c r="AB40" s="144" t="n">
        <v>-0.052188</v>
      </c>
      <c r="AC40" s="144" t="n">
        <v>2.604959</v>
      </c>
      <c r="AD40" s="144" t="n">
        <v>3.498315</v>
      </c>
      <c r="AE40" s="144" t="n">
        <v>5.691671</v>
      </c>
      <c r="AF40" s="144" t="n">
        <v>3.103464</v>
      </c>
      <c r="AG40" s="144" t="n">
        <v>1.011953</v>
      </c>
      <c r="AH40" s="144" t="n">
        <v>5.448673</v>
      </c>
      <c r="AI40" s="144" t="n">
        <v>0.3553448</v>
      </c>
      <c r="AJ40" s="144" t="n">
        <v>-0.04479291</v>
      </c>
      <c r="AK40" s="144" t="n">
        <v>0.01108571</v>
      </c>
      <c r="AL40" s="144" t="n">
        <v>-8.414438</v>
      </c>
      <c r="AM40" s="144" t="n">
        <v>-6.662097</v>
      </c>
      <c r="AN40" s="144" t="n">
        <v>-6.467626</v>
      </c>
      <c r="AO40" s="144" t="n">
        <v>-5.255308</v>
      </c>
      <c r="AP40" s="144" t="n">
        <v>-7.472536</v>
      </c>
      <c r="AQ40" s="144" t="n">
        <v>-2.889656</v>
      </c>
      <c r="AR40" s="144" t="n">
        <v>8.04758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600729</v>
      </c>
      <c r="C41" s="144" t="n">
        <v>0.4385666</v>
      </c>
      <c r="D41" s="144" t="n">
        <v>0.8029717</v>
      </c>
      <c r="E41" s="144" t="n">
        <v>-0.1348132</v>
      </c>
      <c r="F41" s="144" t="n">
        <v>0.05626203</v>
      </c>
      <c r="G41" s="144" t="n">
        <v>-0.7567011</v>
      </c>
      <c r="H41" s="144" t="n">
        <v>0.03236881</v>
      </c>
      <c r="I41" s="144" t="n">
        <v>-0.001536585</v>
      </c>
      <c r="J41" s="144" t="n">
        <v>0.3912992</v>
      </c>
      <c r="K41" s="144" t="n">
        <v>-0.2865114</v>
      </c>
      <c r="L41" s="144" t="n">
        <v>-0.006392581</v>
      </c>
      <c r="M41" s="144" t="n">
        <v>1.191924</v>
      </c>
      <c r="N41" s="144" t="n">
        <v>1.429364</v>
      </c>
      <c r="O41" s="144" t="n">
        <v>1.104698</v>
      </c>
      <c r="P41" s="144" t="n">
        <v>-0.07908806</v>
      </c>
      <c r="Q41" s="144" t="n">
        <v>0.2209896</v>
      </c>
      <c r="R41" s="144" t="n">
        <v>0.2629118</v>
      </c>
      <c r="S41" s="144" t="n">
        <v>0.352645</v>
      </c>
      <c r="T41" s="144" t="n">
        <v>0.1421758</v>
      </c>
      <c r="U41" s="144" t="n">
        <v>6.06795</v>
      </c>
      <c r="V41" s="145" t="n">
        <v>0.5291367</v>
      </c>
      <c r="W41" s="146"/>
      <c r="X41" s="147" t="s">
        <v>32</v>
      </c>
      <c r="Y41" s="144" t="n">
        <v>3.733176</v>
      </c>
      <c r="Z41" s="144" t="n">
        <v>0.4677302</v>
      </c>
      <c r="AA41" s="144" t="n">
        <v>0.4556816</v>
      </c>
      <c r="AB41" s="144" t="n">
        <v>0.2056105</v>
      </c>
      <c r="AC41" s="144" t="n">
        <v>-0.4146843</v>
      </c>
      <c r="AD41" s="144" t="n">
        <v>0.4082588</v>
      </c>
      <c r="AE41" s="144" t="n">
        <v>0.332977</v>
      </c>
      <c r="AF41" s="144" t="n">
        <v>0.389901</v>
      </c>
      <c r="AG41" s="144" t="n">
        <v>1.360345</v>
      </c>
      <c r="AH41" s="144" t="n">
        <v>0.4507967</v>
      </c>
      <c r="AI41" s="144" t="n">
        <v>0.410549</v>
      </c>
      <c r="AJ41" s="144" t="n">
        <v>0.7105755</v>
      </c>
      <c r="AK41" s="144" t="n">
        <v>1.634588</v>
      </c>
      <c r="AL41" s="144" t="n">
        <v>1.990577</v>
      </c>
      <c r="AM41" s="144" t="n">
        <v>1.933403</v>
      </c>
      <c r="AN41" s="144" t="n">
        <v>0.6130743</v>
      </c>
      <c r="AO41" s="144" t="n">
        <v>0.7688334</v>
      </c>
      <c r="AP41" s="144" t="n">
        <v>-0.2676415</v>
      </c>
      <c r="AQ41" s="144" t="n">
        <v>0.7566842</v>
      </c>
      <c r="AR41" s="144" t="n">
        <v>8.385521</v>
      </c>
      <c r="AS41" s="145" t="n">
        <v>1.002452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007231</v>
      </c>
      <c r="C42" s="144" t="n">
        <v>0.147583</v>
      </c>
      <c r="D42" s="144" t="n">
        <v>-0.3535005</v>
      </c>
      <c r="E42" s="144" t="n">
        <v>0.2222428</v>
      </c>
      <c r="F42" s="144" t="n">
        <v>0.5462429</v>
      </c>
      <c r="G42" s="144" t="n">
        <v>0.3051339</v>
      </c>
      <c r="H42" s="144" t="n">
        <v>0.2632887</v>
      </c>
      <c r="I42" s="144" t="n">
        <v>0.4807041</v>
      </c>
      <c r="J42" s="144" t="n">
        <v>0.3516492</v>
      </c>
      <c r="K42" s="144" t="n">
        <v>0.6441759</v>
      </c>
      <c r="L42" s="144" t="n">
        <v>0.3527128</v>
      </c>
      <c r="M42" s="144" t="n">
        <v>0.5288155</v>
      </c>
      <c r="N42" s="144" t="n">
        <v>0.5941397</v>
      </c>
      <c r="O42" s="144" t="n">
        <v>0.03679063</v>
      </c>
      <c r="P42" s="144" t="n">
        <v>0.1810652</v>
      </c>
      <c r="Q42" s="144" t="n">
        <v>0.7706304</v>
      </c>
      <c r="R42" s="144" t="n">
        <v>0.2605457</v>
      </c>
      <c r="S42" s="144" t="n">
        <v>0.4317879</v>
      </c>
      <c r="T42" s="144" t="n">
        <v>0.3780768</v>
      </c>
      <c r="U42" s="144" t="n">
        <v>0.09419017</v>
      </c>
      <c r="V42" s="145" t="n">
        <v>0.2648931</v>
      </c>
      <c r="W42" s="146"/>
      <c r="X42" s="147" t="s">
        <v>33</v>
      </c>
      <c r="Y42" s="144" t="n">
        <v>-1.397287</v>
      </c>
      <c r="Z42" s="144" t="n">
        <v>0.2380544</v>
      </c>
      <c r="AA42" s="144" t="n">
        <v>0.1893792</v>
      </c>
      <c r="AB42" s="144" t="n">
        <v>0.6270381</v>
      </c>
      <c r="AC42" s="144" t="n">
        <v>0.4477531</v>
      </c>
      <c r="AD42" s="144" t="n">
        <v>-0.03485387</v>
      </c>
      <c r="AE42" s="144" t="n">
        <v>-0.07714677</v>
      </c>
      <c r="AF42" s="144" t="n">
        <v>0.2115932</v>
      </c>
      <c r="AG42" s="144" t="n">
        <v>0.6285679</v>
      </c>
      <c r="AH42" s="144" t="n">
        <v>0.5843008</v>
      </c>
      <c r="AI42" s="144" t="n">
        <v>0.5341636</v>
      </c>
      <c r="AJ42" s="144" t="n">
        <v>0.1374588</v>
      </c>
      <c r="AK42" s="144" t="n">
        <v>0.5038519</v>
      </c>
      <c r="AL42" s="144" t="n">
        <v>0.2441056</v>
      </c>
      <c r="AM42" s="144" t="n">
        <v>0.276931</v>
      </c>
      <c r="AN42" s="144" t="n">
        <v>0.2379828</v>
      </c>
      <c r="AO42" s="144" t="n">
        <v>0.4003508</v>
      </c>
      <c r="AP42" s="144" t="n">
        <v>0.7960667</v>
      </c>
      <c r="AQ42" s="144" t="n">
        <v>0.4926606</v>
      </c>
      <c r="AR42" s="144" t="n">
        <v>0.2872583</v>
      </c>
      <c r="AS42" s="145" t="n">
        <v>0.3047519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3531672</v>
      </c>
      <c r="C43" s="144" t="n">
        <v>-0.3006827</v>
      </c>
      <c r="D43" s="144" t="n">
        <v>-0.1452598</v>
      </c>
      <c r="E43" s="144" t="n">
        <v>-0.6606956</v>
      </c>
      <c r="F43" s="144" t="n">
        <v>0.07017458</v>
      </c>
      <c r="G43" s="144" t="n">
        <v>0.0666875</v>
      </c>
      <c r="H43" s="144" t="n">
        <v>-0.04212469</v>
      </c>
      <c r="I43" s="144" t="n">
        <v>-0.004331908</v>
      </c>
      <c r="J43" s="144" t="n">
        <v>-0.2423725</v>
      </c>
      <c r="K43" s="144" t="n">
        <v>0.3383615</v>
      </c>
      <c r="L43" s="144" t="n">
        <v>-0.2756177</v>
      </c>
      <c r="M43" s="144" t="n">
        <v>-0.4905049</v>
      </c>
      <c r="N43" s="144" t="n">
        <v>-0.4208391</v>
      </c>
      <c r="O43" s="144" t="n">
        <v>0.4470203</v>
      </c>
      <c r="P43" s="144" t="n">
        <v>-0.2575489</v>
      </c>
      <c r="Q43" s="144" t="n">
        <v>-0.1309679</v>
      </c>
      <c r="R43" s="144" t="n">
        <v>-0.2928168</v>
      </c>
      <c r="S43" s="144" t="n">
        <v>-0.2915467</v>
      </c>
      <c r="T43" s="144" t="n">
        <v>-0.1124065</v>
      </c>
      <c r="U43" s="144" t="n">
        <v>0.7082255</v>
      </c>
      <c r="V43" s="145" t="n">
        <v>-0.1324238</v>
      </c>
      <c r="W43" s="146"/>
      <c r="X43" s="147" t="s">
        <v>34</v>
      </c>
      <c r="Y43" s="144" t="n">
        <v>0.6716388</v>
      </c>
      <c r="Z43" s="144" t="n">
        <v>0.00388276</v>
      </c>
      <c r="AA43" s="144" t="n">
        <v>-0.2164405</v>
      </c>
      <c r="AB43" s="144" t="n">
        <v>-0.5609668</v>
      </c>
      <c r="AC43" s="144" t="n">
        <v>-0.3453254</v>
      </c>
      <c r="AD43" s="144" t="n">
        <v>-0.3049384</v>
      </c>
      <c r="AE43" s="144" t="n">
        <v>-0.08813805</v>
      </c>
      <c r="AF43" s="144" t="n">
        <v>-0.2017325</v>
      </c>
      <c r="AG43" s="144" t="n">
        <v>-0.0513521</v>
      </c>
      <c r="AH43" s="144" t="n">
        <v>-0.06233016</v>
      </c>
      <c r="AI43" s="144" t="n">
        <v>-0.6170486</v>
      </c>
      <c r="AJ43" s="144" t="n">
        <v>-0.1855914</v>
      </c>
      <c r="AK43" s="144" t="n">
        <v>-0.487805</v>
      </c>
      <c r="AL43" s="144" t="n">
        <v>-0.528353</v>
      </c>
      <c r="AM43" s="144" t="n">
        <v>-0.7484934</v>
      </c>
      <c r="AN43" s="144" t="n">
        <v>-0.221137</v>
      </c>
      <c r="AO43" s="144" t="n">
        <v>-0.4723977</v>
      </c>
      <c r="AP43" s="144" t="n">
        <v>-0.7029509</v>
      </c>
      <c r="AQ43" s="144" t="n">
        <v>-0.3545693</v>
      </c>
      <c r="AR43" s="144" t="n">
        <v>0.7952433</v>
      </c>
      <c r="AS43" s="145" t="n">
        <v>-0.2773418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08928</v>
      </c>
      <c r="C44" s="144" t="n">
        <v>-0.04544864</v>
      </c>
      <c r="D44" s="144" t="n">
        <v>-0.05358522</v>
      </c>
      <c r="E44" s="144" t="n">
        <v>0.03974295</v>
      </c>
      <c r="F44" s="144" t="n">
        <v>0.2925131</v>
      </c>
      <c r="G44" s="144" t="n">
        <v>0.02054283</v>
      </c>
      <c r="H44" s="144" t="n">
        <v>-0.0823528</v>
      </c>
      <c r="I44" s="144" t="n">
        <v>-0.008351008</v>
      </c>
      <c r="J44" s="144" t="n">
        <v>0.05633293</v>
      </c>
      <c r="K44" s="144" t="n">
        <v>0.242259</v>
      </c>
      <c r="L44" s="144" t="n">
        <v>0.195543</v>
      </c>
      <c r="M44" s="144" t="n">
        <v>0.105378</v>
      </c>
      <c r="N44" s="144" t="n">
        <v>-0.04416453</v>
      </c>
      <c r="O44" s="144" t="n">
        <v>0.1806303</v>
      </c>
      <c r="P44" s="144" t="n">
        <v>0.1180172</v>
      </c>
      <c r="Q44" s="144" t="n">
        <v>0.08695638</v>
      </c>
      <c r="R44" s="144" t="n">
        <v>0.08426343</v>
      </c>
      <c r="S44" s="144" t="n">
        <v>0.2312708</v>
      </c>
      <c r="T44" s="144" t="n">
        <v>0.1016693</v>
      </c>
      <c r="U44" s="144" t="n">
        <v>-0.4305763</v>
      </c>
      <c r="V44" s="145" t="n">
        <v>0.122487</v>
      </c>
      <c r="W44" s="146"/>
      <c r="X44" s="147" t="s">
        <v>35</v>
      </c>
      <c r="Y44" s="144" t="n">
        <v>2.152327</v>
      </c>
      <c r="Z44" s="144" t="n">
        <v>0.009417427</v>
      </c>
      <c r="AA44" s="144" t="n">
        <v>0.03592525</v>
      </c>
      <c r="AB44" s="144" t="n">
        <v>0.06755621</v>
      </c>
      <c r="AC44" s="144" t="n">
        <v>0.28414</v>
      </c>
      <c r="AD44" s="144" t="n">
        <v>-0.04095648</v>
      </c>
      <c r="AE44" s="144" t="n">
        <v>-0.04074565</v>
      </c>
      <c r="AF44" s="144" t="n">
        <v>0.1405953</v>
      </c>
      <c r="AG44" s="144" t="n">
        <v>0.1310912</v>
      </c>
      <c r="AH44" s="144" t="n">
        <v>0.2062891</v>
      </c>
      <c r="AI44" s="144" t="n">
        <v>0.1644489</v>
      </c>
      <c r="AJ44" s="144" t="n">
        <v>0.07196625</v>
      </c>
      <c r="AK44" s="144" t="n">
        <v>0.2097521</v>
      </c>
      <c r="AL44" s="144" t="n">
        <v>0.2559918</v>
      </c>
      <c r="AM44" s="144" t="n">
        <v>0.3710668</v>
      </c>
      <c r="AN44" s="144" t="n">
        <v>0.1654197</v>
      </c>
      <c r="AO44" s="144" t="n">
        <v>0.2460344</v>
      </c>
      <c r="AP44" s="144" t="n">
        <v>0.3641575</v>
      </c>
      <c r="AQ44" s="144" t="n">
        <v>0.2332216</v>
      </c>
      <c r="AR44" s="144" t="n">
        <v>-0.3321177</v>
      </c>
      <c r="AS44" s="145" t="n">
        <v>0.202326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811863</v>
      </c>
      <c r="C45" s="144" t="n">
        <v>0.004693857</v>
      </c>
      <c r="D45" s="144" t="n">
        <v>-0.03546797</v>
      </c>
      <c r="E45" s="144" t="n">
        <v>-0.08643804</v>
      </c>
      <c r="F45" s="144" t="n">
        <v>-0.07900395</v>
      </c>
      <c r="G45" s="144" t="n">
        <v>0.05050179</v>
      </c>
      <c r="H45" s="144" t="n">
        <v>0.05088611</v>
      </c>
      <c r="I45" s="144" t="n">
        <v>0.02741881</v>
      </c>
      <c r="J45" s="144" t="n">
        <v>-0.07105289</v>
      </c>
      <c r="K45" s="144" t="n">
        <v>-0.04979325</v>
      </c>
      <c r="L45" s="144" t="n">
        <v>0.001630497</v>
      </c>
      <c r="M45" s="144" t="n">
        <v>0.01766472</v>
      </c>
      <c r="N45" s="144" t="n">
        <v>-0.007896637</v>
      </c>
      <c r="O45" s="144" t="n">
        <v>0.07826361</v>
      </c>
      <c r="P45" s="144" t="n">
        <v>-0.05020238</v>
      </c>
      <c r="Q45" s="144" t="n">
        <v>-0.0111535</v>
      </c>
      <c r="R45" s="144" t="n">
        <v>-0.08009459</v>
      </c>
      <c r="S45" s="144" t="n">
        <v>-0.03345187</v>
      </c>
      <c r="T45" s="144" t="n">
        <v>0.002968112</v>
      </c>
      <c r="U45" s="144" t="n">
        <v>0.04332639</v>
      </c>
      <c r="V45" s="145" t="n">
        <v>-0.004579486</v>
      </c>
      <c r="W45" s="146"/>
      <c r="X45" s="147" t="s">
        <v>36</v>
      </c>
      <c r="Y45" s="144" t="n">
        <v>0.1836799</v>
      </c>
      <c r="Z45" s="144" t="n">
        <v>0.005828158</v>
      </c>
      <c r="AA45" s="144" t="n">
        <v>0.01692464</v>
      </c>
      <c r="AB45" s="144" t="n">
        <v>0.09590621</v>
      </c>
      <c r="AC45" s="144" t="n">
        <v>0.09264934</v>
      </c>
      <c r="AD45" s="144" t="n">
        <v>0.1250507</v>
      </c>
      <c r="AE45" s="144" t="n">
        <v>0.07370203</v>
      </c>
      <c r="AF45" s="144" t="n">
        <v>0.1294244</v>
      </c>
      <c r="AG45" s="144" t="n">
        <v>0.1698056</v>
      </c>
      <c r="AH45" s="144" t="n">
        <v>0.134886</v>
      </c>
      <c r="AI45" s="144" t="n">
        <v>-0.003740317</v>
      </c>
      <c r="AJ45" s="144" t="n">
        <v>0.0667916</v>
      </c>
      <c r="AK45" s="144" t="n">
        <v>0.1598882</v>
      </c>
      <c r="AL45" s="144" t="n">
        <v>0.1388164</v>
      </c>
      <c r="AM45" s="144" t="n">
        <v>0.0920121</v>
      </c>
      <c r="AN45" s="144" t="n">
        <v>0.07127423</v>
      </c>
      <c r="AO45" s="144" t="n">
        <v>0.08067415</v>
      </c>
      <c r="AP45" s="144" t="n">
        <v>-0.1037773</v>
      </c>
      <c r="AQ45" s="144" t="n">
        <v>-0.03593055</v>
      </c>
      <c r="AR45" s="144" t="n">
        <v>0.1135736</v>
      </c>
      <c r="AS45" s="145" t="n">
        <v>0.077250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73921</v>
      </c>
      <c r="C46" s="144" t="n">
        <v>-0.04617897</v>
      </c>
      <c r="D46" s="144" t="n">
        <v>-0.03717612</v>
      </c>
      <c r="E46" s="144" t="n">
        <v>-0.0371668</v>
      </c>
      <c r="F46" s="144" t="n">
        <v>-0.01286891</v>
      </c>
      <c r="G46" s="144" t="n">
        <v>0.01454159</v>
      </c>
      <c r="H46" s="144" t="n">
        <v>0.01405049</v>
      </c>
      <c r="I46" s="144" t="n">
        <v>0.1102958</v>
      </c>
      <c r="J46" s="144" t="n">
        <v>0.04160531</v>
      </c>
      <c r="K46" s="144" t="n">
        <v>0.02556482</v>
      </c>
      <c r="L46" s="144" t="n">
        <v>0.02047741</v>
      </c>
      <c r="M46" s="144" t="n">
        <v>0.01484112</v>
      </c>
      <c r="N46" s="144" t="n">
        <v>0.06316614</v>
      </c>
      <c r="O46" s="144" t="n">
        <v>0.04278452</v>
      </c>
      <c r="P46" s="144" t="n">
        <v>0.03993449</v>
      </c>
      <c r="Q46" s="144" t="n">
        <v>0.1208351</v>
      </c>
      <c r="R46" s="144" t="n">
        <v>0.07257148</v>
      </c>
      <c r="S46" s="144" t="n">
        <v>0.07694282</v>
      </c>
      <c r="T46" s="144" t="n">
        <v>0.03956411</v>
      </c>
      <c r="U46" s="144" t="n">
        <v>0.0292896</v>
      </c>
      <c r="V46" s="145" t="n">
        <v>0.07064995</v>
      </c>
      <c r="W46" s="146"/>
      <c r="X46" s="147" t="s">
        <v>37</v>
      </c>
      <c r="Y46" s="144" t="n">
        <v>1.407883</v>
      </c>
      <c r="Z46" s="144" t="n">
        <v>0.0176984</v>
      </c>
      <c r="AA46" s="144" t="n">
        <v>0.0110808</v>
      </c>
      <c r="AB46" s="144" t="n">
        <v>0.003383339</v>
      </c>
      <c r="AC46" s="144" t="n">
        <v>-0.003648109</v>
      </c>
      <c r="AD46" s="144" t="n">
        <v>0.01342639</v>
      </c>
      <c r="AE46" s="144" t="n">
        <v>-0.01326923</v>
      </c>
      <c r="AF46" s="144" t="n">
        <v>0.002334385</v>
      </c>
      <c r="AG46" s="144" t="n">
        <v>0.04099079</v>
      </c>
      <c r="AH46" s="144" t="n">
        <v>0.04930089</v>
      </c>
      <c r="AI46" s="144" t="n">
        <v>0.06185133</v>
      </c>
      <c r="AJ46" s="144" t="n">
        <v>0.05476357</v>
      </c>
      <c r="AK46" s="144" t="n">
        <v>0.134826</v>
      </c>
      <c r="AL46" s="144" t="n">
        <v>0.06134607</v>
      </c>
      <c r="AM46" s="144" t="n">
        <v>0.03419649</v>
      </c>
      <c r="AN46" s="144" t="n">
        <v>0.0830884</v>
      </c>
      <c r="AO46" s="144" t="n">
        <v>0.06996505</v>
      </c>
      <c r="AP46" s="144" t="n">
        <v>0.1217483</v>
      </c>
      <c r="AQ46" s="144" t="n">
        <v>0.07206258</v>
      </c>
      <c r="AR46" s="144" t="n">
        <v>0.05350898</v>
      </c>
      <c r="AS46" s="145" t="n">
        <v>0.0849511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3460788</v>
      </c>
      <c r="C47" s="144" t="n">
        <v>-0.03866174</v>
      </c>
      <c r="D47" s="144" t="n">
        <v>-0.01912969</v>
      </c>
      <c r="E47" s="144" t="n">
        <v>-0.0293638</v>
      </c>
      <c r="F47" s="144" t="n">
        <v>-0.04376809</v>
      </c>
      <c r="G47" s="144" t="n">
        <v>-0.03658789</v>
      </c>
      <c r="H47" s="144" t="n">
        <v>-0.0315182</v>
      </c>
      <c r="I47" s="144" t="n">
        <v>-0.02768002</v>
      </c>
      <c r="J47" s="144" t="n">
        <v>-0.03961374</v>
      </c>
      <c r="K47" s="144" t="n">
        <v>-0.02877097</v>
      </c>
      <c r="L47" s="144" t="n">
        <v>-0.05572417</v>
      </c>
      <c r="M47" s="144" t="n">
        <v>-0.02559816</v>
      </c>
      <c r="N47" s="144" t="n">
        <v>-0.04537319</v>
      </c>
      <c r="O47" s="144" t="n">
        <v>0.007142627</v>
      </c>
      <c r="P47" s="144" t="n">
        <v>-0.05267</v>
      </c>
      <c r="Q47" s="144" t="n">
        <v>-0.02347112</v>
      </c>
      <c r="R47" s="144" t="n">
        <v>-0.04603988</v>
      </c>
      <c r="S47" s="144" t="n">
        <v>-0.05111663</v>
      </c>
      <c r="T47" s="144" t="n">
        <v>-0.03438281</v>
      </c>
      <c r="U47" s="144" t="n">
        <v>-0.05067758</v>
      </c>
      <c r="V47" s="145" t="n">
        <v>-0.03303061</v>
      </c>
      <c r="W47" s="146"/>
      <c r="X47" s="147" t="s">
        <v>38</v>
      </c>
      <c r="Y47" s="144" t="n">
        <v>-0.08352512</v>
      </c>
      <c r="Z47" s="144" t="n">
        <v>-0.01023211</v>
      </c>
      <c r="AA47" s="144" t="n">
        <v>-0.009199721</v>
      </c>
      <c r="AB47" s="144" t="n">
        <v>-0.02269102</v>
      </c>
      <c r="AC47" s="144" t="n">
        <v>-0.01252556</v>
      </c>
      <c r="AD47" s="144" t="n">
        <v>-0.02327589</v>
      </c>
      <c r="AE47" s="144" t="n">
        <v>-0.0009617655</v>
      </c>
      <c r="AF47" s="144" t="n">
        <v>0.006053596</v>
      </c>
      <c r="AG47" s="144" t="n">
        <v>0.00489483</v>
      </c>
      <c r="AH47" s="144" t="n">
        <v>0.009134933</v>
      </c>
      <c r="AI47" s="144" t="n">
        <v>-0.03109092</v>
      </c>
      <c r="AJ47" s="144" t="n">
        <v>-0.01584304</v>
      </c>
      <c r="AK47" s="144" t="n">
        <v>-0.01916031</v>
      </c>
      <c r="AL47" s="144" t="n">
        <v>-0.002770023</v>
      </c>
      <c r="AM47" s="144" t="n">
        <v>-0.03272001</v>
      </c>
      <c r="AN47" s="144" t="n">
        <v>-0.03778095</v>
      </c>
      <c r="AO47" s="144" t="n">
        <v>-0.03083597</v>
      </c>
      <c r="AP47" s="144" t="n">
        <v>-0.08533439</v>
      </c>
      <c r="AQ47" s="144" t="n">
        <v>-0.04037417</v>
      </c>
      <c r="AR47" s="144" t="n">
        <v>0.04328196</v>
      </c>
      <c r="AS47" s="145" t="n">
        <v>-0.0196239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012829</v>
      </c>
      <c r="C48" s="144" t="n">
        <v>0.003134837</v>
      </c>
      <c r="D48" s="144" t="n">
        <v>-0.01108936</v>
      </c>
      <c r="E48" s="144" t="n">
        <v>0.005918898</v>
      </c>
      <c r="F48" s="144" t="n">
        <v>0.007415231</v>
      </c>
      <c r="G48" s="144" t="n">
        <v>-0.01584603</v>
      </c>
      <c r="H48" s="144" t="n">
        <v>-0.01240741</v>
      </c>
      <c r="I48" s="144" t="n">
        <v>0.01601229</v>
      </c>
      <c r="J48" s="144" t="n">
        <v>0.01316366</v>
      </c>
      <c r="K48" s="144" t="n">
        <v>0.02442717</v>
      </c>
      <c r="L48" s="144" t="n">
        <v>0.01302671</v>
      </c>
      <c r="M48" s="144" t="n">
        <v>0.01289771</v>
      </c>
      <c r="N48" s="144" t="n">
        <v>0.02279098</v>
      </c>
      <c r="O48" s="144" t="n">
        <v>0.002780797</v>
      </c>
      <c r="P48" s="144" t="n">
        <v>0.009222891</v>
      </c>
      <c r="Q48" s="144" t="n">
        <v>0.001390594</v>
      </c>
      <c r="R48" s="144" t="n">
        <v>0.02797475</v>
      </c>
      <c r="S48" s="144" t="n">
        <v>0.02821782</v>
      </c>
      <c r="T48" s="144" t="n">
        <v>0.008266223</v>
      </c>
      <c r="U48" s="144" t="n">
        <v>-0.004127123</v>
      </c>
      <c r="V48" s="145" t="n">
        <v>0.002190277</v>
      </c>
      <c r="W48" s="146"/>
      <c r="X48" s="147" t="s">
        <v>39</v>
      </c>
      <c r="Y48" s="144" t="n">
        <v>-0.211795</v>
      </c>
      <c r="Z48" s="144" t="n">
        <v>0.02135981</v>
      </c>
      <c r="AA48" s="144" t="n">
        <v>0.009037362</v>
      </c>
      <c r="AB48" s="144" t="n">
        <v>0.02552545</v>
      </c>
      <c r="AC48" s="144" t="n">
        <v>0.02241226</v>
      </c>
      <c r="AD48" s="144" t="n">
        <v>-0.01567036</v>
      </c>
      <c r="AE48" s="144" t="n">
        <v>-0.02749643</v>
      </c>
      <c r="AF48" s="144" t="n">
        <v>0.02637681</v>
      </c>
      <c r="AG48" s="144" t="n">
        <v>0.02731067</v>
      </c>
      <c r="AH48" s="144" t="n">
        <v>0.02018017</v>
      </c>
      <c r="AI48" s="144" t="n">
        <v>0.02529858</v>
      </c>
      <c r="AJ48" s="144" t="n">
        <v>0.01884976</v>
      </c>
      <c r="AK48" s="144" t="n">
        <v>0.03569539</v>
      </c>
      <c r="AL48" s="144" t="n">
        <v>0.01154521</v>
      </c>
      <c r="AM48" s="144" t="n">
        <v>0.03050447</v>
      </c>
      <c r="AN48" s="144" t="n">
        <v>0.002055198</v>
      </c>
      <c r="AO48" s="144" t="n">
        <v>0.04065512</v>
      </c>
      <c r="AP48" s="144" t="n">
        <v>0.035706</v>
      </c>
      <c r="AQ48" s="144" t="n">
        <v>0.01118733</v>
      </c>
      <c r="AR48" s="144" t="n">
        <v>-0.042174</v>
      </c>
      <c r="AS48" s="145" t="n">
        <v>0.009329666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246539</v>
      </c>
      <c r="C49" s="144" t="n">
        <v>0.00364647</v>
      </c>
      <c r="D49" s="144" t="n">
        <v>0.006691845</v>
      </c>
      <c r="E49" s="144" t="n">
        <v>5.225696E-005</v>
      </c>
      <c r="F49" s="144" t="n">
        <v>-0.002921118</v>
      </c>
      <c r="G49" s="144" t="n">
        <v>0.0126074</v>
      </c>
      <c r="H49" s="144" t="n">
        <v>0.01659429</v>
      </c>
      <c r="I49" s="144" t="n">
        <v>0.004198161</v>
      </c>
      <c r="J49" s="144" t="n">
        <v>-0.01008333</v>
      </c>
      <c r="K49" s="144" t="n">
        <v>-0.003766855</v>
      </c>
      <c r="L49" s="144" t="n">
        <v>-0.02936153</v>
      </c>
      <c r="M49" s="144" t="n">
        <v>0.005368828</v>
      </c>
      <c r="N49" s="144" t="n">
        <v>-0.01156359</v>
      </c>
      <c r="O49" s="144" t="n">
        <v>0.05717925</v>
      </c>
      <c r="P49" s="144" t="n">
        <v>-0.001875381</v>
      </c>
      <c r="Q49" s="144" t="n">
        <v>4.38315E-005</v>
      </c>
      <c r="R49" s="144" t="n">
        <v>-0.02999107</v>
      </c>
      <c r="S49" s="144" t="n">
        <v>-0.02581113</v>
      </c>
      <c r="T49" s="144" t="n">
        <v>0.002567004</v>
      </c>
      <c r="U49" s="144" t="n">
        <v>-0.109976</v>
      </c>
      <c r="V49" s="145" t="n">
        <v>0</v>
      </c>
      <c r="W49" s="146"/>
      <c r="X49" s="147" t="s">
        <v>40</v>
      </c>
      <c r="Y49" s="144" t="n">
        <v>0.01839623</v>
      </c>
      <c r="Z49" s="144" t="n">
        <v>-0.02270306</v>
      </c>
      <c r="AA49" s="144" t="n">
        <v>0.02034073</v>
      </c>
      <c r="AB49" s="144" t="n">
        <v>-0.006924296</v>
      </c>
      <c r="AC49" s="144" t="n">
        <v>0.01670648</v>
      </c>
      <c r="AD49" s="144" t="n">
        <v>-0.02860876</v>
      </c>
      <c r="AE49" s="144" t="n">
        <v>-0.01226945</v>
      </c>
      <c r="AF49" s="144" t="n">
        <v>-0.006061977</v>
      </c>
      <c r="AG49" s="144" t="n">
        <v>-0.01659034</v>
      </c>
      <c r="AH49" s="144" t="n">
        <v>0.02813084</v>
      </c>
      <c r="AI49" s="144" t="n">
        <v>-0.0243298</v>
      </c>
      <c r="AJ49" s="144" t="n">
        <v>-0.008768992</v>
      </c>
      <c r="AK49" s="144" t="n">
        <v>0.008213831</v>
      </c>
      <c r="AL49" s="144" t="n">
        <v>0.02680504</v>
      </c>
      <c r="AM49" s="144" t="n">
        <v>0.0272108</v>
      </c>
      <c r="AN49" s="144" t="n">
        <v>0.0253369</v>
      </c>
      <c r="AO49" s="144" t="n">
        <v>0.01932387</v>
      </c>
      <c r="AP49" s="144" t="n">
        <v>-0.03372099</v>
      </c>
      <c r="AQ49" s="144" t="n">
        <v>-0.03153675</v>
      </c>
      <c r="AR49" s="144" t="n">
        <v>0.01575654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66524</v>
      </c>
      <c r="C50" s="144" t="n">
        <v>-0.03680722</v>
      </c>
      <c r="D50" s="144" t="n">
        <v>-0.02274885</v>
      </c>
      <c r="E50" s="144" t="n">
        <v>-0.02171266</v>
      </c>
      <c r="F50" s="144" t="n">
        <v>-0.01411763</v>
      </c>
      <c r="G50" s="144" t="n">
        <v>-0.0101771</v>
      </c>
      <c r="H50" s="144" t="n">
        <v>-0.01054444</v>
      </c>
      <c r="I50" s="144" t="n">
        <v>0.007910567</v>
      </c>
      <c r="J50" s="144" t="n">
        <v>0.0008372825</v>
      </c>
      <c r="K50" s="144" t="n">
        <v>0.006447809</v>
      </c>
      <c r="L50" s="144" t="n">
        <v>-0.009109811</v>
      </c>
      <c r="M50" s="144" t="n">
        <v>0.005250698</v>
      </c>
      <c r="N50" s="144" t="n">
        <v>0.004950422</v>
      </c>
      <c r="O50" s="144" t="n">
        <v>0.004760295</v>
      </c>
      <c r="P50" s="144" t="n">
        <v>0.004823538</v>
      </c>
      <c r="Q50" s="144" t="n">
        <v>0.01162387</v>
      </c>
      <c r="R50" s="144" t="n">
        <v>0.01064678</v>
      </c>
      <c r="S50" s="144" t="n">
        <v>0.01124098</v>
      </c>
      <c r="T50" s="144" t="n">
        <v>0.007282694</v>
      </c>
      <c r="U50" s="144" t="n">
        <v>0.006529697</v>
      </c>
      <c r="V50" s="145" t="n">
        <v>0.002211156</v>
      </c>
      <c r="W50" s="146"/>
      <c r="X50" s="147" t="s">
        <v>41</v>
      </c>
      <c r="Y50" s="144" t="n">
        <v>0.1635905</v>
      </c>
      <c r="Z50" s="144" t="n">
        <v>-0.02287298</v>
      </c>
      <c r="AA50" s="144" t="n">
        <v>-0.01608755</v>
      </c>
      <c r="AB50" s="144" t="n">
        <v>-0.01931376</v>
      </c>
      <c r="AC50" s="144" t="n">
        <v>-0.0142452</v>
      </c>
      <c r="AD50" s="144" t="n">
        <v>-0.01853857</v>
      </c>
      <c r="AE50" s="144" t="n">
        <v>-0.01659343</v>
      </c>
      <c r="AF50" s="144" t="n">
        <v>-0.01004621</v>
      </c>
      <c r="AG50" s="144" t="n">
        <v>-0.01175203</v>
      </c>
      <c r="AH50" s="144" t="n">
        <v>-0.005752213</v>
      </c>
      <c r="AI50" s="144" t="n">
        <v>-0.007902737</v>
      </c>
      <c r="AJ50" s="144" t="n">
        <v>-0.007173926</v>
      </c>
      <c r="AK50" s="144" t="n">
        <v>0.001508688</v>
      </c>
      <c r="AL50" s="144" t="n">
        <v>-0.0115125</v>
      </c>
      <c r="AM50" s="144" t="n">
        <v>-0.01005864</v>
      </c>
      <c r="AN50" s="144" t="n">
        <v>-0.005579243</v>
      </c>
      <c r="AO50" s="144" t="n">
        <v>-0.004025364</v>
      </c>
      <c r="AP50" s="144" t="n">
        <v>-0.002470516</v>
      </c>
      <c r="AQ50" s="144" t="n">
        <v>-0.005338409</v>
      </c>
      <c r="AR50" s="144" t="n">
        <v>-0.008818915</v>
      </c>
      <c r="AS50" s="145" t="n">
        <v>-0.00534754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27788</v>
      </c>
      <c r="C51" s="144" t="n">
        <v>-0.002452409</v>
      </c>
      <c r="D51" s="144" t="n">
        <v>-0.003179653</v>
      </c>
      <c r="E51" s="144" t="n">
        <v>-0.004030659</v>
      </c>
      <c r="F51" s="144" t="n">
        <v>-0.004486413</v>
      </c>
      <c r="G51" s="144" t="n">
        <v>-0.0005758383</v>
      </c>
      <c r="H51" s="144" t="n">
        <v>-0.001562346</v>
      </c>
      <c r="I51" s="144" t="n">
        <v>-0.002857735</v>
      </c>
      <c r="J51" s="144" t="n">
        <v>-0.008999679</v>
      </c>
      <c r="K51" s="144" t="n">
        <v>-0.007732578</v>
      </c>
      <c r="L51" s="144" t="n">
        <v>-0.004429806</v>
      </c>
      <c r="M51" s="144" t="n">
        <v>-0.001490896</v>
      </c>
      <c r="N51" s="144" t="n">
        <v>-0.00511227</v>
      </c>
      <c r="O51" s="144" t="n">
        <v>0.001768514</v>
      </c>
      <c r="P51" s="144" t="n">
        <v>-0.004944522</v>
      </c>
      <c r="Q51" s="144" t="n">
        <v>-0.0007538881</v>
      </c>
      <c r="R51" s="144" t="n">
        <v>-0.006737155</v>
      </c>
      <c r="S51" s="144" t="n">
        <v>-0.003486967</v>
      </c>
      <c r="T51" s="144" t="n">
        <v>0.0001648998</v>
      </c>
      <c r="U51" s="144" t="n">
        <v>-0.007559498</v>
      </c>
      <c r="V51" s="145" t="n">
        <v>-0.00274207</v>
      </c>
      <c r="W51" s="146"/>
      <c r="X51" s="147" t="s">
        <v>42</v>
      </c>
      <c r="Y51" s="144" t="n">
        <v>-0.004977371</v>
      </c>
      <c r="Z51" s="144" t="n">
        <v>-0.00376556</v>
      </c>
      <c r="AA51" s="144" t="n">
        <v>0.0008704308</v>
      </c>
      <c r="AB51" s="144" t="n">
        <v>0.002799847</v>
      </c>
      <c r="AC51" s="144" t="n">
        <v>0.004130918</v>
      </c>
      <c r="AD51" s="144" t="n">
        <v>0.001901946</v>
      </c>
      <c r="AE51" s="144" t="n">
        <v>-0.0008493566</v>
      </c>
      <c r="AF51" s="144" t="n">
        <v>0.002172657</v>
      </c>
      <c r="AG51" s="144" t="n">
        <v>0.003876722</v>
      </c>
      <c r="AH51" s="144" t="n">
        <v>0.004604678</v>
      </c>
      <c r="AI51" s="144" t="n">
        <v>-0.003075195</v>
      </c>
      <c r="AJ51" s="144" t="n">
        <v>-0.001322687</v>
      </c>
      <c r="AK51" s="144" t="n">
        <v>0.005274601</v>
      </c>
      <c r="AL51" s="144" t="n">
        <v>0.004948394</v>
      </c>
      <c r="AM51" s="144" t="n">
        <v>0.004494933</v>
      </c>
      <c r="AN51" s="144" t="n">
        <v>0.0002334629</v>
      </c>
      <c r="AO51" s="144" t="n">
        <v>0.002272518</v>
      </c>
      <c r="AP51" s="144" t="n">
        <v>-0.008889011</v>
      </c>
      <c r="AQ51" s="144" t="n">
        <v>-0.004689312</v>
      </c>
      <c r="AR51" s="144" t="n">
        <v>0.002064736</v>
      </c>
      <c r="AS51" s="145" t="n">
        <v>0.000702761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40208</v>
      </c>
      <c r="C52" s="144" t="n">
        <v>-0.001865376</v>
      </c>
      <c r="D52" s="144" t="n">
        <v>-0.001780104</v>
      </c>
      <c r="E52" s="144" t="n">
        <v>-0.0005124643</v>
      </c>
      <c r="F52" s="144" t="n">
        <v>-0.0003903642</v>
      </c>
      <c r="G52" s="144" t="n">
        <v>-0.00187635</v>
      </c>
      <c r="H52" s="144" t="n">
        <v>-0.001443598</v>
      </c>
      <c r="I52" s="144" t="n">
        <v>0.003605929</v>
      </c>
      <c r="J52" s="144" t="n">
        <v>0.001077088</v>
      </c>
      <c r="K52" s="144" t="n">
        <v>0.004507413</v>
      </c>
      <c r="L52" s="144" t="n">
        <v>0.0003918487</v>
      </c>
      <c r="M52" s="144" t="n">
        <v>0.003008039</v>
      </c>
      <c r="N52" s="144" t="n">
        <v>0.002715311</v>
      </c>
      <c r="O52" s="144" t="n">
        <v>-0.0001757404</v>
      </c>
      <c r="P52" s="144" t="n">
        <v>0.002309329</v>
      </c>
      <c r="Q52" s="144" t="n">
        <v>0.001133286</v>
      </c>
      <c r="R52" s="144" t="n">
        <v>0.002958949</v>
      </c>
      <c r="S52" s="144" t="n">
        <v>0.003600704</v>
      </c>
      <c r="T52" s="144" t="n">
        <v>0.00249169</v>
      </c>
      <c r="U52" s="144" t="n">
        <v>0.002347187</v>
      </c>
      <c r="V52" s="145" t="n">
        <v>0.0007101206</v>
      </c>
      <c r="W52" s="146"/>
      <c r="X52" s="147" t="s">
        <v>43</v>
      </c>
      <c r="Y52" s="144" t="n">
        <v>-0.01231743</v>
      </c>
      <c r="Z52" s="144" t="n">
        <v>0.0006255522</v>
      </c>
      <c r="AA52" s="144" t="n">
        <v>-0.0005168983</v>
      </c>
      <c r="AB52" s="144" t="n">
        <v>0.002013184</v>
      </c>
      <c r="AC52" s="144" t="n">
        <v>0.001279905</v>
      </c>
      <c r="AD52" s="144" t="n">
        <v>-0.00182542</v>
      </c>
      <c r="AE52" s="144" t="n">
        <v>-0.003158304</v>
      </c>
      <c r="AF52" s="144" t="n">
        <v>0.003969319</v>
      </c>
      <c r="AG52" s="144" t="n">
        <v>0.002975147</v>
      </c>
      <c r="AH52" s="144" t="n">
        <v>0.002806314</v>
      </c>
      <c r="AI52" s="144" t="n">
        <v>0.003266702</v>
      </c>
      <c r="AJ52" s="144" t="n">
        <v>0.001627405</v>
      </c>
      <c r="AK52" s="144" t="n">
        <v>0.004886577</v>
      </c>
      <c r="AL52" s="144" t="n">
        <v>0.001805677</v>
      </c>
      <c r="AM52" s="144" t="n">
        <v>0.0005526972</v>
      </c>
      <c r="AN52" s="144" t="n">
        <v>0.0009740414</v>
      </c>
      <c r="AO52" s="144" t="n">
        <v>0.003616697</v>
      </c>
      <c r="AP52" s="144" t="n">
        <v>0.005020167</v>
      </c>
      <c r="AQ52" s="144" t="n">
        <v>0.001807603</v>
      </c>
      <c r="AR52" s="144" t="n">
        <v>-0.0008698903</v>
      </c>
      <c r="AS52" s="145" t="n">
        <v>0.001274694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28946</v>
      </c>
      <c r="C53" s="144" t="n">
        <v>-0.01077623</v>
      </c>
      <c r="D53" s="144" t="n">
        <v>-0.01009928</v>
      </c>
      <c r="E53" s="144" t="n">
        <v>-0.01076457</v>
      </c>
      <c r="F53" s="144" t="n">
        <v>-0.01036948</v>
      </c>
      <c r="G53" s="144" t="n">
        <v>-0.00964563</v>
      </c>
      <c r="H53" s="144" t="n">
        <v>-0.009468807</v>
      </c>
      <c r="I53" s="144" t="n">
        <v>-0.01029742</v>
      </c>
      <c r="J53" s="144" t="n">
        <v>-0.01095428</v>
      </c>
      <c r="K53" s="144" t="n">
        <v>-0.01015891</v>
      </c>
      <c r="L53" s="144" t="n">
        <v>-0.01388703</v>
      </c>
      <c r="M53" s="144" t="n">
        <v>-0.01093703</v>
      </c>
      <c r="N53" s="144" t="n">
        <v>-0.01183913</v>
      </c>
      <c r="O53" s="144" t="n">
        <v>-0.006908182</v>
      </c>
      <c r="P53" s="144" t="n">
        <v>-0.01070223</v>
      </c>
      <c r="Q53" s="144" t="n">
        <v>-0.00950097</v>
      </c>
      <c r="R53" s="144" t="n">
        <v>-0.01312137</v>
      </c>
      <c r="S53" s="144" t="n">
        <v>-0.01390209</v>
      </c>
      <c r="T53" s="144" t="n">
        <v>-0.0104866</v>
      </c>
      <c r="U53" s="144" t="n">
        <v>-0.003829045</v>
      </c>
      <c r="V53" s="145" t="n">
        <v>-0.01002862</v>
      </c>
      <c r="W53" s="146"/>
      <c r="X53" s="147" t="s">
        <v>44</v>
      </c>
      <c r="Y53" s="144" t="n">
        <v>0.003788736</v>
      </c>
      <c r="Z53" s="144" t="n">
        <v>-0.003623853</v>
      </c>
      <c r="AA53" s="144" t="n">
        <v>-0.003052043</v>
      </c>
      <c r="AB53" s="144" t="n">
        <v>-0.004532115</v>
      </c>
      <c r="AC53" s="144" t="n">
        <v>-0.003001014</v>
      </c>
      <c r="AD53" s="144" t="n">
        <v>-0.005102413</v>
      </c>
      <c r="AE53" s="144" t="n">
        <v>-0.003418326</v>
      </c>
      <c r="AF53" s="144" t="n">
        <v>-0.004568667</v>
      </c>
      <c r="AG53" s="144" t="n">
        <v>-0.003321295</v>
      </c>
      <c r="AH53" s="144" t="n">
        <v>-0.002182876</v>
      </c>
      <c r="AI53" s="144" t="n">
        <v>-0.005311921</v>
      </c>
      <c r="AJ53" s="144" t="n">
        <v>-0.004197111</v>
      </c>
      <c r="AK53" s="144" t="n">
        <v>-0.004805054</v>
      </c>
      <c r="AL53" s="144" t="n">
        <v>-0.00326933</v>
      </c>
      <c r="AM53" s="144" t="n">
        <v>-0.003773927</v>
      </c>
      <c r="AN53" s="144" t="n">
        <v>-0.003641259</v>
      </c>
      <c r="AO53" s="144" t="n">
        <v>-0.003991286</v>
      </c>
      <c r="AP53" s="144" t="n">
        <v>-0.007416801</v>
      </c>
      <c r="AQ53" s="144" t="n">
        <v>-0.006142575</v>
      </c>
      <c r="AR53" s="144" t="n">
        <v>-0.001471492</v>
      </c>
      <c r="AS53" s="145" t="n">
        <v>-0.00387239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09545</v>
      </c>
      <c r="C54" s="144" t="n">
        <v>-0.006447978</v>
      </c>
      <c r="D54" s="144" t="n">
        <v>-0.005608674</v>
      </c>
      <c r="E54" s="144" t="n">
        <v>-0.001114318</v>
      </c>
      <c r="F54" s="144" t="n">
        <v>0.0007728425</v>
      </c>
      <c r="G54" s="144" t="n">
        <v>0.001251406</v>
      </c>
      <c r="H54" s="144" t="n">
        <v>0.002139127</v>
      </c>
      <c r="I54" s="144" t="n">
        <v>0.001152445</v>
      </c>
      <c r="J54" s="144" t="n">
        <v>0.003268263</v>
      </c>
      <c r="K54" s="144" t="n">
        <v>-0.003459286</v>
      </c>
      <c r="L54" s="144" t="n">
        <v>-0.001083505</v>
      </c>
      <c r="M54" s="144" t="n">
        <v>-0.0004904893</v>
      </c>
      <c r="N54" s="144" t="n">
        <v>0.000951589</v>
      </c>
      <c r="O54" s="144" t="n">
        <v>0.002751517</v>
      </c>
      <c r="P54" s="144" t="n">
        <v>-0.001418977</v>
      </c>
      <c r="Q54" s="144" t="n">
        <v>0.007680315</v>
      </c>
      <c r="R54" s="144" t="n">
        <v>0.00681586</v>
      </c>
      <c r="S54" s="144" t="n">
        <v>0.0007447725</v>
      </c>
      <c r="T54" s="144" t="n">
        <v>0.002088148</v>
      </c>
      <c r="U54" s="144" t="n">
        <v>-0.01526644</v>
      </c>
      <c r="V54" s="145" t="n">
        <v>0.0002404839</v>
      </c>
      <c r="W54" s="146"/>
      <c r="X54" s="147" t="s">
        <v>45</v>
      </c>
      <c r="Y54" s="144" t="n">
        <v>0.00750636</v>
      </c>
      <c r="Z54" s="144" t="n">
        <v>-0.002646545</v>
      </c>
      <c r="AA54" s="144" t="n">
        <v>-0.0004689717</v>
      </c>
      <c r="AB54" s="144" t="n">
        <v>-0.0008549748</v>
      </c>
      <c r="AC54" s="144" t="n">
        <v>-0.001158452</v>
      </c>
      <c r="AD54" s="144" t="n">
        <v>-0.004075285</v>
      </c>
      <c r="AE54" s="144" t="n">
        <v>-0.003749076</v>
      </c>
      <c r="AF54" s="144" t="n">
        <v>-0.002770738</v>
      </c>
      <c r="AG54" s="144" t="n">
        <v>-0.001628221</v>
      </c>
      <c r="AH54" s="144" t="n">
        <v>-0.0008968191</v>
      </c>
      <c r="AI54" s="144" t="n">
        <v>-0.001127004</v>
      </c>
      <c r="AJ54" s="144" t="n">
        <v>-0.001563894</v>
      </c>
      <c r="AK54" s="144" t="n">
        <v>-0.000346192</v>
      </c>
      <c r="AL54" s="144" t="n">
        <v>0.0001712142</v>
      </c>
      <c r="AM54" s="144" t="n">
        <v>0.0006524271</v>
      </c>
      <c r="AN54" s="144" t="n">
        <v>0.0001558871</v>
      </c>
      <c r="AO54" s="144" t="n">
        <v>0.0005247158</v>
      </c>
      <c r="AP54" s="144" t="n">
        <v>-2.053656E-005</v>
      </c>
      <c r="AQ54" s="144" t="n">
        <v>-0.0003891215</v>
      </c>
      <c r="AR54" s="144" t="n">
        <v>-0.002466009</v>
      </c>
      <c r="AS54" s="145" t="n">
        <v>-0.0009133109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1182428</v>
      </c>
      <c r="C57" s="157" t="n">
        <v>0.0001357843</v>
      </c>
      <c r="D57" s="157" t="n">
        <v>0.0001208717</v>
      </c>
      <c r="E57" s="157" t="n">
        <v>0</v>
      </c>
      <c r="F57" s="157" t="n">
        <v>-5.135268E-005</v>
      </c>
      <c r="G57" s="157" t="n">
        <v>-7.557007E-005</v>
      </c>
      <c r="H57" s="157" t="n">
        <v>-9.870817E-005</v>
      </c>
      <c r="I57" s="157" t="n">
        <v>5.241409E-005</v>
      </c>
      <c r="J57" s="157" t="n">
        <v>-3.524524E-005</v>
      </c>
      <c r="K57" s="157" t="n">
        <v>0.0001524021</v>
      </c>
      <c r="L57" s="157" t="n">
        <v>-5.339372E-005</v>
      </c>
      <c r="M57" s="157" t="n">
        <v>7.612014E-005</v>
      </c>
      <c r="N57" s="157" t="n">
        <v>0</v>
      </c>
      <c r="O57" s="157" t="n">
        <v>-0.0001170292</v>
      </c>
      <c r="P57" s="157" t="n">
        <v>4.006916E-005</v>
      </c>
      <c r="Q57" s="157" t="n">
        <v>-0.0001735972</v>
      </c>
      <c r="R57" s="157" t="n">
        <v>-0.0002183583</v>
      </c>
      <c r="S57" s="157" t="n">
        <v>1.288766E-005</v>
      </c>
      <c r="T57" s="157" t="n">
        <v>-2.104044E-005</v>
      </c>
      <c r="U57" s="158" t="n">
        <v>0.0004760056</v>
      </c>
      <c r="V57" s="159" t="n">
        <v>-3.725693E-005</v>
      </c>
      <c r="X57" s="155" t="s">
        <v>202</v>
      </c>
      <c r="Y57" s="156" t="n">
        <v>-0.0003649047</v>
      </c>
      <c r="Z57" s="157" t="n">
        <v>-1.862112E-005</v>
      </c>
      <c r="AA57" s="157" t="n">
        <v>3.067027E-005</v>
      </c>
      <c r="AB57" s="157" t="n">
        <v>0.0001678816</v>
      </c>
      <c r="AC57" s="157" t="n">
        <v>7.427375E-005</v>
      </c>
      <c r="AD57" s="157" t="n">
        <v>8.594044E-005</v>
      </c>
      <c r="AE57" s="157" t="n">
        <v>0.0001014352</v>
      </c>
      <c r="AF57" s="157" t="n">
        <v>0.0001615854</v>
      </c>
      <c r="AG57" s="157" t="n">
        <v>3.754639E-005</v>
      </c>
      <c r="AH57" s="157" t="n">
        <v>0.0001291824</v>
      </c>
      <c r="AI57" s="157" t="n">
        <v>-7.377997E-005</v>
      </c>
      <c r="AJ57" s="157" t="n">
        <v>0</v>
      </c>
      <c r="AK57" s="157" t="n">
        <v>3.618868E-005</v>
      </c>
      <c r="AL57" s="157" t="n">
        <v>-0.0001373048</v>
      </c>
      <c r="AM57" s="157" t="n">
        <v>-1.194169E-005</v>
      </c>
      <c r="AN57" s="157" t="n">
        <v>-0.000231263</v>
      </c>
      <c r="AO57" s="157" t="n">
        <v>-0.0002628619</v>
      </c>
      <c r="AP57" s="157" t="n">
        <v>-7.280193E-005</v>
      </c>
      <c r="AQ57" s="157" t="n">
        <v>-0.0001110147</v>
      </c>
      <c r="AR57" s="158" t="n">
        <v>0.0005138067</v>
      </c>
      <c r="AS57" s="152" t="n">
        <v>0.0002665137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35702</v>
      </c>
      <c r="C58" s="161" t="n">
        <v>0</v>
      </c>
      <c r="D58" s="162" t="n">
        <v>-1.412641E-005</v>
      </c>
      <c r="E58" s="162" t="n">
        <v>0</v>
      </c>
      <c r="F58" s="162" t="n">
        <v>0</v>
      </c>
      <c r="G58" s="162" t="n">
        <v>-3.549897E-005</v>
      </c>
      <c r="H58" s="162" t="n">
        <v>-4.722568E-005</v>
      </c>
      <c r="I58" s="162" t="n">
        <v>-1.214057E-005</v>
      </c>
      <c r="J58" s="162" t="n">
        <v>2.754037E-005</v>
      </c>
      <c r="K58" s="162" t="n">
        <v>0</v>
      </c>
      <c r="L58" s="162" t="n">
        <v>7.871329E-005</v>
      </c>
      <c r="M58" s="162" t="n">
        <v>-1.532045E-005</v>
      </c>
      <c r="N58" s="162" t="n">
        <v>3.159148E-005</v>
      </c>
      <c r="O58" s="162" t="n">
        <v>-0.0001537183</v>
      </c>
      <c r="P58" s="162" t="n">
        <v>0</v>
      </c>
      <c r="Q58" s="162" t="n">
        <v>0</v>
      </c>
      <c r="R58" s="162" t="n">
        <v>8.595127E-005</v>
      </c>
      <c r="S58" s="162" t="n">
        <v>7.098597E-005</v>
      </c>
      <c r="T58" s="162" t="n">
        <v>0</v>
      </c>
      <c r="U58" s="163" t="n">
        <v>0.0003211759</v>
      </c>
      <c r="V58" s="164" t="n">
        <v>0.0005970269</v>
      </c>
      <c r="X58" s="155" t="s">
        <v>203</v>
      </c>
      <c r="Y58" s="160" t="n">
        <v>5.202822E-005</v>
      </c>
      <c r="Z58" s="161" t="n">
        <v>6.147927E-005</v>
      </c>
      <c r="AA58" s="162" t="n">
        <v>-5.524352E-005</v>
      </c>
      <c r="AB58" s="162" t="n">
        <v>2.39976E-005</v>
      </c>
      <c r="AC58" s="162" t="n">
        <v>-4.342269E-005</v>
      </c>
      <c r="AD58" s="162" t="n">
        <v>7.934727E-005</v>
      </c>
      <c r="AE58" s="162" t="n">
        <v>3.61183E-005</v>
      </c>
      <c r="AF58" s="162" t="n">
        <v>1.919348E-005</v>
      </c>
      <c r="AG58" s="162" t="n">
        <v>4.590424E-005</v>
      </c>
      <c r="AH58" s="162" t="n">
        <v>-7.543786E-005</v>
      </c>
      <c r="AI58" s="162" t="n">
        <v>6.425453E-005</v>
      </c>
      <c r="AJ58" s="162" t="n">
        <v>2.394587E-005</v>
      </c>
      <c r="AK58" s="162" t="n">
        <v>-2.252286E-005</v>
      </c>
      <c r="AL58" s="162" t="n">
        <v>-7.410488E-005</v>
      </c>
      <c r="AM58" s="162" t="n">
        <v>-7.254886E-005</v>
      </c>
      <c r="AN58" s="162" t="n">
        <v>-7.047746E-005</v>
      </c>
      <c r="AO58" s="162" t="n">
        <v>-5.427538E-005</v>
      </c>
      <c r="AP58" s="162" t="n">
        <v>9.229023E-005</v>
      </c>
      <c r="AQ58" s="162" t="n">
        <v>8.658196E-005</v>
      </c>
      <c r="AR58" s="163" t="n">
        <v>-3.945839E-005</v>
      </c>
      <c r="AS58" s="149" t="n">
        <v>0.000130370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3435</v>
      </c>
      <c r="D59" s="166"/>
      <c r="X59" s="165" t="s">
        <v>204</v>
      </c>
      <c r="Y59" s="165"/>
      <c r="Z59" s="0" t="n">
        <v>14.35558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516583333333</v>
      </c>
      <c r="D60" s="75"/>
      <c r="X60" s="81" t="s">
        <v>205</v>
      </c>
      <c r="Y60" s="81"/>
      <c r="Z60" s="168" t="n">
        <f aca="false">AVERAGE(Z20:AQ20)/Z62*1000</f>
        <v>703.73565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58145401369673</v>
      </c>
      <c r="D61" s="171"/>
      <c r="E61" s="146"/>
      <c r="X61" s="169" t="s">
        <v>206</v>
      </c>
      <c r="Y61" s="169"/>
      <c r="Z61" s="170" t="n">
        <f aca="false">'Work sheet'!Q35</f>
        <v>0.0193316651147222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30791</v>
      </c>
      <c r="C66" s="180" t="n">
        <v>-0.017149</v>
      </c>
      <c r="D66" s="180" t="n">
        <v>0.227417</v>
      </c>
      <c r="E66" s="180" t="n">
        <v>0.024244</v>
      </c>
      <c r="F66" s="180" t="n">
        <v>-0.009179</v>
      </c>
      <c r="G66" s="180" t="n">
        <v>0.053412</v>
      </c>
      <c r="H66" s="180" t="n">
        <v>0.171221</v>
      </c>
      <c r="I66" s="180" t="n">
        <v>0.036376</v>
      </c>
      <c r="J66" s="180" t="n">
        <v>0.097552</v>
      </c>
      <c r="K66" s="180" t="n">
        <v>-0.097286</v>
      </c>
      <c r="L66" s="180" t="n">
        <v>-0.068599</v>
      </c>
      <c r="M66" s="180" t="n">
        <v>0.004384</v>
      </c>
      <c r="N66" s="180" t="n">
        <v>0.699499</v>
      </c>
      <c r="O66" s="180" t="n">
        <v>-0.006692</v>
      </c>
      <c r="P66" s="180" t="n">
        <v>-0.016068</v>
      </c>
      <c r="Q66" s="180" t="n">
        <v>-0.091776</v>
      </c>
      <c r="R66" s="180" t="n">
        <v>-0.074428</v>
      </c>
      <c r="S66" s="180" t="n">
        <v>-0.065663</v>
      </c>
      <c r="T66" s="180" t="n">
        <v>-0.018629</v>
      </c>
      <c r="U66" s="180" t="n">
        <v>0.013833</v>
      </c>
      <c r="V66" s="181"/>
      <c r="X66" s="179" t="s">
        <v>210</v>
      </c>
      <c r="Y66" s="180" t="n">
        <v>-0.075862</v>
      </c>
      <c r="Z66" s="180" t="n">
        <v>-0.012792</v>
      </c>
      <c r="AA66" s="180" t="n">
        <v>-0.023649</v>
      </c>
      <c r="AB66" s="180" t="n">
        <v>-0.036481</v>
      </c>
      <c r="AC66" s="180" t="n">
        <v>-0.077945</v>
      </c>
      <c r="AD66" s="180" t="n">
        <v>-0.041112</v>
      </c>
      <c r="AE66" s="180" t="n">
        <v>-0.095608</v>
      </c>
      <c r="AF66" s="180" t="n">
        <v>-0.092095</v>
      </c>
      <c r="AG66" s="180" t="n">
        <v>-0.029922</v>
      </c>
      <c r="AH66" s="180" t="n">
        <v>-0.016167</v>
      </c>
      <c r="AI66" s="180" t="n">
        <v>-0.054474</v>
      </c>
      <c r="AJ66" s="180" t="n">
        <v>-0.038794</v>
      </c>
      <c r="AK66" s="180" t="n">
        <v>-0.066541</v>
      </c>
      <c r="AL66" s="180" t="n">
        <v>-0.060374</v>
      </c>
      <c r="AM66" s="180" t="n">
        <v>-0.081085</v>
      </c>
      <c r="AN66" s="180" t="n">
        <v>-0.018214</v>
      </c>
      <c r="AO66" s="180" t="n">
        <v>-0.055982</v>
      </c>
      <c r="AP66" s="180" t="n">
        <v>0.082615</v>
      </c>
      <c r="AQ66" s="180" t="n">
        <v>0.017282</v>
      </c>
      <c r="AR66" s="180" t="n">
        <v>0.017837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44068</v>
      </c>
      <c r="C67" s="180" t="n">
        <v>0.03989</v>
      </c>
      <c r="D67" s="180" t="n">
        <v>0.027276</v>
      </c>
      <c r="E67" s="180" t="n">
        <v>0.015737</v>
      </c>
      <c r="F67" s="180" t="n">
        <v>0.005382</v>
      </c>
      <c r="G67" s="180" t="n">
        <v>0.007037</v>
      </c>
      <c r="H67" s="180" t="n">
        <v>0.011787</v>
      </c>
      <c r="I67" s="180" t="n">
        <v>0.058914</v>
      </c>
      <c r="J67" s="180" t="n">
        <v>0.000628</v>
      </c>
      <c r="K67" s="180" t="n">
        <v>0.194677</v>
      </c>
      <c r="L67" s="180" t="n">
        <v>0.079893</v>
      </c>
      <c r="M67" s="180" t="n">
        <v>0.276015</v>
      </c>
      <c r="N67" s="180" t="n">
        <v>0.005435</v>
      </c>
      <c r="O67" s="180" t="n">
        <v>0.110725</v>
      </c>
      <c r="P67" s="180" t="n">
        <v>0.093453</v>
      </c>
      <c r="Q67" s="180" t="n">
        <v>0.566277</v>
      </c>
      <c r="R67" s="180" t="n">
        <v>0.360031</v>
      </c>
      <c r="S67" s="180" t="n">
        <v>0.663165</v>
      </c>
      <c r="T67" s="180" t="n">
        <v>0.03855</v>
      </c>
      <c r="U67" s="180" t="n">
        <v>0.029068</v>
      </c>
      <c r="V67" s="181"/>
      <c r="X67" s="179" t="s">
        <v>211</v>
      </c>
      <c r="Y67" s="180" t="n">
        <v>0.163851</v>
      </c>
      <c r="Z67" s="180" t="n">
        <v>0.064211</v>
      </c>
      <c r="AA67" s="180" t="n">
        <v>0.053911</v>
      </c>
      <c r="AB67" s="180" t="n">
        <v>0.03671</v>
      </c>
      <c r="AC67" s="180" t="n">
        <v>0.265716</v>
      </c>
      <c r="AD67" s="180" t="n">
        <v>0.063732</v>
      </c>
      <c r="AE67" s="180" t="n">
        <v>0.340983</v>
      </c>
      <c r="AF67" s="180" t="n">
        <v>0.278727</v>
      </c>
      <c r="AG67" s="180" t="n">
        <v>0.03499</v>
      </c>
      <c r="AH67" s="180" t="n">
        <v>0.022404</v>
      </c>
      <c r="AI67" s="180" t="n">
        <v>0.063808</v>
      </c>
      <c r="AJ67" s="180" t="n">
        <v>0.059177</v>
      </c>
      <c r="AK67" s="180" t="n">
        <v>0.004126</v>
      </c>
      <c r="AL67" s="180" t="n">
        <v>0.091463</v>
      </c>
      <c r="AM67" s="180" t="n">
        <v>0.145625</v>
      </c>
      <c r="AN67" s="180" t="n">
        <v>0.032627</v>
      </c>
      <c r="AO67" s="180" t="n">
        <v>0.108509</v>
      </c>
      <c r="AP67" s="180" t="n">
        <v>0.263705</v>
      </c>
      <c r="AQ67" s="180" t="n">
        <v>0.019135</v>
      </c>
      <c r="AR67" s="180" t="n">
        <v>0.08379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4</v>
      </c>
      <c r="D68" s="180" t="n">
        <v>1502</v>
      </c>
      <c r="E68" s="180" t="n">
        <v>2250</v>
      </c>
      <c r="F68" s="180" t="n">
        <v>3001</v>
      </c>
      <c r="G68" s="180" t="n">
        <v>3749</v>
      </c>
      <c r="H68" s="180" t="n">
        <v>4501</v>
      </c>
      <c r="I68" s="180" t="n">
        <v>5252</v>
      </c>
      <c r="J68" s="180" t="n">
        <v>6001</v>
      </c>
      <c r="K68" s="180" t="n">
        <v>6751</v>
      </c>
      <c r="L68" s="180" t="n">
        <v>7500</v>
      </c>
      <c r="M68" s="180" t="n">
        <v>8251</v>
      </c>
      <c r="N68" s="180" t="n">
        <v>9001</v>
      </c>
      <c r="O68" s="180" t="n">
        <v>9749</v>
      </c>
      <c r="P68" s="180" t="n">
        <v>10500</v>
      </c>
      <c r="Q68" s="180" t="n">
        <v>11250</v>
      </c>
      <c r="R68" s="180" t="n">
        <v>12000</v>
      </c>
      <c r="S68" s="180" t="n">
        <v>12750</v>
      </c>
      <c r="T68" s="180" t="n">
        <v>13499</v>
      </c>
      <c r="U68" s="180" t="n">
        <v>14249</v>
      </c>
      <c r="V68" s="181"/>
      <c r="X68" s="179" t="s">
        <v>212</v>
      </c>
      <c r="Y68" s="180" t="n">
        <v>0</v>
      </c>
      <c r="Z68" s="180" t="n">
        <v>753</v>
      </c>
      <c r="AA68" s="180" t="n">
        <v>1502</v>
      </c>
      <c r="AB68" s="180" t="n">
        <v>2247</v>
      </c>
      <c r="AC68" s="180" t="n">
        <v>3000</v>
      </c>
      <c r="AD68" s="180" t="n">
        <v>3746</v>
      </c>
      <c r="AE68" s="180" t="n">
        <v>4500</v>
      </c>
      <c r="AF68" s="180" t="n">
        <v>5251</v>
      </c>
      <c r="AG68" s="180" t="n">
        <v>6001</v>
      </c>
      <c r="AH68" s="180" t="n">
        <v>6752</v>
      </c>
      <c r="AI68" s="180" t="n">
        <v>7501</v>
      </c>
      <c r="AJ68" s="180" t="n">
        <v>8250</v>
      </c>
      <c r="AK68" s="180" t="n">
        <v>9002</v>
      </c>
      <c r="AL68" s="180" t="n">
        <v>9749</v>
      </c>
      <c r="AM68" s="180" t="n">
        <v>10501</v>
      </c>
      <c r="AN68" s="180" t="n">
        <v>11250</v>
      </c>
      <c r="AO68" s="180" t="n">
        <v>12001</v>
      </c>
      <c r="AP68" s="180" t="n">
        <v>12751</v>
      </c>
      <c r="AQ68" s="180" t="n">
        <v>13500</v>
      </c>
      <c r="AR68" s="180" t="n">
        <v>14251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6.041847</v>
      </c>
      <c r="D69" s="180" t="s">
        <v>215</v>
      </c>
      <c r="E69" s="181" t="n">
        <v>881.33966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3000300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3000300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4.9816</v>
      </c>
      <c r="C2" s="187" t="n">
        <f aca="false">'Original data'!C20/'Original data'!$C62*1000</f>
        <v>702.9396</v>
      </c>
      <c r="D2" s="187" t="n">
        <f aca="false">'Original data'!D20/'Original data'!$C62*1000</f>
        <v>703.4284</v>
      </c>
      <c r="E2" s="187" t="n">
        <f aca="false">'Original data'!E20/'Original data'!$C62*1000</f>
        <v>703.5184</v>
      </c>
      <c r="F2" s="187" t="n">
        <f aca="false">'Original data'!F20/'Original data'!$C62*1000</f>
        <v>703.46</v>
      </c>
      <c r="G2" s="187" t="n">
        <f aca="false">'Original data'!G20/'Original data'!$C62*1000</f>
        <v>703.5706</v>
      </c>
      <c r="H2" s="187" t="n">
        <f aca="false">'Original data'!H20/'Original data'!$C62*1000</f>
        <v>703.536</v>
      </c>
      <c r="I2" s="187" t="n">
        <f aca="false">'Original data'!I20/'Original data'!$C62*1000</f>
        <v>703.5768</v>
      </c>
      <c r="J2" s="187" t="n">
        <f aca="false">'Original data'!J20/'Original data'!$C62*1000</f>
        <v>703.5676</v>
      </c>
      <c r="K2" s="187" t="n">
        <f aca="false">'Original data'!K20/'Original data'!$C62*1000</f>
        <v>703.5605</v>
      </c>
      <c r="L2" s="187" t="n">
        <f aca="false">'Original data'!L20/'Original data'!$C62*1000</f>
        <v>703.592</v>
      </c>
      <c r="M2" s="187" t="n">
        <f aca="false">'Original data'!M20/'Original data'!$C62*1000</f>
        <v>703.6524</v>
      </c>
      <c r="N2" s="187" t="n">
        <f aca="false">'Original data'!N20/'Original data'!$C62*1000</f>
        <v>703.5061</v>
      </c>
      <c r="O2" s="187" t="n">
        <f aca="false">'Original data'!O20/'Original data'!$C62*1000</f>
        <v>703.5648</v>
      </c>
      <c r="P2" s="187" t="n">
        <f aca="false">'Original data'!P20/'Original data'!$C62*1000</f>
        <v>703.6046</v>
      </c>
      <c r="Q2" s="187" t="n">
        <f aca="false">'Original data'!Q20/'Original data'!$C62*1000</f>
        <v>703.6135</v>
      </c>
      <c r="R2" s="187" t="n">
        <f aca="false">'Original data'!R20/'Original data'!$C62*1000</f>
        <v>703.7384</v>
      </c>
      <c r="S2" s="187" t="n">
        <f aca="false">'Original data'!S20/'Original data'!$C62*1000</f>
        <v>703.6126</v>
      </c>
      <c r="T2" s="187" t="n">
        <f aca="false">'Original data'!T20/'Original data'!$C62*1000</f>
        <v>703.2562</v>
      </c>
      <c r="U2" s="188" t="n">
        <f aca="false">'Original data'!U20/'Original data'!$C62*1000</f>
        <v>406.5108</v>
      </c>
      <c r="V2" s="189" t="n">
        <f aca="false">'Original data'!V20</f>
        <v>100.97204135</v>
      </c>
      <c r="W2" s="190"/>
      <c r="X2" s="182" t="s">
        <v>217</v>
      </c>
      <c r="Y2" s="186" t="n">
        <f aca="false">'Original data'!Y20/'Original data'!$Z62*1000</f>
        <v>389.6254</v>
      </c>
      <c r="Z2" s="187" t="n">
        <f aca="false">'Original data'!Z20/'Original data'!$Z62*1000</f>
        <v>703.2526</v>
      </c>
      <c r="AA2" s="187" t="n">
        <f aca="false">'Original data'!AA20/'Original data'!$Z62*1000</f>
        <v>703.8302</v>
      </c>
      <c r="AB2" s="187" t="n">
        <f aca="false">'Original data'!AB20/'Original data'!$Z62*1000</f>
        <v>703.7938</v>
      </c>
      <c r="AC2" s="187" t="n">
        <f aca="false">'Original data'!AC20/'Original data'!$Z62*1000</f>
        <v>703.772</v>
      </c>
      <c r="AD2" s="187" t="n">
        <f aca="false">'Original data'!AD20/'Original data'!$Z62*1000</f>
        <v>703.8194</v>
      </c>
      <c r="AE2" s="187" t="n">
        <f aca="false">'Original data'!AE20/'Original data'!$Z62*1000</f>
        <v>703.8465</v>
      </c>
      <c r="AF2" s="187" t="n">
        <f aca="false">'Original data'!AF20/'Original data'!$Z62*1000</f>
        <v>703.8306</v>
      </c>
      <c r="AG2" s="187" t="n">
        <f aca="false">'Original data'!AG20/'Original data'!$Z62*1000</f>
        <v>703.8104</v>
      </c>
      <c r="AH2" s="187" t="n">
        <f aca="false">'Original data'!AH20/'Original data'!$Z62*1000</f>
        <v>703.6893</v>
      </c>
      <c r="AI2" s="187" t="n">
        <f aca="false">'Original data'!AI20/'Original data'!$Z62*1000</f>
        <v>703.6795</v>
      </c>
      <c r="AJ2" s="187" t="n">
        <f aca="false">'Original data'!AJ20/'Original data'!$Z62*1000</f>
        <v>703.8783</v>
      </c>
      <c r="AK2" s="187" t="n">
        <f aca="false">'Original data'!AK20/'Original data'!$Z62*1000</f>
        <v>703.7098</v>
      </c>
      <c r="AL2" s="187" t="n">
        <f aca="false">'Original data'!AL20/'Original data'!$Z62*1000</f>
        <v>703.776</v>
      </c>
      <c r="AM2" s="187" t="n">
        <f aca="false">'Original data'!AM20/'Original data'!$Z62*1000</f>
        <v>703.8072</v>
      </c>
      <c r="AN2" s="187" t="n">
        <f aca="false">'Original data'!AN20/'Original data'!$Z62*1000</f>
        <v>703.7807</v>
      </c>
      <c r="AO2" s="187" t="n">
        <f aca="false">'Original data'!AO20/'Original data'!$Z62*1000</f>
        <v>703.817</v>
      </c>
      <c r="AP2" s="187" t="n">
        <f aca="false">'Original data'!AP20/'Original data'!$Z62*1000</f>
        <v>703.7362</v>
      </c>
      <c r="AQ2" s="187" t="n">
        <f aca="false">'Original data'!AQ20/'Original data'!$Z62*1000</f>
        <v>703.4123</v>
      </c>
      <c r="AR2" s="188" t="n">
        <f aca="false">'Original data'!AR20/'Original data'!$Z62*1000</f>
        <v>412.258</v>
      </c>
      <c r="AS2" s="188" t="n">
        <f aca="false">'Original data'!AS20</f>
        <v>101.00421886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165797</v>
      </c>
      <c r="C3" s="193" t="n">
        <f aca="false">'Original data'!C21*'Original data'!$U4</f>
        <v>-3.093592</v>
      </c>
      <c r="D3" s="193" t="n">
        <f aca="false">'Original data'!D21*'Original data'!$U4</f>
        <v>-2.006245</v>
      </c>
      <c r="E3" s="193" t="n">
        <f aca="false">'Original data'!E21*'Original data'!$U4</f>
        <v>-1.918717</v>
      </c>
      <c r="F3" s="193" t="n">
        <f aca="false">'Original data'!F21*'Original data'!$U4</f>
        <v>-1.907395</v>
      </c>
      <c r="G3" s="193" t="n">
        <f aca="false">'Original data'!G21*'Original data'!$U4</f>
        <v>-1.079469</v>
      </c>
      <c r="H3" s="193" t="n">
        <f aca="false">'Original data'!H21*'Original data'!$U4</f>
        <v>-0.790139</v>
      </c>
      <c r="I3" s="193" t="n">
        <f aca="false">'Original data'!I21*'Original data'!$U4</f>
        <v>0.737054</v>
      </c>
      <c r="J3" s="193" t="n">
        <f aca="false">'Original data'!J21*'Original data'!$U4</f>
        <v>0.589394</v>
      </c>
      <c r="K3" s="193" t="n">
        <f aca="false">'Original data'!K21*'Original data'!$U4</f>
        <v>1.592973</v>
      </c>
      <c r="L3" s="193" t="n">
        <f aca="false">'Original data'!L21*'Original data'!$U4</f>
        <v>-1.116021</v>
      </c>
      <c r="M3" s="193" t="n">
        <f aca="false">'Original data'!M21*'Original data'!$U4</f>
        <v>0.990872</v>
      </c>
      <c r="N3" s="193" t="n">
        <f aca="false">'Original data'!N21*'Original data'!$U4</f>
        <v>0.791996</v>
      </c>
      <c r="O3" s="193" t="n">
        <f aca="false">'Original data'!O21*'Original data'!$U4</f>
        <v>0.656542</v>
      </c>
      <c r="P3" s="193" t="n">
        <f aca="false">'Original data'!P21*'Original data'!$U4</f>
        <v>0.84298</v>
      </c>
      <c r="Q3" s="193" t="n">
        <f aca="false">'Original data'!Q21*'Original data'!$U4</f>
        <v>0.594736</v>
      </c>
      <c r="R3" s="193" t="n">
        <f aca="false">'Original data'!R21*'Original data'!$U4</f>
        <v>1.218489</v>
      </c>
      <c r="S3" s="193" t="n">
        <f aca="false">'Original data'!S21*'Original data'!$U4</f>
        <v>0.835027</v>
      </c>
      <c r="T3" s="193" t="n">
        <f aca="false">'Original data'!T21*'Original data'!$U4</f>
        <v>1.235921</v>
      </c>
      <c r="U3" s="194" t="n">
        <f aca="false">'Original data'!U21*'Original data'!$U4</f>
        <v>2.020896</v>
      </c>
      <c r="V3" s="195" t="n">
        <f aca="false">'Original data'!V21*'Original data'!$U4</f>
        <v>-0.207757208</v>
      </c>
      <c r="W3" s="190"/>
      <c r="X3" s="196" t="str">
        <f aca="false">'Original data'!X21</f>
        <v>Angle (mrad)</v>
      </c>
      <c r="Y3" s="192" t="n">
        <f aca="false">'Original data'!Y21*'Original data'!$U4</f>
        <v>3.840077</v>
      </c>
      <c r="Z3" s="193" t="n">
        <f aca="false">'Original data'!Z21*'Original data'!$U4</f>
        <v>-0.92793</v>
      </c>
      <c r="AA3" s="193" t="n">
        <f aca="false">'Original data'!AA21*'Original data'!$U4</f>
        <v>-0.116856</v>
      </c>
      <c r="AB3" s="193" t="n">
        <f aca="false">'Original data'!AB21*'Original data'!$U4</f>
        <v>-0.005219</v>
      </c>
      <c r="AC3" s="193" t="n">
        <f aca="false">'Original data'!AC21*'Original data'!$U4</f>
        <v>0.260496</v>
      </c>
      <c r="AD3" s="193" t="n">
        <f aca="false">'Original data'!AD21*'Original data'!$U4</f>
        <v>0.349831</v>
      </c>
      <c r="AE3" s="193" t="n">
        <f aca="false">'Original data'!AE21*'Original data'!$U4</f>
        <v>0.569167</v>
      </c>
      <c r="AF3" s="193" t="n">
        <f aca="false">'Original data'!AF21*'Original data'!$U4</f>
        <v>0.310346</v>
      </c>
      <c r="AG3" s="193" t="n">
        <f aca="false">'Original data'!AG21*'Original data'!$U4</f>
        <v>0.101195</v>
      </c>
      <c r="AH3" s="193" t="n">
        <f aca="false">'Original data'!AH21*'Original data'!$U4</f>
        <v>0.544867</v>
      </c>
      <c r="AI3" s="193" t="n">
        <f aca="false">'Original data'!AI21*'Original data'!$U4</f>
        <v>0.035534</v>
      </c>
      <c r="AJ3" s="193" t="n">
        <f aca="false">'Original data'!AJ21*'Original data'!$U4</f>
        <v>-0.004479</v>
      </c>
      <c r="AK3" s="193" t="n">
        <f aca="false">'Original data'!AK21*'Original data'!$U4</f>
        <v>0.001109</v>
      </c>
      <c r="AL3" s="193" t="n">
        <f aca="false">'Original data'!AL21*'Original data'!$U4</f>
        <v>-0.841444</v>
      </c>
      <c r="AM3" s="193" t="n">
        <f aca="false">'Original data'!AM21*'Original data'!$U4</f>
        <v>-0.66621</v>
      </c>
      <c r="AN3" s="193" t="n">
        <f aca="false">'Original data'!AN21*'Original data'!$U4</f>
        <v>-0.646762</v>
      </c>
      <c r="AO3" s="193" t="n">
        <f aca="false">'Original data'!AO21*'Original data'!$U4</f>
        <v>-0.525531</v>
      </c>
      <c r="AP3" s="193" t="n">
        <f aca="false">'Original data'!AP21*'Original data'!$U4</f>
        <v>-0.747253</v>
      </c>
      <c r="AQ3" s="193" t="n">
        <f aca="false">'Original data'!AQ21*'Original data'!$U4</f>
        <v>-0.288966</v>
      </c>
      <c r="AR3" s="194" t="n">
        <f aca="false">'Original data'!AR21*'Original data'!$U4</f>
        <v>0.804759</v>
      </c>
      <c r="AS3" s="194" t="n">
        <f aca="false">'Original data'!AS21*'Original data'!$U4</f>
        <v>-0.089331099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81579</v>
      </c>
      <c r="C6" s="207" t="n">
        <f aca="false">'Original data'!C24*'Original data'!$U$3</f>
        <v>1.35506</v>
      </c>
      <c r="D6" s="207" t="n">
        <f aca="false">'Original data'!D24*'Original data'!$U$3</f>
        <v>1.328567</v>
      </c>
      <c r="E6" s="207" t="n">
        <f aca="false">'Original data'!E24*'Original data'!$U$3</f>
        <v>1.357253</v>
      </c>
      <c r="F6" s="207" t="n">
        <f aca="false">'Original data'!F24*'Original data'!$U$3</f>
        <v>0.9249988</v>
      </c>
      <c r="G6" s="207" t="n">
        <f aca="false">'Original data'!G24*'Original data'!$U$3</f>
        <v>1.392462</v>
      </c>
      <c r="H6" s="207" t="n">
        <f aca="false">'Original data'!H24*'Original data'!$U$3</f>
        <v>1.166646</v>
      </c>
      <c r="I6" s="207" t="n">
        <f aca="false">'Original data'!I24*'Original data'!$U$3</f>
        <v>0.5348494</v>
      </c>
      <c r="J6" s="207" t="n">
        <f aca="false">'Original data'!J24*'Original data'!$U$3</f>
        <v>0.7357738</v>
      </c>
      <c r="K6" s="207" t="n">
        <f aca="false">'Original data'!K24*'Original data'!$U$3</f>
        <v>0.5941268</v>
      </c>
      <c r="L6" s="207" t="n">
        <f aca="false">'Original data'!L24*'Original data'!$U$3</f>
        <v>0.8238677</v>
      </c>
      <c r="M6" s="207" t="n">
        <f aca="false">'Original data'!M24*'Original data'!$U$3</f>
        <v>0.7362025</v>
      </c>
      <c r="N6" s="207" t="n">
        <f aca="false">'Original data'!N24*'Original data'!$U$3</f>
        <v>0.4439145</v>
      </c>
      <c r="O6" s="207" t="n">
        <f aca="false">'Original data'!O24*'Original data'!$U$3</f>
        <v>1.229989</v>
      </c>
      <c r="P6" s="207" t="n">
        <f aca="false">'Original data'!P24*'Original data'!$U$3</f>
        <v>0.9105253</v>
      </c>
      <c r="Q6" s="207" t="n">
        <f aca="false">'Original data'!Q24*'Original data'!$U$3</f>
        <v>1.158339</v>
      </c>
      <c r="R6" s="207" t="n">
        <f aca="false">'Original data'!R24*'Original data'!$U$3</f>
        <v>0.8313763</v>
      </c>
      <c r="S6" s="207" t="n">
        <f aca="false">'Original data'!S24*'Original data'!$U$3</f>
        <v>1.190624</v>
      </c>
      <c r="T6" s="207" t="n">
        <f aca="false">'Original data'!T24*'Original data'!$U$3</f>
        <v>1.016572</v>
      </c>
      <c r="U6" s="207" t="n">
        <f aca="false">'Original data'!U24*'Original data'!$U$3</f>
        <v>23.8086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83927</v>
      </c>
      <c r="Z6" s="207" t="n">
        <f aca="false">'Original data'!Z24*'Original data'!$U$3</f>
        <v>-1.566547</v>
      </c>
      <c r="AA6" s="207" t="n">
        <f aca="false">'Original data'!AA24*'Original data'!$U$3</f>
        <v>-1.891978</v>
      </c>
      <c r="AB6" s="207" t="n">
        <f aca="false">'Original data'!AB24*'Original data'!$U$3</f>
        <v>-1.788085</v>
      </c>
      <c r="AC6" s="207" t="n">
        <f aca="false">'Original data'!AC24*'Original data'!$U$3</f>
        <v>-2.286305</v>
      </c>
      <c r="AD6" s="207" t="n">
        <f aca="false">'Original data'!AD24*'Original data'!$U$3</f>
        <v>-1.216647</v>
      </c>
      <c r="AE6" s="207" t="n">
        <f aca="false">'Original data'!AE24*'Original data'!$U$3</f>
        <v>-0.830011</v>
      </c>
      <c r="AF6" s="207" t="n">
        <f aca="false">'Original data'!AF24*'Original data'!$U$3</f>
        <v>-0.9455361</v>
      </c>
      <c r="AG6" s="207" t="n">
        <f aca="false">'Original data'!AG24*'Original data'!$U$3</f>
        <v>-0.8171225</v>
      </c>
      <c r="AH6" s="207" t="n">
        <f aca="false">'Original data'!AH24*'Original data'!$U$3</f>
        <v>-1.549229</v>
      </c>
      <c r="AI6" s="207" t="n">
        <f aca="false">'Original data'!AI24*'Original data'!$U$3</f>
        <v>-0.7124377</v>
      </c>
      <c r="AJ6" s="207" t="n">
        <f aca="false">'Original data'!AJ24*'Original data'!$U$3</f>
        <v>-1.336164</v>
      </c>
      <c r="AK6" s="207" t="n">
        <f aca="false">'Original data'!AK24*'Original data'!$U$3</f>
        <v>-0.6979303</v>
      </c>
      <c r="AL6" s="207" t="n">
        <f aca="false">'Original data'!AL24*'Original data'!$U$3</f>
        <v>-0.921613</v>
      </c>
      <c r="AM6" s="207" t="n">
        <f aca="false">'Original data'!AM24*'Original data'!$U$3</f>
        <v>-0.9881093</v>
      </c>
      <c r="AN6" s="207" t="n">
        <f aca="false">'Original data'!AN24*'Original data'!$U$3</f>
        <v>-0.4818131</v>
      </c>
      <c r="AO6" s="207" t="n">
        <f aca="false">'Original data'!AO24*'Original data'!$U$3</f>
        <v>-0.8556712</v>
      </c>
      <c r="AP6" s="207" t="n">
        <f aca="false">'Original data'!AP24*'Original data'!$U$3</f>
        <v>-0.9209627</v>
      </c>
      <c r="AQ6" s="207" t="n">
        <f aca="false">'Original data'!AQ24*'Original data'!$U$3</f>
        <v>-0.7202585</v>
      </c>
      <c r="AR6" s="207" t="n">
        <f aca="false">'Original data'!AR24*'Original data'!$U$3</f>
        <v>-22.424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8558</v>
      </c>
      <c r="C7" s="207" t="n">
        <f aca="false">'Original data'!C25</f>
        <v>2.207391</v>
      </c>
      <c r="D7" s="207" t="n">
        <f aca="false">'Original data'!D25</f>
        <v>3.042921</v>
      </c>
      <c r="E7" s="207" t="n">
        <f aca="false">'Original data'!E25</f>
        <v>2.5352</v>
      </c>
      <c r="F7" s="207" t="n">
        <f aca="false">'Original data'!F25</f>
        <v>1.571272</v>
      </c>
      <c r="G7" s="207" t="n">
        <f aca="false">'Original data'!G25</f>
        <v>0.9760901</v>
      </c>
      <c r="H7" s="207" t="n">
        <f aca="false">'Original data'!H25</f>
        <v>2.308279</v>
      </c>
      <c r="I7" s="207" t="n">
        <f aca="false">'Original data'!I25</f>
        <v>2.732945</v>
      </c>
      <c r="J7" s="207" t="n">
        <f aca="false">'Original data'!J25</f>
        <v>2.827323</v>
      </c>
      <c r="K7" s="207" t="n">
        <f aca="false">'Original data'!K25</f>
        <v>1.564384</v>
      </c>
      <c r="L7" s="207" t="n">
        <f aca="false">'Original data'!L25</f>
        <v>1.845484</v>
      </c>
      <c r="M7" s="207" t="n">
        <f aca="false">'Original data'!M25</f>
        <v>2.336258</v>
      </c>
      <c r="N7" s="207" t="n">
        <f aca="false">'Original data'!N25</f>
        <v>1.928203</v>
      </c>
      <c r="O7" s="207" t="n">
        <f aca="false">'Original data'!O25</f>
        <v>0.7944334</v>
      </c>
      <c r="P7" s="207" t="n">
        <f aca="false">'Original data'!P25</f>
        <v>1.393462</v>
      </c>
      <c r="Q7" s="207" t="n">
        <f aca="false">'Original data'!Q25</f>
        <v>2.263096</v>
      </c>
      <c r="R7" s="207" t="n">
        <f aca="false">'Original data'!R25</f>
        <v>3.564747</v>
      </c>
      <c r="S7" s="207" t="n">
        <f aca="false">'Original data'!S25</f>
        <v>3.190711</v>
      </c>
      <c r="T7" s="207" t="n">
        <f aca="false">'Original data'!T25</f>
        <v>3.196698</v>
      </c>
      <c r="U7" s="207" t="n">
        <f aca="false">'Original data'!U25</f>
        <v>10.18637</v>
      </c>
      <c r="V7" s="208"/>
      <c r="W7" s="209"/>
      <c r="X7" s="210" t="str">
        <f aca="false">'Original data'!X25</f>
        <v>b3</v>
      </c>
      <c r="Y7" s="207" t="n">
        <f aca="false">'Original data'!Y25</f>
        <v>42.79994</v>
      </c>
      <c r="Z7" s="207" t="n">
        <f aca="false">'Original data'!Z25</f>
        <v>2.837693</v>
      </c>
      <c r="AA7" s="207" t="n">
        <f aca="false">'Original data'!AA25</f>
        <v>3.055806</v>
      </c>
      <c r="AB7" s="207" t="n">
        <f aca="false">'Original data'!AB25</f>
        <v>1.354435</v>
      </c>
      <c r="AC7" s="207" t="n">
        <f aca="false">'Original data'!AC25</f>
        <v>1.932533</v>
      </c>
      <c r="AD7" s="207" t="n">
        <f aca="false">'Original data'!AD25</f>
        <v>1.396546</v>
      </c>
      <c r="AE7" s="207" t="n">
        <f aca="false">'Original data'!AE25</f>
        <v>2.691064</v>
      </c>
      <c r="AF7" s="207" t="n">
        <f aca="false">'Original data'!AF25</f>
        <v>3.324076</v>
      </c>
      <c r="AG7" s="207" t="n">
        <f aca="false">'Original data'!AG25</f>
        <v>2.935146</v>
      </c>
      <c r="AH7" s="207" t="n">
        <f aca="false">'Original data'!AH25</f>
        <v>1.645148</v>
      </c>
      <c r="AI7" s="207" t="n">
        <f aca="false">'Original data'!AI25</f>
        <v>1.11316</v>
      </c>
      <c r="AJ7" s="207" t="n">
        <f aca="false">'Original data'!AJ25</f>
        <v>3.014569</v>
      </c>
      <c r="AK7" s="207" t="n">
        <f aca="false">'Original data'!AK25</f>
        <v>2.462613</v>
      </c>
      <c r="AL7" s="207" t="n">
        <f aca="false">'Original data'!AL25</f>
        <v>0.5900471</v>
      </c>
      <c r="AM7" s="207" t="n">
        <f aca="false">'Original data'!AM25</f>
        <v>0.9064902</v>
      </c>
      <c r="AN7" s="207" t="n">
        <f aca="false">'Original data'!AN25</f>
        <v>1.807337</v>
      </c>
      <c r="AO7" s="207" t="n">
        <f aca="false">'Original data'!AO25</f>
        <v>2.829183</v>
      </c>
      <c r="AP7" s="207" t="n">
        <f aca="false">'Original data'!AP25</f>
        <v>3.401862</v>
      </c>
      <c r="AQ7" s="207" t="n">
        <f aca="false">'Original data'!AQ25</f>
        <v>3.387331</v>
      </c>
      <c r="AR7" s="207" t="n">
        <f aca="false">'Original data'!AR25</f>
        <v>10.8012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227923</v>
      </c>
      <c r="C8" s="207" t="n">
        <f aca="false">'Original data'!C26*'Original data'!$U$3</f>
        <v>0.03789634</v>
      </c>
      <c r="D8" s="207" t="n">
        <f aca="false">'Original data'!D26*'Original data'!$U$3</f>
        <v>0.04502379</v>
      </c>
      <c r="E8" s="207" t="n">
        <f aca="false">'Original data'!E26*'Original data'!$U$3</f>
        <v>0.05576054</v>
      </c>
      <c r="F8" s="207" t="n">
        <f aca="false">'Original data'!F26*'Original data'!$U$3</f>
        <v>-0.005916897</v>
      </c>
      <c r="G8" s="207" t="n">
        <f aca="false">'Original data'!G26*'Original data'!$U$3</f>
        <v>-0.006002818</v>
      </c>
      <c r="H8" s="207" t="n">
        <f aca="false">'Original data'!H26*'Original data'!$U$3</f>
        <v>8.21745E-006</v>
      </c>
      <c r="I8" s="207" t="n">
        <f aca="false">'Original data'!I26*'Original data'!$U$3</f>
        <v>0.06817728</v>
      </c>
      <c r="J8" s="207" t="n">
        <f aca="false">'Original data'!J26*'Original data'!$U$3</f>
        <v>0.06928401</v>
      </c>
      <c r="K8" s="207" t="n">
        <f aca="false">'Original data'!K26*'Original data'!$U$3</f>
        <v>-0.05087797</v>
      </c>
      <c r="L8" s="207" t="n">
        <f aca="false">'Original data'!L26*'Original data'!$U$3</f>
        <v>-0.05234131</v>
      </c>
      <c r="M8" s="207" t="n">
        <f aca="false">'Original data'!M26*'Original data'!$U$3</f>
        <v>-0.07227576</v>
      </c>
      <c r="N8" s="207" t="n">
        <f aca="false">'Original data'!N26*'Original data'!$U$3</f>
        <v>-0.06408068</v>
      </c>
      <c r="O8" s="207" t="n">
        <f aca="false">'Original data'!O26*'Original data'!$U$3</f>
        <v>0.04992694</v>
      </c>
      <c r="P8" s="207" t="n">
        <f aca="false">'Original data'!P26*'Original data'!$U$3</f>
        <v>-0.03785855</v>
      </c>
      <c r="Q8" s="207" t="n">
        <f aca="false">'Original data'!Q26*'Original data'!$U$3</f>
        <v>0.01921132</v>
      </c>
      <c r="R8" s="207" t="n">
        <f aca="false">'Original data'!R26*'Original data'!$U$3</f>
        <v>-0.1387058</v>
      </c>
      <c r="S8" s="207" t="n">
        <f aca="false">'Original data'!S26*'Original data'!$U$3</f>
        <v>-0.01366813</v>
      </c>
      <c r="T8" s="207" t="n">
        <f aca="false">'Original data'!T26*'Original data'!$U$3</f>
        <v>0.08300697</v>
      </c>
      <c r="U8" s="207" t="n">
        <f aca="false">'Original data'!U26*'Original data'!$U$3</f>
        <v>1.19085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6592</v>
      </c>
      <c r="Z8" s="207" t="n">
        <f aca="false">'Original data'!Z26*'Original data'!$U$3</f>
        <v>-0.1017335</v>
      </c>
      <c r="AA8" s="207" t="n">
        <f aca="false">'Original data'!AA26*'Original data'!$U$3</f>
        <v>-0.2443791</v>
      </c>
      <c r="AB8" s="207" t="n">
        <f aca="false">'Original data'!AB26*'Original data'!$U$3</f>
        <v>-0.1568832</v>
      </c>
      <c r="AC8" s="207" t="n">
        <f aca="false">'Original data'!AC26*'Original data'!$U$3</f>
        <v>-0.06010397</v>
      </c>
      <c r="AD8" s="207" t="n">
        <f aca="false">'Original data'!AD26*'Original data'!$U$3</f>
        <v>-0.04938118</v>
      </c>
      <c r="AE8" s="207" t="n">
        <f aca="false">'Original data'!AE26*'Original data'!$U$3</f>
        <v>-0.07766803</v>
      </c>
      <c r="AF8" s="207" t="n">
        <f aca="false">'Original data'!AF26*'Original data'!$U$3</f>
        <v>-0.3917415</v>
      </c>
      <c r="AG8" s="207" t="n">
        <f aca="false">'Original data'!AG26*'Original data'!$U$3</f>
        <v>-0.1040121</v>
      </c>
      <c r="AH8" s="207" t="n">
        <f aca="false">'Original data'!AH26*'Original data'!$U$3</f>
        <v>-0.3111617</v>
      </c>
      <c r="AI8" s="207" t="n">
        <f aca="false">'Original data'!AI26*'Original data'!$U$3</f>
        <v>-0.0898258</v>
      </c>
      <c r="AJ8" s="207" t="n">
        <f aca="false">'Original data'!AJ26*'Original data'!$U$3</f>
        <v>0.0342288</v>
      </c>
      <c r="AK8" s="207" t="n">
        <f aca="false">'Original data'!AK26*'Original data'!$U$3</f>
        <v>0.01052141</v>
      </c>
      <c r="AL8" s="207" t="n">
        <f aca="false">'Original data'!AL26*'Original data'!$U$3</f>
        <v>-0.2125002</v>
      </c>
      <c r="AM8" s="207" t="n">
        <f aca="false">'Original data'!AM26*'Original data'!$U$3</f>
        <v>-0.07859232</v>
      </c>
      <c r="AN8" s="207" t="n">
        <f aca="false">'Original data'!AN26*'Original data'!$U$3</f>
        <v>-0.257898</v>
      </c>
      <c r="AO8" s="207" t="n">
        <f aca="false">'Original data'!AO26*'Original data'!$U$3</f>
        <v>-0.1095708</v>
      </c>
      <c r="AP8" s="207" t="n">
        <f aca="false">'Original data'!AP26*'Original data'!$U$3</f>
        <v>-0.1380172</v>
      </c>
      <c r="AQ8" s="207" t="n">
        <f aca="false">'Original data'!AQ26*'Original data'!$U$3</f>
        <v>-0.09408006</v>
      </c>
      <c r="AR8" s="207" t="n">
        <f aca="false">'Original data'!AR26*'Original data'!$U$3</f>
        <v>-0.620002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91907</v>
      </c>
      <c r="C9" s="207" t="n">
        <f aca="false">'Original data'!C27</f>
        <v>-0.6709188</v>
      </c>
      <c r="D9" s="207" t="n">
        <f aca="false">'Original data'!D27</f>
        <v>-0.7350547</v>
      </c>
      <c r="E9" s="207" t="n">
        <f aca="false">'Original data'!E27</f>
        <v>-0.4500484</v>
      </c>
      <c r="F9" s="207" t="n">
        <f aca="false">'Original data'!F27</f>
        <v>-0.3231994</v>
      </c>
      <c r="G9" s="207" t="n">
        <f aca="false">'Original data'!G27</f>
        <v>-0.2356932</v>
      </c>
      <c r="H9" s="207" t="n">
        <f aca="false">'Original data'!H27</f>
        <v>-0.2355575</v>
      </c>
      <c r="I9" s="207" t="n">
        <f aca="false">'Original data'!I27</f>
        <v>-0.191586</v>
      </c>
      <c r="J9" s="207" t="n">
        <f aca="false">'Original data'!J27</f>
        <v>-0.2867274</v>
      </c>
      <c r="K9" s="207" t="n">
        <f aca="false">'Original data'!K27</f>
        <v>-0.1260684</v>
      </c>
      <c r="L9" s="207" t="n">
        <f aca="false">'Original data'!L27</f>
        <v>-0.01944311</v>
      </c>
      <c r="M9" s="207" t="n">
        <f aca="false">'Original data'!M27</f>
        <v>-0.1380928</v>
      </c>
      <c r="N9" s="207" t="n">
        <f aca="false">'Original data'!N27</f>
        <v>-0.2813158</v>
      </c>
      <c r="O9" s="207" t="n">
        <f aca="false">'Original data'!O27</f>
        <v>-0.1872784</v>
      </c>
      <c r="P9" s="207" t="n">
        <f aca="false">'Original data'!P27</f>
        <v>-0.127109</v>
      </c>
      <c r="Q9" s="207" t="n">
        <f aca="false">'Original data'!Q27</f>
        <v>-0.280362</v>
      </c>
      <c r="R9" s="207" t="n">
        <f aca="false">'Original data'!R27</f>
        <v>-0.3753746</v>
      </c>
      <c r="S9" s="207" t="n">
        <f aca="false">'Original data'!S27</f>
        <v>-0.3870422</v>
      </c>
      <c r="T9" s="207" t="n">
        <f aca="false">'Original data'!T27</f>
        <v>-0.4976355</v>
      </c>
      <c r="U9" s="207" t="n">
        <f aca="false">'Original data'!U27</f>
        <v>-3.366566</v>
      </c>
      <c r="V9" s="208"/>
      <c r="W9" s="209"/>
      <c r="X9" s="210" t="str">
        <f aca="false">'Original data'!X27</f>
        <v>b5</v>
      </c>
      <c r="Y9" s="207" t="n">
        <f aca="false">'Original data'!Y27</f>
        <v>-4.83859</v>
      </c>
      <c r="Z9" s="207" t="n">
        <f aca="false">'Original data'!Z27</f>
        <v>-0.6954487</v>
      </c>
      <c r="AA9" s="207" t="n">
        <f aca="false">'Original data'!AA27</f>
        <v>-0.7486205</v>
      </c>
      <c r="AB9" s="207" t="n">
        <f aca="false">'Original data'!AB27</f>
        <v>-0.2971352</v>
      </c>
      <c r="AC9" s="207" t="n">
        <f aca="false">'Original data'!AC27</f>
        <v>-0.1952951</v>
      </c>
      <c r="AD9" s="207" t="n">
        <f aca="false">'Original data'!AD27</f>
        <v>-0.1758989</v>
      </c>
      <c r="AE9" s="207" t="n">
        <f aca="false">'Original data'!AE27</f>
        <v>-0.1835107</v>
      </c>
      <c r="AF9" s="207" t="n">
        <f aca="false">'Original data'!AF27</f>
        <v>-0.192723</v>
      </c>
      <c r="AG9" s="207" t="n">
        <f aca="false">'Original data'!AG27</f>
        <v>-0.2836676</v>
      </c>
      <c r="AH9" s="207" t="n">
        <f aca="false">'Original data'!AH27</f>
        <v>-0.1384085</v>
      </c>
      <c r="AI9" s="207" t="n">
        <f aca="false">'Original data'!AI27</f>
        <v>0.04426416</v>
      </c>
      <c r="AJ9" s="207" t="n">
        <f aca="false">'Original data'!AJ27</f>
        <v>-0.04793337</v>
      </c>
      <c r="AK9" s="207" t="n">
        <f aca="false">'Original data'!AK27</f>
        <v>-0.2071007</v>
      </c>
      <c r="AL9" s="207" t="n">
        <f aca="false">'Original data'!AL27</f>
        <v>-0.152736</v>
      </c>
      <c r="AM9" s="207" t="n">
        <f aca="false">'Original data'!AM27</f>
        <v>-0.2918309</v>
      </c>
      <c r="AN9" s="207" t="n">
        <f aca="false">'Original data'!AN27</f>
        <v>-0.3582713</v>
      </c>
      <c r="AO9" s="207" t="n">
        <f aca="false">'Original data'!AO27</f>
        <v>-0.2922996</v>
      </c>
      <c r="AP9" s="207" t="n">
        <f aca="false">'Original data'!AP27</f>
        <v>-0.3100442</v>
      </c>
      <c r="AQ9" s="207" t="n">
        <f aca="false">'Original data'!AQ27</f>
        <v>-0.4836964</v>
      </c>
      <c r="AR9" s="207" t="n">
        <f aca="false">'Original data'!AR27</f>
        <v>-3.54014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306243</v>
      </c>
      <c r="C10" s="207" t="n">
        <f aca="false">'Original data'!C28*'Original data'!$U$3</f>
        <v>-0.02804014</v>
      </c>
      <c r="D10" s="207" t="n">
        <f aca="false">'Original data'!D28*'Original data'!$U$3</f>
        <v>-0.03390728</v>
      </c>
      <c r="E10" s="207" t="n">
        <f aca="false">'Original data'!E28*'Original data'!$U$3</f>
        <v>0.00732371</v>
      </c>
      <c r="F10" s="207" t="n">
        <f aca="false">'Original data'!F28*'Original data'!$U$3</f>
        <v>0.0881372</v>
      </c>
      <c r="G10" s="207" t="n">
        <f aca="false">'Original data'!G28*'Original data'!$U$3</f>
        <v>0.07262694</v>
      </c>
      <c r="H10" s="207" t="n">
        <f aca="false">'Original data'!H28*'Original data'!$U$3</f>
        <v>0.003058737</v>
      </c>
      <c r="I10" s="207" t="n">
        <f aca="false">'Original data'!I28*'Original data'!$U$3</f>
        <v>-0.1507462</v>
      </c>
      <c r="J10" s="207" t="n">
        <f aca="false">'Original data'!J28*'Original data'!$U$3</f>
        <v>-0.09791963</v>
      </c>
      <c r="K10" s="207" t="n">
        <f aca="false">'Original data'!K28*'Original data'!$U$3</f>
        <v>-0.03756226</v>
      </c>
      <c r="L10" s="207" t="n">
        <f aca="false">'Original data'!L28*'Original data'!$U$3</f>
        <v>0.001056361</v>
      </c>
      <c r="M10" s="207" t="n">
        <f aca="false">'Original data'!M28*'Original data'!$U$3</f>
        <v>-0.02680191</v>
      </c>
      <c r="N10" s="207" t="n">
        <f aca="false">'Original data'!N28*'Original data'!$U$3</f>
        <v>-0.03091805</v>
      </c>
      <c r="O10" s="207" t="n">
        <f aca="false">'Original data'!O28*'Original data'!$U$3</f>
        <v>-0.0448854</v>
      </c>
      <c r="P10" s="207" t="n">
        <f aca="false">'Original data'!P28*'Original data'!$U$3</f>
        <v>-0.07329989</v>
      </c>
      <c r="Q10" s="207" t="n">
        <f aca="false">'Original data'!Q28*'Original data'!$U$3</f>
        <v>0.01327446</v>
      </c>
      <c r="R10" s="207" t="n">
        <f aca="false">'Original data'!R28*'Original data'!$U$3</f>
        <v>0.09603078</v>
      </c>
      <c r="S10" s="207" t="n">
        <f aca="false">'Original data'!S28*'Original data'!$U$3</f>
        <v>-0.03092867</v>
      </c>
      <c r="T10" s="207" t="n">
        <f aca="false">'Original data'!T28*'Original data'!$U$3</f>
        <v>-0.01285343</v>
      </c>
      <c r="U10" s="207" t="n">
        <f aca="false">'Original data'!U28*'Original data'!$U$3</f>
        <v>-0.286546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471372</v>
      </c>
      <c r="Z10" s="207" t="n">
        <f aca="false">'Original data'!Z28*'Original data'!$U$3</f>
        <v>-0.02176725</v>
      </c>
      <c r="AA10" s="207" t="n">
        <f aca="false">'Original data'!AA28*'Original data'!$U$3</f>
        <v>-0.04893867</v>
      </c>
      <c r="AB10" s="207" t="n">
        <f aca="false">'Original data'!AB28*'Original data'!$U$3</f>
        <v>-0.1075908</v>
      </c>
      <c r="AC10" s="207" t="n">
        <f aca="false">'Original data'!AC28*'Original data'!$U$3</f>
        <v>-0.02624093</v>
      </c>
      <c r="AD10" s="207" t="n">
        <f aca="false">'Original data'!AD28*'Original data'!$U$3</f>
        <v>-0.05107609</v>
      </c>
      <c r="AE10" s="207" t="n">
        <f aca="false">'Original data'!AE28*'Original data'!$U$3</f>
        <v>-0.0132878</v>
      </c>
      <c r="AF10" s="207" t="n">
        <f aca="false">'Original data'!AF28*'Original data'!$U$3</f>
        <v>-0.1017865</v>
      </c>
      <c r="AG10" s="207" t="n">
        <f aca="false">'Original data'!AG28*'Original data'!$U$3</f>
        <v>-0.001550215</v>
      </c>
      <c r="AH10" s="207" t="n">
        <f aca="false">'Original data'!AH28*'Original data'!$U$3</f>
        <v>0.00486902</v>
      </c>
      <c r="AI10" s="207" t="n">
        <f aca="false">'Original data'!AI28*'Original data'!$U$3</f>
        <v>0.006056838</v>
      </c>
      <c r="AJ10" s="207" t="n">
        <f aca="false">'Original data'!AJ28*'Original data'!$U$3</f>
        <v>-0.06671769</v>
      </c>
      <c r="AK10" s="207" t="n">
        <f aca="false">'Original data'!AK28*'Original data'!$U$3</f>
        <v>0.018309</v>
      </c>
      <c r="AL10" s="207" t="n">
        <f aca="false">'Original data'!AL28*'Original data'!$U$3</f>
        <v>0.05282135</v>
      </c>
      <c r="AM10" s="207" t="n">
        <f aca="false">'Original data'!AM28*'Original data'!$U$3</f>
        <v>0.0553289</v>
      </c>
      <c r="AN10" s="207" t="n">
        <f aca="false">'Original data'!AN28*'Original data'!$U$3</f>
        <v>0.1003755</v>
      </c>
      <c r="AO10" s="207" t="n">
        <f aca="false">'Original data'!AO28*'Original data'!$U$3</f>
        <v>0.1062984</v>
      </c>
      <c r="AP10" s="207" t="n">
        <f aca="false">'Original data'!AP28*'Original data'!$U$3</f>
        <v>-0.001218207</v>
      </c>
      <c r="AQ10" s="207" t="n">
        <f aca="false">'Original data'!AQ28*'Original data'!$U$3</f>
        <v>0.06009546</v>
      </c>
      <c r="AR10" s="207" t="n">
        <f aca="false">'Original data'!AR28*'Original data'!$U$3</f>
        <v>-0.178225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51333</v>
      </c>
      <c r="C11" s="207" t="n">
        <f aca="false">'Original data'!C29</f>
        <v>0.8657409</v>
      </c>
      <c r="D11" s="207" t="n">
        <f aca="false">'Original data'!D29</f>
        <v>0.9068482</v>
      </c>
      <c r="E11" s="207" t="n">
        <f aca="false">'Original data'!E29</f>
        <v>0.9707122</v>
      </c>
      <c r="F11" s="207" t="n">
        <f aca="false">'Original data'!F29</f>
        <v>0.9608716</v>
      </c>
      <c r="G11" s="207" t="n">
        <f aca="false">'Original data'!G29</f>
        <v>0.9602354</v>
      </c>
      <c r="H11" s="207" t="n">
        <f aca="false">'Original data'!H29</f>
        <v>0.9699887</v>
      </c>
      <c r="I11" s="207" t="n">
        <f aca="false">'Original data'!I29</f>
        <v>0.9605231</v>
      </c>
      <c r="J11" s="207" t="n">
        <f aca="false">'Original data'!J29</f>
        <v>0.9508292</v>
      </c>
      <c r="K11" s="207" t="n">
        <f aca="false">'Original data'!K29</f>
        <v>0.9401955</v>
      </c>
      <c r="L11" s="207" t="n">
        <f aca="false">'Original data'!L29</f>
        <v>0.9793413</v>
      </c>
      <c r="M11" s="207" t="n">
        <f aca="false">'Original data'!M29</f>
        <v>0.9803552</v>
      </c>
      <c r="N11" s="207" t="n">
        <f aca="false">'Original data'!N29</f>
        <v>0.9768904</v>
      </c>
      <c r="O11" s="207" t="n">
        <f aca="false">'Original data'!O29</f>
        <v>0.9725096</v>
      </c>
      <c r="P11" s="207" t="n">
        <f aca="false">'Original data'!P29</f>
        <v>0.9598795</v>
      </c>
      <c r="Q11" s="207" t="n">
        <f aca="false">'Original data'!Q29</f>
        <v>0.9857897</v>
      </c>
      <c r="R11" s="207" t="n">
        <f aca="false">'Original data'!R29</f>
        <v>0.9699606</v>
      </c>
      <c r="S11" s="207" t="n">
        <f aca="false">'Original data'!S29</f>
        <v>0.9736801</v>
      </c>
      <c r="T11" s="207" t="n">
        <f aca="false">'Original data'!T29</f>
        <v>0.9613678</v>
      </c>
      <c r="U11" s="207" t="n">
        <f aca="false">'Original data'!U29</f>
        <v>0.9940958</v>
      </c>
      <c r="V11" s="208"/>
      <c r="W11" s="209"/>
      <c r="X11" s="210" t="str">
        <f aca="false">'Original data'!X29</f>
        <v>b7</v>
      </c>
      <c r="Y11" s="207" t="n">
        <f aca="false">'Original data'!Y29</f>
        <v>2.624562</v>
      </c>
      <c r="Z11" s="207" t="n">
        <f aca="false">'Original data'!Z29</f>
        <v>0.8491019</v>
      </c>
      <c r="AA11" s="207" t="n">
        <f aca="false">'Original data'!AA29</f>
        <v>0.9024263</v>
      </c>
      <c r="AB11" s="207" t="n">
        <f aca="false">'Original data'!AB29</f>
        <v>0.9806488</v>
      </c>
      <c r="AC11" s="207" t="n">
        <f aca="false">'Original data'!AC29</f>
        <v>0.9657908</v>
      </c>
      <c r="AD11" s="207" t="n">
        <f aca="false">'Original data'!AD29</f>
        <v>0.9453684</v>
      </c>
      <c r="AE11" s="207" t="n">
        <f aca="false">'Original data'!AE29</f>
        <v>0.9558877</v>
      </c>
      <c r="AF11" s="207" t="n">
        <f aca="false">'Original data'!AF29</f>
        <v>0.9692866</v>
      </c>
      <c r="AG11" s="207" t="n">
        <f aca="false">'Original data'!AG29</f>
        <v>0.939255</v>
      </c>
      <c r="AH11" s="207" t="n">
        <f aca="false">'Original data'!AH29</f>
        <v>0.941924</v>
      </c>
      <c r="AI11" s="207" t="n">
        <f aca="false">'Original data'!AI29</f>
        <v>0.9739805</v>
      </c>
      <c r="AJ11" s="207" t="n">
        <f aca="false">'Original data'!AJ29</f>
        <v>0.9339242</v>
      </c>
      <c r="AK11" s="207" t="n">
        <f aca="false">'Original data'!AK29</f>
        <v>0.9233462</v>
      </c>
      <c r="AL11" s="207" t="n">
        <f aca="false">'Original data'!AL29</f>
        <v>0.9146219</v>
      </c>
      <c r="AM11" s="207" t="n">
        <f aca="false">'Original data'!AM29</f>
        <v>0.9126438</v>
      </c>
      <c r="AN11" s="207" t="n">
        <f aca="false">'Original data'!AN29</f>
        <v>1.005657</v>
      </c>
      <c r="AO11" s="207" t="n">
        <f aca="false">'Original data'!AO29</f>
        <v>0.9840591</v>
      </c>
      <c r="AP11" s="207" t="n">
        <f aca="false">'Original data'!AP29</f>
        <v>1.008919</v>
      </c>
      <c r="AQ11" s="207" t="n">
        <f aca="false">'Original data'!AQ29</f>
        <v>1.009188</v>
      </c>
      <c r="AR11" s="207" t="n">
        <f aca="false">'Original data'!AR29</f>
        <v>1.00014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8483588</v>
      </c>
      <c r="C12" s="207" t="n">
        <f aca="false">'Original data'!C30*'Original data'!$U$3</f>
        <v>-0.01195714</v>
      </c>
      <c r="D12" s="207" t="n">
        <f aca="false">'Original data'!D30*'Original data'!$U$3</f>
        <v>-0.03944565</v>
      </c>
      <c r="E12" s="207" t="n">
        <f aca="false">'Original data'!E30*'Original data'!$U$3</f>
        <v>-0.01668885</v>
      </c>
      <c r="F12" s="207" t="n">
        <f aca="false">'Original data'!F30*'Original data'!$U$3</f>
        <v>-0.009186568</v>
      </c>
      <c r="G12" s="207" t="n">
        <f aca="false">'Original data'!G30*'Original data'!$U$3</f>
        <v>0.008038036</v>
      </c>
      <c r="H12" s="207" t="n">
        <f aca="false">'Original data'!H30*'Original data'!$U$3</f>
        <v>0.03140569</v>
      </c>
      <c r="I12" s="207" t="n">
        <f aca="false">'Original data'!I30*'Original data'!$U$3</f>
        <v>-0.005518586</v>
      </c>
      <c r="J12" s="207" t="n">
        <f aca="false">'Original data'!J30*'Original data'!$U$3</f>
        <v>0.01718752</v>
      </c>
      <c r="K12" s="207" t="n">
        <f aca="false">'Original data'!K30*'Original data'!$U$3</f>
        <v>-0.04107807</v>
      </c>
      <c r="L12" s="207" t="n">
        <f aca="false">'Original data'!L30*'Original data'!$U$3</f>
        <v>-0.005448884</v>
      </c>
      <c r="M12" s="207" t="n">
        <f aca="false">'Original data'!M30*'Original data'!$U$3</f>
        <v>-0.02424865</v>
      </c>
      <c r="N12" s="207" t="n">
        <f aca="false">'Original data'!N30*'Original data'!$U$3</f>
        <v>0.006070066</v>
      </c>
      <c r="O12" s="207" t="n">
        <f aca="false">'Original data'!O30*'Original data'!$U$3</f>
        <v>0.03148641</v>
      </c>
      <c r="P12" s="207" t="n">
        <f aca="false">'Original data'!P30*'Original data'!$U$3</f>
        <v>0.001537723</v>
      </c>
      <c r="Q12" s="207" t="n">
        <f aca="false">'Original data'!Q30*'Original data'!$U$3</f>
        <v>0.03144346</v>
      </c>
      <c r="R12" s="207" t="n">
        <f aca="false">'Original data'!R30*'Original data'!$U$3</f>
        <v>0.02044807</v>
      </c>
      <c r="S12" s="207" t="n">
        <f aca="false">'Original data'!S30*'Original data'!$U$3</f>
        <v>-0.003447573</v>
      </c>
      <c r="T12" s="207" t="n">
        <f aca="false">'Original data'!T30*'Original data'!$U$3</f>
        <v>-0.006851183</v>
      </c>
      <c r="U12" s="207" t="n">
        <f aca="false">'Original data'!U30*'Original data'!$U$3</f>
        <v>-0.115251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044859</v>
      </c>
      <c r="Z12" s="207" t="n">
        <f aca="false">'Original data'!Z30*'Original data'!$U$3</f>
        <v>0.01436621</v>
      </c>
      <c r="AA12" s="207" t="n">
        <f aca="false">'Original data'!AA30*'Original data'!$U$3</f>
        <v>0.01310021</v>
      </c>
      <c r="AB12" s="207" t="n">
        <f aca="false">'Original data'!AB30*'Original data'!$U$3</f>
        <v>-0.02154695</v>
      </c>
      <c r="AC12" s="207" t="n">
        <f aca="false">'Original data'!AC30*'Original data'!$U$3</f>
        <v>0.02056443</v>
      </c>
      <c r="AD12" s="207" t="n">
        <f aca="false">'Original data'!AD30*'Original data'!$U$3</f>
        <v>0.02682625</v>
      </c>
      <c r="AE12" s="207" t="n">
        <f aca="false">'Original data'!AE30*'Original data'!$U$3</f>
        <v>0.005737948</v>
      </c>
      <c r="AF12" s="207" t="n">
        <f aca="false">'Original data'!AF30*'Original data'!$U$3</f>
        <v>-0.04077549</v>
      </c>
      <c r="AG12" s="207" t="n">
        <f aca="false">'Original data'!AG30*'Original data'!$U$3</f>
        <v>0.03743672</v>
      </c>
      <c r="AH12" s="207" t="n">
        <f aca="false">'Original data'!AH30*'Original data'!$U$3</f>
        <v>-0.03037557</v>
      </c>
      <c r="AI12" s="207" t="n">
        <f aca="false">'Original data'!AI30*'Original data'!$U$3</f>
        <v>0.02744734</v>
      </c>
      <c r="AJ12" s="207" t="n">
        <f aca="false">'Original data'!AJ30*'Original data'!$U$3</f>
        <v>0.001861772</v>
      </c>
      <c r="AK12" s="207" t="n">
        <f aca="false">'Original data'!AK30*'Original data'!$U$3</f>
        <v>0.000175199</v>
      </c>
      <c r="AL12" s="207" t="n">
        <f aca="false">'Original data'!AL30*'Original data'!$U$3</f>
        <v>0.0441961</v>
      </c>
      <c r="AM12" s="207" t="n">
        <f aca="false">'Original data'!AM30*'Original data'!$U$3</f>
        <v>0.005498896</v>
      </c>
      <c r="AN12" s="207" t="n">
        <f aca="false">'Original data'!AN30*'Original data'!$U$3</f>
        <v>0.05893061</v>
      </c>
      <c r="AO12" s="207" t="n">
        <f aca="false">'Original data'!AO30*'Original data'!$U$3</f>
        <v>0.0537616</v>
      </c>
      <c r="AP12" s="207" t="n">
        <f aca="false">'Original data'!AP30*'Original data'!$U$3</f>
        <v>0.02736081</v>
      </c>
      <c r="AQ12" s="207" t="n">
        <f aca="false">'Original data'!AQ30*'Original data'!$U$3</f>
        <v>0.05169729</v>
      </c>
      <c r="AR12" s="207" t="n">
        <f aca="false">'Original data'!AR30*'Original data'!$U$3</f>
        <v>-0.0765058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84443</v>
      </c>
      <c r="C13" s="207" t="n">
        <f aca="false">'Original data'!C31</f>
        <v>0.4067319</v>
      </c>
      <c r="D13" s="207" t="n">
        <f aca="false">'Original data'!D31</f>
        <v>0.3911509</v>
      </c>
      <c r="E13" s="207" t="n">
        <f aca="false">'Original data'!E31</f>
        <v>0.4012774</v>
      </c>
      <c r="F13" s="207" t="n">
        <f aca="false">'Original data'!F31</f>
        <v>0.3884546</v>
      </c>
      <c r="G13" s="207" t="n">
        <f aca="false">'Original data'!G31</f>
        <v>0.3777309</v>
      </c>
      <c r="H13" s="207" t="n">
        <f aca="false">'Original data'!H31</f>
        <v>0.3915443</v>
      </c>
      <c r="I13" s="207" t="n">
        <f aca="false">'Original data'!I31</f>
        <v>0.3989224</v>
      </c>
      <c r="J13" s="207" t="n">
        <f aca="false">'Original data'!J31</f>
        <v>0.4069594</v>
      </c>
      <c r="K13" s="207" t="n">
        <f aca="false">'Original data'!K31</f>
        <v>0.3875103</v>
      </c>
      <c r="L13" s="207" t="n">
        <f aca="false">'Original data'!L31</f>
        <v>0.3696405</v>
      </c>
      <c r="M13" s="207" t="n">
        <f aca="false">'Original data'!M31</f>
        <v>0.3769151</v>
      </c>
      <c r="N13" s="207" t="n">
        <f aca="false">'Original data'!N31</f>
        <v>0.3894163</v>
      </c>
      <c r="O13" s="207" t="n">
        <f aca="false">'Original data'!O31</f>
        <v>0.3884575</v>
      </c>
      <c r="P13" s="207" t="n">
        <f aca="false">'Original data'!P31</f>
        <v>0.3772035</v>
      </c>
      <c r="Q13" s="207" t="n">
        <f aca="false">'Original data'!Q31</f>
        <v>0.4014691</v>
      </c>
      <c r="R13" s="207" t="n">
        <f aca="false">'Original data'!R31</f>
        <v>0.392516</v>
      </c>
      <c r="S13" s="207" t="n">
        <f aca="false">'Original data'!S31</f>
        <v>0.3961339</v>
      </c>
      <c r="T13" s="207" t="n">
        <f aca="false">'Original data'!T31</f>
        <v>0.4019757</v>
      </c>
      <c r="U13" s="207" t="n">
        <f aca="false">'Original data'!U31</f>
        <v>0.4271723</v>
      </c>
      <c r="V13" s="208"/>
      <c r="W13" s="209"/>
      <c r="X13" s="210" t="str">
        <f aca="false">'Original data'!X31</f>
        <v>b9</v>
      </c>
      <c r="Y13" s="207" t="n">
        <f aca="false">'Original data'!Y31</f>
        <v>0.3822822</v>
      </c>
      <c r="Z13" s="207" t="n">
        <f aca="false">'Original data'!Z31</f>
        <v>0.412093</v>
      </c>
      <c r="AA13" s="207" t="n">
        <f aca="false">'Original data'!AA31</f>
        <v>0.3883875</v>
      </c>
      <c r="AB13" s="207" t="n">
        <f aca="false">'Original data'!AB31</f>
        <v>0.4041837</v>
      </c>
      <c r="AC13" s="207" t="n">
        <f aca="false">'Original data'!AC31</f>
        <v>0.3970523</v>
      </c>
      <c r="AD13" s="207" t="n">
        <f aca="false">'Original data'!AD31</f>
        <v>0.3753629</v>
      </c>
      <c r="AE13" s="207" t="n">
        <f aca="false">'Original data'!AE31</f>
        <v>0.3886477</v>
      </c>
      <c r="AF13" s="207" t="n">
        <f aca="false">'Original data'!AF31</f>
        <v>0.4077541</v>
      </c>
      <c r="AG13" s="207" t="n">
        <f aca="false">'Original data'!AG31</f>
        <v>0.414272</v>
      </c>
      <c r="AH13" s="207" t="n">
        <f aca="false">'Original data'!AH31</f>
        <v>0.3957513</v>
      </c>
      <c r="AI13" s="207" t="n">
        <f aca="false">'Original data'!AI31</f>
        <v>0.3990216</v>
      </c>
      <c r="AJ13" s="207" t="n">
        <f aca="false">'Original data'!AJ31</f>
        <v>0.3906375</v>
      </c>
      <c r="AK13" s="207" t="n">
        <f aca="false">'Original data'!AK31</f>
        <v>0.4034101</v>
      </c>
      <c r="AL13" s="207" t="n">
        <f aca="false">'Original data'!AL31</f>
        <v>0.3929868</v>
      </c>
      <c r="AM13" s="207" t="n">
        <f aca="false">'Original data'!AM31</f>
        <v>0.3904917</v>
      </c>
      <c r="AN13" s="207" t="n">
        <f aca="false">'Original data'!AN31</f>
        <v>0.4003228</v>
      </c>
      <c r="AO13" s="207" t="n">
        <f aca="false">'Original data'!AO31</f>
        <v>0.4088448</v>
      </c>
      <c r="AP13" s="207" t="n">
        <f aca="false">'Original data'!AP31</f>
        <v>0.4200823</v>
      </c>
      <c r="AQ13" s="207" t="n">
        <f aca="false">'Original data'!AQ31</f>
        <v>0.4142963</v>
      </c>
      <c r="AR13" s="207" t="n">
        <f aca="false">'Original data'!AR31</f>
        <v>0.441872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05066326</v>
      </c>
      <c r="C14" s="207" t="n">
        <f aca="false">'Original data'!C32*'Original data'!$U$3</f>
        <v>-0.04894365</v>
      </c>
      <c r="D14" s="207" t="n">
        <f aca="false">'Original data'!D32*'Original data'!$U$3</f>
        <v>-0.04316312</v>
      </c>
      <c r="E14" s="207" t="n">
        <f aca="false">'Original data'!E32*'Original data'!$U$3</f>
        <v>-0.003504353</v>
      </c>
      <c r="F14" s="207" t="n">
        <f aca="false">'Original data'!F32*'Original data'!$U$3</f>
        <v>0.01859998</v>
      </c>
      <c r="G14" s="207" t="n">
        <f aca="false">'Original data'!G32*'Original data'!$U$3</f>
        <v>0.02801188</v>
      </c>
      <c r="H14" s="207" t="n">
        <f aca="false">'Original data'!H32*'Original data'!$U$3</f>
        <v>0.03625736</v>
      </c>
      <c r="I14" s="207" t="n">
        <f aca="false">'Original data'!I32*'Original data'!$U$3</f>
        <v>-0.01922837</v>
      </c>
      <c r="J14" s="207" t="n">
        <f aca="false">'Original data'!J32*'Original data'!$U$3</f>
        <v>0.0129446</v>
      </c>
      <c r="K14" s="207" t="n">
        <f aca="false">'Original data'!K32*'Original data'!$U$3</f>
        <v>-0.05610248</v>
      </c>
      <c r="L14" s="207" t="n">
        <f aca="false">'Original data'!L32*'Original data'!$U$3</f>
        <v>0.0193067</v>
      </c>
      <c r="M14" s="207" t="n">
        <f aca="false">'Original data'!M32*'Original data'!$U$3</f>
        <v>-0.02788455</v>
      </c>
      <c r="N14" s="207" t="n">
        <f aca="false">'Original data'!N32*'Original data'!$U$3</f>
        <v>-0.002118329</v>
      </c>
      <c r="O14" s="207" t="n">
        <f aca="false">'Original data'!O32*'Original data'!$U$3</f>
        <v>0.04287885</v>
      </c>
      <c r="P14" s="207" t="n">
        <f aca="false">'Original data'!P32*'Original data'!$U$3</f>
        <v>-0.01483426</v>
      </c>
      <c r="Q14" s="207" t="n">
        <f aca="false">'Original data'!Q32*'Original data'!$U$3</f>
        <v>0.06381554</v>
      </c>
      <c r="R14" s="207" t="n">
        <f aca="false">'Original data'!R32*'Original data'!$U$3</f>
        <v>0.08040279</v>
      </c>
      <c r="S14" s="207" t="n">
        <f aca="false">'Original data'!S32*'Original data'!$U$3</f>
        <v>-0.004202594</v>
      </c>
      <c r="T14" s="207" t="n">
        <f aca="false">'Original data'!T32*'Original data'!$U$3</f>
        <v>0.007507396</v>
      </c>
      <c r="U14" s="207" t="n">
        <f aca="false">'Original data'!U32*'Original data'!$U$3</f>
        <v>-0.160362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31059</v>
      </c>
      <c r="Z14" s="207" t="n">
        <f aca="false">'Original data'!Z32*'Original data'!$U$3</f>
        <v>0.0059745</v>
      </c>
      <c r="AA14" s="207" t="n">
        <f aca="false">'Original data'!AA32*'Original data'!$U$3</f>
        <v>-0.01060851</v>
      </c>
      <c r="AB14" s="207" t="n">
        <f aca="false">'Original data'!AB32*'Original data'!$U$3</f>
        <v>-0.06195895</v>
      </c>
      <c r="AC14" s="207" t="n">
        <f aca="false">'Original data'!AC32*'Original data'!$U$3</f>
        <v>-0.02716095</v>
      </c>
      <c r="AD14" s="207" t="n">
        <f aca="false">'Original data'!AD32*'Original data'!$U$3</f>
        <v>-0.03286706</v>
      </c>
      <c r="AE14" s="207" t="n">
        <f aca="false">'Original data'!AE32*'Original data'!$U$3</f>
        <v>-0.0375975</v>
      </c>
      <c r="AF14" s="207" t="n">
        <f aca="false">'Original data'!AF32*'Original data'!$U$3</f>
        <v>-0.05909488</v>
      </c>
      <c r="AG14" s="207" t="n">
        <f aca="false">'Original data'!AG32*'Original data'!$U$3</f>
        <v>-0.01409513</v>
      </c>
      <c r="AH14" s="207" t="n">
        <f aca="false">'Original data'!AH32*'Original data'!$U$3</f>
        <v>-0.0472098</v>
      </c>
      <c r="AI14" s="207" t="n">
        <f aca="false">'Original data'!AI32*'Original data'!$U$3</f>
        <v>0.02725265</v>
      </c>
      <c r="AJ14" s="207" t="n">
        <f aca="false">'Original data'!AJ32*'Original data'!$U$3</f>
        <v>-0.002646022</v>
      </c>
      <c r="AK14" s="207" t="n">
        <f aca="false">'Original data'!AK32*'Original data'!$U$3</f>
        <v>-0.01327274</v>
      </c>
      <c r="AL14" s="207" t="n">
        <f aca="false">'Original data'!AL32*'Original data'!$U$3</f>
        <v>0.05194514</v>
      </c>
      <c r="AM14" s="207" t="n">
        <f aca="false">'Original data'!AM32*'Original data'!$U$3</f>
        <v>0.004923572</v>
      </c>
      <c r="AN14" s="207" t="n">
        <f aca="false">'Original data'!AN32*'Original data'!$U$3</f>
        <v>0.08594185</v>
      </c>
      <c r="AO14" s="207" t="n">
        <f aca="false">'Original data'!AO32*'Original data'!$U$3</f>
        <v>0.09695426</v>
      </c>
      <c r="AP14" s="207" t="n">
        <f aca="false">'Original data'!AP32*'Original data'!$U$3</f>
        <v>0.02640933</v>
      </c>
      <c r="AQ14" s="207" t="n">
        <f aca="false">'Original data'!AQ32*'Original data'!$U$3</f>
        <v>0.03975391</v>
      </c>
      <c r="AR14" s="207" t="n">
        <f aca="false">'Original data'!AR32*'Original data'!$U$3</f>
        <v>-0.172024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03793</v>
      </c>
      <c r="C15" s="207" t="n">
        <f aca="false">'Original data'!C33</f>
        <v>0.6133898</v>
      </c>
      <c r="D15" s="207" t="n">
        <f aca="false">'Original data'!D33</f>
        <v>0.6099806</v>
      </c>
      <c r="E15" s="207" t="n">
        <f aca="false">'Original data'!E33</f>
        <v>0.6153792</v>
      </c>
      <c r="F15" s="207" t="n">
        <f aca="false">'Original data'!F33</f>
        <v>0.6176341</v>
      </c>
      <c r="G15" s="207" t="n">
        <f aca="false">'Original data'!G33</f>
        <v>0.6253955</v>
      </c>
      <c r="H15" s="207" t="n">
        <f aca="false">'Original data'!H33</f>
        <v>0.619576</v>
      </c>
      <c r="I15" s="207" t="n">
        <f aca="false">'Original data'!I33</f>
        <v>0.6218845</v>
      </c>
      <c r="J15" s="207" t="n">
        <f aca="false">'Original data'!J33</f>
        <v>0.6235576</v>
      </c>
      <c r="K15" s="207" t="n">
        <f aca="false">'Original data'!K33</f>
        <v>0.6264402</v>
      </c>
      <c r="L15" s="207" t="n">
        <f aca="false">'Original data'!L33</f>
        <v>0.6279394</v>
      </c>
      <c r="M15" s="207" t="n">
        <f aca="false">'Original data'!M33</f>
        <v>0.6217749</v>
      </c>
      <c r="N15" s="207" t="n">
        <f aca="false">'Original data'!N33</f>
        <v>0.6212716</v>
      </c>
      <c r="O15" s="207" t="n">
        <f aca="false">'Original data'!O33</f>
        <v>0.6290342</v>
      </c>
      <c r="P15" s="207" t="n">
        <f aca="false">'Original data'!P33</f>
        <v>0.6299204</v>
      </c>
      <c r="Q15" s="207" t="n">
        <f aca="false">'Original data'!Q33</f>
        <v>0.624955</v>
      </c>
      <c r="R15" s="207" t="n">
        <f aca="false">'Original data'!R33</f>
        <v>0.6217119</v>
      </c>
      <c r="S15" s="207" t="n">
        <f aca="false">'Original data'!S33</f>
        <v>0.6160461</v>
      </c>
      <c r="T15" s="207" t="n">
        <f aca="false">'Original data'!T33</f>
        <v>0.6089598</v>
      </c>
      <c r="U15" s="207" t="n">
        <f aca="false">'Original data'!U33</f>
        <v>0.5776863</v>
      </c>
      <c r="V15" s="208"/>
      <c r="W15" s="209"/>
      <c r="X15" s="210" t="str">
        <f aca="false">'Original data'!X33</f>
        <v>b11</v>
      </c>
      <c r="Y15" s="207" t="n">
        <f aca="false">'Original data'!Y33</f>
        <v>0.5515303</v>
      </c>
      <c r="Z15" s="207" t="n">
        <f aca="false">'Original data'!Z33</f>
        <v>0.6208034</v>
      </c>
      <c r="AA15" s="207" t="n">
        <f aca="false">'Original data'!AA33</f>
        <v>0.6169989</v>
      </c>
      <c r="AB15" s="207" t="n">
        <f aca="false">'Original data'!AB33</f>
        <v>0.6249402</v>
      </c>
      <c r="AC15" s="207" t="n">
        <f aca="false">'Original data'!AC33</f>
        <v>0.6299489</v>
      </c>
      <c r="AD15" s="207" t="n">
        <f aca="false">'Original data'!AD33</f>
        <v>0.6331967</v>
      </c>
      <c r="AE15" s="207" t="n">
        <f aca="false">'Original data'!AE33</f>
        <v>0.6242487</v>
      </c>
      <c r="AF15" s="207" t="n">
        <f aca="false">'Original data'!AF33</f>
        <v>0.6207424</v>
      </c>
      <c r="AG15" s="207" t="n">
        <f aca="false">'Original data'!AG33</f>
        <v>0.623972</v>
      </c>
      <c r="AH15" s="207" t="n">
        <f aca="false">'Original data'!AH33</f>
        <v>0.6245423</v>
      </c>
      <c r="AI15" s="207" t="n">
        <f aca="false">'Original data'!AI33</f>
        <v>0.6347419</v>
      </c>
      <c r="AJ15" s="207" t="n">
        <f aca="false">'Original data'!AJ33</f>
        <v>0.6246235</v>
      </c>
      <c r="AK15" s="207" t="n">
        <f aca="false">'Original data'!AK33</f>
        <v>0.6225048</v>
      </c>
      <c r="AL15" s="207" t="n">
        <f aca="false">'Original data'!AL33</f>
        <v>0.6368878</v>
      </c>
      <c r="AM15" s="207" t="n">
        <f aca="false">'Original data'!AM33</f>
        <v>0.639216</v>
      </c>
      <c r="AN15" s="207" t="n">
        <f aca="false">'Original data'!AN33</f>
        <v>0.6307637</v>
      </c>
      <c r="AO15" s="207" t="n">
        <f aca="false">'Original data'!AO33</f>
        <v>0.626981</v>
      </c>
      <c r="AP15" s="207" t="n">
        <f aca="false">'Original data'!AP33</f>
        <v>0.6193022</v>
      </c>
      <c r="AQ15" s="207" t="n">
        <f aca="false">'Original data'!AQ33</f>
        <v>0.6128054</v>
      </c>
      <c r="AR15" s="207" t="n">
        <f aca="false">'Original data'!AR33</f>
        <v>0.572406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604015</v>
      </c>
      <c r="C16" s="207" t="n">
        <f aca="false">'Original data'!C34*'Original data'!$U$3</f>
        <v>-0.003965553</v>
      </c>
      <c r="D16" s="207" t="n">
        <f aca="false">'Original data'!D34*'Original data'!$U$3</f>
        <v>-0.007470251</v>
      </c>
      <c r="E16" s="207" t="n">
        <f aca="false">'Original data'!E34*'Original data'!$U$3</f>
        <v>-0.001998266</v>
      </c>
      <c r="F16" s="207" t="n">
        <f aca="false">'Original data'!F34*'Original data'!$U$3</f>
        <v>0.002083802</v>
      </c>
      <c r="G16" s="207" t="n">
        <f aca="false">'Original data'!G34*'Original data'!$U$3</f>
        <v>0.001353905</v>
      </c>
      <c r="H16" s="207" t="n">
        <f aca="false">'Original data'!H34*'Original data'!$U$3</f>
        <v>0.005902181</v>
      </c>
      <c r="I16" s="207" t="n">
        <f aca="false">'Original data'!I34*'Original data'!$U$3</f>
        <v>-0.003169053</v>
      </c>
      <c r="J16" s="207" t="n">
        <f aca="false">'Original data'!J34*'Original data'!$U$3</f>
        <v>0.00121398</v>
      </c>
      <c r="K16" s="207" t="n">
        <f aca="false">'Original data'!K34*'Original data'!$U$3</f>
        <v>-0.008081493</v>
      </c>
      <c r="L16" s="207" t="n">
        <f aca="false">'Original data'!L34*'Original data'!$U$3</f>
        <v>0.001677522</v>
      </c>
      <c r="M16" s="207" t="n">
        <f aca="false">'Original data'!M34*'Original data'!$U$3</f>
        <v>-0.003817095</v>
      </c>
      <c r="N16" s="207" t="n">
        <f aca="false">'Original data'!N34*'Original data'!$U$3</f>
        <v>-0.001530179</v>
      </c>
      <c r="O16" s="207" t="n">
        <f aca="false">'Original data'!O34*'Original data'!$U$3</f>
        <v>0.005436617</v>
      </c>
      <c r="P16" s="207" t="n">
        <f aca="false">'Original data'!P34*'Original data'!$U$3</f>
        <v>-0.0001044317</v>
      </c>
      <c r="Q16" s="207" t="n">
        <f aca="false">'Original data'!Q34*'Original data'!$U$3</f>
        <v>0.006481103</v>
      </c>
      <c r="R16" s="207" t="n">
        <f aca="false">'Original data'!R34*'Original data'!$U$3</f>
        <v>0.007284662</v>
      </c>
      <c r="S16" s="207" t="n">
        <f aca="false">'Original data'!S34*'Original data'!$U$3</f>
        <v>-0.001048418</v>
      </c>
      <c r="T16" s="207" t="n">
        <f aca="false">'Original data'!T34*'Original data'!$U$3</f>
        <v>-0.0008265825</v>
      </c>
      <c r="U16" s="207" t="n">
        <f aca="false">'Original data'!U34*'Original data'!$U$3</f>
        <v>-0.0209836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946022</v>
      </c>
      <c r="Z16" s="207" t="n">
        <f aca="false">'Original data'!Z34*'Original data'!$U$3</f>
        <v>0.0008943912</v>
      </c>
      <c r="AA16" s="207" t="n">
        <f aca="false">'Original data'!AA34*'Original data'!$U$3</f>
        <v>0.0001101166</v>
      </c>
      <c r="AB16" s="207" t="n">
        <f aca="false">'Original data'!AB34*'Original data'!$U$3</f>
        <v>-0.006845274</v>
      </c>
      <c r="AC16" s="207" t="n">
        <f aca="false">'Original data'!AC34*'Original data'!$U$3</f>
        <v>-0.00436447</v>
      </c>
      <c r="AD16" s="207" t="n">
        <f aca="false">'Original data'!AD34*'Original data'!$U$3</f>
        <v>-0.004678811</v>
      </c>
      <c r="AE16" s="207" t="n">
        <f aca="false">'Original data'!AE34*'Original data'!$U$3</f>
        <v>-0.003279236</v>
      </c>
      <c r="AF16" s="207" t="n">
        <f aca="false">'Original data'!AF34*'Original data'!$U$3</f>
        <v>-0.005692938</v>
      </c>
      <c r="AG16" s="207" t="n">
        <f aca="false">'Original data'!AG34*'Original data'!$U$3</f>
        <v>0.002108633</v>
      </c>
      <c r="AH16" s="207" t="n">
        <f aca="false">'Original data'!AH34*'Original data'!$U$3</f>
        <v>-0.005289329</v>
      </c>
      <c r="AI16" s="207" t="n">
        <f aca="false">'Original data'!AI34*'Original data'!$U$3</f>
        <v>0.003157219</v>
      </c>
      <c r="AJ16" s="207" t="n">
        <f aca="false">'Original data'!AJ34*'Original data'!$U$3</f>
        <v>-0.003400448</v>
      </c>
      <c r="AK16" s="207" t="n">
        <f aca="false">'Original data'!AK34*'Original data'!$U$3</f>
        <v>-0.00276796</v>
      </c>
      <c r="AL16" s="207" t="n">
        <f aca="false">'Original data'!AL34*'Original data'!$U$3</f>
        <v>0.006386047</v>
      </c>
      <c r="AM16" s="207" t="n">
        <f aca="false">'Original data'!AM34*'Original data'!$U$3</f>
        <v>0.003203252</v>
      </c>
      <c r="AN16" s="207" t="n">
        <f aca="false">'Original data'!AN34*'Original data'!$U$3</f>
        <v>0.01319282</v>
      </c>
      <c r="AO16" s="207" t="n">
        <f aca="false">'Original data'!AO34*'Original data'!$U$3</f>
        <v>0.01386238</v>
      </c>
      <c r="AP16" s="207" t="n">
        <f aca="false">'Original data'!AP34*'Original data'!$U$3</f>
        <v>0.005224597</v>
      </c>
      <c r="AQ16" s="207" t="n">
        <f aca="false">'Original data'!AQ34*'Original data'!$U$3</f>
        <v>0.006890213</v>
      </c>
      <c r="AR16" s="207" t="n">
        <f aca="false">'Original data'!AR34*'Original data'!$U$3</f>
        <v>-0.0220189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84365</v>
      </c>
      <c r="C17" s="207" t="n">
        <f aca="false">'Original data'!C35</f>
        <v>0.05670719</v>
      </c>
      <c r="D17" s="207" t="n">
        <f aca="false">'Original data'!D35</f>
        <v>0.05968815</v>
      </c>
      <c r="E17" s="207" t="n">
        <f aca="false">'Original data'!E35</f>
        <v>0.05527049</v>
      </c>
      <c r="F17" s="207" t="n">
        <f aca="false">'Original data'!F35</f>
        <v>0.0559553</v>
      </c>
      <c r="G17" s="207" t="n">
        <f aca="false">'Original data'!G35</f>
        <v>0.05380588</v>
      </c>
      <c r="H17" s="207" t="n">
        <f aca="false">'Original data'!H35</f>
        <v>0.05419458</v>
      </c>
      <c r="I17" s="207" t="n">
        <f aca="false">'Original data'!I35</f>
        <v>0.05332324</v>
      </c>
      <c r="J17" s="207" t="n">
        <f aca="false">'Original data'!J35</f>
        <v>0.05284754</v>
      </c>
      <c r="K17" s="207" t="n">
        <f aca="false">'Original data'!K35</f>
        <v>0.052226</v>
      </c>
      <c r="L17" s="207" t="n">
        <f aca="false">'Original data'!L35</f>
        <v>0.0537619</v>
      </c>
      <c r="M17" s="207" t="n">
        <f aca="false">'Original data'!M35</f>
        <v>0.05545195</v>
      </c>
      <c r="N17" s="207" t="n">
        <f aca="false">'Original data'!N35</f>
        <v>0.05699276</v>
      </c>
      <c r="O17" s="207" t="n">
        <f aca="false">'Original data'!O35</f>
        <v>0.05433388</v>
      </c>
      <c r="P17" s="207" t="n">
        <f aca="false">'Original data'!P35</f>
        <v>0.05512353</v>
      </c>
      <c r="Q17" s="207" t="n">
        <f aca="false">'Original data'!Q35</f>
        <v>0.05677279</v>
      </c>
      <c r="R17" s="207" t="n">
        <f aca="false">'Original data'!R35</f>
        <v>0.05671377</v>
      </c>
      <c r="S17" s="207" t="n">
        <f aca="false">'Original data'!S35</f>
        <v>0.05695832</v>
      </c>
      <c r="T17" s="207" t="n">
        <f aca="false">'Original data'!T35</f>
        <v>0.05708178</v>
      </c>
      <c r="U17" s="207" t="n">
        <f aca="false">'Original data'!U35</f>
        <v>0.04948714</v>
      </c>
      <c r="V17" s="208"/>
      <c r="W17" s="209"/>
      <c r="X17" s="210" t="str">
        <f aca="false">'Original data'!X35</f>
        <v>b13</v>
      </c>
      <c r="Y17" s="207" t="n">
        <f aca="false">'Original data'!Y35</f>
        <v>0.08413788</v>
      </c>
      <c r="Z17" s="207" t="n">
        <f aca="false">'Original data'!Z35</f>
        <v>0.06211169</v>
      </c>
      <c r="AA17" s="207" t="n">
        <f aca="false">'Original data'!AA35</f>
        <v>0.06286523</v>
      </c>
      <c r="AB17" s="207" t="n">
        <f aca="false">'Original data'!AB35</f>
        <v>0.05769298</v>
      </c>
      <c r="AC17" s="207" t="n">
        <f aca="false">'Original data'!AC35</f>
        <v>0.05900761</v>
      </c>
      <c r="AD17" s="207" t="n">
        <f aca="false">'Original data'!AD35</f>
        <v>0.05755126</v>
      </c>
      <c r="AE17" s="207" t="n">
        <f aca="false">'Original data'!AE35</f>
        <v>0.05936066</v>
      </c>
      <c r="AF17" s="207" t="n">
        <f aca="false">'Original data'!AF35</f>
        <v>0.05795555</v>
      </c>
      <c r="AG17" s="207" t="n">
        <f aca="false">'Original data'!AG35</f>
        <v>0.05870359</v>
      </c>
      <c r="AH17" s="207" t="n">
        <f aca="false">'Original data'!AH35</f>
        <v>0.05864678</v>
      </c>
      <c r="AI17" s="207" t="n">
        <f aca="false">'Original data'!AI35</f>
        <v>0.05729486</v>
      </c>
      <c r="AJ17" s="207" t="n">
        <f aca="false">'Original data'!AJ35</f>
        <v>0.05648847</v>
      </c>
      <c r="AK17" s="207" t="n">
        <f aca="false">'Original data'!AK35</f>
        <v>0.05879063</v>
      </c>
      <c r="AL17" s="207" t="n">
        <f aca="false">'Original data'!AL35</f>
        <v>0.05614173</v>
      </c>
      <c r="AM17" s="207" t="n">
        <f aca="false">'Original data'!AM35</f>
        <v>0.05849237</v>
      </c>
      <c r="AN17" s="207" t="n">
        <f aca="false">'Original data'!AN35</f>
        <v>0.06054912</v>
      </c>
      <c r="AO17" s="207" t="n">
        <f aca="false">'Original data'!AO35</f>
        <v>0.06069302</v>
      </c>
      <c r="AP17" s="207" t="n">
        <f aca="false">'Original data'!AP35</f>
        <v>0.06114642</v>
      </c>
      <c r="AQ17" s="207" t="n">
        <f aca="false">'Original data'!AQ35</f>
        <v>0.06149985</v>
      </c>
      <c r="AR17" s="207" t="n">
        <f aca="false">'Original data'!AR35</f>
        <v>0.0521506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08382975</v>
      </c>
      <c r="C18" s="207" t="n">
        <f aca="false">'Original data'!C36*'Original data'!$U$3</f>
        <v>-0.002094637</v>
      </c>
      <c r="D18" s="207" t="n">
        <f aca="false">'Original data'!D36*'Original data'!$U$3</f>
        <v>-0.002552261</v>
      </c>
      <c r="E18" s="207" t="n">
        <f aca="false">'Original data'!E36*'Original data'!$U$3</f>
        <v>0.0006093155</v>
      </c>
      <c r="F18" s="207" t="n">
        <f aca="false">'Original data'!F36*'Original data'!$U$3</f>
        <v>0.001305218</v>
      </c>
      <c r="G18" s="207" t="n">
        <f aca="false">'Original data'!G36*'Original data'!$U$3</f>
        <v>0.00248403</v>
      </c>
      <c r="H18" s="207" t="n">
        <f aca="false">'Original data'!H36*'Original data'!$U$3</f>
        <v>0.002357211</v>
      </c>
      <c r="I18" s="207" t="n">
        <f aca="false">'Original data'!I36*'Original data'!$U$3</f>
        <v>0.0008606267</v>
      </c>
      <c r="J18" s="207" t="n">
        <f aca="false">'Original data'!J36*'Original data'!$U$3</f>
        <v>0.001922773</v>
      </c>
      <c r="K18" s="207" t="n">
        <f aca="false">'Original data'!K36*'Original data'!$U$3</f>
        <v>-0.002820035</v>
      </c>
      <c r="L18" s="207" t="n">
        <f aca="false">'Original data'!L36*'Original data'!$U$3</f>
        <v>0.0006142135</v>
      </c>
      <c r="M18" s="207" t="n">
        <f aca="false">'Original data'!M36*'Original data'!$U$3</f>
        <v>0.0003968938</v>
      </c>
      <c r="N18" s="207" t="n">
        <f aca="false">'Original data'!N36*'Original data'!$U$3</f>
        <v>0.00108681</v>
      </c>
      <c r="O18" s="207" t="n">
        <f aca="false">'Original data'!O36*'Original data'!$U$3</f>
        <v>0.002260358</v>
      </c>
      <c r="P18" s="207" t="n">
        <f aca="false">'Original data'!P36*'Original data'!$U$3</f>
        <v>-0.0009904909</v>
      </c>
      <c r="Q18" s="207" t="n">
        <f aca="false">'Original data'!Q36*'Original data'!$U$3</f>
        <v>0.005940364</v>
      </c>
      <c r="R18" s="207" t="n">
        <f aca="false">'Original data'!R36*'Original data'!$U$3</f>
        <v>0.006143627</v>
      </c>
      <c r="S18" s="207" t="n">
        <f aca="false">'Original data'!S36*'Original data'!$U$3</f>
        <v>0.001198596</v>
      </c>
      <c r="T18" s="207" t="n">
        <f aca="false">'Original data'!T36*'Original data'!$U$3</f>
        <v>0.001576524</v>
      </c>
      <c r="U18" s="207" t="n">
        <f aca="false">'Original data'!U36*'Original data'!$U$3</f>
        <v>-0.00652584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796154</v>
      </c>
      <c r="Z18" s="207" t="n">
        <f aca="false">'Original data'!Z36*'Original data'!$U$3</f>
        <v>-0.004213182</v>
      </c>
      <c r="AA18" s="207" t="n">
        <f aca="false">'Original data'!AA36*'Original data'!$U$3</f>
        <v>-0.004873528</v>
      </c>
      <c r="AB18" s="207" t="n">
        <f aca="false">'Original data'!AB36*'Original data'!$U$3</f>
        <v>-0.006738894</v>
      </c>
      <c r="AC18" s="207" t="n">
        <f aca="false">'Original data'!AC36*'Original data'!$U$3</f>
        <v>-0.005356881</v>
      </c>
      <c r="AD18" s="207" t="n">
        <f aca="false">'Original data'!AD36*'Original data'!$U$3</f>
        <v>-0.005990561</v>
      </c>
      <c r="AE18" s="207" t="n">
        <f aca="false">'Original data'!AE36*'Original data'!$U$3</f>
        <v>-0.005691641</v>
      </c>
      <c r="AF18" s="207" t="n">
        <f aca="false">'Original data'!AF36*'Original data'!$U$3</f>
        <v>-0.006362764</v>
      </c>
      <c r="AG18" s="207" t="n">
        <f aca="false">'Original data'!AG36*'Original data'!$U$3</f>
        <v>-0.00521632</v>
      </c>
      <c r="AH18" s="207" t="n">
        <f aca="false">'Original data'!AH36*'Original data'!$U$3</f>
        <v>-0.005435854</v>
      </c>
      <c r="AI18" s="207" t="n">
        <f aca="false">'Original data'!AI36*'Original data'!$U$3</f>
        <v>-0.003197286</v>
      </c>
      <c r="AJ18" s="207" t="n">
        <f aca="false">'Original data'!AJ36*'Original data'!$U$3</f>
        <v>-0.005277048</v>
      </c>
      <c r="AK18" s="207" t="n">
        <f aca="false">'Original data'!AK36*'Original data'!$U$3</f>
        <v>-0.004914755</v>
      </c>
      <c r="AL18" s="207" t="n">
        <f aca="false">'Original data'!AL36*'Original data'!$U$3</f>
        <v>-0.001045497</v>
      </c>
      <c r="AM18" s="207" t="n">
        <f aca="false">'Original data'!AM36*'Original data'!$U$3</f>
        <v>-0.003053029</v>
      </c>
      <c r="AN18" s="207" t="n">
        <f aca="false">'Original data'!AN36*'Original data'!$U$3</f>
        <v>0.001084441</v>
      </c>
      <c r="AO18" s="207" t="n">
        <f aca="false">'Original data'!AO36*'Original data'!$U$3</f>
        <v>-0.0004347584</v>
      </c>
      <c r="AP18" s="207" t="n">
        <f aca="false">'Original data'!AP36*'Original data'!$U$3</f>
        <v>-0.004287641</v>
      </c>
      <c r="AQ18" s="207" t="n">
        <f aca="false">'Original data'!AQ36*'Original data'!$U$3</f>
        <v>-0.002569097</v>
      </c>
      <c r="AR18" s="207" t="n">
        <f aca="false">'Original data'!AR36*'Original data'!$U$3</f>
        <v>-0.00267061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43017</v>
      </c>
      <c r="C19" s="207" t="n">
        <f aca="false">'Original data'!C37</f>
        <v>0.02548845</v>
      </c>
      <c r="D19" s="207" t="n">
        <f aca="false">'Original data'!D37</f>
        <v>0.0250503</v>
      </c>
      <c r="E19" s="207" t="n">
        <f aca="false">'Original data'!E37</f>
        <v>0.02475281</v>
      </c>
      <c r="F19" s="207" t="n">
        <f aca="false">'Original data'!F37</f>
        <v>0.02649356</v>
      </c>
      <c r="G19" s="207" t="n">
        <f aca="false">'Original data'!G37</f>
        <v>0.02459222</v>
      </c>
      <c r="H19" s="207" t="n">
        <f aca="false">'Original data'!H37</f>
        <v>0.02376732</v>
      </c>
      <c r="I19" s="207" t="n">
        <f aca="false">'Original data'!I37</f>
        <v>0.02590661</v>
      </c>
      <c r="J19" s="207" t="n">
        <f aca="false">'Original data'!J37</f>
        <v>0.02762008</v>
      </c>
      <c r="K19" s="207" t="n">
        <f aca="false">'Original data'!K37</f>
        <v>0.02825707</v>
      </c>
      <c r="L19" s="207" t="n">
        <f aca="false">'Original data'!L37</f>
        <v>0.02896329</v>
      </c>
      <c r="M19" s="207" t="n">
        <f aca="false">'Original data'!M37</f>
        <v>0.02655425</v>
      </c>
      <c r="N19" s="207" t="n">
        <f aca="false">'Original data'!N37</f>
        <v>0.0259013</v>
      </c>
      <c r="O19" s="207" t="n">
        <f aca="false">'Original data'!O37</f>
        <v>0.02365442</v>
      </c>
      <c r="P19" s="207" t="n">
        <f aca="false">'Original data'!P37</f>
        <v>0.026079</v>
      </c>
      <c r="Q19" s="207" t="n">
        <f aca="false">'Original data'!Q37</f>
        <v>0.02576908</v>
      </c>
      <c r="R19" s="207" t="n">
        <f aca="false">'Original data'!R37</f>
        <v>0.0274813</v>
      </c>
      <c r="S19" s="207" t="n">
        <f aca="false">'Original data'!S37</f>
        <v>0.03011503</v>
      </c>
      <c r="T19" s="207" t="n">
        <f aca="false">'Original data'!T37</f>
        <v>0.02643626</v>
      </c>
      <c r="U19" s="207" t="n">
        <f aca="false">'Original data'!U37</f>
        <v>0.01452231</v>
      </c>
      <c r="V19" s="208"/>
      <c r="W19" s="209"/>
      <c r="X19" s="210" t="str">
        <f aca="false">'Original data'!X37</f>
        <v>b15</v>
      </c>
      <c r="Y19" s="207" t="n">
        <f aca="false">'Original data'!Y37</f>
        <v>-0.01298864</v>
      </c>
      <c r="Z19" s="207" t="n">
        <f aca="false">'Original data'!Z37</f>
        <v>0.01704433</v>
      </c>
      <c r="AA19" s="207" t="n">
        <f aca="false">'Original data'!AA37</f>
        <v>0.01600657</v>
      </c>
      <c r="AB19" s="207" t="n">
        <f aca="false">'Original data'!AB37</f>
        <v>0.01397985</v>
      </c>
      <c r="AC19" s="207" t="n">
        <f aca="false">'Original data'!AC37</f>
        <v>0.01574383</v>
      </c>
      <c r="AD19" s="207" t="n">
        <f aca="false">'Original data'!AD37</f>
        <v>0.01666736</v>
      </c>
      <c r="AE19" s="207" t="n">
        <f aca="false">'Original data'!AE37</f>
        <v>0.01592951</v>
      </c>
      <c r="AF19" s="207" t="n">
        <f aca="false">'Original data'!AF37</f>
        <v>0.01517919</v>
      </c>
      <c r="AG19" s="207" t="n">
        <f aca="false">'Original data'!AG37</f>
        <v>0.01691345</v>
      </c>
      <c r="AH19" s="207" t="n">
        <f aca="false">'Original data'!AH37</f>
        <v>0.01458851</v>
      </c>
      <c r="AI19" s="207" t="n">
        <f aca="false">'Original data'!AI37</f>
        <v>0.01700932</v>
      </c>
      <c r="AJ19" s="207" t="n">
        <f aca="false">'Original data'!AJ37</f>
        <v>0.01872867</v>
      </c>
      <c r="AK19" s="207" t="n">
        <f aca="false">'Original data'!AK37</f>
        <v>0.01705702</v>
      </c>
      <c r="AL19" s="207" t="n">
        <f aca="false">'Original data'!AL37</f>
        <v>0.01872035</v>
      </c>
      <c r="AM19" s="207" t="n">
        <f aca="false">'Original data'!AM37</f>
        <v>0.01701087</v>
      </c>
      <c r="AN19" s="207" t="n">
        <f aca="false">'Original data'!AN37</f>
        <v>0.01768442</v>
      </c>
      <c r="AO19" s="207" t="n">
        <f aca="false">'Original data'!AO37</f>
        <v>0.0177842</v>
      </c>
      <c r="AP19" s="207" t="n">
        <f aca="false">'Original data'!AP37</f>
        <v>0.01836415</v>
      </c>
      <c r="AQ19" s="207" t="n">
        <f aca="false">'Original data'!AQ37</f>
        <v>0.01816037</v>
      </c>
      <c r="AR19" s="207" t="n">
        <f aca="false">'Original data'!AR37</f>
        <v>-0.01009288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1.65798</v>
      </c>
      <c r="C22" s="187" t="n">
        <f aca="false">'Original data'!C40*'Original data'!$U$4</f>
        <v>-30.93602</v>
      </c>
      <c r="D22" s="187" t="n">
        <f aca="false">'Original data'!D40*'Original data'!$U$4</f>
        <v>-20.06247</v>
      </c>
      <c r="E22" s="187" t="n">
        <f aca="false">'Original data'!E40*'Original data'!$U$4</f>
        <v>-19.18719</v>
      </c>
      <c r="F22" s="187" t="n">
        <f aca="false">'Original data'!F40*'Original data'!$U$4</f>
        <v>-19.07397</v>
      </c>
      <c r="G22" s="187" t="n">
        <f aca="false">'Original data'!G40*'Original data'!$U$4</f>
        <v>-10.79469</v>
      </c>
      <c r="H22" s="187" t="n">
        <f aca="false">'Original data'!H40*'Original data'!$U$4</f>
        <v>-7.901393</v>
      </c>
      <c r="I22" s="187" t="n">
        <f aca="false">'Original data'!I40*'Original data'!$U$4</f>
        <v>7.370538</v>
      </c>
      <c r="J22" s="187" t="n">
        <f aca="false">'Original data'!J40*'Original data'!$U$4</f>
        <v>5.893938</v>
      </c>
      <c r="K22" s="187" t="n">
        <f aca="false">'Original data'!K40*'Original data'!$U$4</f>
        <v>15.92974</v>
      </c>
      <c r="L22" s="187" t="n">
        <f aca="false">'Original data'!L40*'Original data'!$U$4</f>
        <v>-11.16021</v>
      </c>
      <c r="M22" s="187" t="n">
        <f aca="false">'Original data'!M40*'Original data'!$U$4</f>
        <v>9.908726</v>
      </c>
      <c r="N22" s="187" t="n">
        <f aca="false">'Original data'!N40*'Original data'!$U$4</f>
        <v>7.919966</v>
      </c>
      <c r="O22" s="187" t="n">
        <f aca="false">'Original data'!O40*'Original data'!$U$4</f>
        <v>6.565425</v>
      </c>
      <c r="P22" s="187" t="n">
        <f aca="false">'Original data'!P40*'Original data'!$U$4</f>
        <v>8.429802</v>
      </c>
      <c r="Q22" s="187" t="n">
        <f aca="false">'Original data'!Q40*'Original data'!$U$4</f>
        <v>5.947363</v>
      </c>
      <c r="R22" s="187" t="n">
        <f aca="false">'Original data'!R40*'Original data'!$U$4</f>
        <v>12.18489</v>
      </c>
      <c r="S22" s="187" t="n">
        <f aca="false">'Original data'!S40*'Original data'!$U$4</f>
        <v>8.350273</v>
      </c>
      <c r="T22" s="187" t="n">
        <f aca="false">'Original data'!T40*'Original data'!$U$4</f>
        <v>12.35921</v>
      </c>
      <c r="U22" s="187" t="n">
        <f aca="false">'Original data'!U40*'Original data'!$U$4</f>
        <v>20.2089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40096</v>
      </c>
      <c r="Z22" s="207" t="n">
        <f aca="false">'Original data'!Z40*'Original data'!$U$4</f>
        <v>-9.279299</v>
      </c>
      <c r="AA22" s="207" t="n">
        <f aca="false">'Original data'!AA40*'Original data'!$U$4</f>
        <v>-1.168557</v>
      </c>
      <c r="AB22" s="207" t="n">
        <f aca="false">'Original data'!AB40*'Original data'!$U$4</f>
        <v>-0.052188</v>
      </c>
      <c r="AC22" s="207" t="n">
        <f aca="false">'Original data'!AC40*'Original data'!$U$4</f>
        <v>2.604959</v>
      </c>
      <c r="AD22" s="207" t="n">
        <f aca="false">'Original data'!AD40*'Original data'!$U$4</f>
        <v>3.498315</v>
      </c>
      <c r="AE22" s="207" t="n">
        <f aca="false">'Original data'!AE40*'Original data'!$U$4</f>
        <v>5.691671</v>
      </c>
      <c r="AF22" s="207" t="n">
        <f aca="false">'Original data'!AF40*'Original data'!$U$4</f>
        <v>3.103464</v>
      </c>
      <c r="AG22" s="207" t="n">
        <f aca="false">'Original data'!AG40*'Original data'!$U$4</f>
        <v>1.011953</v>
      </c>
      <c r="AH22" s="207" t="n">
        <f aca="false">'Original data'!AH40*'Original data'!$U$4</f>
        <v>5.448673</v>
      </c>
      <c r="AI22" s="207" t="n">
        <f aca="false">'Original data'!AI40*'Original data'!$U$4</f>
        <v>0.3553448</v>
      </c>
      <c r="AJ22" s="207" t="n">
        <f aca="false">'Original data'!AJ40*'Original data'!$U$4</f>
        <v>-0.04479291</v>
      </c>
      <c r="AK22" s="207" t="n">
        <f aca="false">'Original data'!AK40*'Original data'!$U$4</f>
        <v>0.01108571</v>
      </c>
      <c r="AL22" s="207" t="n">
        <f aca="false">'Original data'!AL40*'Original data'!$U$4</f>
        <v>-8.414438</v>
      </c>
      <c r="AM22" s="207" t="n">
        <f aca="false">'Original data'!AM40*'Original data'!$U$4</f>
        <v>-6.662097</v>
      </c>
      <c r="AN22" s="207" t="n">
        <f aca="false">'Original data'!AN40*'Original data'!$U$4</f>
        <v>-6.467626</v>
      </c>
      <c r="AO22" s="207" t="n">
        <f aca="false">'Original data'!AO40*'Original data'!$U$4</f>
        <v>-5.255308</v>
      </c>
      <c r="AP22" s="207" t="n">
        <f aca="false">'Original data'!AP40*'Original data'!$U$4</f>
        <v>-7.472536</v>
      </c>
      <c r="AQ22" s="207" t="n">
        <f aca="false">'Original data'!AQ40*'Original data'!$U$4</f>
        <v>-2.889656</v>
      </c>
      <c r="AR22" s="207" t="n">
        <f aca="false">'Original data'!AR40*'Original data'!$U$4</f>
        <v>8.04758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600729</v>
      </c>
      <c r="C23" s="207" t="n">
        <f aca="false">'Original data'!C41*'Original data'!$U$5</f>
        <v>0.4385666</v>
      </c>
      <c r="D23" s="207" t="n">
        <f aca="false">'Original data'!D41*'Original data'!$U$5</f>
        <v>0.8029717</v>
      </c>
      <c r="E23" s="207" t="n">
        <f aca="false">'Original data'!E41*'Original data'!$U$5</f>
        <v>-0.1348132</v>
      </c>
      <c r="F23" s="207" t="n">
        <f aca="false">'Original data'!F41*'Original data'!$U$5</f>
        <v>0.05626203</v>
      </c>
      <c r="G23" s="207" t="n">
        <f aca="false">'Original data'!G41*'Original data'!$U$5</f>
        <v>-0.7567011</v>
      </c>
      <c r="H23" s="207" t="n">
        <f aca="false">'Original data'!H41*'Original data'!$U$5</f>
        <v>0.03236881</v>
      </c>
      <c r="I23" s="207" t="n">
        <f aca="false">'Original data'!I41*'Original data'!$U$5</f>
        <v>-0.001536585</v>
      </c>
      <c r="J23" s="207" t="n">
        <f aca="false">'Original data'!J41*'Original data'!$U$5</f>
        <v>0.3912992</v>
      </c>
      <c r="K23" s="207" t="n">
        <f aca="false">'Original data'!K41*'Original data'!$U$5</f>
        <v>-0.2865114</v>
      </c>
      <c r="L23" s="207" t="n">
        <f aca="false">'Original data'!L41*'Original data'!$U$5</f>
        <v>-0.006392581</v>
      </c>
      <c r="M23" s="207" t="n">
        <f aca="false">'Original data'!M41*'Original data'!$U$5</f>
        <v>1.191924</v>
      </c>
      <c r="N23" s="207" t="n">
        <f aca="false">'Original data'!N41*'Original data'!$U$5</f>
        <v>1.429364</v>
      </c>
      <c r="O23" s="207" t="n">
        <f aca="false">'Original data'!O41*'Original data'!$U$5</f>
        <v>1.104698</v>
      </c>
      <c r="P23" s="207" t="n">
        <f aca="false">'Original data'!P41*'Original data'!$U$5</f>
        <v>-0.07908806</v>
      </c>
      <c r="Q23" s="207" t="n">
        <f aca="false">'Original data'!Q41*'Original data'!$U$5</f>
        <v>0.2209896</v>
      </c>
      <c r="R23" s="207" t="n">
        <f aca="false">'Original data'!R41*'Original data'!$U$5</f>
        <v>0.2629118</v>
      </c>
      <c r="S23" s="207" t="n">
        <f aca="false">'Original data'!S41*'Original data'!$U$5</f>
        <v>0.352645</v>
      </c>
      <c r="T23" s="207" t="n">
        <f aca="false">'Original data'!T41*'Original data'!$U$5</f>
        <v>0.1421758</v>
      </c>
      <c r="U23" s="207" t="n">
        <f aca="false">'Original data'!U41*'Original data'!$U$5</f>
        <v>6.0679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3.733176</v>
      </c>
      <c r="Z23" s="207" t="n">
        <f aca="false">'Original data'!Z41*'Original data'!$U$5</f>
        <v>0.4677302</v>
      </c>
      <c r="AA23" s="207" t="n">
        <f aca="false">'Original data'!AA41*'Original data'!$U$5</f>
        <v>0.4556816</v>
      </c>
      <c r="AB23" s="207" t="n">
        <f aca="false">'Original data'!AB41*'Original data'!$U$5</f>
        <v>0.2056105</v>
      </c>
      <c r="AC23" s="207" t="n">
        <f aca="false">'Original data'!AC41*'Original data'!$U$5</f>
        <v>-0.4146843</v>
      </c>
      <c r="AD23" s="207" t="n">
        <f aca="false">'Original data'!AD41*'Original data'!$U$5</f>
        <v>0.4082588</v>
      </c>
      <c r="AE23" s="207" t="n">
        <f aca="false">'Original data'!AE41*'Original data'!$U$5</f>
        <v>0.332977</v>
      </c>
      <c r="AF23" s="207" t="n">
        <f aca="false">'Original data'!AF41*'Original data'!$U$5</f>
        <v>0.389901</v>
      </c>
      <c r="AG23" s="207" t="n">
        <f aca="false">'Original data'!AG41*'Original data'!$U$5</f>
        <v>1.360345</v>
      </c>
      <c r="AH23" s="207" t="n">
        <f aca="false">'Original data'!AH41*'Original data'!$U$5</f>
        <v>0.4507967</v>
      </c>
      <c r="AI23" s="207" t="n">
        <f aca="false">'Original data'!AI41*'Original data'!$U$5</f>
        <v>0.410549</v>
      </c>
      <c r="AJ23" s="207" t="n">
        <f aca="false">'Original data'!AJ41*'Original data'!$U$5</f>
        <v>0.7105755</v>
      </c>
      <c r="AK23" s="207" t="n">
        <f aca="false">'Original data'!AK41*'Original data'!$U$5</f>
        <v>1.634588</v>
      </c>
      <c r="AL23" s="207" t="n">
        <f aca="false">'Original data'!AL41*'Original data'!$U$5</f>
        <v>1.990577</v>
      </c>
      <c r="AM23" s="207" t="n">
        <f aca="false">'Original data'!AM41*'Original data'!$U$5</f>
        <v>1.933403</v>
      </c>
      <c r="AN23" s="207" t="n">
        <f aca="false">'Original data'!AN41*'Original data'!$U$5</f>
        <v>0.6130743</v>
      </c>
      <c r="AO23" s="207" t="n">
        <f aca="false">'Original data'!AO41*'Original data'!$U$5</f>
        <v>0.7688334</v>
      </c>
      <c r="AP23" s="207" t="n">
        <f aca="false">'Original data'!AP41*'Original data'!$U$5</f>
        <v>-0.2676415</v>
      </c>
      <c r="AQ23" s="207" t="n">
        <f aca="false">'Original data'!AQ41*'Original data'!$U$5</f>
        <v>0.7566842</v>
      </c>
      <c r="AR23" s="207" t="n">
        <f aca="false">'Original data'!AR41*'Original data'!$U$5</f>
        <v>8.38552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007231</v>
      </c>
      <c r="C24" s="207" t="n">
        <f aca="false">'Original data'!C42*'Original data'!$U$4</f>
        <v>0.147583</v>
      </c>
      <c r="D24" s="207" t="n">
        <f aca="false">'Original data'!D42*'Original data'!$U$4</f>
        <v>-0.3535005</v>
      </c>
      <c r="E24" s="207" t="n">
        <f aca="false">'Original data'!E42*'Original data'!$U$4</f>
        <v>0.2222428</v>
      </c>
      <c r="F24" s="207" t="n">
        <f aca="false">'Original data'!F42*'Original data'!$U$4</f>
        <v>0.5462429</v>
      </c>
      <c r="G24" s="207" t="n">
        <f aca="false">'Original data'!G42*'Original data'!$U$4</f>
        <v>0.3051339</v>
      </c>
      <c r="H24" s="207" t="n">
        <f aca="false">'Original data'!H42*'Original data'!$U$4</f>
        <v>0.2632887</v>
      </c>
      <c r="I24" s="207" t="n">
        <f aca="false">'Original data'!I42*'Original data'!$U$4</f>
        <v>0.4807041</v>
      </c>
      <c r="J24" s="207" t="n">
        <f aca="false">'Original data'!J42*'Original data'!$U$4</f>
        <v>0.3516492</v>
      </c>
      <c r="K24" s="207" t="n">
        <f aca="false">'Original data'!K42*'Original data'!$U$4</f>
        <v>0.6441759</v>
      </c>
      <c r="L24" s="207" t="n">
        <f aca="false">'Original data'!L42*'Original data'!$U$4</f>
        <v>0.3527128</v>
      </c>
      <c r="M24" s="207" t="n">
        <f aca="false">'Original data'!M42*'Original data'!$U$4</f>
        <v>0.5288155</v>
      </c>
      <c r="N24" s="207" t="n">
        <f aca="false">'Original data'!N42*'Original data'!$U$4</f>
        <v>0.5941397</v>
      </c>
      <c r="O24" s="207" t="n">
        <f aca="false">'Original data'!O42*'Original data'!$U$4</f>
        <v>0.03679063</v>
      </c>
      <c r="P24" s="207" t="n">
        <f aca="false">'Original data'!P42*'Original data'!$U$4</f>
        <v>0.1810652</v>
      </c>
      <c r="Q24" s="207" t="n">
        <f aca="false">'Original data'!Q42*'Original data'!$U$4</f>
        <v>0.7706304</v>
      </c>
      <c r="R24" s="207" t="n">
        <f aca="false">'Original data'!R42*'Original data'!$U$4</f>
        <v>0.2605457</v>
      </c>
      <c r="S24" s="207" t="n">
        <f aca="false">'Original data'!S42*'Original data'!$U$4</f>
        <v>0.4317879</v>
      </c>
      <c r="T24" s="207" t="n">
        <f aca="false">'Original data'!T42*'Original data'!$U$4</f>
        <v>0.3780768</v>
      </c>
      <c r="U24" s="207" t="n">
        <f aca="false">'Original data'!U42*'Original data'!$U$4</f>
        <v>0.0941901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97287</v>
      </c>
      <c r="Z24" s="207" t="n">
        <f aca="false">'Original data'!Z42*'Original data'!$U$4</f>
        <v>0.2380544</v>
      </c>
      <c r="AA24" s="207" t="n">
        <f aca="false">'Original data'!AA42*'Original data'!$U$4</f>
        <v>0.1893792</v>
      </c>
      <c r="AB24" s="207" t="n">
        <f aca="false">'Original data'!AB42*'Original data'!$U$4</f>
        <v>0.6270381</v>
      </c>
      <c r="AC24" s="207" t="n">
        <f aca="false">'Original data'!AC42*'Original data'!$U$4</f>
        <v>0.4477531</v>
      </c>
      <c r="AD24" s="207" t="n">
        <f aca="false">'Original data'!AD42*'Original data'!$U$4</f>
        <v>-0.03485387</v>
      </c>
      <c r="AE24" s="207" t="n">
        <f aca="false">'Original data'!AE42*'Original data'!$U$4</f>
        <v>-0.07714677</v>
      </c>
      <c r="AF24" s="207" t="n">
        <f aca="false">'Original data'!AF42*'Original data'!$U$4</f>
        <v>0.2115932</v>
      </c>
      <c r="AG24" s="207" t="n">
        <f aca="false">'Original data'!AG42*'Original data'!$U$4</f>
        <v>0.6285679</v>
      </c>
      <c r="AH24" s="207" t="n">
        <f aca="false">'Original data'!AH42*'Original data'!$U$4</f>
        <v>0.5843008</v>
      </c>
      <c r="AI24" s="207" t="n">
        <f aca="false">'Original data'!AI42*'Original data'!$U$4</f>
        <v>0.5341636</v>
      </c>
      <c r="AJ24" s="207" t="n">
        <f aca="false">'Original data'!AJ42*'Original data'!$U$4</f>
        <v>0.1374588</v>
      </c>
      <c r="AK24" s="207" t="n">
        <f aca="false">'Original data'!AK42*'Original data'!$U$4</f>
        <v>0.5038519</v>
      </c>
      <c r="AL24" s="207" t="n">
        <f aca="false">'Original data'!AL42*'Original data'!$U$4</f>
        <v>0.2441056</v>
      </c>
      <c r="AM24" s="207" t="n">
        <f aca="false">'Original data'!AM42*'Original data'!$U$4</f>
        <v>0.276931</v>
      </c>
      <c r="AN24" s="207" t="n">
        <f aca="false">'Original data'!AN42*'Original data'!$U$4</f>
        <v>0.2379828</v>
      </c>
      <c r="AO24" s="207" t="n">
        <f aca="false">'Original data'!AO42*'Original data'!$U$4</f>
        <v>0.4003508</v>
      </c>
      <c r="AP24" s="207" t="n">
        <f aca="false">'Original data'!AP42*'Original data'!$U$4</f>
        <v>0.7960667</v>
      </c>
      <c r="AQ24" s="207" t="n">
        <f aca="false">'Original data'!AQ42*'Original data'!$U$4</f>
        <v>0.4926606</v>
      </c>
      <c r="AR24" s="207" t="n">
        <f aca="false">'Original data'!AR42*'Original data'!$U$4</f>
        <v>0.287258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3531672</v>
      </c>
      <c r="C25" s="207" t="n">
        <f aca="false">'Original data'!C43*'Original data'!$U$5</f>
        <v>-0.3006827</v>
      </c>
      <c r="D25" s="207" t="n">
        <f aca="false">'Original data'!D43*'Original data'!$U$5</f>
        <v>-0.1452598</v>
      </c>
      <c r="E25" s="207" t="n">
        <f aca="false">'Original data'!E43*'Original data'!$U$5</f>
        <v>-0.6606956</v>
      </c>
      <c r="F25" s="207" t="n">
        <f aca="false">'Original data'!F43*'Original data'!$U$5</f>
        <v>0.07017458</v>
      </c>
      <c r="G25" s="207" t="n">
        <f aca="false">'Original data'!G43*'Original data'!$U$5</f>
        <v>0.0666875</v>
      </c>
      <c r="H25" s="207" t="n">
        <f aca="false">'Original data'!H43*'Original data'!$U$5</f>
        <v>-0.04212469</v>
      </c>
      <c r="I25" s="207" t="n">
        <f aca="false">'Original data'!I43*'Original data'!$U$5</f>
        <v>-0.004331908</v>
      </c>
      <c r="J25" s="207" t="n">
        <f aca="false">'Original data'!J43*'Original data'!$U$5</f>
        <v>-0.2423725</v>
      </c>
      <c r="K25" s="207" t="n">
        <f aca="false">'Original data'!K43*'Original data'!$U$5</f>
        <v>0.3383615</v>
      </c>
      <c r="L25" s="207" t="n">
        <f aca="false">'Original data'!L43*'Original data'!$U$5</f>
        <v>-0.2756177</v>
      </c>
      <c r="M25" s="207" t="n">
        <f aca="false">'Original data'!M43*'Original data'!$U$5</f>
        <v>-0.4905049</v>
      </c>
      <c r="N25" s="207" t="n">
        <f aca="false">'Original data'!N43*'Original data'!$U$5</f>
        <v>-0.4208391</v>
      </c>
      <c r="O25" s="207" t="n">
        <f aca="false">'Original data'!O43*'Original data'!$U$5</f>
        <v>0.4470203</v>
      </c>
      <c r="P25" s="207" t="n">
        <f aca="false">'Original data'!P43*'Original data'!$U$5</f>
        <v>-0.2575489</v>
      </c>
      <c r="Q25" s="207" t="n">
        <f aca="false">'Original data'!Q43*'Original data'!$U$5</f>
        <v>-0.1309679</v>
      </c>
      <c r="R25" s="207" t="n">
        <f aca="false">'Original data'!R43*'Original data'!$U$5</f>
        <v>-0.2928168</v>
      </c>
      <c r="S25" s="207" t="n">
        <f aca="false">'Original data'!S43*'Original data'!$U$5</f>
        <v>-0.2915467</v>
      </c>
      <c r="T25" s="207" t="n">
        <f aca="false">'Original data'!T43*'Original data'!$U$5</f>
        <v>-0.1124065</v>
      </c>
      <c r="U25" s="207" t="n">
        <f aca="false">'Original data'!U43*'Original data'!$U$5</f>
        <v>0.708225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6716388</v>
      </c>
      <c r="Z25" s="207" t="n">
        <f aca="false">'Original data'!Z43*'Original data'!$U$5</f>
        <v>0.00388276</v>
      </c>
      <c r="AA25" s="207" t="n">
        <f aca="false">'Original data'!AA43*'Original data'!$U$5</f>
        <v>-0.2164405</v>
      </c>
      <c r="AB25" s="207" t="n">
        <f aca="false">'Original data'!AB43*'Original data'!$U$5</f>
        <v>-0.5609668</v>
      </c>
      <c r="AC25" s="207" t="n">
        <f aca="false">'Original data'!AC43*'Original data'!$U$5</f>
        <v>-0.3453254</v>
      </c>
      <c r="AD25" s="207" t="n">
        <f aca="false">'Original data'!AD43*'Original data'!$U$5</f>
        <v>-0.3049384</v>
      </c>
      <c r="AE25" s="207" t="n">
        <f aca="false">'Original data'!AE43*'Original data'!$U$5</f>
        <v>-0.08813805</v>
      </c>
      <c r="AF25" s="207" t="n">
        <f aca="false">'Original data'!AF43*'Original data'!$U$5</f>
        <v>-0.2017325</v>
      </c>
      <c r="AG25" s="207" t="n">
        <f aca="false">'Original data'!AG43*'Original data'!$U$5</f>
        <v>-0.0513521</v>
      </c>
      <c r="AH25" s="207" t="n">
        <f aca="false">'Original data'!AH43*'Original data'!$U$5</f>
        <v>-0.06233016</v>
      </c>
      <c r="AI25" s="207" t="n">
        <f aca="false">'Original data'!AI43*'Original data'!$U$5</f>
        <v>-0.6170486</v>
      </c>
      <c r="AJ25" s="207" t="n">
        <f aca="false">'Original data'!AJ43*'Original data'!$U$5</f>
        <v>-0.1855914</v>
      </c>
      <c r="AK25" s="207" t="n">
        <f aca="false">'Original data'!AK43*'Original data'!$U$5</f>
        <v>-0.487805</v>
      </c>
      <c r="AL25" s="207" t="n">
        <f aca="false">'Original data'!AL43*'Original data'!$U$5</f>
        <v>-0.528353</v>
      </c>
      <c r="AM25" s="207" t="n">
        <f aca="false">'Original data'!AM43*'Original data'!$U$5</f>
        <v>-0.7484934</v>
      </c>
      <c r="AN25" s="207" t="n">
        <f aca="false">'Original data'!AN43*'Original data'!$U$5</f>
        <v>-0.221137</v>
      </c>
      <c r="AO25" s="207" t="n">
        <f aca="false">'Original data'!AO43*'Original data'!$U$5</f>
        <v>-0.4723977</v>
      </c>
      <c r="AP25" s="207" t="n">
        <f aca="false">'Original data'!AP43*'Original data'!$U$5</f>
        <v>-0.7029509</v>
      </c>
      <c r="AQ25" s="207" t="n">
        <f aca="false">'Original data'!AQ43*'Original data'!$U$5</f>
        <v>-0.3545693</v>
      </c>
      <c r="AR25" s="207" t="n">
        <f aca="false">'Original data'!AR43*'Original data'!$U$5</f>
        <v>0.795243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08928</v>
      </c>
      <c r="C26" s="207" t="n">
        <f aca="false">'Original data'!C44*'Original data'!$U$4</f>
        <v>-0.04544864</v>
      </c>
      <c r="D26" s="207" t="n">
        <f aca="false">'Original data'!D44*'Original data'!$U$4</f>
        <v>-0.05358522</v>
      </c>
      <c r="E26" s="207" t="n">
        <f aca="false">'Original data'!E44*'Original data'!$U$4</f>
        <v>0.03974295</v>
      </c>
      <c r="F26" s="207" t="n">
        <f aca="false">'Original data'!F44*'Original data'!$U$4</f>
        <v>0.2925131</v>
      </c>
      <c r="G26" s="207" t="n">
        <f aca="false">'Original data'!G44*'Original data'!$U$4</f>
        <v>0.02054283</v>
      </c>
      <c r="H26" s="207" t="n">
        <f aca="false">'Original data'!H44*'Original data'!$U$4</f>
        <v>-0.0823528</v>
      </c>
      <c r="I26" s="207" t="n">
        <f aca="false">'Original data'!I44*'Original data'!$U$4</f>
        <v>-0.008351008</v>
      </c>
      <c r="J26" s="207" t="n">
        <f aca="false">'Original data'!J44*'Original data'!$U$4</f>
        <v>0.05633293</v>
      </c>
      <c r="K26" s="207" t="n">
        <f aca="false">'Original data'!K44*'Original data'!$U$4</f>
        <v>0.242259</v>
      </c>
      <c r="L26" s="207" t="n">
        <f aca="false">'Original data'!L44*'Original data'!$U$4</f>
        <v>0.195543</v>
      </c>
      <c r="M26" s="207" t="n">
        <f aca="false">'Original data'!M44*'Original data'!$U$4</f>
        <v>0.105378</v>
      </c>
      <c r="N26" s="207" t="n">
        <f aca="false">'Original data'!N44*'Original data'!$U$4</f>
        <v>-0.04416453</v>
      </c>
      <c r="O26" s="207" t="n">
        <f aca="false">'Original data'!O44*'Original data'!$U$4</f>
        <v>0.1806303</v>
      </c>
      <c r="P26" s="207" t="n">
        <f aca="false">'Original data'!P44*'Original data'!$U$4</f>
        <v>0.1180172</v>
      </c>
      <c r="Q26" s="207" t="n">
        <f aca="false">'Original data'!Q44*'Original data'!$U$4</f>
        <v>0.08695638</v>
      </c>
      <c r="R26" s="207" t="n">
        <f aca="false">'Original data'!R44*'Original data'!$U$4</f>
        <v>0.08426343</v>
      </c>
      <c r="S26" s="207" t="n">
        <f aca="false">'Original data'!S44*'Original data'!$U$4</f>
        <v>0.2312708</v>
      </c>
      <c r="T26" s="207" t="n">
        <f aca="false">'Original data'!T44*'Original data'!$U$4</f>
        <v>0.1016693</v>
      </c>
      <c r="U26" s="207" t="n">
        <f aca="false">'Original data'!U44*'Original data'!$U$4</f>
        <v>-0.430576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152327</v>
      </c>
      <c r="Z26" s="207" t="n">
        <f aca="false">'Original data'!Z44*'Original data'!$U$4</f>
        <v>0.009417427</v>
      </c>
      <c r="AA26" s="207" t="n">
        <f aca="false">'Original data'!AA44*'Original data'!$U$4</f>
        <v>0.03592525</v>
      </c>
      <c r="AB26" s="207" t="n">
        <f aca="false">'Original data'!AB44*'Original data'!$U$4</f>
        <v>0.06755621</v>
      </c>
      <c r="AC26" s="207" t="n">
        <f aca="false">'Original data'!AC44*'Original data'!$U$4</f>
        <v>0.28414</v>
      </c>
      <c r="AD26" s="207" t="n">
        <f aca="false">'Original data'!AD44*'Original data'!$U$4</f>
        <v>-0.04095648</v>
      </c>
      <c r="AE26" s="207" t="n">
        <f aca="false">'Original data'!AE44*'Original data'!$U$4</f>
        <v>-0.04074565</v>
      </c>
      <c r="AF26" s="207" t="n">
        <f aca="false">'Original data'!AF44*'Original data'!$U$4</f>
        <v>0.1405953</v>
      </c>
      <c r="AG26" s="207" t="n">
        <f aca="false">'Original data'!AG44*'Original data'!$U$4</f>
        <v>0.1310912</v>
      </c>
      <c r="AH26" s="207" t="n">
        <f aca="false">'Original data'!AH44*'Original data'!$U$4</f>
        <v>0.2062891</v>
      </c>
      <c r="AI26" s="207" t="n">
        <f aca="false">'Original data'!AI44*'Original data'!$U$4</f>
        <v>0.1644489</v>
      </c>
      <c r="AJ26" s="207" t="n">
        <f aca="false">'Original data'!AJ44*'Original data'!$U$4</f>
        <v>0.07196625</v>
      </c>
      <c r="AK26" s="207" t="n">
        <f aca="false">'Original data'!AK44*'Original data'!$U$4</f>
        <v>0.2097521</v>
      </c>
      <c r="AL26" s="207" t="n">
        <f aca="false">'Original data'!AL44*'Original data'!$U$4</f>
        <v>0.2559918</v>
      </c>
      <c r="AM26" s="207" t="n">
        <f aca="false">'Original data'!AM44*'Original data'!$U$4</f>
        <v>0.3710668</v>
      </c>
      <c r="AN26" s="207" t="n">
        <f aca="false">'Original data'!AN44*'Original data'!$U$4</f>
        <v>0.1654197</v>
      </c>
      <c r="AO26" s="207" t="n">
        <f aca="false">'Original data'!AO44*'Original data'!$U$4</f>
        <v>0.2460344</v>
      </c>
      <c r="AP26" s="207" t="n">
        <f aca="false">'Original data'!AP44*'Original data'!$U$4</f>
        <v>0.3641575</v>
      </c>
      <c r="AQ26" s="207" t="n">
        <f aca="false">'Original data'!AQ44*'Original data'!$U$4</f>
        <v>0.2332216</v>
      </c>
      <c r="AR26" s="207" t="n">
        <f aca="false">'Original data'!AR44*'Original data'!$U$4</f>
        <v>-0.332117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811863</v>
      </c>
      <c r="C27" s="207" t="n">
        <f aca="false">'Original data'!C45*'Original data'!$U$5</f>
        <v>0.004693857</v>
      </c>
      <c r="D27" s="207" t="n">
        <f aca="false">'Original data'!D45*'Original data'!$U$5</f>
        <v>-0.03546797</v>
      </c>
      <c r="E27" s="207" t="n">
        <f aca="false">'Original data'!E45*'Original data'!$U$5</f>
        <v>-0.08643804</v>
      </c>
      <c r="F27" s="207" t="n">
        <f aca="false">'Original data'!F45*'Original data'!$U$5</f>
        <v>-0.07900395</v>
      </c>
      <c r="G27" s="207" t="n">
        <f aca="false">'Original data'!G45*'Original data'!$U$5</f>
        <v>0.05050179</v>
      </c>
      <c r="H27" s="207" t="n">
        <f aca="false">'Original data'!H45*'Original data'!$U$5</f>
        <v>0.05088611</v>
      </c>
      <c r="I27" s="207" t="n">
        <f aca="false">'Original data'!I45*'Original data'!$U$5</f>
        <v>0.02741881</v>
      </c>
      <c r="J27" s="207" t="n">
        <f aca="false">'Original data'!J45*'Original data'!$U$5</f>
        <v>-0.07105289</v>
      </c>
      <c r="K27" s="207" t="n">
        <f aca="false">'Original data'!K45*'Original data'!$U$5</f>
        <v>-0.04979325</v>
      </c>
      <c r="L27" s="207" t="n">
        <f aca="false">'Original data'!L45*'Original data'!$U$5</f>
        <v>0.001630497</v>
      </c>
      <c r="M27" s="207" t="n">
        <f aca="false">'Original data'!M45*'Original data'!$U$5</f>
        <v>0.01766472</v>
      </c>
      <c r="N27" s="207" t="n">
        <f aca="false">'Original data'!N45*'Original data'!$U$5</f>
        <v>-0.007896637</v>
      </c>
      <c r="O27" s="207" t="n">
        <f aca="false">'Original data'!O45*'Original data'!$U$5</f>
        <v>0.07826361</v>
      </c>
      <c r="P27" s="207" t="n">
        <f aca="false">'Original data'!P45*'Original data'!$U$5</f>
        <v>-0.05020238</v>
      </c>
      <c r="Q27" s="207" t="n">
        <f aca="false">'Original data'!Q45*'Original data'!$U$5</f>
        <v>-0.0111535</v>
      </c>
      <c r="R27" s="207" t="n">
        <f aca="false">'Original data'!R45*'Original data'!$U$5</f>
        <v>-0.08009459</v>
      </c>
      <c r="S27" s="207" t="n">
        <f aca="false">'Original data'!S45*'Original data'!$U$5</f>
        <v>-0.03345187</v>
      </c>
      <c r="T27" s="207" t="n">
        <f aca="false">'Original data'!T45*'Original data'!$U$5</f>
        <v>0.002968112</v>
      </c>
      <c r="U27" s="207" t="n">
        <f aca="false">'Original data'!U45*'Original data'!$U$5</f>
        <v>0.0433263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836799</v>
      </c>
      <c r="Z27" s="207" t="n">
        <f aca="false">'Original data'!Z45*'Original data'!$U$5</f>
        <v>0.005828158</v>
      </c>
      <c r="AA27" s="207" t="n">
        <f aca="false">'Original data'!AA45*'Original data'!$U$5</f>
        <v>0.01692464</v>
      </c>
      <c r="AB27" s="207" t="n">
        <f aca="false">'Original data'!AB45*'Original data'!$U$5</f>
        <v>0.09590621</v>
      </c>
      <c r="AC27" s="207" t="n">
        <f aca="false">'Original data'!AC45*'Original data'!$U$5</f>
        <v>0.09264934</v>
      </c>
      <c r="AD27" s="207" t="n">
        <f aca="false">'Original data'!AD45*'Original data'!$U$5</f>
        <v>0.1250507</v>
      </c>
      <c r="AE27" s="207" t="n">
        <f aca="false">'Original data'!AE45*'Original data'!$U$5</f>
        <v>0.07370203</v>
      </c>
      <c r="AF27" s="207" t="n">
        <f aca="false">'Original data'!AF45*'Original data'!$U$5</f>
        <v>0.1294244</v>
      </c>
      <c r="AG27" s="207" t="n">
        <f aca="false">'Original data'!AG45*'Original data'!$U$5</f>
        <v>0.1698056</v>
      </c>
      <c r="AH27" s="207" t="n">
        <f aca="false">'Original data'!AH45*'Original data'!$U$5</f>
        <v>0.134886</v>
      </c>
      <c r="AI27" s="207" t="n">
        <f aca="false">'Original data'!AI45*'Original data'!$U$5</f>
        <v>-0.003740317</v>
      </c>
      <c r="AJ27" s="207" t="n">
        <f aca="false">'Original data'!AJ45*'Original data'!$U$5</f>
        <v>0.0667916</v>
      </c>
      <c r="AK27" s="207" t="n">
        <f aca="false">'Original data'!AK45*'Original data'!$U$5</f>
        <v>0.1598882</v>
      </c>
      <c r="AL27" s="207" t="n">
        <f aca="false">'Original data'!AL45*'Original data'!$U$5</f>
        <v>0.1388164</v>
      </c>
      <c r="AM27" s="207" t="n">
        <f aca="false">'Original data'!AM45*'Original data'!$U$5</f>
        <v>0.0920121</v>
      </c>
      <c r="AN27" s="207" t="n">
        <f aca="false">'Original data'!AN45*'Original data'!$U$5</f>
        <v>0.07127423</v>
      </c>
      <c r="AO27" s="207" t="n">
        <f aca="false">'Original data'!AO45*'Original data'!$U$5</f>
        <v>0.08067415</v>
      </c>
      <c r="AP27" s="207" t="n">
        <f aca="false">'Original data'!AP45*'Original data'!$U$5</f>
        <v>-0.1037773</v>
      </c>
      <c r="AQ27" s="207" t="n">
        <f aca="false">'Original data'!AQ45*'Original data'!$U$5</f>
        <v>-0.03593055</v>
      </c>
      <c r="AR27" s="207" t="n">
        <f aca="false">'Original data'!AR45*'Original data'!$U$5</f>
        <v>0.113573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73921</v>
      </c>
      <c r="C28" s="207" t="n">
        <f aca="false">'Original data'!C46*'Original data'!$U$4</f>
        <v>-0.04617897</v>
      </c>
      <c r="D28" s="207" t="n">
        <f aca="false">'Original data'!D46*'Original data'!$U$4</f>
        <v>-0.03717612</v>
      </c>
      <c r="E28" s="207" t="n">
        <f aca="false">'Original data'!E46*'Original data'!$U$4</f>
        <v>-0.0371668</v>
      </c>
      <c r="F28" s="207" t="n">
        <f aca="false">'Original data'!F46*'Original data'!$U$4</f>
        <v>-0.01286891</v>
      </c>
      <c r="G28" s="207" t="n">
        <f aca="false">'Original data'!G46*'Original data'!$U$4</f>
        <v>0.01454159</v>
      </c>
      <c r="H28" s="207" t="n">
        <f aca="false">'Original data'!H46*'Original data'!$U$4</f>
        <v>0.01405049</v>
      </c>
      <c r="I28" s="207" t="n">
        <f aca="false">'Original data'!I46*'Original data'!$U$4</f>
        <v>0.1102958</v>
      </c>
      <c r="J28" s="207" t="n">
        <f aca="false">'Original data'!J46*'Original data'!$U$4</f>
        <v>0.04160531</v>
      </c>
      <c r="K28" s="207" t="n">
        <f aca="false">'Original data'!K46*'Original data'!$U$4</f>
        <v>0.02556482</v>
      </c>
      <c r="L28" s="207" t="n">
        <f aca="false">'Original data'!L46*'Original data'!$U$4</f>
        <v>0.02047741</v>
      </c>
      <c r="M28" s="207" t="n">
        <f aca="false">'Original data'!M46*'Original data'!$U$4</f>
        <v>0.01484112</v>
      </c>
      <c r="N28" s="207" t="n">
        <f aca="false">'Original data'!N46*'Original data'!$U$4</f>
        <v>0.06316614</v>
      </c>
      <c r="O28" s="207" t="n">
        <f aca="false">'Original data'!O46*'Original data'!$U$4</f>
        <v>0.04278452</v>
      </c>
      <c r="P28" s="207" t="n">
        <f aca="false">'Original data'!P46*'Original data'!$U$4</f>
        <v>0.03993449</v>
      </c>
      <c r="Q28" s="207" t="n">
        <f aca="false">'Original data'!Q46*'Original data'!$U$4</f>
        <v>0.1208351</v>
      </c>
      <c r="R28" s="207" t="n">
        <f aca="false">'Original data'!R46*'Original data'!$U$4</f>
        <v>0.07257148</v>
      </c>
      <c r="S28" s="207" t="n">
        <f aca="false">'Original data'!S46*'Original data'!$U$4</f>
        <v>0.07694282</v>
      </c>
      <c r="T28" s="207" t="n">
        <f aca="false">'Original data'!T46*'Original data'!$U$4</f>
        <v>0.03956411</v>
      </c>
      <c r="U28" s="207" t="n">
        <f aca="false">'Original data'!U46*'Original data'!$U$4</f>
        <v>0.029289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07883</v>
      </c>
      <c r="Z28" s="207" t="n">
        <f aca="false">'Original data'!Z46*'Original data'!$U$4</f>
        <v>0.0176984</v>
      </c>
      <c r="AA28" s="207" t="n">
        <f aca="false">'Original data'!AA46*'Original data'!$U$4</f>
        <v>0.0110808</v>
      </c>
      <c r="AB28" s="207" t="n">
        <f aca="false">'Original data'!AB46*'Original data'!$U$4</f>
        <v>0.003383339</v>
      </c>
      <c r="AC28" s="207" t="n">
        <f aca="false">'Original data'!AC46*'Original data'!$U$4</f>
        <v>-0.003648109</v>
      </c>
      <c r="AD28" s="207" t="n">
        <f aca="false">'Original data'!AD46*'Original data'!$U$4</f>
        <v>0.01342639</v>
      </c>
      <c r="AE28" s="207" t="n">
        <f aca="false">'Original data'!AE46*'Original data'!$U$4</f>
        <v>-0.01326923</v>
      </c>
      <c r="AF28" s="207" t="n">
        <f aca="false">'Original data'!AF46*'Original data'!$U$4</f>
        <v>0.002334385</v>
      </c>
      <c r="AG28" s="207" t="n">
        <f aca="false">'Original data'!AG46*'Original data'!$U$4</f>
        <v>0.04099079</v>
      </c>
      <c r="AH28" s="207" t="n">
        <f aca="false">'Original data'!AH46*'Original data'!$U$4</f>
        <v>0.04930089</v>
      </c>
      <c r="AI28" s="207" t="n">
        <f aca="false">'Original data'!AI46*'Original data'!$U$4</f>
        <v>0.06185133</v>
      </c>
      <c r="AJ28" s="207" t="n">
        <f aca="false">'Original data'!AJ46*'Original data'!$U$4</f>
        <v>0.05476357</v>
      </c>
      <c r="AK28" s="207" t="n">
        <f aca="false">'Original data'!AK46*'Original data'!$U$4</f>
        <v>0.134826</v>
      </c>
      <c r="AL28" s="207" t="n">
        <f aca="false">'Original data'!AL46*'Original data'!$U$4</f>
        <v>0.06134607</v>
      </c>
      <c r="AM28" s="207" t="n">
        <f aca="false">'Original data'!AM46*'Original data'!$U$4</f>
        <v>0.03419649</v>
      </c>
      <c r="AN28" s="207" t="n">
        <f aca="false">'Original data'!AN46*'Original data'!$U$4</f>
        <v>0.0830884</v>
      </c>
      <c r="AO28" s="207" t="n">
        <f aca="false">'Original data'!AO46*'Original data'!$U$4</f>
        <v>0.06996505</v>
      </c>
      <c r="AP28" s="207" t="n">
        <f aca="false">'Original data'!AP46*'Original data'!$U$4</f>
        <v>0.1217483</v>
      </c>
      <c r="AQ28" s="207" t="n">
        <f aca="false">'Original data'!AQ46*'Original data'!$U$4</f>
        <v>0.07206258</v>
      </c>
      <c r="AR28" s="207" t="n">
        <f aca="false">'Original data'!AR46*'Original data'!$U$4</f>
        <v>0.0535089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460788</v>
      </c>
      <c r="C29" s="207" t="n">
        <f aca="false">'Original data'!C47*'Original data'!$U$5</f>
        <v>-0.03866174</v>
      </c>
      <c r="D29" s="207" t="n">
        <f aca="false">'Original data'!D47*'Original data'!$U$5</f>
        <v>-0.01912969</v>
      </c>
      <c r="E29" s="207" t="n">
        <f aca="false">'Original data'!E47*'Original data'!$U$5</f>
        <v>-0.0293638</v>
      </c>
      <c r="F29" s="207" t="n">
        <f aca="false">'Original data'!F47*'Original data'!$U$5</f>
        <v>-0.04376809</v>
      </c>
      <c r="G29" s="207" t="n">
        <f aca="false">'Original data'!G47*'Original data'!$U$5</f>
        <v>-0.03658789</v>
      </c>
      <c r="H29" s="207" t="n">
        <f aca="false">'Original data'!H47*'Original data'!$U$5</f>
        <v>-0.0315182</v>
      </c>
      <c r="I29" s="207" t="n">
        <f aca="false">'Original data'!I47*'Original data'!$U$5</f>
        <v>-0.02768002</v>
      </c>
      <c r="J29" s="207" t="n">
        <f aca="false">'Original data'!J47*'Original data'!$U$5</f>
        <v>-0.03961374</v>
      </c>
      <c r="K29" s="207" t="n">
        <f aca="false">'Original data'!K47*'Original data'!$U$5</f>
        <v>-0.02877097</v>
      </c>
      <c r="L29" s="207" t="n">
        <f aca="false">'Original data'!L47*'Original data'!$U$5</f>
        <v>-0.05572417</v>
      </c>
      <c r="M29" s="207" t="n">
        <f aca="false">'Original data'!M47*'Original data'!$U$5</f>
        <v>-0.02559816</v>
      </c>
      <c r="N29" s="207" t="n">
        <f aca="false">'Original data'!N47*'Original data'!$U$5</f>
        <v>-0.04537319</v>
      </c>
      <c r="O29" s="207" t="n">
        <f aca="false">'Original data'!O47*'Original data'!$U$5</f>
        <v>0.007142627</v>
      </c>
      <c r="P29" s="207" t="n">
        <f aca="false">'Original data'!P47*'Original data'!$U$5</f>
        <v>-0.05267</v>
      </c>
      <c r="Q29" s="207" t="n">
        <f aca="false">'Original data'!Q47*'Original data'!$U$5</f>
        <v>-0.02347112</v>
      </c>
      <c r="R29" s="207" t="n">
        <f aca="false">'Original data'!R47*'Original data'!$U$5</f>
        <v>-0.04603988</v>
      </c>
      <c r="S29" s="207" t="n">
        <f aca="false">'Original data'!S47*'Original data'!$U$5</f>
        <v>-0.05111663</v>
      </c>
      <c r="T29" s="207" t="n">
        <f aca="false">'Original data'!T47*'Original data'!$U$5</f>
        <v>-0.03438281</v>
      </c>
      <c r="U29" s="207" t="n">
        <f aca="false">'Original data'!U47*'Original data'!$U$5</f>
        <v>-0.0506775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352512</v>
      </c>
      <c r="Z29" s="207" t="n">
        <f aca="false">'Original data'!Z47*'Original data'!$U$5</f>
        <v>-0.01023211</v>
      </c>
      <c r="AA29" s="207" t="n">
        <f aca="false">'Original data'!AA47*'Original data'!$U$5</f>
        <v>-0.009199721</v>
      </c>
      <c r="AB29" s="207" t="n">
        <f aca="false">'Original data'!AB47*'Original data'!$U$5</f>
        <v>-0.02269102</v>
      </c>
      <c r="AC29" s="207" t="n">
        <f aca="false">'Original data'!AC47*'Original data'!$U$5</f>
        <v>-0.01252556</v>
      </c>
      <c r="AD29" s="207" t="n">
        <f aca="false">'Original data'!AD47*'Original data'!$U$5</f>
        <v>-0.02327589</v>
      </c>
      <c r="AE29" s="207" t="n">
        <f aca="false">'Original data'!AE47*'Original data'!$U$5</f>
        <v>-0.0009617655</v>
      </c>
      <c r="AF29" s="207" t="n">
        <f aca="false">'Original data'!AF47*'Original data'!$U$5</f>
        <v>0.006053596</v>
      </c>
      <c r="AG29" s="207" t="n">
        <f aca="false">'Original data'!AG47*'Original data'!$U$5</f>
        <v>0.00489483</v>
      </c>
      <c r="AH29" s="207" t="n">
        <f aca="false">'Original data'!AH47*'Original data'!$U$5</f>
        <v>0.009134933</v>
      </c>
      <c r="AI29" s="207" t="n">
        <f aca="false">'Original data'!AI47*'Original data'!$U$5</f>
        <v>-0.03109092</v>
      </c>
      <c r="AJ29" s="207" t="n">
        <f aca="false">'Original data'!AJ47*'Original data'!$U$5</f>
        <v>-0.01584304</v>
      </c>
      <c r="AK29" s="207" t="n">
        <f aca="false">'Original data'!AK47*'Original data'!$U$5</f>
        <v>-0.01916031</v>
      </c>
      <c r="AL29" s="207" t="n">
        <f aca="false">'Original data'!AL47*'Original data'!$U$5</f>
        <v>-0.002770023</v>
      </c>
      <c r="AM29" s="207" t="n">
        <f aca="false">'Original data'!AM47*'Original data'!$U$5</f>
        <v>-0.03272001</v>
      </c>
      <c r="AN29" s="207" t="n">
        <f aca="false">'Original data'!AN47*'Original data'!$U$5</f>
        <v>-0.03778095</v>
      </c>
      <c r="AO29" s="207" t="n">
        <f aca="false">'Original data'!AO47*'Original data'!$U$5</f>
        <v>-0.03083597</v>
      </c>
      <c r="AP29" s="207" t="n">
        <f aca="false">'Original data'!AP47*'Original data'!$U$5</f>
        <v>-0.08533439</v>
      </c>
      <c r="AQ29" s="207" t="n">
        <f aca="false">'Original data'!AQ47*'Original data'!$U$5</f>
        <v>-0.04037417</v>
      </c>
      <c r="AR29" s="207" t="n">
        <f aca="false">'Original data'!AR47*'Original data'!$U$5</f>
        <v>0.0432819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12829</v>
      </c>
      <c r="C30" s="207" t="n">
        <f aca="false">'Original data'!C48*'Original data'!$U$4</f>
        <v>0.003134837</v>
      </c>
      <c r="D30" s="207" t="n">
        <f aca="false">'Original data'!D48*'Original data'!$U$4</f>
        <v>-0.01108936</v>
      </c>
      <c r="E30" s="207" t="n">
        <f aca="false">'Original data'!E48*'Original data'!$U$4</f>
        <v>0.005918898</v>
      </c>
      <c r="F30" s="207" t="n">
        <f aca="false">'Original data'!F48*'Original data'!$U$4</f>
        <v>0.007415231</v>
      </c>
      <c r="G30" s="207" t="n">
        <f aca="false">'Original data'!G48*'Original data'!$U$4</f>
        <v>-0.01584603</v>
      </c>
      <c r="H30" s="207" t="n">
        <f aca="false">'Original data'!H48*'Original data'!$U$4</f>
        <v>-0.01240741</v>
      </c>
      <c r="I30" s="207" t="n">
        <f aca="false">'Original data'!I48*'Original data'!$U$4</f>
        <v>0.01601229</v>
      </c>
      <c r="J30" s="207" t="n">
        <f aca="false">'Original data'!J48*'Original data'!$U$4</f>
        <v>0.01316366</v>
      </c>
      <c r="K30" s="207" t="n">
        <f aca="false">'Original data'!K48*'Original data'!$U$4</f>
        <v>0.02442717</v>
      </c>
      <c r="L30" s="207" t="n">
        <f aca="false">'Original data'!L48*'Original data'!$U$4</f>
        <v>0.01302671</v>
      </c>
      <c r="M30" s="207" t="n">
        <f aca="false">'Original data'!M48*'Original data'!$U$4</f>
        <v>0.01289771</v>
      </c>
      <c r="N30" s="207" t="n">
        <f aca="false">'Original data'!N48*'Original data'!$U$4</f>
        <v>0.02279098</v>
      </c>
      <c r="O30" s="207" t="n">
        <f aca="false">'Original data'!O48*'Original data'!$U$4</f>
        <v>0.002780797</v>
      </c>
      <c r="P30" s="207" t="n">
        <f aca="false">'Original data'!P48*'Original data'!$U$4</f>
        <v>0.009222891</v>
      </c>
      <c r="Q30" s="207" t="n">
        <f aca="false">'Original data'!Q48*'Original data'!$U$4</f>
        <v>0.001390594</v>
      </c>
      <c r="R30" s="207" t="n">
        <f aca="false">'Original data'!R48*'Original data'!$U$4</f>
        <v>0.02797475</v>
      </c>
      <c r="S30" s="207" t="n">
        <f aca="false">'Original data'!S48*'Original data'!$U$4</f>
        <v>0.02821782</v>
      </c>
      <c r="T30" s="207" t="n">
        <f aca="false">'Original data'!T48*'Original data'!$U$4</f>
        <v>0.008266223</v>
      </c>
      <c r="U30" s="207" t="n">
        <f aca="false">'Original data'!U48*'Original data'!$U$4</f>
        <v>-0.00412712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1795</v>
      </c>
      <c r="Z30" s="207" t="n">
        <f aca="false">'Original data'!Z48*'Original data'!$U$4</f>
        <v>0.02135981</v>
      </c>
      <c r="AA30" s="207" t="n">
        <f aca="false">'Original data'!AA48*'Original data'!$U$4</f>
        <v>0.009037362</v>
      </c>
      <c r="AB30" s="207" t="n">
        <f aca="false">'Original data'!AB48*'Original data'!$U$4</f>
        <v>0.02552545</v>
      </c>
      <c r="AC30" s="207" t="n">
        <f aca="false">'Original data'!AC48*'Original data'!$U$4</f>
        <v>0.02241226</v>
      </c>
      <c r="AD30" s="207" t="n">
        <f aca="false">'Original data'!AD48*'Original data'!$U$4</f>
        <v>-0.01567036</v>
      </c>
      <c r="AE30" s="207" t="n">
        <f aca="false">'Original data'!AE48*'Original data'!$U$4</f>
        <v>-0.02749643</v>
      </c>
      <c r="AF30" s="207" t="n">
        <f aca="false">'Original data'!AF48*'Original data'!$U$4</f>
        <v>0.02637681</v>
      </c>
      <c r="AG30" s="207" t="n">
        <f aca="false">'Original data'!AG48*'Original data'!$U$4</f>
        <v>0.02731067</v>
      </c>
      <c r="AH30" s="207" t="n">
        <f aca="false">'Original data'!AH48*'Original data'!$U$4</f>
        <v>0.02018017</v>
      </c>
      <c r="AI30" s="207" t="n">
        <f aca="false">'Original data'!AI48*'Original data'!$U$4</f>
        <v>0.02529858</v>
      </c>
      <c r="AJ30" s="207" t="n">
        <f aca="false">'Original data'!AJ48*'Original data'!$U$4</f>
        <v>0.01884976</v>
      </c>
      <c r="AK30" s="207" t="n">
        <f aca="false">'Original data'!AK48*'Original data'!$U$4</f>
        <v>0.03569539</v>
      </c>
      <c r="AL30" s="207" t="n">
        <f aca="false">'Original data'!AL48*'Original data'!$U$4</f>
        <v>0.01154521</v>
      </c>
      <c r="AM30" s="207" t="n">
        <f aca="false">'Original data'!AM48*'Original data'!$U$4</f>
        <v>0.03050447</v>
      </c>
      <c r="AN30" s="207" t="n">
        <f aca="false">'Original data'!AN48*'Original data'!$U$4</f>
        <v>0.002055198</v>
      </c>
      <c r="AO30" s="207" t="n">
        <f aca="false">'Original data'!AO48*'Original data'!$U$4</f>
        <v>0.04065512</v>
      </c>
      <c r="AP30" s="207" t="n">
        <f aca="false">'Original data'!AP48*'Original data'!$U$4</f>
        <v>0.035706</v>
      </c>
      <c r="AQ30" s="207" t="n">
        <f aca="false">'Original data'!AQ48*'Original data'!$U$4</f>
        <v>0.01118733</v>
      </c>
      <c r="AR30" s="207" t="n">
        <f aca="false">'Original data'!AR48*'Original data'!$U$4</f>
        <v>-0.04217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246539</v>
      </c>
      <c r="C31" s="207" t="n">
        <f aca="false">'Original data'!C49*'Original data'!$U$5</f>
        <v>0.00364647</v>
      </c>
      <c r="D31" s="207" t="n">
        <f aca="false">'Original data'!D49*'Original data'!$U$5</f>
        <v>0.006691845</v>
      </c>
      <c r="E31" s="207" t="n">
        <f aca="false">'Original data'!E49*'Original data'!$U$5</f>
        <v>5.225696E-005</v>
      </c>
      <c r="F31" s="207" t="n">
        <f aca="false">'Original data'!F49*'Original data'!$U$5</f>
        <v>-0.002921118</v>
      </c>
      <c r="G31" s="207" t="n">
        <f aca="false">'Original data'!G49*'Original data'!$U$5</f>
        <v>0.0126074</v>
      </c>
      <c r="H31" s="207" t="n">
        <f aca="false">'Original data'!H49*'Original data'!$U$5</f>
        <v>0.01659429</v>
      </c>
      <c r="I31" s="207" t="n">
        <f aca="false">'Original data'!I49*'Original data'!$U$5</f>
        <v>0.004198161</v>
      </c>
      <c r="J31" s="207" t="n">
        <f aca="false">'Original data'!J49*'Original data'!$U$5</f>
        <v>-0.01008333</v>
      </c>
      <c r="K31" s="207" t="n">
        <f aca="false">'Original data'!K49*'Original data'!$U$5</f>
        <v>-0.003766855</v>
      </c>
      <c r="L31" s="207" t="n">
        <f aca="false">'Original data'!L49*'Original data'!$U$5</f>
        <v>-0.02936153</v>
      </c>
      <c r="M31" s="207" t="n">
        <f aca="false">'Original data'!M49*'Original data'!$U$5</f>
        <v>0.005368828</v>
      </c>
      <c r="N31" s="207" t="n">
        <f aca="false">'Original data'!N49*'Original data'!$U$5</f>
        <v>-0.01156359</v>
      </c>
      <c r="O31" s="207" t="n">
        <f aca="false">'Original data'!O49*'Original data'!$U$5</f>
        <v>0.05717925</v>
      </c>
      <c r="P31" s="207" t="n">
        <f aca="false">'Original data'!P49*'Original data'!$U$5</f>
        <v>-0.001875381</v>
      </c>
      <c r="Q31" s="207" t="n">
        <f aca="false">'Original data'!Q49*'Original data'!$U$5</f>
        <v>4.38315E-005</v>
      </c>
      <c r="R31" s="207" t="n">
        <f aca="false">'Original data'!R49*'Original data'!$U$5</f>
        <v>-0.02999107</v>
      </c>
      <c r="S31" s="207" t="n">
        <f aca="false">'Original data'!S49*'Original data'!$U$5</f>
        <v>-0.02581113</v>
      </c>
      <c r="T31" s="207" t="n">
        <f aca="false">'Original data'!T49*'Original data'!$U$5</f>
        <v>0.002567004</v>
      </c>
      <c r="U31" s="207" t="n">
        <f aca="false">'Original data'!U49*'Original data'!$U$5</f>
        <v>-0.10997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839623</v>
      </c>
      <c r="Z31" s="207" t="n">
        <f aca="false">'Original data'!Z49*'Original data'!$U$5</f>
        <v>-0.02270306</v>
      </c>
      <c r="AA31" s="207" t="n">
        <f aca="false">'Original data'!AA49*'Original data'!$U$5</f>
        <v>0.02034073</v>
      </c>
      <c r="AB31" s="207" t="n">
        <f aca="false">'Original data'!AB49*'Original data'!$U$5</f>
        <v>-0.006924296</v>
      </c>
      <c r="AC31" s="207" t="n">
        <f aca="false">'Original data'!AC49*'Original data'!$U$5</f>
        <v>0.01670648</v>
      </c>
      <c r="AD31" s="207" t="n">
        <f aca="false">'Original data'!AD49*'Original data'!$U$5</f>
        <v>-0.02860876</v>
      </c>
      <c r="AE31" s="207" t="n">
        <f aca="false">'Original data'!AE49*'Original data'!$U$5</f>
        <v>-0.01226945</v>
      </c>
      <c r="AF31" s="207" t="n">
        <f aca="false">'Original data'!AF49*'Original data'!$U$5</f>
        <v>-0.006061977</v>
      </c>
      <c r="AG31" s="207" t="n">
        <f aca="false">'Original data'!AG49*'Original data'!$U$5</f>
        <v>-0.01659034</v>
      </c>
      <c r="AH31" s="207" t="n">
        <f aca="false">'Original data'!AH49*'Original data'!$U$5</f>
        <v>0.02813084</v>
      </c>
      <c r="AI31" s="207" t="n">
        <f aca="false">'Original data'!AI49*'Original data'!$U$5</f>
        <v>-0.0243298</v>
      </c>
      <c r="AJ31" s="207" t="n">
        <f aca="false">'Original data'!AJ49*'Original data'!$U$5</f>
        <v>-0.008768992</v>
      </c>
      <c r="AK31" s="207" t="n">
        <f aca="false">'Original data'!AK49*'Original data'!$U$5</f>
        <v>0.008213831</v>
      </c>
      <c r="AL31" s="207" t="n">
        <f aca="false">'Original data'!AL49*'Original data'!$U$5</f>
        <v>0.02680504</v>
      </c>
      <c r="AM31" s="207" t="n">
        <f aca="false">'Original data'!AM49*'Original data'!$U$5</f>
        <v>0.0272108</v>
      </c>
      <c r="AN31" s="207" t="n">
        <f aca="false">'Original data'!AN49*'Original data'!$U$5</f>
        <v>0.0253369</v>
      </c>
      <c r="AO31" s="207" t="n">
        <f aca="false">'Original data'!AO49*'Original data'!$U$5</f>
        <v>0.01932387</v>
      </c>
      <c r="AP31" s="207" t="n">
        <f aca="false">'Original data'!AP49*'Original data'!$U$5</f>
        <v>-0.03372099</v>
      </c>
      <c r="AQ31" s="207" t="n">
        <f aca="false">'Original data'!AQ49*'Original data'!$U$5</f>
        <v>-0.03153675</v>
      </c>
      <c r="AR31" s="207" t="n">
        <f aca="false">'Original data'!AR49*'Original data'!$U$5</f>
        <v>0.0157565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66524</v>
      </c>
      <c r="C32" s="207" t="n">
        <f aca="false">'Original data'!C50*'Original data'!$U$4</f>
        <v>-0.03680722</v>
      </c>
      <c r="D32" s="207" t="n">
        <f aca="false">'Original data'!D50*'Original data'!$U$4</f>
        <v>-0.02274885</v>
      </c>
      <c r="E32" s="207" t="n">
        <f aca="false">'Original data'!E50*'Original data'!$U$4</f>
        <v>-0.02171266</v>
      </c>
      <c r="F32" s="207" t="n">
        <f aca="false">'Original data'!F50*'Original data'!$U$4</f>
        <v>-0.01411763</v>
      </c>
      <c r="G32" s="207" t="n">
        <f aca="false">'Original data'!G50*'Original data'!$U$4</f>
        <v>-0.0101771</v>
      </c>
      <c r="H32" s="207" t="n">
        <f aca="false">'Original data'!H50*'Original data'!$U$4</f>
        <v>-0.01054444</v>
      </c>
      <c r="I32" s="207" t="n">
        <f aca="false">'Original data'!I50*'Original data'!$U$4</f>
        <v>0.007910567</v>
      </c>
      <c r="J32" s="207" t="n">
        <f aca="false">'Original data'!J50*'Original data'!$U$4</f>
        <v>0.0008372825</v>
      </c>
      <c r="K32" s="207" t="n">
        <f aca="false">'Original data'!K50*'Original data'!$U$4</f>
        <v>0.006447809</v>
      </c>
      <c r="L32" s="207" t="n">
        <f aca="false">'Original data'!L50*'Original data'!$U$4</f>
        <v>-0.009109811</v>
      </c>
      <c r="M32" s="207" t="n">
        <f aca="false">'Original data'!M50*'Original data'!$U$4</f>
        <v>0.005250698</v>
      </c>
      <c r="N32" s="207" t="n">
        <f aca="false">'Original data'!N50*'Original data'!$U$4</f>
        <v>0.004950422</v>
      </c>
      <c r="O32" s="207" t="n">
        <f aca="false">'Original data'!O50*'Original data'!$U$4</f>
        <v>0.004760295</v>
      </c>
      <c r="P32" s="207" t="n">
        <f aca="false">'Original data'!P50*'Original data'!$U$4</f>
        <v>0.004823538</v>
      </c>
      <c r="Q32" s="207" t="n">
        <f aca="false">'Original data'!Q50*'Original data'!$U$4</f>
        <v>0.01162387</v>
      </c>
      <c r="R32" s="207" t="n">
        <f aca="false">'Original data'!R50*'Original data'!$U$4</f>
        <v>0.01064678</v>
      </c>
      <c r="S32" s="207" t="n">
        <f aca="false">'Original data'!S50*'Original data'!$U$4</f>
        <v>0.01124098</v>
      </c>
      <c r="T32" s="207" t="n">
        <f aca="false">'Original data'!T50*'Original data'!$U$4</f>
        <v>0.007282694</v>
      </c>
      <c r="U32" s="207" t="n">
        <f aca="false">'Original data'!U50*'Original data'!$U$4</f>
        <v>0.00652969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35905</v>
      </c>
      <c r="Z32" s="207" t="n">
        <f aca="false">'Original data'!Z50*'Original data'!$U$4</f>
        <v>-0.02287298</v>
      </c>
      <c r="AA32" s="207" t="n">
        <f aca="false">'Original data'!AA50*'Original data'!$U$4</f>
        <v>-0.01608755</v>
      </c>
      <c r="AB32" s="207" t="n">
        <f aca="false">'Original data'!AB50*'Original data'!$U$4</f>
        <v>-0.01931376</v>
      </c>
      <c r="AC32" s="207" t="n">
        <f aca="false">'Original data'!AC50*'Original data'!$U$4</f>
        <v>-0.0142452</v>
      </c>
      <c r="AD32" s="207" t="n">
        <f aca="false">'Original data'!AD50*'Original data'!$U$4</f>
        <v>-0.01853857</v>
      </c>
      <c r="AE32" s="207" t="n">
        <f aca="false">'Original data'!AE50*'Original data'!$U$4</f>
        <v>-0.01659343</v>
      </c>
      <c r="AF32" s="207" t="n">
        <f aca="false">'Original data'!AF50*'Original data'!$U$4</f>
        <v>-0.01004621</v>
      </c>
      <c r="AG32" s="207" t="n">
        <f aca="false">'Original data'!AG50*'Original data'!$U$4</f>
        <v>-0.01175203</v>
      </c>
      <c r="AH32" s="207" t="n">
        <f aca="false">'Original data'!AH50*'Original data'!$U$4</f>
        <v>-0.005752213</v>
      </c>
      <c r="AI32" s="207" t="n">
        <f aca="false">'Original data'!AI50*'Original data'!$U$4</f>
        <v>-0.007902737</v>
      </c>
      <c r="AJ32" s="207" t="n">
        <f aca="false">'Original data'!AJ50*'Original data'!$U$4</f>
        <v>-0.007173926</v>
      </c>
      <c r="AK32" s="207" t="n">
        <f aca="false">'Original data'!AK50*'Original data'!$U$4</f>
        <v>0.001508688</v>
      </c>
      <c r="AL32" s="207" t="n">
        <f aca="false">'Original data'!AL50*'Original data'!$U$4</f>
        <v>-0.0115125</v>
      </c>
      <c r="AM32" s="207" t="n">
        <f aca="false">'Original data'!AM50*'Original data'!$U$4</f>
        <v>-0.01005864</v>
      </c>
      <c r="AN32" s="207" t="n">
        <f aca="false">'Original data'!AN50*'Original data'!$U$4</f>
        <v>-0.005579243</v>
      </c>
      <c r="AO32" s="207" t="n">
        <f aca="false">'Original data'!AO50*'Original data'!$U$4</f>
        <v>-0.004025364</v>
      </c>
      <c r="AP32" s="207" t="n">
        <f aca="false">'Original data'!AP50*'Original data'!$U$4</f>
        <v>-0.002470516</v>
      </c>
      <c r="AQ32" s="207" t="n">
        <f aca="false">'Original data'!AQ50*'Original data'!$U$4</f>
        <v>-0.005338409</v>
      </c>
      <c r="AR32" s="207" t="n">
        <f aca="false">'Original data'!AR50*'Original data'!$U$4</f>
        <v>-0.00881891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27788</v>
      </c>
      <c r="C33" s="207" t="n">
        <f aca="false">'Original data'!C51*'Original data'!$U$5</f>
        <v>-0.002452409</v>
      </c>
      <c r="D33" s="207" t="n">
        <f aca="false">'Original data'!D51*'Original data'!$U$5</f>
        <v>-0.003179653</v>
      </c>
      <c r="E33" s="207" t="n">
        <f aca="false">'Original data'!E51*'Original data'!$U$5</f>
        <v>-0.004030659</v>
      </c>
      <c r="F33" s="207" t="n">
        <f aca="false">'Original data'!F51*'Original data'!$U$5</f>
        <v>-0.004486413</v>
      </c>
      <c r="G33" s="207" t="n">
        <f aca="false">'Original data'!G51*'Original data'!$U$5</f>
        <v>-0.0005758383</v>
      </c>
      <c r="H33" s="207" t="n">
        <f aca="false">'Original data'!H51*'Original data'!$U$5</f>
        <v>-0.001562346</v>
      </c>
      <c r="I33" s="207" t="n">
        <f aca="false">'Original data'!I51*'Original data'!$U$5</f>
        <v>-0.002857735</v>
      </c>
      <c r="J33" s="207" t="n">
        <f aca="false">'Original data'!J51*'Original data'!$U$5</f>
        <v>-0.008999679</v>
      </c>
      <c r="K33" s="207" t="n">
        <f aca="false">'Original data'!K51*'Original data'!$U$5</f>
        <v>-0.007732578</v>
      </c>
      <c r="L33" s="207" t="n">
        <f aca="false">'Original data'!L51*'Original data'!$U$5</f>
        <v>-0.004429806</v>
      </c>
      <c r="M33" s="207" t="n">
        <f aca="false">'Original data'!M51*'Original data'!$U$5</f>
        <v>-0.001490896</v>
      </c>
      <c r="N33" s="207" t="n">
        <f aca="false">'Original data'!N51*'Original data'!$U$5</f>
        <v>-0.00511227</v>
      </c>
      <c r="O33" s="207" t="n">
        <f aca="false">'Original data'!O51*'Original data'!$U$5</f>
        <v>0.001768514</v>
      </c>
      <c r="P33" s="207" t="n">
        <f aca="false">'Original data'!P51*'Original data'!$U$5</f>
        <v>-0.004944522</v>
      </c>
      <c r="Q33" s="207" t="n">
        <f aca="false">'Original data'!Q51*'Original data'!$U$5</f>
        <v>-0.0007538881</v>
      </c>
      <c r="R33" s="207" t="n">
        <f aca="false">'Original data'!R51*'Original data'!$U$5</f>
        <v>-0.006737155</v>
      </c>
      <c r="S33" s="207" t="n">
        <f aca="false">'Original data'!S51*'Original data'!$U$5</f>
        <v>-0.003486967</v>
      </c>
      <c r="T33" s="207" t="n">
        <f aca="false">'Original data'!T51*'Original data'!$U$5</f>
        <v>0.0001648998</v>
      </c>
      <c r="U33" s="207" t="n">
        <f aca="false">'Original data'!U51*'Original data'!$U$5</f>
        <v>-0.00755949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4977371</v>
      </c>
      <c r="Z33" s="207" t="n">
        <f aca="false">'Original data'!Z51*'Original data'!$U$5</f>
        <v>-0.00376556</v>
      </c>
      <c r="AA33" s="207" t="n">
        <f aca="false">'Original data'!AA51*'Original data'!$U$5</f>
        <v>0.0008704308</v>
      </c>
      <c r="AB33" s="207" t="n">
        <f aca="false">'Original data'!AB51*'Original data'!$U$5</f>
        <v>0.002799847</v>
      </c>
      <c r="AC33" s="207" t="n">
        <f aca="false">'Original data'!AC51*'Original data'!$U$5</f>
        <v>0.004130918</v>
      </c>
      <c r="AD33" s="207" t="n">
        <f aca="false">'Original data'!AD51*'Original data'!$U$5</f>
        <v>0.001901946</v>
      </c>
      <c r="AE33" s="207" t="n">
        <f aca="false">'Original data'!AE51*'Original data'!$U$5</f>
        <v>-0.0008493566</v>
      </c>
      <c r="AF33" s="207" t="n">
        <f aca="false">'Original data'!AF51*'Original data'!$U$5</f>
        <v>0.002172657</v>
      </c>
      <c r="AG33" s="207" t="n">
        <f aca="false">'Original data'!AG51*'Original data'!$U$5</f>
        <v>0.003876722</v>
      </c>
      <c r="AH33" s="207" t="n">
        <f aca="false">'Original data'!AH51*'Original data'!$U$5</f>
        <v>0.004604678</v>
      </c>
      <c r="AI33" s="207" t="n">
        <f aca="false">'Original data'!AI51*'Original data'!$U$5</f>
        <v>-0.003075195</v>
      </c>
      <c r="AJ33" s="207" t="n">
        <f aca="false">'Original data'!AJ51*'Original data'!$U$5</f>
        <v>-0.001322687</v>
      </c>
      <c r="AK33" s="207" t="n">
        <f aca="false">'Original data'!AK51*'Original data'!$U$5</f>
        <v>0.005274601</v>
      </c>
      <c r="AL33" s="207" t="n">
        <f aca="false">'Original data'!AL51*'Original data'!$U$5</f>
        <v>0.004948394</v>
      </c>
      <c r="AM33" s="207" t="n">
        <f aca="false">'Original data'!AM51*'Original data'!$U$5</f>
        <v>0.004494933</v>
      </c>
      <c r="AN33" s="207" t="n">
        <f aca="false">'Original data'!AN51*'Original data'!$U$5</f>
        <v>0.0002334629</v>
      </c>
      <c r="AO33" s="207" t="n">
        <f aca="false">'Original data'!AO51*'Original data'!$U$5</f>
        <v>0.002272518</v>
      </c>
      <c r="AP33" s="207" t="n">
        <f aca="false">'Original data'!AP51*'Original data'!$U$5</f>
        <v>-0.008889011</v>
      </c>
      <c r="AQ33" s="207" t="n">
        <f aca="false">'Original data'!AQ51*'Original data'!$U$5</f>
        <v>-0.004689312</v>
      </c>
      <c r="AR33" s="207" t="n">
        <f aca="false">'Original data'!AR51*'Original data'!$U$5</f>
        <v>0.00206473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40208</v>
      </c>
      <c r="C34" s="207" t="n">
        <f aca="false">'Original data'!C52*'Original data'!$U$4</f>
        <v>-0.001865376</v>
      </c>
      <c r="D34" s="207" t="n">
        <f aca="false">'Original data'!D52*'Original data'!$U$4</f>
        <v>-0.001780104</v>
      </c>
      <c r="E34" s="207" t="n">
        <f aca="false">'Original data'!E52*'Original data'!$U$4</f>
        <v>-0.0005124643</v>
      </c>
      <c r="F34" s="207" t="n">
        <f aca="false">'Original data'!F52*'Original data'!$U$4</f>
        <v>-0.0003903642</v>
      </c>
      <c r="G34" s="207" t="n">
        <f aca="false">'Original data'!G52*'Original data'!$U$4</f>
        <v>-0.00187635</v>
      </c>
      <c r="H34" s="207" t="n">
        <f aca="false">'Original data'!H52*'Original data'!$U$4</f>
        <v>-0.001443598</v>
      </c>
      <c r="I34" s="207" t="n">
        <f aca="false">'Original data'!I52*'Original data'!$U$4</f>
        <v>0.003605929</v>
      </c>
      <c r="J34" s="207" t="n">
        <f aca="false">'Original data'!J52*'Original data'!$U$4</f>
        <v>0.001077088</v>
      </c>
      <c r="K34" s="207" t="n">
        <f aca="false">'Original data'!K52*'Original data'!$U$4</f>
        <v>0.004507413</v>
      </c>
      <c r="L34" s="207" t="n">
        <f aca="false">'Original data'!L52*'Original data'!$U$4</f>
        <v>0.0003918487</v>
      </c>
      <c r="M34" s="207" t="n">
        <f aca="false">'Original data'!M52*'Original data'!$U$4</f>
        <v>0.003008039</v>
      </c>
      <c r="N34" s="207" t="n">
        <f aca="false">'Original data'!N52*'Original data'!$U$4</f>
        <v>0.002715311</v>
      </c>
      <c r="O34" s="207" t="n">
        <f aca="false">'Original data'!O52*'Original data'!$U$4</f>
        <v>-0.0001757404</v>
      </c>
      <c r="P34" s="207" t="n">
        <f aca="false">'Original data'!P52*'Original data'!$U$4</f>
        <v>0.002309329</v>
      </c>
      <c r="Q34" s="207" t="n">
        <f aca="false">'Original data'!Q52*'Original data'!$U$4</f>
        <v>0.001133286</v>
      </c>
      <c r="R34" s="207" t="n">
        <f aca="false">'Original data'!R52*'Original data'!$U$4</f>
        <v>0.002958949</v>
      </c>
      <c r="S34" s="207" t="n">
        <f aca="false">'Original data'!S52*'Original data'!$U$4</f>
        <v>0.003600704</v>
      </c>
      <c r="T34" s="207" t="n">
        <f aca="false">'Original data'!T52*'Original data'!$U$4</f>
        <v>0.00249169</v>
      </c>
      <c r="U34" s="207" t="n">
        <f aca="false">'Original data'!U52*'Original data'!$U$4</f>
        <v>0.00234718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31743</v>
      </c>
      <c r="Z34" s="207" t="n">
        <f aca="false">'Original data'!Z52*'Original data'!$U$4</f>
        <v>0.0006255522</v>
      </c>
      <c r="AA34" s="207" t="n">
        <f aca="false">'Original data'!AA52*'Original data'!$U$4</f>
        <v>-0.0005168983</v>
      </c>
      <c r="AB34" s="207" t="n">
        <f aca="false">'Original data'!AB52*'Original data'!$U$4</f>
        <v>0.002013184</v>
      </c>
      <c r="AC34" s="207" t="n">
        <f aca="false">'Original data'!AC52*'Original data'!$U$4</f>
        <v>0.001279905</v>
      </c>
      <c r="AD34" s="207" t="n">
        <f aca="false">'Original data'!AD52*'Original data'!$U$4</f>
        <v>-0.00182542</v>
      </c>
      <c r="AE34" s="207" t="n">
        <f aca="false">'Original data'!AE52*'Original data'!$U$4</f>
        <v>-0.003158304</v>
      </c>
      <c r="AF34" s="207" t="n">
        <f aca="false">'Original data'!AF52*'Original data'!$U$4</f>
        <v>0.003969319</v>
      </c>
      <c r="AG34" s="207" t="n">
        <f aca="false">'Original data'!AG52*'Original data'!$U$4</f>
        <v>0.002975147</v>
      </c>
      <c r="AH34" s="207" t="n">
        <f aca="false">'Original data'!AH52*'Original data'!$U$4</f>
        <v>0.002806314</v>
      </c>
      <c r="AI34" s="207" t="n">
        <f aca="false">'Original data'!AI52*'Original data'!$U$4</f>
        <v>0.003266702</v>
      </c>
      <c r="AJ34" s="207" t="n">
        <f aca="false">'Original data'!AJ52*'Original data'!$U$4</f>
        <v>0.001627405</v>
      </c>
      <c r="AK34" s="207" t="n">
        <f aca="false">'Original data'!AK52*'Original data'!$U$4</f>
        <v>0.004886577</v>
      </c>
      <c r="AL34" s="207" t="n">
        <f aca="false">'Original data'!AL52*'Original data'!$U$4</f>
        <v>0.001805677</v>
      </c>
      <c r="AM34" s="207" t="n">
        <f aca="false">'Original data'!AM52*'Original data'!$U$4</f>
        <v>0.0005526972</v>
      </c>
      <c r="AN34" s="207" t="n">
        <f aca="false">'Original data'!AN52*'Original data'!$U$4</f>
        <v>0.0009740414</v>
      </c>
      <c r="AO34" s="207" t="n">
        <f aca="false">'Original data'!AO52*'Original data'!$U$4</f>
        <v>0.003616697</v>
      </c>
      <c r="AP34" s="207" t="n">
        <f aca="false">'Original data'!AP52*'Original data'!$U$4</f>
        <v>0.005020167</v>
      </c>
      <c r="AQ34" s="207" t="n">
        <f aca="false">'Original data'!AQ52*'Original data'!$U$4</f>
        <v>0.001807603</v>
      </c>
      <c r="AR34" s="207" t="n">
        <f aca="false">'Original data'!AR52*'Original data'!$U$4</f>
        <v>-0.000869890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28946</v>
      </c>
      <c r="C35" s="207" t="n">
        <f aca="false">'Original data'!C53*'Original data'!$U$5</f>
        <v>-0.01077623</v>
      </c>
      <c r="D35" s="207" t="n">
        <f aca="false">'Original data'!D53*'Original data'!$U$5</f>
        <v>-0.01009928</v>
      </c>
      <c r="E35" s="207" t="n">
        <f aca="false">'Original data'!E53*'Original data'!$U$5</f>
        <v>-0.01076457</v>
      </c>
      <c r="F35" s="207" t="n">
        <f aca="false">'Original data'!F53*'Original data'!$U$5</f>
        <v>-0.01036948</v>
      </c>
      <c r="G35" s="207" t="n">
        <f aca="false">'Original data'!G53*'Original data'!$U$5</f>
        <v>-0.00964563</v>
      </c>
      <c r="H35" s="207" t="n">
        <f aca="false">'Original data'!H53*'Original data'!$U$5</f>
        <v>-0.009468807</v>
      </c>
      <c r="I35" s="207" t="n">
        <f aca="false">'Original data'!I53*'Original data'!$U$5</f>
        <v>-0.01029742</v>
      </c>
      <c r="J35" s="207" t="n">
        <f aca="false">'Original data'!J53*'Original data'!$U$5</f>
        <v>-0.01095428</v>
      </c>
      <c r="K35" s="207" t="n">
        <f aca="false">'Original data'!K53*'Original data'!$U$5</f>
        <v>-0.01015891</v>
      </c>
      <c r="L35" s="207" t="n">
        <f aca="false">'Original data'!L53*'Original data'!$U$5</f>
        <v>-0.01388703</v>
      </c>
      <c r="M35" s="207" t="n">
        <f aca="false">'Original data'!M53*'Original data'!$U$5</f>
        <v>-0.01093703</v>
      </c>
      <c r="N35" s="207" t="n">
        <f aca="false">'Original data'!N53*'Original data'!$U$5</f>
        <v>-0.01183913</v>
      </c>
      <c r="O35" s="207" t="n">
        <f aca="false">'Original data'!O53*'Original data'!$U$5</f>
        <v>-0.006908182</v>
      </c>
      <c r="P35" s="207" t="n">
        <f aca="false">'Original data'!P53*'Original data'!$U$5</f>
        <v>-0.01070223</v>
      </c>
      <c r="Q35" s="207" t="n">
        <f aca="false">'Original data'!Q53*'Original data'!$U$5</f>
        <v>-0.00950097</v>
      </c>
      <c r="R35" s="207" t="n">
        <f aca="false">'Original data'!R53*'Original data'!$U$5</f>
        <v>-0.01312137</v>
      </c>
      <c r="S35" s="207" t="n">
        <f aca="false">'Original data'!S53*'Original data'!$U$5</f>
        <v>-0.01390209</v>
      </c>
      <c r="T35" s="207" t="n">
        <f aca="false">'Original data'!T53*'Original data'!$U$5</f>
        <v>-0.0104866</v>
      </c>
      <c r="U35" s="207" t="n">
        <f aca="false">'Original data'!U53*'Original data'!$U$5</f>
        <v>-0.00382904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3788736</v>
      </c>
      <c r="Z35" s="207" t="n">
        <f aca="false">'Original data'!Z53*'Original data'!$U$5</f>
        <v>-0.003623853</v>
      </c>
      <c r="AA35" s="207" t="n">
        <f aca="false">'Original data'!AA53*'Original data'!$U$5</f>
        <v>-0.003052043</v>
      </c>
      <c r="AB35" s="207" t="n">
        <f aca="false">'Original data'!AB53*'Original data'!$U$5</f>
        <v>-0.004532115</v>
      </c>
      <c r="AC35" s="207" t="n">
        <f aca="false">'Original data'!AC53*'Original data'!$U$5</f>
        <v>-0.003001014</v>
      </c>
      <c r="AD35" s="207" t="n">
        <f aca="false">'Original data'!AD53*'Original data'!$U$5</f>
        <v>-0.005102413</v>
      </c>
      <c r="AE35" s="207" t="n">
        <f aca="false">'Original data'!AE53*'Original data'!$U$5</f>
        <v>-0.003418326</v>
      </c>
      <c r="AF35" s="207" t="n">
        <f aca="false">'Original data'!AF53*'Original data'!$U$5</f>
        <v>-0.004568667</v>
      </c>
      <c r="AG35" s="207" t="n">
        <f aca="false">'Original data'!AG53*'Original data'!$U$5</f>
        <v>-0.003321295</v>
      </c>
      <c r="AH35" s="207" t="n">
        <f aca="false">'Original data'!AH53*'Original data'!$U$5</f>
        <v>-0.002182876</v>
      </c>
      <c r="AI35" s="207" t="n">
        <f aca="false">'Original data'!AI53*'Original data'!$U$5</f>
        <v>-0.005311921</v>
      </c>
      <c r="AJ35" s="207" t="n">
        <f aca="false">'Original data'!AJ53*'Original data'!$U$5</f>
        <v>-0.004197111</v>
      </c>
      <c r="AK35" s="207" t="n">
        <f aca="false">'Original data'!AK53*'Original data'!$U$5</f>
        <v>-0.004805054</v>
      </c>
      <c r="AL35" s="207" t="n">
        <f aca="false">'Original data'!AL53*'Original data'!$U$5</f>
        <v>-0.00326933</v>
      </c>
      <c r="AM35" s="207" t="n">
        <f aca="false">'Original data'!AM53*'Original data'!$U$5</f>
        <v>-0.003773927</v>
      </c>
      <c r="AN35" s="207" t="n">
        <f aca="false">'Original data'!AN53*'Original data'!$U$5</f>
        <v>-0.003641259</v>
      </c>
      <c r="AO35" s="207" t="n">
        <f aca="false">'Original data'!AO53*'Original data'!$U$5</f>
        <v>-0.003991286</v>
      </c>
      <c r="AP35" s="207" t="n">
        <f aca="false">'Original data'!AP53*'Original data'!$U$5</f>
        <v>-0.007416801</v>
      </c>
      <c r="AQ35" s="207" t="n">
        <f aca="false">'Original data'!AQ53*'Original data'!$U$5</f>
        <v>-0.006142575</v>
      </c>
      <c r="AR35" s="207" t="n">
        <f aca="false">'Original data'!AR53*'Original data'!$U$5</f>
        <v>-0.00147149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09545</v>
      </c>
      <c r="C36" s="207" t="n">
        <f aca="false">'Original data'!C54*'Original data'!$U$4</f>
        <v>-0.006447978</v>
      </c>
      <c r="D36" s="207" t="n">
        <f aca="false">'Original data'!D54*'Original data'!$U$4</f>
        <v>-0.005608674</v>
      </c>
      <c r="E36" s="207" t="n">
        <f aca="false">'Original data'!E54*'Original data'!$U$4</f>
        <v>-0.001114318</v>
      </c>
      <c r="F36" s="207" t="n">
        <f aca="false">'Original data'!F54*'Original data'!$U$4</f>
        <v>0.0007728425</v>
      </c>
      <c r="G36" s="207" t="n">
        <f aca="false">'Original data'!G54*'Original data'!$U$4</f>
        <v>0.001251406</v>
      </c>
      <c r="H36" s="207" t="n">
        <f aca="false">'Original data'!H54*'Original data'!$U$4</f>
        <v>0.002139127</v>
      </c>
      <c r="I36" s="207" t="n">
        <f aca="false">'Original data'!I54*'Original data'!$U$4</f>
        <v>0.001152445</v>
      </c>
      <c r="J36" s="207" t="n">
        <f aca="false">'Original data'!J54*'Original data'!$U$4</f>
        <v>0.003268263</v>
      </c>
      <c r="K36" s="207" t="n">
        <f aca="false">'Original data'!K54*'Original data'!$U$4</f>
        <v>-0.003459286</v>
      </c>
      <c r="L36" s="207" t="n">
        <f aca="false">'Original data'!L54*'Original data'!$U$4</f>
        <v>-0.001083505</v>
      </c>
      <c r="M36" s="207" t="n">
        <f aca="false">'Original data'!M54*'Original data'!$U$4</f>
        <v>-0.0004904893</v>
      </c>
      <c r="N36" s="207" t="n">
        <f aca="false">'Original data'!N54*'Original data'!$U$4</f>
        <v>0.000951589</v>
      </c>
      <c r="O36" s="207" t="n">
        <f aca="false">'Original data'!O54*'Original data'!$U$4</f>
        <v>0.002751517</v>
      </c>
      <c r="P36" s="207" t="n">
        <f aca="false">'Original data'!P54*'Original data'!$U$4</f>
        <v>-0.001418977</v>
      </c>
      <c r="Q36" s="207" t="n">
        <f aca="false">'Original data'!Q54*'Original data'!$U$4</f>
        <v>0.007680315</v>
      </c>
      <c r="R36" s="207" t="n">
        <f aca="false">'Original data'!R54*'Original data'!$U$4</f>
        <v>0.00681586</v>
      </c>
      <c r="S36" s="207" t="n">
        <f aca="false">'Original data'!S54*'Original data'!$U$4</f>
        <v>0.0007447725</v>
      </c>
      <c r="T36" s="207" t="n">
        <f aca="false">'Original data'!T54*'Original data'!$U$4</f>
        <v>0.002088148</v>
      </c>
      <c r="U36" s="207" t="n">
        <f aca="false">'Original data'!U54*'Original data'!$U$4</f>
        <v>-0.0152664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50636</v>
      </c>
      <c r="Z36" s="207" t="n">
        <f aca="false">'Original data'!Z54*'Original data'!$U$4</f>
        <v>-0.002646545</v>
      </c>
      <c r="AA36" s="207" t="n">
        <f aca="false">'Original data'!AA54*'Original data'!$U$4</f>
        <v>-0.0004689717</v>
      </c>
      <c r="AB36" s="207" t="n">
        <f aca="false">'Original data'!AB54*'Original data'!$U$4</f>
        <v>-0.0008549748</v>
      </c>
      <c r="AC36" s="207" t="n">
        <f aca="false">'Original data'!AC54*'Original data'!$U$4</f>
        <v>-0.001158452</v>
      </c>
      <c r="AD36" s="207" t="n">
        <f aca="false">'Original data'!AD54*'Original data'!$U$4</f>
        <v>-0.004075285</v>
      </c>
      <c r="AE36" s="207" t="n">
        <f aca="false">'Original data'!AE54*'Original data'!$U$4</f>
        <v>-0.003749076</v>
      </c>
      <c r="AF36" s="207" t="n">
        <f aca="false">'Original data'!AF54*'Original data'!$U$4</f>
        <v>-0.002770738</v>
      </c>
      <c r="AG36" s="207" t="n">
        <f aca="false">'Original data'!AG54*'Original data'!$U$4</f>
        <v>-0.001628221</v>
      </c>
      <c r="AH36" s="207" t="n">
        <f aca="false">'Original data'!AH54*'Original data'!$U$4</f>
        <v>-0.0008968191</v>
      </c>
      <c r="AI36" s="207" t="n">
        <f aca="false">'Original data'!AI54*'Original data'!$U$4</f>
        <v>-0.001127004</v>
      </c>
      <c r="AJ36" s="207" t="n">
        <f aca="false">'Original data'!AJ54*'Original data'!$U$4</f>
        <v>-0.001563894</v>
      </c>
      <c r="AK36" s="207" t="n">
        <f aca="false">'Original data'!AK54*'Original data'!$U$4</f>
        <v>-0.000346192</v>
      </c>
      <c r="AL36" s="207" t="n">
        <f aca="false">'Original data'!AL54*'Original data'!$U$4</f>
        <v>0.0001712142</v>
      </c>
      <c r="AM36" s="207" t="n">
        <f aca="false">'Original data'!AM54*'Original data'!$U$4</f>
        <v>0.0006524271</v>
      </c>
      <c r="AN36" s="207" t="n">
        <f aca="false">'Original data'!AN54*'Original data'!$U$4</f>
        <v>0.0001558871</v>
      </c>
      <c r="AO36" s="207" t="n">
        <f aca="false">'Original data'!AO54*'Original data'!$U$4</f>
        <v>0.0005247158</v>
      </c>
      <c r="AP36" s="207" t="n">
        <f aca="false">'Original data'!AP54*'Original data'!$U$4</f>
        <v>-2.053656E-005</v>
      </c>
      <c r="AQ36" s="207" t="n">
        <f aca="false">'Original data'!AQ54*'Original data'!$U$4</f>
        <v>-0.0003891215</v>
      </c>
      <c r="AR36" s="207" t="n">
        <f aca="false">'Original data'!AR54*'Original data'!$U$4</f>
        <v>-0.002466009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119572414898533</v>
      </c>
      <c r="C39" s="218" t="n">
        <f aca="false">(C14*C15+C31*C32)/(C15*C15+C32*C32)*17/10</f>
        <v>-0.135764120072471</v>
      </c>
      <c r="D39" s="218" t="n">
        <f aca="false">(D14*D15+D31*D32)/(D15*D15+D32*D32)*17/10</f>
        <v>-0.120821980402844</v>
      </c>
      <c r="E39" s="218" t="n">
        <f aca="false">(E14*E15+E31*E32)/(E15*E15+E32*E32)*17/10</f>
        <v>-0.00967391068585489</v>
      </c>
      <c r="F39" s="218" t="n">
        <f aca="false">(F14*F15+F31*F32)/(F15*F15+F32*F32)*17/10</f>
        <v>0.051352254392462</v>
      </c>
      <c r="G39" s="218" t="n">
        <f aca="false">(G14*G15+G31*G32)/(G15*G15+G32*G32)*17/10</f>
        <v>0.0755664336181588</v>
      </c>
      <c r="H39" s="218" t="n">
        <f aca="false">(H14*H15+H31*H32)/(H15*H15+H32*H32)*17/10</f>
        <v>0.0986799007579665</v>
      </c>
      <c r="I39" s="218" t="n">
        <f aca="false">(I14*I15+I31*I32)/(I15*I15+I32*I32)*17/10</f>
        <v>-0.0524087223472005</v>
      </c>
      <c r="J39" s="218" t="n">
        <f aca="false">(J14*J15+J31*J32)/(J15*J15+J32*J32)*17/10</f>
        <v>0.0352537815040206</v>
      </c>
      <c r="K39" s="218" t="n">
        <f aca="false">(K14*K15+K31*K32)/(K15*K15+K32*K32)*17/10</f>
        <v>-0.152336994655403</v>
      </c>
      <c r="L39" s="218" t="n">
        <f aca="false">(L14*L15+L31*L32)/(L15*L15+L32*L32)*17/10</f>
        <v>0.0534103541971123</v>
      </c>
      <c r="M39" s="218" t="n">
        <f aca="false">(M14*M15+M31*M32)/(M15*M15+M32*M32)*17/10</f>
        <v>-0.0761099965071853</v>
      </c>
      <c r="N39" s="218" t="n">
        <f aca="false">(N14*N15+N31*N32)/(N15*N15+N32*N32)*17/10</f>
        <v>-0.00604817699426566</v>
      </c>
      <c r="O39" s="218" t="n">
        <f aca="false">(O14*O15+O31*O32)/(O15*O15+O32*O32)*17/10</f>
        <v>0.117045205912768</v>
      </c>
      <c r="P39" s="218" t="n">
        <f aca="false">(P14*P15+P31*P32)/(P15*P15+P32*P32)*17/10</f>
        <v>-0.0400704197260424</v>
      </c>
      <c r="Q39" s="218" t="n">
        <f aca="false">(Q14*Q15+Q31*Q32)/(Q15*Q15+Q32*Q32)*17/10</f>
        <v>0.173532952528497</v>
      </c>
      <c r="R39" s="218" t="n">
        <f aca="false">(R14*R15+R31*R32)/(R15*R15+R32*R32)*17/10</f>
        <v>0.218383810919466</v>
      </c>
      <c r="S39" s="218" t="n">
        <f aca="false">(S14*S15+S31*S32)/(S15*S15+S32*S32)*17/10</f>
        <v>-0.0128925791183186</v>
      </c>
      <c r="T39" s="218" t="n">
        <f aca="false">(T14*T15+T31*T32)/(T15*T15+T32*T32)*17/10</f>
        <v>0.0210406822318025</v>
      </c>
      <c r="U39" s="219" t="n">
        <f aca="false">(U14*U15+U31*U32)/(U15*U15+U32*U32)*17/10</f>
        <v>-0.47550817717008</v>
      </c>
      <c r="V39" s="220"/>
      <c r="X39" s="216" t="s">
        <v>218</v>
      </c>
      <c r="Y39" s="217" t="n">
        <f aca="false">(Y14*Y15+Y31*Y32)/(Y15*Y15+Y32*Y32)*17/10</f>
        <v>0.364227956264966</v>
      </c>
      <c r="Z39" s="218" t="n">
        <f aca="false">(Z14*Z15+Z31*Z32)/(Z15*Z15+Z32*Z32)*17/10</f>
        <v>0.0186258019547487</v>
      </c>
      <c r="AA39" s="218" t="n">
        <f aca="false">(AA14*AA15+AA31*AA32)/(AA15*AA15+AA32*AA32)*17/10</f>
        <v>-0.0306697739600921</v>
      </c>
      <c r="AB39" s="218" t="n">
        <f aca="false">(AB14*AB15+AB31*AB32)/(AB15*AB15+AB32*AB32)*17/10</f>
        <v>-0.167802077069471</v>
      </c>
      <c r="AC39" s="218" t="n">
        <f aca="false">(AC14*AC15+AC31*AC32)/(AC15*AC15+AC32*AC32)*17/10</f>
        <v>-0.0742789250585375</v>
      </c>
      <c r="AD39" s="218" t="n">
        <f aca="false">(AD14*AD15+AD31*AD32)/(AD15*AD15+AD32*AD32)*17/10</f>
        <v>-0.0859187173033883</v>
      </c>
      <c r="AE39" s="218" t="n">
        <f aca="false">(AE14*AE15+AE31*AE32)/(AE15*AE15+AE32*AE32)*17/10</f>
        <v>-0.101428444773404</v>
      </c>
      <c r="AF39" s="218" t="n">
        <f aca="false">(AF14*AF15+AF31*AF32)/(AF15*AF15+AF32*AF32)*17/10</f>
        <v>-0.161529563765696</v>
      </c>
      <c r="AG39" s="218" t="n">
        <f aca="false">(AG14*AG15+AG31*AG32)/(AG15*AG15+AG32*AG32)*17/10</f>
        <v>-0.0375372931854578</v>
      </c>
      <c r="AH39" s="218" t="n">
        <f aca="false">(AH14*AH15+AH31*AH32)/(AH15*AH15+AH32*AH32)*17/10</f>
        <v>-0.129199052360736</v>
      </c>
      <c r="AI39" s="218" t="n">
        <f aca="false">(AI14*AI15+AI31*AI32)/(AI15*AI15+AI32*AI32)*17/10</f>
        <v>0.0737893591408752</v>
      </c>
      <c r="AJ39" s="218" t="n">
        <f aca="false">(AJ14*AJ15+AJ31*AJ32)/(AJ15*AJ15+AJ32*AJ32)*17/10</f>
        <v>-0.00692649816772032</v>
      </c>
      <c r="AK39" s="218" t="n">
        <f aca="false">(AK14*AK15+AK31*AK32)/(AK15*AK15+AK32*AK32)*17/10</f>
        <v>-0.0361919844244386</v>
      </c>
      <c r="AL39" s="218" t="n">
        <f aca="false">(AL14*AL15+AL31*AL32)/(AL15*AL15+AL32*AL32)*17/10</f>
        <v>0.137315327213204</v>
      </c>
      <c r="AM39" s="218" t="n">
        <f aca="false">(AM14*AM15+AM31*AM32)/(AM15*AM15+AM32*AM32)*17/10</f>
        <v>0.0119525536487215</v>
      </c>
      <c r="AN39" s="218" t="n">
        <f aca="false">(AN14*AN15+AN31*AN32)/(AN15*AN15+AN32*AN32)*17/10</f>
        <v>0.231003713954645</v>
      </c>
      <c r="AO39" s="218" t="n">
        <f aca="false">(AO14*AO15+AO31*AO32)/(AO15*AO15+AO32*AO32)*17/10</f>
        <v>0.262535146575727</v>
      </c>
      <c r="AP39" s="218" t="n">
        <f aca="false">(AP14*AP15+AP31*AP32)/(AP15*AP15+AP32*AP32)*17/10</f>
        <v>0.0728623701449434</v>
      </c>
      <c r="AQ39" s="218" t="n">
        <f aca="false">(AQ14*AQ15+AQ31*AQ32)/(AQ15*AQ15+AQ32*AQ32)*17/10</f>
        <v>0.111036104392236</v>
      </c>
      <c r="AR39" s="219" t="n">
        <f aca="false">(AR14*AR15+AR31*AR32)/(AR15*AR15+AR32*AR32)*17/10</f>
        <v>-0.511498400128159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357490237380205</v>
      </c>
      <c r="C40" s="223" t="n">
        <f aca="false">(C31*C15-C32*C14)/(C15*C15+C32*C32)*17/10</f>
        <v>0.00195943780673587</v>
      </c>
      <c r="D40" s="223" t="n">
        <f aca="false">(D31*D15-D32*D14)/(D15*D15+D32*D32)*17/10</f>
        <v>0.0141440160410229</v>
      </c>
      <c r="E40" s="223" t="n">
        <f aca="false">(E31*E15-E32*E14)/(E15*E15+E32*E32)*17/10</f>
        <v>-0.000196967173398669</v>
      </c>
      <c r="F40" s="223" t="n">
        <f aca="false">(F31*F15-F32*F14)/(F15*F15+F32*F32)*17/10</f>
        <v>-0.00686640921027733</v>
      </c>
      <c r="G40" s="223" t="n">
        <f aca="false">(G31*G15-G32*G14)/(G15*G15+G32*G32)*17/10</f>
        <v>0.0355001389545901</v>
      </c>
      <c r="H40" s="223" t="n">
        <f aca="false">(H31*H15-H32*H14)/(H15*H15+H32*H32)*17/10</f>
        <v>0.0472110238174951</v>
      </c>
      <c r="I40" s="223" t="n">
        <f aca="false">(I31*I15-I32*I14)/(I15*I15+I32*I32)*17/10</f>
        <v>0.0121428599836657</v>
      </c>
      <c r="J40" s="223" t="n">
        <f aca="false">(J31*J15-J32*J14)/(J15*J15+J32*J32)*17/10</f>
        <v>-0.027537437398425</v>
      </c>
      <c r="K40" s="223" t="n">
        <f aca="false">(K31*K15-K32*K14)/(K15*K15+K32*K32)*17/10</f>
        <v>-0.0086543195261542</v>
      </c>
      <c r="L40" s="223" t="n">
        <f aca="false">(L31*L15-L32*L14)/(L15*L15+L32*L32)*17/10</f>
        <v>-0.0787146701860422</v>
      </c>
      <c r="M40" s="223" t="n">
        <f aca="false">(M31*M15-M32*M14)/(M15*M15+M32*M32)*17/10</f>
        <v>0.0153216834684711</v>
      </c>
      <c r="N40" s="223" t="n">
        <f aca="false">(N31*N15-N32*N14)/(N15*N15+N32*N32)*17/10</f>
        <v>-0.0315935284528501</v>
      </c>
      <c r="O40" s="223" t="n">
        <f aca="false">(O31*O15-O32*O14)/(O15*O15+O32*O32)*17/10</f>
        <v>0.153644357161374</v>
      </c>
      <c r="P40" s="223" t="n">
        <f aca="false">(P31*P15-P32*P14)/(P15*P15+P32*P32)*17/10</f>
        <v>-0.00475435707079098</v>
      </c>
      <c r="Q40" s="223" t="n">
        <f aca="false">(Q31*Q15-Q32*Q14)/(Q15*Q15+Q32*Q32)*17/10</f>
        <v>-0.00310840129434506</v>
      </c>
      <c r="R40" s="223" t="n">
        <f aca="false">(R31*R15-R32*R14)/(R15*R15+R32*R32)*17/10</f>
        <v>-0.0857469567341741</v>
      </c>
      <c r="S40" s="223" t="n">
        <f aca="false">(S31*S15-S32*S14)/(S15*S15+S32*S32)*17/10</f>
        <v>-0.0709914335566487</v>
      </c>
      <c r="T40" s="223" t="n">
        <f aca="false">(T31*T15-T32*T14)/(T15*T15+T32*T32)*17/10</f>
        <v>0.00691453516267337</v>
      </c>
      <c r="U40" s="224" t="n">
        <f aca="false">(U31*U15-U32*U14)/(U15*U15+U32*U32)*17/10</f>
        <v>-0.318259712376868</v>
      </c>
      <c r="V40" s="220"/>
      <c r="X40" s="216" t="s">
        <v>219</v>
      </c>
      <c r="Y40" s="222" t="n">
        <f aca="false">(Y31*Y15-Y32*Y14)/(Y15*Y15+Y32*Y32)*17/10</f>
        <v>-0.0513310737041355</v>
      </c>
      <c r="Z40" s="223" t="n">
        <f aca="false">(Z31*Z15-Z32*Z14)/(Z15*Z15+Z32*Z32)*17/10</f>
        <v>-0.0614835137893979</v>
      </c>
      <c r="AA40" s="223" t="n">
        <f aca="false">(AA31*AA15-AA32*AA14)/(AA15*AA15+AA32*AA32)*17/10</f>
        <v>0.0552445709026845</v>
      </c>
      <c r="AB40" s="223" t="n">
        <f aca="false">(AB31*AB15-AB32*AB14)/(AB15*AB15+AB32*AB32)*17/10</f>
        <v>-0.0240218059968318</v>
      </c>
      <c r="AC40" s="223" t="n">
        <f aca="false">(AC31*AC15-AC32*AC14)/(AC15*AC15+AC32*AC32)*17/10</f>
        <v>0.0434049457928351</v>
      </c>
      <c r="AD40" s="223" t="n">
        <f aca="false">(AD31*AD15-AD32*AD14)/(AD15*AD15+AD32*AD32)*17/10</f>
        <v>-0.0793240112512259</v>
      </c>
      <c r="AE40" s="223" t="n">
        <f aca="false">(AE31*AE15-AE32*AE14)/(AE15*AE15+AE32*AE32)*17/10</f>
        <v>-0.0361091834045571</v>
      </c>
      <c r="AF40" s="223" t="n">
        <f aca="false">(AF31*AF15-AF32*AF14)/(AF15*AF15+AF32*AF32)*17/10</f>
        <v>-0.0192158950617818</v>
      </c>
      <c r="AG40" s="223" t="n">
        <f aca="false">(AG31*AG15-AG32*AG14)/(AG15*AG15+AG32*AG32)*17/10</f>
        <v>-0.0459070557583262</v>
      </c>
      <c r="AH40" s="223" t="n">
        <f aca="false">(AH31*AH15-AH32*AH14)/(AH15*AH15+AH32*AH32)*17/10</f>
        <v>0.0753819997963675</v>
      </c>
      <c r="AI40" s="223" t="n">
        <f aca="false">(AI31*AI15-AI32*AI14)/(AI15*AI15+AI32*AI32)*17/10</f>
        <v>-0.0642426821063981</v>
      </c>
      <c r="AJ40" s="223" t="n">
        <f aca="false">(AJ31*AJ15-AJ32*AJ14)/(AJ15*AJ15+AJ32*AJ32)*17/10</f>
        <v>-0.0239455873582956</v>
      </c>
      <c r="AK40" s="223" t="n">
        <f aca="false">(AK31*AK15-AK32*AK14)/(AK15*AK15+AK32*AK32)*17/10</f>
        <v>0.0225188867822342</v>
      </c>
      <c r="AL40" s="223" t="n">
        <f aca="false">(AL31*AL15-AL32*AL14)/(AL15*AL15+AL32*AL32)*17/10</f>
        <v>0.0740309528688444</v>
      </c>
      <c r="AM40" s="223" t="n">
        <f aca="false">(AM31*AM15-AM32*AM14)/(AM15*AM15+AM32*AM32)*17/10</f>
        <v>0.0725554216950658</v>
      </c>
      <c r="AN40" s="223" t="n">
        <f aca="false">(AN31*AN15-AN32*AN14)/(AN15*AN15+AN32*AN32)*17/10</f>
        <v>0.070329912539443</v>
      </c>
      <c r="AO40" s="223" t="n">
        <f aca="false">(AO31*AO15-AO32*AO14)/(AO15*AO15+AO32*AO32)*17/10</f>
        <v>0.0540803924325628</v>
      </c>
      <c r="AP40" s="223" t="n">
        <f aca="false">(AP31*AP15-AP32*AP14)/(AP15*AP15+AP32*AP32)*17/10</f>
        <v>-0.0922742973442675</v>
      </c>
      <c r="AQ40" s="223" t="n">
        <f aca="false">(AQ31*AQ15-AQ32*AQ14)/(AQ15*AQ15+AQ32*AQ32)*17/10</f>
        <v>-0.0865196665384926</v>
      </c>
      <c r="AR40" s="224" t="n">
        <f aca="false">(AR31*AR15-AR32*AR14)/(AR15*AR15+AR32*AR32)*17/10</f>
        <v>0.0389151015696603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3435</v>
      </c>
      <c r="X41" s="225" t="s">
        <v>220</v>
      </c>
      <c r="Y41" s="226" t="n">
        <f aca="false">'Original data'!Z59</f>
        <v>14.355586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516583333333</v>
      </c>
      <c r="X42" s="227" t="s">
        <v>221</v>
      </c>
      <c r="Y42" s="228" t="n">
        <f aca="false">'Original data'!Z60</f>
        <v>703.73565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58145401369673</v>
      </c>
      <c r="H43" s="230"/>
      <c r="X43" s="227" t="s">
        <v>222</v>
      </c>
      <c r="Y43" s="229" t="n">
        <f aca="false">'Original data'!Z61</f>
        <v>0.0193316651147222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62923363875</v>
      </c>
      <c r="X45" s="232" t="s">
        <v>223</v>
      </c>
      <c r="Y45" s="233" t="n">
        <f aca="false">'Work sheet'!B241</f>
        <v>0.0168116459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14T17:14:55Z</dcterms:modified>
  <cp:revision>0</cp:revision>
  <dc:subject/>
  <dc:title/>
</cp:coreProperties>
</file>