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AUG-2004_3213_08-0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AUG-2004_3213_08-05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05 - 09:4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3 (Noell 21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7231220626078</c:v>
                </c:pt>
                <c:pt idx="1">
                  <c:v>-0.000122668172233054</c:v>
                </c:pt>
                <c:pt idx="2">
                  <c:v>4.49528347303829E-005</c:v>
                </c:pt>
                <c:pt idx="3">
                  <c:v>-4.13414686004643E-005</c:v>
                </c:pt>
                <c:pt idx="4">
                  <c:v>-2.26065211668125E-005</c:v>
                </c:pt>
                <c:pt idx="5">
                  <c:v>0.000114499230507104</c:v>
                </c:pt>
                <c:pt idx="6">
                  <c:v>5.44622398672701E-005</c:v>
                </c:pt>
                <c:pt idx="7">
                  <c:v>0.000128834303922076</c:v>
                </c:pt>
                <c:pt idx="8">
                  <c:v>7.05004903218676E-005</c:v>
                </c:pt>
                <c:pt idx="9">
                  <c:v>1.94051791391203E-005</c:v>
                </c:pt>
                <c:pt idx="10">
                  <c:v>0.00017112986706791</c:v>
                </c:pt>
                <c:pt idx="11">
                  <c:v>0.000106409139569719</c:v>
                </c:pt>
                <c:pt idx="12">
                  <c:v>8.34162495373381E-005</c:v>
                </c:pt>
                <c:pt idx="13">
                  <c:v>0.000106267208149768</c:v>
                </c:pt>
                <c:pt idx="14">
                  <c:v>0.000109247767968723</c:v>
                </c:pt>
                <c:pt idx="15">
                  <c:v>0.000263101427196988</c:v>
                </c:pt>
                <c:pt idx="16">
                  <c:v>8.51194265767408E-005</c:v>
                </c:pt>
                <c:pt idx="17">
                  <c:v>-0.000433497981928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9309721364384</c:v>
                </c:pt>
                <c:pt idx="1">
                  <c:v>-0.0001948630258789</c:v>
                </c:pt>
                <c:pt idx="2">
                  <c:v>-1.77477916750712E-005</c:v>
                </c:pt>
                <c:pt idx="3">
                  <c:v>-0.000137811484092087</c:v>
                </c:pt>
                <c:pt idx="4">
                  <c:v>0.000131835106442546</c:v>
                </c:pt>
                <c:pt idx="5">
                  <c:v>7.02421483940174E-005</c:v>
                </c:pt>
                <c:pt idx="6">
                  <c:v>0.000112392168072351</c:v>
                </c:pt>
                <c:pt idx="7">
                  <c:v>6.88229558121201E-005</c:v>
                </c:pt>
                <c:pt idx="8">
                  <c:v>0.00011636590730113</c:v>
                </c:pt>
                <c:pt idx="9">
                  <c:v>0.000171004821698961</c:v>
                </c:pt>
                <c:pt idx="10">
                  <c:v>0.000264671532095306</c:v>
                </c:pt>
                <c:pt idx="11">
                  <c:v>0.000152271479619825</c:v>
                </c:pt>
                <c:pt idx="12">
                  <c:v>0.000160928554368667</c:v>
                </c:pt>
                <c:pt idx="13">
                  <c:v>0.000135241168638611</c:v>
                </c:pt>
                <c:pt idx="14">
                  <c:v>5.51987070274151E-005</c:v>
                </c:pt>
                <c:pt idx="15">
                  <c:v>0.000157096734397788</c:v>
                </c:pt>
                <c:pt idx="16">
                  <c:v>2.7808290199216E-005</c:v>
                </c:pt>
                <c:pt idx="17">
                  <c:v>-0.000584147551055625</c:v>
                </c:pt>
              </c:numCache>
            </c:numRef>
          </c:yVal>
          <c:smooth val="0"/>
        </c:ser>
        <c:axId val="16191191"/>
        <c:axId val="10532415"/>
      </c:scatterChart>
      <c:valAx>
        <c:axId val="1619119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415"/>
        <c:crossesAt val="0"/>
        <c:crossBetween val="midCat"/>
      </c:valAx>
      <c:valAx>
        <c:axId val="1053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11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3 (Noell 21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33058</c:v>
                </c:pt>
                <c:pt idx="1">
                  <c:v>-1.846316</c:v>
                </c:pt>
                <c:pt idx="2">
                  <c:v>-1.758238</c:v>
                </c:pt>
                <c:pt idx="3">
                  <c:v>-1.42068</c:v>
                </c:pt>
                <c:pt idx="4">
                  <c:v>-1.249951</c:v>
                </c:pt>
                <c:pt idx="5">
                  <c:v>-1.367515</c:v>
                </c:pt>
                <c:pt idx="6">
                  <c:v>-0.77047</c:v>
                </c:pt>
                <c:pt idx="7">
                  <c:v>-0.330232</c:v>
                </c:pt>
                <c:pt idx="8">
                  <c:v>-0.050029</c:v>
                </c:pt>
                <c:pt idx="9">
                  <c:v>0.138386</c:v>
                </c:pt>
                <c:pt idx="10">
                  <c:v>0.130198</c:v>
                </c:pt>
                <c:pt idx="11">
                  <c:v>0.761632</c:v>
                </c:pt>
                <c:pt idx="12">
                  <c:v>1.185704</c:v>
                </c:pt>
                <c:pt idx="13">
                  <c:v>0.939481</c:v>
                </c:pt>
                <c:pt idx="14">
                  <c:v>0.388153</c:v>
                </c:pt>
                <c:pt idx="15">
                  <c:v>0.898921</c:v>
                </c:pt>
                <c:pt idx="16">
                  <c:v>1.291269</c:v>
                </c:pt>
                <c:pt idx="17">
                  <c:v>0.526234</c:v>
                </c:pt>
                <c:pt idx="18">
                  <c:v>0.371336</c:v>
                </c:pt>
                <c:pt idx="19">
                  <c:v>0.47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4434</c:v>
                </c:pt>
                <c:pt idx="1">
                  <c:v>-1.44468</c:v>
                </c:pt>
                <c:pt idx="2">
                  <c:v>-0.524404</c:v>
                </c:pt>
                <c:pt idx="3">
                  <c:v>0.139729</c:v>
                </c:pt>
                <c:pt idx="4">
                  <c:v>0.367123</c:v>
                </c:pt>
                <c:pt idx="5">
                  <c:v>0.067716</c:v>
                </c:pt>
                <c:pt idx="6">
                  <c:v>0.443044</c:v>
                </c:pt>
                <c:pt idx="7">
                  <c:v>0.519031</c:v>
                </c:pt>
                <c:pt idx="8">
                  <c:v>0.587746</c:v>
                </c:pt>
                <c:pt idx="9">
                  <c:v>0.956406</c:v>
                </c:pt>
                <c:pt idx="10">
                  <c:v>0.795912</c:v>
                </c:pt>
                <c:pt idx="11">
                  <c:v>0.768103</c:v>
                </c:pt>
                <c:pt idx="12">
                  <c:v>0.251402</c:v>
                </c:pt>
                <c:pt idx="13">
                  <c:v>-0.288638</c:v>
                </c:pt>
                <c:pt idx="14">
                  <c:v>-0.6669</c:v>
                </c:pt>
                <c:pt idx="15">
                  <c:v>-0.458228</c:v>
                </c:pt>
                <c:pt idx="16">
                  <c:v>-0.594782</c:v>
                </c:pt>
                <c:pt idx="17">
                  <c:v>-0.935167</c:v>
                </c:pt>
                <c:pt idx="18">
                  <c:v>-1.115189</c:v>
                </c:pt>
                <c:pt idx="19">
                  <c:v>-1.75411</c:v>
                </c:pt>
              </c:numCache>
            </c:numRef>
          </c:yVal>
          <c:smooth val="0"/>
        </c:ser>
        <c:axId val="47652050"/>
        <c:axId val="36235749"/>
      </c:scatterChart>
      <c:valAx>
        <c:axId val="476520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5749"/>
        <c:crossesAt val="0"/>
        <c:crossBetween val="midCat"/>
      </c:valAx>
      <c:valAx>
        <c:axId val="3623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0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3 (Noell 21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4831101746242</c:v>
                </c:pt>
                <c:pt idx="1">
                  <c:v>0.932350452321751</c:v>
                </c:pt>
                <c:pt idx="2">
                  <c:v>0.0449957585002577</c:v>
                </c:pt>
                <c:pt idx="3">
                  <c:v>-0.552797626229702</c:v>
                </c:pt>
                <c:pt idx="4">
                  <c:v>-0.0391081102720036</c:v>
                </c:pt>
                <c:pt idx="5">
                  <c:v>0.768787759391835</c:v>
                </c:pt>
                <c:pt idx="6">
                  <c:v>0.0159277430655701</c:v>
                </c:pt>
                <c:pt idx="7">
                  <c:v>0.40054349954005</c:v>
                </c:pt>
                <c:pt idx="8">
                  <c:v>0</c:v>
                </c:pt>
                <c:pt idx="9">
                  <c:v>0.637001148440385</c:v>
                </c:pt>
                <c:pt idx="10">
                  <c:v>0.0153696585597134</c:v>
                </c:pt>
                <c:pt idx="11">
                  <c:v>0.58576973792612</c:v>
                </c:pt>
                <c:pt idx="12">
                  <c:v>-0.0376844865012439</c:v>
                </c:pt>
                <c:pt idx="13">
                  <c:v>0.265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12920421336847</c:v>
                </c:pt>
                <c:pt idx="1">
                  <c:v>1.29068187670922</c:v>
                </c:pt>
                <c:pt idx="2">
                  <c:v>0.116964050679439</c:v>
                </c:pt>
                <c:pt idx="3">
                  <c:v>-0.73834619651441</c:v>
                </c:pt>
                <c:pt idx="4">
                  <c:v>0.0158144941938584</c:v>
                </c:pt>
                <c:pt idx="5">
                  <c:v>0.85290760547921</c:v>
                </c:pt>
                <c:pt idx="6">
                  <c:v>-0.0185931237665451</c:v>
                </c:pt>
                <c:pt idx="7">
                  <c:v>0.387481336950706</c:v>
                </c:pt>
                <c:pt idx="8">
                  <c:v>0</c:v>
                </c:pt>
                <c:pt idx="9">
                  <c:v>0.634075021597843</c:v>
                </c:pt>
                <c:pt idx="10">
                  <c:v>-0.00578745448686922</c:v>
                </c:pt>
                <c:pt idx="11">
                  <c:v>0.608751457998023</c:v>
                </c:pt>
                <c:pt idx="12">
                  <c:v>-0.0317960429243825</c:v>
                </c:pt>
                <c:pt idx="13">
                  <c:v>0.235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6246603103581</c:v>
                </c:pt>
                <c:pt idx="1">
                  <c:v>0.977972038542713</c:v>
                </c:pt>
                <c:pt idx="2">
                  <c:v>0.0047016006841174</c:v>
                </c:pt>
                <c:pt idx="3">
                  <c:v>-0.352078432556024</c:v>
                </c:pt>
                <c:pt idx="4">
                  <c:v>0.0209453796306554</c:v>
                </c:pt>
                <c:pt idx="5">
                  <c:v>0.921103192271483</c:v>
                </c:pt>
                <c:pt idx="6">
                  <c:v>0.0118442484013625</c:v>
                </c:pt>
                <c:pt idx="7">
                  <c:v>0.403940903028782</c:v>
                </c:pt>
                <c:pt idx="8">
                  <c:v>0</c:v>
                </c:pt>
                <c:pt idx="9">
                  <c:v>0.645057248743348</c:v>
                </c:pt>
                <c:pt idx="10">
                  <c:v>0.0134495231360468</c:v>
                </c:pt>
                <c:pt idx="11">
                  <c:v>0.571570055039887</c:v>
                </c:pt>
                <c:pt idx="12">
                  <c:v>-0.0322535347682584</c:v>
                </c:pt>
                <c:pt idx="13">
                  <c:v>0.2553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08960246198462</c:v>
                </c:pt>
                <c:pt idx="1">
                  <c:v>1.52690571537847</c:v>
                </c:pt>
                <c:pt idx="2">
                  <c:v>0.0501607746155627</c:v>
                </c:pt>
                <c:pt idx="3">
                  <c:v>-0.205260187754031</c:v>
                </c:pt>
                <c:pt idx="4">
                  <c:v>0.0501522037248582</c:v>
                </c:pt>
                <c:pt idx="5">
                  <c:v>0.893702295435513</c:v>
                </c:pt>
                <c:pt idx="6">
                  <c:v>0.0210045560750751</c:v>
                </c:pt>
                <c:pt idx="7">
                  <c:v>0.413732117753398</c:v>
                </c:pt>
                <c:pt idx="8">
                  <c:v>0</c:v>
                </c:pt>
                <c:pt idx="9">
                  <c:v>0.64423024531192</c:v>
                </c:pt>
                <c:pt idx="10">
                  <c:v>0.00671324990153567</c:v>
                </c:pt>
                <c:pt idx="11">
                  <c:v>0.568774022300407</c:v>
                </c:pt>
                <c:pt idx="12">
                  <c:v>-0.023272039399609</c:v>
                </c:pt>
                <c:pt idx="13">
                  <c:v>0.272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4505494206634</c:v>
                </c:pt>
                <c:pt idx="1">
                  <c:v>0.72542896273538</c:v>
                </c:pt>
                <c:pt idx="2">
                  <c:v>0.113810393008762</c:v>
                </c:pt>
                <c:pt idx="3">
                  <c:v>-0.172854341332891</c:v>
                </c:pt>
                <c:pt idx="4">
                  <c:v>-0.0783468706313733</c:v>
                </c:pt>
                <c:pt idx="5">
                  <c:v>0.890825743124292</c:v>
                </c:pt>
                <c:pt idx="6">
                  <c:v>0.0358296627510047</c:v>
                </c:pt>
                <c:pt idx="7">
                  <c:v>0.380413075869552</c:v>
                </c:pt>
                <c:pt idx="8">
                  <c:v>0</c:v>
                </c:pt>
                <c:pt idx="9">
                  <c:v>0.647573706452982</c:v>
                </c:pt>
                <c:pt idx="10">
                  <c:v>-0.00162361213796086</c:v>
                </c:pt>
                <c:pt idx="11">
                  <c:v>0.563918597569535</c:v>
                </c:pt>
                <c:pt idx="12">
                  <c:v>-0.0233812366200218</c:v>
                </c:pt>
                <c:pt idx="13">
                  <c:v>0.2308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2574145604184</c:v>
                </c:pt>
                <c:pt idx="1">
                  <c:v>1.26235838859866</c:v>
                </c:pt>
                <c:pt idx="2">
                  <c:v>0.0947115105265432</c:v>
                </c:pt>
                <c:pt idx="3">
                  <c:v>-0.160632780467171</c:v>
                </c:pt>
                <c:pt idx="4">
                  <c:v>-0.141149172636846</c:v>
                </c:pt>
                <c:pt idx="5">
                  <c:v>0.88732542583146</c:v>
                </c:pt>
                <c:pt idx="6">
                  <c:v>0.0278318053074041</c:v>
                </c:pt>
                <c:pt idx="7">
                  <c:v>0.386963099550073</c:v>
                </c:pt>
                <c:pt idx="8">
                  <c:v>0</c:v>
                </c:pt>
                <c:pt idx="9">
                  <c:v>0.645305974677288</c:v>
                </c:pt>
                <c:pt idx="10">
                  <c:v>0.0167052003650494</c:v>
                </c:pt>
                <c:pt idx="11">
                  <c:v>0.580264788371737</c:v>
                </c:pt>
                <c:pt idx="12">
                  <c:v>-0.0306495873840022</c:v>
                </c:pt>
                <c:pt idx="13">
                  <c:v>0.232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4303269347845</c:v>
                </c:pt>
                <c:pt idx="1">
                  <c:v>1.46510633907482</c:v>
                </c:pt>
                <c:pt idx="2">
                  <c:v>0.0573593283317407</c:v>
                </c:pt>
                <c:pt idx="3">
                  <c:v>-0.0147871713376997</c:v>
                </c:pt>
                <c:pt idx="4">
                  <c:v>-0.125758134522584</c:v>
                </c:pt>
                <c:pt idx="5">
                  <c:v>0.911885221560566</c:v>
                </c:pt>
                <c:pt idx="6">
                  <c:v>0.0298598638333632</c:v>
                </c:pt>
                <c:pt idx="7">
                  <c:v>0.394127278988296</c:v>
                </c:pt>
                <c:pt idx="8">
                  <c:v>0</c:v>
                </c:pt>
                <c:pt idx="9">
                  <c:v>0.645447933775825</c:v>
                </c:pt>
                <c:pt idx="10">
                  <c:v>-0.00402722966977778</c:v>
                </c:pt>
                <c:pt idx="11">
                  <c:v>0.547712752723042</c:v>
                </c:pt>
                <c:pt idx="12">
                  <c:v>-0.0276253583774999</c:v>
                </c:pt>
                <c:pt idx="13">
                  <c:v>0.2168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1204326705286</c:v>
                </c:pt>
                <c:pt idx="1">
                  <c:v>1.74019496340668</c:v>
                </c:pt>
                <c:pt idx="2">
                  <c:v>0.134855820872749</c:v>
                </c:pt>
                <c:pt idx="3">
                  <c:v>-0.267700836723574</c:v>
                </c:pt>
                <c:pt idx="4">
                  <c:v>-0.0286357139262792</c:v>
                </c:pt>
                <c:pt idx="5">
                  <c:v>0.89763569443536</c:v>
                </c:pt>
                <c:pt idx="6">
                  <c:v>0.0293114230260296</c:v>
                </c:pt>
                <c:pt idx="7">
                  <c:v>0.405003245217911</c:v>
                </c:pt>
                <c:pt idx="8">
                  <c:v>0</c:v>
                </c:pt>
                <c:pt idx="9">
                  <c:v>0.645416434278755</c:v>
                </c:pt>
                <c:pt idx="10">
                  <c:v>0.00867211067298515</c:v>
                </c:pt>
                <c:pt idx="11">
                  <c:v>0.566408720141436</c:v>
                </c:pt>
                <c:pt idx="12">
                  <c:v>-0.0186212547157816</c:v>
                </c:pt>
                <c:pt idx="13">
                  <c:v>0.278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95858063624838</c:v>
                </c:pt>
                <c:pt idx="1">
                  <c:v>1.4928122443507</c:v>
                </c:pt>
                <c:pt idx="2">
                  <c:v>-0.0294803054280615</c:v>
                </c:pt>
                <c:pt idx="3">
                  <c:v>-0.0955600073172323</c:v>
                </c:pt>
                <c:pt idx="4">
                  <c:v>0.046483766195315</c:v>
                </c:pt>
                <c:pt idx="5">
                  <c:v>0.915471804177183</c:v>
                </c:pt>
                <c:pt idx="6">
                  <c:v>0.0106764613460127</c:v>
                </c:pt>
                <c:pt idx="7">
                  <c:v>0.393486145692931</c:v>
                </c:pt>
                <c:pt idx="8">
                  <c:v>0</c:v>
                </c:pt>
                <c:pt idx="9">
                  <c:v>0.643806022618349</c:v>
                </c:pt>
                <c:pt idx="10">
                  <c:v>0.0139255149622465</c:v>
                </c:pt>
                <c:pt idx="11">
                  <c:v>0.550862822309585</c:v>
                </c:pt>
                <c:pt idx="12">
                  <c:v>-0.016142113213618</c:v>
                </c:pt>
                <c:pt idx="13">
                  <c:v>0.253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83516856524157</c:v>
                </c:pt>
                <c:pt idx="1">
                  <c:v>1.20378840083806</c:v>
                </c:pt>
                <c:pt idx="2">
                  <c:v>-0.0547271790616181</c:v>
                </c:pt>
                <c:pt idx="3">
                  <c:v>-0.0608787014008174</c:v>
                </c:pt>
                <c:pt idx="4">
                  <c:v>-0.107191151538214</c:v>
                </c:pt>
                <c:pt idx="5">
                  <c:v>0.882961701710571</c:v>
                </c:pt>
                <c:pt idx="6">
                  <c:v>0.00442527679151178</c:v>
                </c:pt>
                <c:pt idx="7">
                  <c:v>0.385962356801617</c:v>
                </c:pt>
                <c:pt idx="8">
                  <c:v>0</c:v>
                </c:pt>
                <c:pt idx="9">
                  <c:v>0.652222788495392</c:v>
                </c:pt>
                <c:pt idx="10">
                  <c:v>0.00310172255709935</c:v>
                </c:pt>
                <c:pt idx="11">
                  <c:v>0.570465271580754</c:v>
                </c:pt>
                <c:pt idx="12">
                  <c:v>-0.0225695017496099</c:v>
                </c:pt>
                <c:pt idx="13">
                  <c:v>0.250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07139601727993</c:v>
                </c:pt>
                <c:pt idx="1">
                  <c:v>2.04873905225519</c:v>
                </c:pt>
                <c:pt idx="2">
                  <c:v>0.0336886670641374</c:v>
                </c:pt>
                <c:pt idx="3">
                  <c:v>-0.326825447775641</c:v>
                </c:pt>
                <c:pt idx="4">
                  <c:v>-0.0664921832598707</c:v>
                </c:pt>
                <c:pt idx="5">
                  <c:v>0.86153305902704</c:v>
                </c:pt>
                <c:pt idx="6">
                  <c:v>-0.0258653544003273</c:v>
                </c:pt>
                <c:pt idx="7">
                  <c:v>0.381939086986554</c:v>
                </c:pt>
                <c:pt idx="8">
                  <c:v>0</c:v>
                </c:pt>
                <c:pt idx="9">
                  <c:v>0.643219547726603</c:v>
                </c:pt>
                <c:pt idx="10">
                  <c:v>-0.0279165352950494</c:v>
                </c:pt>
                <c:pt idx="11">
                  <c:v>0.585388448769289</c:v>
                </c:pt>
                <c:pt idx="12">
                  <c:v>-0.0317379440747243</c:v>
                </c:pt>
                <c:pt idx="13">
                  <c:v>0.279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5382408752762</c:v>
                </c:pt>
                <c:pt idx="1">
                  <c:v>1.66132157242516</c:v>
                </c:pt>
                <c:pt idx="2">
                  <c:v>0.173500732246299</c:v>
                </c:pt>
                <c:pt idx="3">
                  <c:v>-0.139708256390434</c:v>
                </c:pt>
                <c:pt idx="4">
                  <c:v>-0.115067474704723</c:v>
                </c:pt>
                <c:pt idx="5">
                  <c:v>0.939473904003133</c:v>
                </c:pt>
                <c:pt idx="6">
                  <c:v>-0.0215862147514777</c:v>
                </c:pt>
                <c:pt idx="7">
                  <c:v>0.387258500452012</c:v>
                </c:pt>
                <c:pt idx="8">
                  <c:v>0</c:v>
                </c:pt>
                <c:pt idx="9">
                  <c:v>0.643879052229632</c:v>
                </c:pt>
                <c:pt idx="10">
                  <c:v>-0.0515644067798841</c:v>
                </c:pt>
                <c:pt idx="11">
                  <c:v>0.55627852159231</c:v>
                </c:pt>
                <c:pt idx="12">
                  <c:v>-0.0315116804943236</c:v>
                </c:pt>
                <c:pt idx="13">
                  <c:v>0.2399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15976092632585</c:v>
                </c:pt>
                <c:pt idx="1">
                  <c:v>0.801340290348565</c:v>
                </c:pt>
                <c:pt idx="2">
                  <c:v>-0.0800463235487966</c:v>
                </c:pt>
                <c:pt idx="3">
                  <c:v>-0.170375704435789</c:v>
                </c:pt>
                <c:pt idx="4">
                  <c:v>-0.0723459882389745</c:v>
                </c:pt>
                <c:pt idx="5">
                  <c:v>0.939570059333057</c:v>
                </c:pt>
                <c:pt idx="6">
                  <c:v>0.00097084372032641</c:v>
                </c:pt>
                <c:pt idx="7">
                  <c:v>0.408469160118243</c:v>
                </c:pt>
                <c:pt idx="8">
                  <c:v>0</c:v>
                </c:pt>
                <c:pt idx="9">
                  <c:v>0.646307338037928</c:v>
                </c:pt>
                <c:pt idx="10">
                  <c:v>-0.00938745865247378</c:v>
                </c:pt>
                <c:pt idx="11">
                  <c:v>0.535510631859983</c:v>
                </c:pt>
                <c:pt idx="12">
                  <c:v>-0.0176773801128315</c:v>
                </c:pt>
                <c:pt idx="13">
                  <c:v>0.2524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0159472300149</c:v>
                </c:pt>
                <c:pt idx="1">
                  <c:v>0.850537672735985</c:v>
                </c:pt>
                <c:pt idx="2">
                  <c:v>-0.165680725569551</c:v>
                </c:pt>
                <c:pt idx="3">
                  <c:v>-0.195533675769486</c:v>
                </c:pt>
                <c:pt idx="4">
                  <c:v>-0.0181834259201081</c:v>
                </c:pt>
                <c:pt idx="5">
                  <c:v>0.913984225522241</c:v>
                </c:pt>
                <c:pt idx="6">
                  <c:v>-0.0292562508683778</c:v>
                </c:pt>
                <c:pt idx="7">
                  <c:v>0.38766517465108</c:v>
                </c:pt>
                <c:pt idx="8">
                  <c:v>0</c:v>
                </c:pt>
                <c:pt idx="9">
                  <c:v>0.650881501217883</c:v>
                </c:pt>
                <c:pt idx="10">
                  <c:v>0.00491562378644939</c:v>
                </c:pt>
                <c:pt idx="11">
                  <c:v>0.545580469249651</c:v>
                </c:pt>
                <c:pt idx="12">
                  <c:v>-0.0204597173646514</c:v>
                </c:pt>
                <c:pt idx="13">
                  <c:v>0.2139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0912194367954</c:v>
                </c:pt>
                <c:pt idx="1">
                  <c:v>1.65376938168423</c:v>
                </c:pt>
                <c:pt idx="2">
                  <c:v>-0.0939289582696615</c:v>
                </c:pt>
                <c:pt idx="3">
                  <c:v>-0.21723609278929</c:v>
                </c:pt>
                <c:pt idx="4">
                  <c:v>-0.0756348016192185</c:v>
                </c:pt>
                <c:pt idx="5">
                  <c:v>0.954373586316912</c:v>
                </c:pt>
                <c:pt idx="6">
                  <c:v>0.00641133421846945</c:v>
                </c:pt>
                <c:pt idx="7">
                  <c:v>0.393881025091575</c:v>
                </c:pt>
                <c:pt idx="8">
                  <c:v>0</c:v>
                </c:pt>
                <c:pt idx="9">
                  <c:v>0.647647536171783</c:v>
                </c:pt>
                <c:pt idx="10">
                  <c:v>0.0124800529506014</c:v>
                </c:pt>
                <c:pt idx="11">
                  <c:v>0.585442338571155</c:v>
                </c:pt>
                <c:pt idx="12">
                  <c:v>-0.00841711924155605</c:v>
                </c:pt>
                <c:pt idx="13">
                  <c:v>0.26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9511532436763</c:v>
                </c:pt>
                <c:pt idx="1">
                  <c:v>2.02008358509746</c:v>
                </c:pt>
                <c:pt idx="2">
                  <c:v>-0.147379999333866</c:v>
                </c:pt>
                <c:pt idx="3">
                  <c:v>-0.317335296580359</c:v>
                </c:pt>
                <c:pt idx="4">
                  <c:v>0.0101559577012125</c:v>
                </c:pt>
                <c:pt idx="5">
                  <c:v>0.904433123257903</c:v>
                </c:pt>
                <c:pt idx="6">
                  <c:v>-0.0175081311070672</c:v>
                </c:pt>
                <c:pt idx="7">
                  <c:v>0.39488792026075</c:v>
                </c:pt>
                <c:pt idx="8">
                  <c:v>0</c:v>
                </c:pt>
                <c:pt idx="9">
                  <c:v>0.645899986130118</c:v>
                </c:pt>
                <c:pt idx="10">
                  <c:v>0.0166048851362897</c:v>
                </c:pt>
                <c:pt idx="11">
                  <c:v>0.590481957986129</c:v>
                </c:pt>
                <c:pt idx="12">
                  <c:v>-0.0231327767374699</c:v>
                </c:pt>
                <c:pt idx="13">
                  <c:v>0.292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82217080067614</c:v>
                </c:pt>
                <c:pt idx="1">
                  <c:v>2.0269056634632</c:v>
                </c:pt>
                <c:pt idx="2">
                  <c:v>-0.131985699459479</c:v>
                </c:pt>
                <c:pt idx="3">
                  <c:v>-0.444885445734832</c:v>
                </c:pt>
                <c:pt idx="4">
                  <c:v>-0.0520829711367185</c:v>
                </c:pt>
                <c:pt idx="5">
                  <c:v>0.941629871823996</c:v>
                </c:pt>
                <c:pt idx="6">
                  <c:v>0.00448338550066597</c:v>
                </c:pt>
                <c:pt idx="7">
                  <c:v>0.400735652976567</c:v>
                </c:pt>
                <c:pt idx="8">
                  <c:v>0</c:v>
                </c:pt>
                <c:pt idx="9">
                  <c:v>0.643251646200673</c:v>
                </c:pt>
                <c:pt idx="10">
                  <c:v>-0.00635503766462305</c:v>
                </c:pt>
                <c:pt idx="11">
                  <c:v>0.611776072812226</c:v>
                </c:pt>
                <c:pt idx="12">
                  <c:v>-0.00823918156459954</c:v>
                </c:pt>
                <c:pt idx="13">
                  <c:v>0.2724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5632117071716</c:v>
                </c:pt>
                <c:pt idx="1">
                  <c:v>2.43594275215502</c:v>
                </c:pt>
                <c:pt idx="2">
                  <c:v>-0.0436626352564499</c:v>
                </c:pt>
                <c:pt idx="3">
                  <c:v>-0.545183720781776</c:v>
                </c:pt>
                <c:pt idx="4">
                  <c:v>-0.00584415145154193</c:v>
                </c:pt>
                <c:pt idx="5">
                  <c:v>0.93094784695323</c:v>
                </c:pt>
                <c:pt idx="6">
                  <c:v>-0.00507701564032714</c:v>
                </c:pt>
                <c:pt idx="7">
                  <c:v>0.403991820207199</c:v>
                </c:pt>
                <c:pt idx="8">
                  <c:v>0</c:v>
                </c:pt>
                <c:pt idx="9">
                  <c:v>0.640068370565948</c:v>
                </c:pt>
                <c:pt idx="10">
                  <c:v>0.00642407335450141</c:v>
                </c:pt>
                <c:pt idx="11">
                  <c:v>0.609474278514524</c:v>
                </c:pt>
                <c:pt idx="12">
                  <c:v>-0.0135322804254508</c:v>
                </c:pt>
                <c:pt idx="13">
                  <c:v>0.2335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20258156778618</c:v>
                </c:pt>
                <c:pt idx="1">
                  <c:v>0.627309379624098</c:v>
                </c:pt>
                <c:pt idx="2">
                  <c:v>-0.349176725874975</c:v>
                </c:pt>
                <c:pt idx="3">
                  <c:v>0.0629518073725241</c:v>
                </c:pt>
                <c:pt idx="4">
                  <c:v>0.00327162556015505</c:v>
                </c:pt>
                <c:pt idx="5">
                  <c:v>-0.120032157895491</c:v>
                </c:pt>
                <c:pt idx="6">
                  <c:v>-0.0193211831132164</c:v>
                </c:pt>
                <c:pt idx="7">
                  <c:v>0.00372749388656594</c:v>
                </c:pt>
                <c:pt idx="8">
                  <c:v>0</c:v>
                </c:pt>
                <c:pt idx="9">
                  <c:v>-0.0367526281102413</c:v>
                </c:pt>
                <c:pt idx="10">
                  <c:v>0.0184964712091999</c:v>
                </c:pt>
                <c:pt idx="11">
                  <c:v>0.00694925736069999</c:v>
                </c:pt>
                <c:pt idx="12">
                  <c:v>-0.100999048770672</c:v>
                </c:pt>
                <c:pt idx="13">
                  <c:v>-0.0204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85565130792116</c:v>
                </c:pt>
                <c:pt idx="1">
                  <c:v>0.301592237901458</c:v>
                </c:pt>
                <c:pt idx="2">
                  <c:v>-0.00845387577113724</c:v>
                </c:pt>
                <c:pt idx="3">
                  <c:v>-0.0794196218969879</c:v>
                </c:pt>
                <c:pt idx="4">
                  <c:v>0.0895332854431521</c:v>
                </c:pt>
                <c:pt idx="5">
                  <c:v>-0.0553245315081351</c:v>
                </c:pt>
                <c:pt idx="6">
                  <c:v>-0.00078455456677207</c:v>
                </c:pt>
                <c:pt idx="7">
                  <c:v>-0.0233249221986828</c:v>
                </c:pt>
                <c:pt idx="8">
                  <c:v>0</c:v>
                </c:pt>
                <c:pt idx="9">
                  <c:v>-0.0286567934080162</c:v>
                </c:pt>
                <c:pt idx="10">
                  <c:v>0.0213645324315825</c:v>
                </c:pt>
                <c:pt idx="11">
                  <c:v>-0.031366956394987</c:v>
                </c:pt>
                <c:pt idx="12">
                  <c:v>-0.0914228994421896</c:v>
                </c:pt>
                <c:pt idx="13">
                  <c:v>-0.05628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4758267225499</c:v>
                </c:pt>
                <c:pt idx="1">
                  <c:v>0.328788206836099</c:v>
                </c:pt>
                <c:pt idx="2">
                  <c:v>-0.611474188547503</c:v>
                </c:pt>
                <c:pt idx="3">
                  <c:v>0.0995515764100931</c:v>
                </c:pt>
                <c:pt idx="4">
                  <c:v>0.156244372100993</c:v>
                </c:pt>
                <c:pt idx="5">
                  <c:v>-0.0579494704649717</c:v>
                </c:pt>
                <c:pt idx="6">
                  <c:v>-0.0010111623229842</c:v>
                </c:pt>
                <c:pt idx="7">
                  <c:v>0.00172841819189706</c:v>
                </c:pt>
                <c:pt idx="8">
                  <c:v>0</c:v>
                </c:pt>
                <c:pt idx="9">
                  <c:v>-0.0266433088033665</c:v>
                </c:pt>
                <c:pt idx="10">
                  <c:v>0.0450143103516275</c:v>
                </c:pt>
                <c:pt idx="11">
                  <c:v>-0.0206429264664857</c:v>
                </c:pt>
                <c:pt idx="12">
                  <c:v>-0.106533407789178</c:v>
                </c:pt>
                <c:pt idx="13">
                  <c:v>-0.0560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9117045322997</c:v>
                </c:pt>
                <c:pt idx="1">
                  <c:v>0.771401650058493</c:v>
                </c:pt>
                <c:pt idx="2">
                  <c:v>-0.416141051839654</c:v>
                </c:pt>
                <c:pt idx="3">
                  <c:v>0.428982483936457</c:v>
                </c:pt>
                <c:pt idx="4">
                  <c:v>0.174319106260658</c:v>
                </c:pt>
                <c:pt idx="5">
                  <c:v>0.0301210580605938</c:v>
                </c:pt>
                <c:pt idx="6">
                  <c:v>-0.0277567362581643</c:v>
                </c:pt>
                <c:pt idx="7">
                  <c:v>0.0174664857627929</c:v>
                </c:pt>
                <c:pt idx="8">
                  <c:v>0</c:v>
                </c:pt>
                <c:pt idx="9">
                  <c:v>-0.0122606466184856</c:v>
                </c:pt>
                <c:pt idx="10">
                  <c:v>0.0390845738451986</c:v>
                </c:pt>
                <c:pt idx="11">
                  <c:v>0.0257741188384498</c:v>
                </c:pt>
                <c:pt idx="12">
                  <c:v>-0.12154076613777</c:v>
                </c:pt>
                <c:pt idx="13">
                  <c:v>-0.04146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86866676355987</c:v>
                </c:pt>
                <c:pt idx="1">
                  <c:v>0.405230117939795</c:v>
                </c:pt>
                <c:pt idx="2">
                  <c:v>-0.226086920383196</c:v>
                </c:pt>
                <c:pt idx="3">
                  <c:v>0.108248672622252</c:v>
                </c:pt>
                <c:pt idx="4">
                  <c:v>0.0928157688627192</c:v>
                </c:pt>
                <c:pt idx="5">
                  <c:v>0.0346455446381033</c:v>
                </c:pt>
                <c:pt idx="6">
                  <c:v>-0.0266188544990085</c:v>
                </c:pt>
                <c:pt idx="7">
                  <c:v>-0.00543644269868765</c:v>
                </c:pt>
                <c:pt idx="8">
                  <c:v>0</c:v>
                </c:pt>
                <c:pt idx="9">
                  <c:v>-0.016182131727283</c:v>
                </c:pt>
                <c:pt idx="10">
                  <c:v>-0.00522050984691765</c:v>
                </c:pt>
                <c:pt idx="11">
                  <c:v>-0.0039870635300614</c:v>
                </c:pt>
                <c:pt idx="12">
                  <c:v>-0.127129249712732</c:v>
                </c:pt>
                <c:pt idx="13">
                  <c:v>-0.0301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43842334213904</c:v>
                </c:pt>
                <c:pt idx="1">
                  <c:v>0.0185655010627687</c:v>
                </c:pt>
                <c:pt idx="2">
                  <c:v>-0.0551182327774331</c:v>
                </c:pt>
                <c:pt idx="3">
                  <c:v>-0.121367919014084</c:v>
                </c:pt>
                <c:pt idx="4">
                  <c:v>0.0214280471123865</c:v>
                </c:pt>
                <c:pt idx="5">
                  <c:v>0.0473431193436695</c:v>
                </c:pt>
                <c:pt idx="6">
                  <c:v>-0.0466338498383887</c:v>
                </c:pt>
                <c:pt idx="7">
                  <c:v>-0.0126626713273407</c:v>
                </c:pt>
                <c:pt idx="8">
                  <c:v>0</c:v>
                </c:pt>
                <c:pt idx="9">
                  <c:v>-0.0157369777944679</c:v>
                </c:pt>
                <c:pt idx="10">
                  <c:v>-0.0150528911744466</c:v>
                </c:pt>
                <c:pt idx="11">
                  <c:v>-0.0141729724856456</c:v>
                </c:pt>
                <c:pt idx="12">
                  <c:v>-0.111951089538579</c:v>
                </c:pt>
                <c:pt idx="13">
                  <c:v>-0.0354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0532851877378679</c:v>
                </c:pt>
                <c:pt idx="1">
                  <c:v>0.0399775928883968</c:v>
                </c:pt>
                <c:pt idx="2">
                  <c:v>0.0678840481720699</c:v>
                </c:pt>
                <c:pt idx="3">
                  <c:v>0.0856093120130106</c:v>
                </c:pt>
                <c:pt idx="4">
                  <c:v>0.0906228050487636</c:v>
                </c:pt>
                <c:pt idx="5">
                  <c:v>0.0748861004001443</c:v>
                </c:pt>
                <c:pt idx="6">
                  <c:v>-0.0281337945898608</c:v>
                </c:pt>
                <c:pt idx="7">
                  <c:v>0.0172450669511195</c:v>
                </c:pt>
                <c:pt idx="8">
                  <c:v>0</c:v>
                </c:pt>
                <c:pt idx="9">
                  <c:v>-0.00415851316271195</c:v>
                </c:pt>
                <c:pt idx="10">
                  <c:v>-0.00702768571875104</c:v>
                </c:pt>
                <c:pt idx="11">
                  <c:v>0.02190633757137</c:v>
                </c:pt>
                <c:pt idx="12">
                  <c:v>-0.102076005191832</c:v>
                </c:pt>
                <c:pt idx="13">
                  <c:v>-0.04937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2804432098048</c:v>
                </c:pt>
                <c:pt idx="1">
                  <c:v>0.303735551484091</c:v>
                </c:pt>
                <c:pt idx="2">
                  <c:v>-0.13880193100016</c:v>
                </c:pt>
                <c:pt idx="3">
                  <c:v>0.0633328793241191</c:v>
                </c:pt>
                <c:pt idx="4">
                  <c:v>0.0784165839385342</c:v>
                </c:pt>
                <c:pt idx="5">
                  <c:v>0.0929911642284561</c:v>
                </c:pt>
                <c:pt idx="6">
                  <c:v>-0.0125425637128087</c:v>
                </c:pt>
                <c:pt idx="7">
                  <c:v>0.0195347246880996</c:v>
                </c:pt>
                <c:pt idx="8">
                  <c:v>0</c:v>
                </c:pt>
                <c:pt idx="9">
                  <c:v>-0.000407859934419234</c:v>
                </c:pt>
                <c:pt idx="10">
                  <c:v>-0.00261251501401365</c:v>
                </c:pt>
                <c:pt idx="11">
                  <c:v>0.0309036472778579</c:v>
                </c:pt>
                <c:pt idx="12">
                  <c:v>-0.112327388099051</c:v>
                </c:pt>
                <c:pt idx="13">
                  <c:v>-0.0422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3541990362649</c:v>
                </c:pt>
                <c:pt idx="1">
                  <c:v>0.0525362525140107</c:v>
                </c:pt>
                <c:pt idx="2">
                  <c:v>-0.275109395612522</c:v>
                </c:pt>
                <c:pt idx="3">
                  <c:v>0.137433854552336</c:v>
                </c:pt>
                <c:pt idx="4">
                  <c:v>0.0614252039684006</c:v>
                </c:pt>
                <c:pt idx="5">
                  <c:v>0.0134863185835505</c:v>
                </c:pt>
                <c:pt idx="6">
                  <c:v>-0.00302433086669262</c:v>
                </c:pt>
                <c:pt idx="7">
                  <c:v>-0.00343070220583001</c:v>
                </c:pt>
                <c:pt idx="8">
                  <c:v>0</c:v>
                </c:pt>
                <c:pt idx="9">
                  <c:v>-0.00149675401768598</c:v>
                </c:pt>
                <c:pt idx="10">
                  <c:v>0.0150993463438703</c:v>
                </c:pt>
                <c:pt idx="11">
                  <c:v>0.0142026928028545</c:v>
                </c:pt>
                <c:pt idx="12">
                  <c:v>-0.101828086948874</c:v>
                </c:pt>
                <c:pt idx="13">
                  <c:v>-0.0237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8056718383384</c:v>
                </c:pt>
                <c:pt idx="1">
                  <c:v>0.296592935946858</c:v>
                </c:pt>
                <c:pt idx="2">
                  <c:v>-0.450868804455951</c:v>
                </c:pt>
                <c:pt idx="3">
                  <c:v>-0.0553322235756165</c:v>
                </c:pt>
                <c:pt idx="4">
                  <c:v>0.0645150127297079</c:v>
                </c:pt>
                <c:pt idx="5">
                  <c:v>0.00473902622894509</c:v>
                </c:pt>
                <c:pt idx="6">
                  <c:v>-0.0150582712502314</c:v>
                </c:pt>
                <c:pt idx="7">
                  <c:v>0.00104535285428096</c:v>
                </c:pt>
                <c:pt idx="8">
                  <c:v>0</c:v>
                </c:pt>
                <c:pt idx="9">
                  <c:v>-0.00882671922725486</c:v>
                </c:pt>
                <c:pt idx="10">
                  <c:v>0.018384241565726</c:v>
                </c:pt>
                <c:pt idx="11">
                  <c:v>0.000773153042458326</c:v>
                </c:pt>
                <c:pt idx="12">
                  <c:v>-0.101735757325525</c:v>
                </c:pt>
                <c:pt idx="13">
                  <c:v>-0.088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370378828284</c:v>
                </c:pt>
                <c:pt idx="1">
                  <c:v>0.0166335319095719</c:v>
                </c:pt>
                <c:pt idx="2">
                  <c:v>-0.338458770960495</c:v>
                </c:pt>
                <c:pt idx="3">
                  <c:v>-0.207721108361489</c:v>
                </c:pt>
                <c:pt idx="4">
                  <c:v>0.142607989790629</c:v>
                </c:pt>
                <c:pt idx="5">
                  <c:v>-0.00922739266074978</c:v>
                </c:pt>
                <c:pt idx="6">
                  <c:v>0.00623552741425489</c:v>
                </c:pt>
                <c:pt idx="7">
                  <c:v>-0.0077956290172337</c:v>
                </c:pt>
                <c:pt idx="8">
                  <c:v>0</c:v>
                </c:pt>
                <c:pt idx="9">
                  <c:v>-0.00624028336285877</c:v>
                </c:pt>
                <c:pt idx="10">
                  <c:v>0.0349060176630036</c:v>
                </c:pt>
                <c:pt idx="11">
                  <c:v>0.0118717948168802</c:v>
                </c:pt>
                <c:pt idx="12">
                  <c:v>-0.110124260921141</c:v>
                </c:pt>
                <c:pt idx="13">
                  <c:v>-0.0399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7033141794474</c:v>
                </c:pt>
                <c:pt idx="1">
                  <c:v>-0.12514643700123</c:v>
                </c:pt>
                <c:pt idx="2">
                  <c:v>-0.230925241184198</c:v>
                </c:pt>
                <c:pt idx="3">
                  <c:v>-0.183332657885534</c:v>
                </c:pt>
                <c:pt idx="4">
                  <c:v>0.149602387132582</c:v>
                </c:pt>
                <c:pt idx="5">
                  <c:v>0.0236945453574826</c:v>
                </c:pt>
                <c:pt idx="6">
                  <c:v>-0.00805316039536724</c:v>
                </c:pt>
                <c:pt idx="7">
                  <c:v>0.0189697325056441</c:v>
                </c:pt>
                <c:pt idx="8">
                  <c:v>0</c:v>
                </c:pt>
                <c:pt idx="9">
                  <c:v>0.00236394072197362</c:v>
                </c:pt>
                <c:pt idx="10">
                  <c:v>0.0120736974094297</c:v>
                </c:pt>
                <c:pt idx="11">
                  <c:v>0.0266832802002595</c:v>
                </c:pt>
                <c:pt idx="12">
                  <c:v>-0.121035277388491</c:v>
                </c:pt>
                <c:pt idx="13">
                  <c:v>-0.08028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6849749667288</c:v>
                </c:pt>
                <c:pt idx="1">
                  <c:v>-0.0125023083807025</c:v>
                </c:pt>
                <c:pt idx="2">
                  <c:v>-0.21818585415401</c:v>
                </c:pt>
                <c:pt idx="3">
                  <c:v>0.205794118220138</c:v>
                </c:pt>
                <c:pt idx="4">
                  <c:v>0.15021656328212</c:v>
                </c:pt>
                <c:pt idx="5">
                  <c:v>-0.0344762508759411</c:v>
                </c:pt>
                <c:pt idx="6">
                  <c:v>0.0222512711303125</c:v>
                </c:pt>
                <c:pt idx="7">
                  <c:v>-0.000617030766258205</c:v>
                </c:pt>
                <c:pt idx="8">
                  <c:v>0</c:v>
                </c:pt>
                <c:pt idx="9">
                  <c:v>0.000191354964385544</c:v>
                </c:pt>
                <c:pt idx="10">
                  <c:v>0.0214915275084441</c:v>
                </c:pt>
                <c:pt idx="11">
                  <c:v>0.0091959534798143</c:v>
                </c:pt>
                <c:pt idx="12">
                  <c:v>-0.0949118442692007</c:v>
                </c:pt>
                <c:pt idx="13">
                  <c:v>-0.0204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611322104088</c:v>
                </c:pt>
                <c:pt idx="1">
                  <c:v>-0.266109712696598</c:v>
                </c:pt>
                <c:pt idx="2">
                  <c:v>-0.518915681028032</c:v>
                </c:pt>
                <c:pt idx="3">
                  <c:v>0.152129369875179</c:v>
                </c:pt>
                <c:pt idx="4">
                  <c:v>0.0852734943827167</c:v>
                </c:pt>
                <c:pt idx="5">
                  <c:v>-0.00459406553442441</c:v>
                </c:pt>
                <c:pt idx="6">
                  <c:v>-0.0318287426882356</c:v>
                </c:pt>
                <c:pt idx="7">
                  <c:v>-0.0102350040385504</c:v>
                </c:pt>
                <c:pt idx="8">
                  <c:v>0</c:v>
                </c:pt>
                <c:pt idx="9">
                  <c:v>-0.00523274722301954</c:v>
                </c:pt>
                <c:pt idx="10">
                  <c:v>0.00497117541307085</c:v>
                </c:pt>
                <c:pt idx="11">
                  <c:v>-1.64742686638926E-005</c:v>
                </c:pt>
                <c:pt idx="12">
                  <c:v>-0.118109715102759</c:v>
                </c:pt>
                <c:pt idx="13">
                  <c:v>-0.0777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0524005664653</c:v>
                </c:pt>
                <c:pt idx="1">
                  <c:v>0.185888554393739</c:v>
                </c:pt>
                <c:pt idx="2">
                  <c:v>0.135952842185768</c:v>
                </c:pt>
                <c:pt idx="3">
                  <c:v>0.0213871488304907</c:v>
                </c:pt>
                <c:pt idx="4">
                  <c:v>0.186328262412802</c:v>
                </c:pt>
                <c:pt idx="5">
                  <c:v>0.0319319175124219</c:v>
                </c:pt>
                <c:pt idx="6">
                  <c:v>-0.010997138224602</c:v>
                </c:pt>
                <c:pt idx="7">
                  <c:v>-0.0107054750312759</c:v>
                </c:pt>
                <c:pt idx="8">
                  <c:v>0</c:v>
                </c:pt>
                <c:pt idx="9">
                  <c:v>-0.00149478225183981</c:v>
                </c:pt>
                <c:pt idx="10">
                  <c:v>0.0163671589984511</c:v>
                </c:pt>
                <c:pt idx="11">
                  <c:v>0.0106455827168996</c:v>
                </c:pt>
                <c:pt idx="12">
                  <c:v>-0.101045877103664</c:v>
                </c:pt>
                <c:pt idx="13">
                  <c:v>-0.05174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4435762135625</c:v>
                </c:pt>
                <c:pt idx="1">
                  <c:v>0.115807443854164</c:v>
                </c:pt>
                <c:pt idx="2">
                  <c:v>-0.0542640427659007</c:v>
                </c:pt>
                <c:pt idx="3">
                  <c:v>-0.0238020501819924</c:v>
                </c:pt>
                <c:pt idx="4">
                  <c:v>0.263772755998076</c:v>
                </c:pt>
                <c:pt idx="5">
                  <c:v>-0.00850882019829631</c:v>
                </c:pt>
                <c:pt idx="6">
                  <c:v>0.0370492510128828</c:v>
                </c:pt>
                <c:pt idx="7">
                  <c:v>0.000102825888191278</c:v>
                </c:pt>
                <c:pt idx="8">
                  <c:v>0</c:v>
                </c:pt>
                <c:pt idx="9">
                  <c:v>0.00116532752865521</c:v>
                </c:pt>
                <c:pt idx="10">
                  <c:v>0.0528883233675861</c:v>
                </c:pt>
                <c:pt idx="11">
                  <c:v>0.0193648361368544</c:v>
                </c:pt>
                <c:pt idx="12">
                  <c:v>-0.100842887627414</c:v>
                </c:pt>
                <c:pt idx="13">
                  <c:v>-0.0198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90401117844748</c:v>
                </c:pt>
                <c:pt idx="1">
                  <c:v>0.854834055933497</c:v>
                </c:pt>
                <c:pt idx="2">
                  <c:v>0.00602231558013293</c:v>
                </c:pt>
                <c:pt idx="3">
                  <c:v>0.176953249927733</c:v>
                </c:pt>
                <c:pt idx="4">
                  <c:v>0.0814270365008001</c:v>
                </c:pt>
                <c:pt idx="5">
                  <c:v>0.0759423485729827</c:v>
                </c:pt>
                <c:pt idx="6">
                  <c:v>-0.0178700717413698</c:v>
                </c:pt>
                <c:pt idx="7">
                  <c:v>0.0225427160222002</c:v>
                </c:pt>
                <c:pt idx="8">
                  <c:v>0</c:v>
                </c:pt>
                <c:pt idx="9">
                  <c:v>-0.000935973833657901</c:v>
                </c:pt>
                <c:pt idx="10">
                  <c:v>0.0024927151814486</c:v>
                </c:pt>
                <c:pt idx="11">
                  <c:v>0.046339045889351</c:v>
                </c:pt>
                <c:pt idx="12">
                  <c:v>-0.114393219043585</c:v>
                </c:pt>
                <c:pt idx="13">
                  <c:v>-0.0667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6111143046633</c:v>
                </c:pt>
                <c:pt idx="1">
                  <c:v>0.814706131165018</c:v>
                </c:pt>
                <c:pt idx="2">
                  <c:v>-0.207720551223249</c:v>
                </c:pt>
                <c:pt idx="3">
                  <c:v>0.255032860786646</c:v>
                </c:pt>
                <c:pt idx="4">
                  <c:v>0.0813434483892208</c:v>
                </c:pt>
                <c:pt idx="5">
                  <c:v>0.0591853621199366</c:v>
                </c:pt>
                <c:pt idx="6">
                  <c:v>0.0180908195692821</c:v>
                </c:pt>
                <c:pt idx="7">
                  <c:v>0.0206248667861012</c:v>
                </c:pt>
                <c:pt idx="8">
                  <c:v>0</c:v>
                </c:pt>
                <c:pt idx="9">
                  <c:v>0.00203023322100875</c:v>
                </c:pt>
                <c:pt idx="10">
                  <c:v>0.0220377521169522</c:v>
                </c:pt>
                <c:pt idx="11">
                  <c:v>0.0437149798111955</c:v>
                </c:pt>
                <c:pt idx="12">
                  <c:v>-0.101030135467665</c:v>
                </c:pt>
                <c:pt idx="13">
                  <c:v>-0.027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36851548040216</c:v>
                </c:pt>
                <c:pt idx="1">
                  <c:v>1.27454005851975</c:v>
                </c:pt>
                <c:pt idx="2">
                  <c:v>0.00218915778686404</c:v>
                </c:pt>
                <c:pt idx="3">
                  <c:v>-0.499688320033332</c:v>
                </c:pt>
                <c:pt idx="4">
                  <c:v>0.0118777274175519</c:v>
                </c:pt>
                <c:pt idx="5">
                  <c:v>0.794782746562804</c:v>
                </c:pt>
                <c:pt idx="6">
                  <c:v>0.0222908612252238</c:v>
                </c:pt>
                <c:pt idx="7">
                  <c:v>0.38992355660472</c:v>
                </c:pt>
                <c:pt idx="8">
                  <c:v>0</c:v>
                </c:pt>
                <c:pt idx="9">
                  <c:v>0.644674031167897</c:v>
                </c:pt>
                <c:pt idx="10">
                  <c:v>-0.0242144341277447</c:v>
                </c:pt>
                <c:pt idx="11">
                  <c:v>0.602919361363897</c:v>
                </c:pt>
                <c:pt idx="12">
                  <c:v>-0.0171378671569269</c:v>
                </c:pt>
                <c:pt idx="13">
                  <c:v>0.294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00942041787125</c:v>
                </c:pt>
                <c:pt idx="1">
                  <c:v>2.10016660000253</c:v>
                </c:pt>
                <c:pt idx="2">
                  <c:v>0.053933881385443</c:v>
                </c:pt>
                <c:pt idx="3">
                  <c:v>-0.72786197081281</c:v>
                </c:pt>
                <c:pt idx="4">
                  <c:v>0.0160354709250036</c:v>
                </c:pt>
                <c:pt idx="5">
                  <c:v>0.850756457852539</c:v>
                </c:pt>
                <c:pt idx="6">
                  <c:v>0.0141380050403266</c:v>
                </c:pt>
                <c:pt idx="7">
                  <c:v>0.381772964746557</c:v>
                </c:pt>
                <c:pt idx="8">
                  <c:v>0</c:v>
                </c:pt>
                <c:pt idx="9">
                  <c:v>0.641731812117802</c:v>
                </c:pt>
                <c:pt idx="10">
                  <c:v>-0.0207110645954073</c:v>
                </c:pt>
                <c:pt idx="11">
                  <c:v>0.627929446844167</c:v>
                </c:pt>
                <c:pt idx="12">
                  <c:v>-0.0252755217883571</c:v>
                </c:pt>
                <c:pt idx="13">
                  <c:v>0.26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6422139700905</c:v>
                </c:pt>
                <c:pt idx="1">
                  <c:v>1.49274941565675</c:v>
                </c:pt>
                <c:pt idx="2">
                  <c:v>-0.179923293442435</c:v>
                </c:pt>
                <c:pt idx="3">
                  <c:v>-0.249829731903595</c:v>
                </c:pt>
                <c:pt idx="4">
                  <c:v>0.0279190306902455</c:v>
                </c:pt>
                <c:pt idx="5">
                  <c:v>0.927473531370953</c:v>
                </c:pt>
                <c:pt idx="6">
                  <c:v>0.00591415868427133</c:v>
                </c:pt>
                <c:pt idx="7">
                  <c:v>0.406446757870862</c:v>
                </c:pt>
                <c:pt idx="8">
                  <c:v>0</c:v>
                </c:pt>
                <c:pt idx="9">
                  <c:v>0.652448203058131</c:v>
                </c:pt>
                <c:pt idx="10">
                  <c:v>-0.030308127910952</c:v>
                </c:pt>
                <c:pt idx="11">
                  <c:v>0.567203849456929</c:v>
                </c:pt>
                <c:pt idx="12">
                  <c:v>-0.0288768266714193</c:v>
                </c:pt>
                <c:pt idx="13">
                  <c:v>0.2785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65672975673447</c:v>
                </c:pt>
                <c:pt idx="1">
                  <c:v>1.57446594275214</c:v>
                </c:pt>
                <c:pt idx="2">
                  <c:v>-0.0112278209828115</c:v>
                </c:pt>
                <c:pt idx="3">
                  <c:v>-0.197600755147353</c:v>
                </c:pt>
                <c:pt idx="4">
                  <c:v>0.0619350225007119</c:v>
                </c:pt>
                <c:pt idx="5">
                  <c:v>0.875373577284496</c:v>
                </c:pt>
                <c:pt idx="6">
                  <c:v>-0.00447554639948422</c:v>
                </c:pt>
                <c:pt idx="7">
                  <c:v>0.416073074342693</c:v>
                </c:pt>
                <c:pt idx="8">
                  <c:v>0</c:v>
                </c:pt>
                <c:pt idx="9">
                  <c:v>0.648771635040495</c:v>
                </c:pt>
                <c:pt idx="10">
                  <c:v>-0.0205165759251725</c:v>
                </c:pt>
                <c:pt idx="11">
                  <c:v>0.563816898865804</c:v>
                </c:pt>
                <c:pt idx="12">
                  <c:v>-0.0247291401289722</c:v>
                </c:pt>
                <c:pt idx="13">
                  <c:v>0.297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60357487872094</c:v>
                </c:pt>
                <c:pt idx="1">
                  <c:v>0.513014875612459</c:v>
                </c:pt>
                <c:pt idx="2">
                  <c:v>0.160275268504483</c:v>
                </c:pt>
                <c:pt idx="3">
                  <c:v>-0.110956127083202</c:v>
                </c:pt>
                <c:pt idx="4">
                  <c:v>0.035131827678747</c:v>
                </c:pt>
                <c:pt idx="5">
                  <c:v>0.921301396775583</c:v>
                </c:pt>
                <c:pt idx="6">
                  <c:v>0.00673284693357782</c:v>
                </c:pt>
                <c:pt idx="7">
                  <c:v>0.374641437520817</c:v>
                </c:pt>
                <c:pt idx="8">
                  <c:v>0</c:v>
                </c:pt>
                <c:pt idx="9">
                  <c:v>0.658897458311595</c:v>
                </c:pt>
                <c:pt idx="10">
                  <c:v>-0.0198484767044339</c:v>
                </c:pt>
                <c:pt idx="11">
                  <c:v>0.591143871519968</c:v>
                </c:pt>
                <c:pt idx="12">
                  <c:v>-0.0244337374184397</c:v>
                </c:pt>
                <c:pt idx="13">
                  <c:v>0.286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01189893095239</c:v>
                </c:pt>
                <c:pt idx="1">
                  <c:v>1.63827192382807</c:v>
                </c:pt>
                <c:pt idx="2">
                  <c:v>0.131149625208993</c:v>
                </c:pt>
                <c:pt idx="3">
                  <c:v>-0.123353061645711</c:v>
                </c:pt>
                <c:pt idx="4">
                  <c:v>0.0211757302177908</c:v>
                </c:pt>
                <c:pt idx="5">
                  <c:v>0.882867695485291</c:v>
                </c:pt>
                <c:pt idx="6">
                  <c:v>0.00585426372867239</c:v>
                </c:pt>
                <c:pt idx="7">
                  <c:v>0.401777765814652</c:v>
                </c:pt>
                <c:pt idx="8">
                  <c:v>0</c:v>
                </c:pt>
                <c:pt idx="9">
                  <c:v>0.650045464073401</c:v>
                </c:pt>
                <c:pt idx="10">
                  <c:v>-0.0485497129780541</c:v>
                </c:pt>
                <c:pt idx="11">
                  <c:v>0.572544007125322</c:v>
                </c:pt>
                <c:pt idx="12">
                  <c:v>-0.0325124871488958</c:v>
                </c:pt>
                <c:pt idx="13">
                  <c:v>0.27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20589235247776</c:v>
                </c:pt>
                <c:pt idx="1">
                  <c:v>2.64994513056189</c:v>
                </c:pt>
                <c:pt idx="2">
                  <c:v>0.0438345494782746</c:v>
                </c:pt>
                <c:pt idx="3">
                  <c:v>-0.100264688863158</c:v>
                </c:pt>
                <c:pt idx="4">
                  <c:v>0.00692557692141449</c:v>
                </c:pt>
                <c:pt idx="5">
                  <c:v>0.896297272697862</c:v>
                </c:pt>
                <c:pt idx="6">
                  <c:v>0.0247354078308332</c:v>
                </c:pt>
                <c:pt idx="7">
                  <c:v>0.415135385863157</c:v>
                </c:pt>
                <c:pt idx="8">
                  <c:v>0</c:v>
                </c:pt>
                <c:pt idx="9">
                  <c:v>0.645607961563756</c:v>
                </c:pt>
                <c:pt idx="10">
                  <c:v>-0.000670911163571158</c:v>
                </c:pt>
                <c:pt idx="11">
                  <c:v>0.549328734969167</c:v>
                </c:pt>
                <c:pt idx="12">
                  <c:v>-0.0305971651797461</c:v>
                </c:pt>
                <c:pt idx="13">
                  <c:v>0.261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7341853510414</c:v>
                </c:pt>
                <c:pt idx="1">
                  <c:v>2.30054738298676</c:v>
                </c:pt>
                <c:pt idx="2">
                  <c:v>-0.120291668180783</c:v>
                </c:pt>
                <c:pt idx="3">
                  <c:v>-0.342269504234937</c:v>
                </c:pt>
                <c:pt idx="4">
                  <c:v>0.0123069667939868</c:v>
                </c:pt>
                <c:pt idx="5">
                  <c:v>0.907994086276662</c:v>
                </c:pt>
                <c:pt idx="6">
                  <c:v>-0.00388602718936248</c:v>
                </c:pt>
                <c:pt idx="7">
                  <c:v>0.420042761225245</c:v>
                </c:pt>
                <c:pt idx="8">
                  <c:v>0</c:v>
                </c:pt>
                <c:pt idx="9">
                  <c:v>0.648155511156058</c:v>
                </c:pt>
                <c:pt idx="10">
                  <c:v>-0.0142774705228519</c:v>
                </c:pt>
                <c:pt idx="11">
                  <c:v>0.564991202027779</c:v>
                </c:pt>
                <c:pt idx="12">
                  <c:v>-0.0227992195410376</c:v>
                </c:pt>
                <c:pt idx="13">
                  <c:v>0.295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7622408535806</c:v>
                </c:pt>
                <c:pt idx="1">
                  <c:v>1.37680826471851</c:v>
                </c:pt>
                <c:pt idx="2">
                  <c:v>-0.0555272186644208</c:v>
                </c:pt>
                <c:pt idx="3">
                  <c:v>-0.0913059653075041</c:v>
                </c:pt>
                <c:pt idx="4">
                  <c:v>0.0137671287310516</c:v>
                </c:pt>
                <c:pt idx="5">
                  <c:v>0.892270041717504</c:v>
                </c:pt>
                <c:pt idx="6">
                  <c:v>0.0163382993687386</c:v>
                </c:pt>
                <c:pt idx="7">
                  <c:v>0.384139970765696</c:v>
                </c:pt>
                <c:pt idx="8">
                  <c:v>0</c:v>
                </c:pt>
                <c:pt idx="9">
                  <c:v>0.655516583848332</c:v>
                </c:pt>
                <c:pt idx="10">
                  <c:v>0.00907386627570539</c:v>
                </c:pt>
                <c:pt idx="11">
                  <c:v>0.562534030140226</c:v>
                </c:pt>
                <c:pt idx="12">
                  <c:v>-0.0182547949622891</c:v>
                </c:pt>
                <c:pt idx="13">
                  <c:v>0.290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98164736708738</c:v>
                </c:pt>
                <c:pt idx="1">
                  <c:v>0.696567161815188</c:v>
                </c:pt>
                <c:pt idx="2">
                  <c:v>-0.111559501131923</c:v>
                </c:pt>
                <c:pt idx="3">
                  <c:v>0.14293778250594</c:v>
                </c:pt>
                <c:pt idx="4">
                  <c:v>0.0278065971195988</c:v>
                </c:pt>
                <c:pt idx="5">
                  <c:v>0.902996387088909</c:v>
                </c:pt>
                <c:pt idx="6">
                  <c:v>0.0061242182743211</c:v>
                </c:pt>
                <c:pt idx="7">
                  <c:v>0.374813393278202</c:v>
                </c:pt>
                <c:pt idx="8">
                  <c:v>0</c:v>
                </c:pt>
                <c:pt idx="9">
                  <c:v>0.661350721343094</c:v>
                </c:pt>
                <c:pt idx="10">
                  <c:v>0.0363221557599731</c:v>
                </c:pt>
                <c:pt idx="11">
                  <c:v>0.54003050974662</c:v>
                </c:pt>
                <c:pt idx="12">
                  <c:v>-0.0249778065764755</c:v>
                </c:pt>
                <c:pt idx="13">
                  <c:v>0.3116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97778117849984</c:v>
                </c:pt>
                <c:pt idx="1">
                  <c:v>2.12594497502036</c:v>
                </c:pt>
                <c:pt idx="2">
                  <c:v>0.0356385925494918</c:v>
                </c:pt>
                <c:pt idx="3">
                  <c:v>-0.0505783946253108</c:v>
                </c:pt>
                <c:pt idx="4">
                  <c:v>-0.0393429018118092</c:v>
                </c:pt>
                <c:pt idx="5">
                  <c:v>0.902246721856893</c:v>
                </c:pt>
                <c:pt idx="6">
                  <c:v>0.0168457028537967</c:v>
                </c:pt>
                <c:pt idx="7">
                  <c:v>0.385962850955403</c:v>
                </c:pt>
                <c:pt idx="8">
                  <c:v>0</c:v>
                </c:pt>
                <c:pt idx="9">
                  <c:v>0.649244637578553</c:v>
                </c:pt>
                <c:pt idx="10">
                  <c:v>-0.0371947283917521</c:v>
                </c:pt>
                <c:pt idx="11">
                  <c:v>0.560075609038812</c:v>
                </c:pt>
                <c:pt idx="12">
                  <c:v>-0.022858518155137</c:v>
                </c:pt>
                <c:pt idx="13">
                  <c:v>0.278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4841487579497</c:v>
                </c:pt>
                <c:pt idx="1">
                  <c:v>2.07498640487622</c:v>
                </c:pt>
                <c:pt idx="2">
                  <c:v>-0.250412997286433</c:v>
                </c:pt>
                <c:pt idx="3">
                  <c:v>-0.185853542788853</c:v>
                </c:pt>
                <c:pt idx="4">
                  <c:v>-0.00674655438754072</c:v>
                </c:pt>
                <c:pt idx="5">
                  <c:v>0.877780860017429</c:v>
                </c:pt>
                <c:pt idx="6">
                  <c:v>0.00979281988037407</c:v>
                </c:pt>
                <c:pt idx="7">
                  <c:v>0.403089709683795</c:v>
                </c:pt>
                <c:pt idx="8">
                  <c:v>0</c:v>
                </c:pt>
                <c:pt idx="9">
                  <c:v>0.648749948594277</c:v>
                </c:pt>
                <c:pt idx="10">
                  <c:v>-0.000997653011374604</c:v>
                </c:pt>
                <c:pt idx="11">
                  <c:v>0.559973476125376</c:v>
                </c:pt>
                <c:pt idx="12">
                  <c:v>-0.0280244710744122</c:v>
                </c:pt>
                <c:pt idx="13">
                  <c:v>0.253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3318368688025</c:v>
                </c:pt>
                <c:pt idx="1">
                  <c:v>0.181068747849519</c:v>
                </c:pt>
                <c:pt idx="2">
                  <c:v>-0.241142450486602</c:v>
                </c:pt>
                <c:pt idx="3">
                  <c:v>0.0574043743541455</c:v>
                </c:pt>
                <c:pt idx="4">
                  <c:v>0.0642851052053997</c:v>
                </c:pt>
                <c:pt idx="5">
                  <c:v>0.959545437655131</c:v>
                </c:pt>
                <c:pt idx="6">
                  <c:v>-0.00885013128099446</c:v>
                </c:pt>
                <c:pt idx="7">
                  <c:v>0.391332613279955</c:v>
                </c:pt>
                <c:pt idx="8">
                  <c:v>0</c:v>
                </c:pt>
                <c:pt idx="9">
                  <c:v>0.663332597755607</c:v>
                </c:pt>
                <c:pt idx="10">
                  <c:v>-0.0181050282959294</c:v>
                </c:pt>
                <c:pt idx="11">
                  <c:v>0.56118558572083</c:v>
                </c:pt>
                <c:pt idx="12">
                  <c:v>-0.0208490201077346</c:v>
                </c:pt>
                <c:pt idx="13">
                  <c:v>0.2872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32469428617516</c:v>
                </c:pt>
                <c:pt idx="1">
                  <c:v>1.22756799392145</c:v>
                </c:pt>
                <c:pt idx="2">
                  <c:v>-0.0400363372105459</c:v>
                </c:pt>
                <c:pt idx="3">
                  <c:v>-0.00510199309382889</c:v>
                </c:pt>
                <c:pt idx="4">
                  <c:v>-0.0436674133806824</c:v>
                </c:pt>
                <c:pt idx="5">
                  <c:v>0.946439852211728</c:v>
                </c:pt>
                <c:pt idx="6">
                  <c:v>0.0346929495669329</c:v>
                </c:pt>
                <c:pt idx="7">
                  <c:v>0.381494982055178</c:v>
                </c:pt>
                <c:pt idx="8">
                  <c:v>0</c:v>
                </c:pt>
                <c:pt idx="9">
                  <c:v>0.65657383951461</c:v>
                </c:pt>
                <c:pt idx="10">
                  <c:v>-0.0202996404513616</c:v>
                </c:pt>
                <c:pt idx="11">
                  <c:v>0.572475660164835</c:v>
                </c:pt>
                <c:pt idx="12">
                  <c:v>-0.0282279037646915</c:v>
                </c:pt>
                <c:pt idx="13">
                  <c:v>0.244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3042227049285</c:v>
                </c:pt>
                <c:pt idx="1">
                  <c:v>3.01227334568047</c:v>
                </c:pt>
                <c:pt idx="2">
                  <c:v>-0.130872048349526</c:v>
                </c:pt>
                <c:pt idx="3">
                  <c:v>-0.277450752419343</c:v>
                </c:pt>
                <c:pt idx="4">
                  <c:v>-0.0180550315826099</c:v>
                </c:pt>
                <c:pt idx="5">
                  <c:v>0.900183526601382</c:v>
                </c:pt>
                <c:pt idx="6">
                  <c:v>0.0154065254960311</c:v>
                </c:pt>
                <c:pt idx="7">
                  <c:v>0.400610291218341</c:v>
                </c:pt>
                <c:pt idx="8">
                  <c:v>0</c:v>
                </c:pt>
                <c:pt idx="9">
                  <c:v>0.645721003713105</c:v>
                </c:pt>
                <c:pt idx="10">
                  <c:v>-0.0121229550238882</c:v>
                </c:pt>
                <c:pt idx="11">
                  <c:v>0.591689379991942</c:v>
                </c:pt>
                <c:pt idx="12">
                  <c:v>-0.0155798043217517</c:v>
                </c:pt>
                <c:pt idx="13">
                  <c:v>0.277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9820474829902</c:v>
                </c:pt>
                <c:pt idx="1">
                  <c:v>2.88240251550632</c:v>
                </c:pt>
                <c:pt idx="2">
                  <c:v>-0.0884340665155163</c:v>
                </c:pt>
                <c:pt idx="3">
                  <c:v>-0.253278569727128</c:v>
                </c:pt>
                <c:pt idx="4">
                  <c:v>0.00571907778832918</c:v>
                </c:pt>
                <c:pt idx="5">
                  <c:v>0.8866285703268</c:v>
                </c:pt>
                <c:pt idx="6">
                  <c:v>0.0307796751956501</c:v>
                </c:pt>
                <c:pt idx="7">
                  <c:v>0.388864169045104</c:v>
                </c:pt>
                <c:pt idx="8">
                  <c:v>0</c:v>
                </c:pt>
                <c:pt idx="9">
                  <c:v>0.643746100268186</c:v>
                </c:pt>
                <c:pt idx="10">
                  <c:v>0.0104607533684785</c:v>
                </c:pt>
                <c:pt idx="11">
                  <c:v>0.596738816958454</c:v>
                </c:pt>
                <c:pt idx="12">
                  <c:v>-0.0198957967230112</c:v>
                </c:pt>
                <c:pt idx="13">
                  <c:v>0.288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23337967819357</c:v>
                </c:pt>
                <c:pt idx="1">
                  <c:v>2.63071026267852</c:v>
                </c:pt>
                <c:pt idx="2">
                  <c:v>-0.0699160861765906</c:v>
                </c:pt>
                <c:pt idx="3">
                  <c:v>-0.416068130409031</c:v>
                </c:pt>
                <c:pt idx="4">
                  <c:v>-0.00435146826664349</c:v>
                </c:pt>
                <c:pt idx="5">
                  <c:v>0.907728426255927</c:v>
                </c:pt>
                <c:pt idx="6">
                  <c:v>0.0119767141145316</c:v>
                </c:pt>
                <c:pt idx="7">
                  <c:v>0.397898510809913</c:v>
                </c:pt>
                <c:pt idx="8">
                  <c:v>0</c:v>
                </c:pt>
                <c:pt idx="9">
                  <c:v>0.643363373380791</c:v>
                </c:pt>
                <c:pt idx="10">
                  <c:v>-0.00374612155862388</c:v>
                </c:pt>
                <c:pt idx="11">
                  <c:v>0.62824653017964</c:v>
                </c:pt>
                <c:pt idx="12">
                  <c:v>-0.0169089019405456</c:v>
                </c:pt>
                <c:pt idx="13">
                  <c:v>0.305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45957749592773</c:v>
                </c:pt>
                <c:pt idx="1">
                  <c:v>2.75815664182536</c:v>
                </c:pt>
                <c:pt idx="2">
                  <c:v>-0.0564256624000071</c:v>
                </c:pt>
                <c:pt idx="3">
                  <c:v>-0.409566898390926</c:v>
                </c:pt>
                <c:pt idx="4">
                  <c:v>-0.0365768533713814</c:v>
                </c:pt>
                <c:pt idx="5">
                  <c:v>0.932228799626501</c:v>
                </c:pt>
                <c:pt idx="6">
                  <c:v>0.028427697389887</c:v>
                </c:pt>
                <c:pt idx="7">
                  <c:v>0.402906852185144</c:v>
                </c:pt>
                <c:pt idx="8">
                  <c:v>0</c:v>
                </c:pt>
                <c:pt idx="9">
                  <c:v>0.641729918830704</c:v>
                </c:pt>
                <c:pt idx="10">
                  <c:v>0.00797125169571016</c:v>
                </c:pt>
                <c:pt idx="11">
                  <c:v>0.630469538216655</c:v>
                </c:pt>
                <c:pt idx="12">
                  <c:v>-0.0123262060867716</c:v>
                </c:pt>
                <c:pt idx="13">
                  <c:v>0.291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17095711366648</c:v>
                </c:pt>
                <c:pt idx="1">
                  <c:v>0.733989235368185</c:v>
                </c:pt>
                <c:pt idx="2">
                  <c:v>-0.541266175142418</c:v>
                </c:pt>
                <c:pt idx="3">
                  <c:v>0.0515569698357713</c:v>
                </c:pt>
                <c:pt idx="4">
                  <c:v>0.041384133990306</c:v>
                </c:pt>
                <c:pt idx="5">
                  <c:v>-0.0523478027756707</c:v>
                </c:pt>
                <c:pt idx="6">
                  <c:v>0.0104598345400516</c:v>
                </c:pt>
                <c:pt idx="7">
                  <c:v>0.0179829674930655</c:v>
                </c:pt>
                <c:pt idx="8">
                  <c:v>0</c:v>
                </c:pt>
                <c:pt idx="9">
                  <c:v>-0.0385776262143708</c:v>
                </c:pt>
                <c:pt idx="10">
                  <c:v>0.033974629150012</c:v>
                </c:pt>
                <c:pt idx="11">
                  <c:v>0.0187695699666886</c:v>
                </c:pt>
                <c:pt idx="12">
                  <c:v>-0.121588447046536</c:v>
                </c:pt>
                <c:pt idx="13">
                  <c:v>-0.0355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938943870444705</c:v>
                </c:pt>
                <c:pt idx="1">
                  <c:v>0.158307251756251</c:v>
                </c:pt>
                <c:pt idx="2">
                  <c:v>-0.243135397371865</c:v>
                </c:pt>
                <c:pt idx="3">
                  <c:v>-0.00741792164374973</c:v>
                </c:pt>
                <c:pt idx="4">
                  <c:v>0.0186982439655884</c:v>
                </c:pt>
                <c:pt idx="5">
                  <c:v>-0.0156363350017832</c:v>
                </c:pt>
                <c:pt idx="6">
                  <c:v>-0.0132571316260987</c:v>
                </c:pt>
                <c:pt idx="7">
                  <c:v>0.00170275128303581</c:v>
                </c:pt>
                <c:pt idx="8">
                  <c:v>0</c:v>
                </c:pt>
                <c:pt idx="9">
                  <c:v>-0.0248558959068266</c:v>
                </c:pt>
                <c:pt idx="10">
                  <c:v>0.0288423629753746</c:v>
                </c:pt>
                <c:pt idx="11">
                  <c:v>-0.00135953176080445</c:v>
                </c:pt>
                <c:pt idx="12">
                  <c:v>-0.115173638645472</c:v>
                </c:pt>
                <c:pt idx="13">
                  <c:v>-0.0501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66194856139208</c:v>
                </c:pt>
                <c:pt idx="1">
                  <c:v>0.304794806219311</c:v>
                </c:pt>
                <c:pt idx="2">
                  <c:v>-0.861891932893511</c:v>
                </c:pt>
                <c:pt idx="3">
                  <c:v>-0.0701369476687055</c:v>
                </c:pt>
                <c:pt idx="4">
                  <c:v>0.045579209808308</c:v>
                </c:pt>
                <c:pt idx="5">
                  <c:v>-0.0550548591747709</c:v>
                </c:pt>
                <c:pt idx="6">
                  <c:v>0.0415114910847927</c:v>
                </c:pt>
                <c:pt idx="7">
                  <c:v>0.0248245034108472</c:v>
                </c:pt>
                <c:pt idx="8">
                  <c:v>0</c:v>
                </c:pt>
                <c:pt idx="9">
                  <c:v>-0.0226717382092059</c:v>
                </c:pt>
                <c:pt idx="10">
                  <c:v>0.0581884179899009</c:v>
                </c:pt>
                <c:pt idx="11">
                  <c:v>0.00470904374080463</c:v>
                </c:pt>
                <c:pt idx="12">
                  <c:v>-0.106138408198088</c:v>
                </c:pt>
                <c:pt idx="13">
                  <c:v>-0.0341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0275345909603</c:v>
                </c:pt>
                <c:pt idx="1">
                  <c:v>0.800226738674928</c:v>
                </c:pt>
                <c:pt idx="2">
                  <c:v>-0.227698259463489</c:v>
                </c:pt>
                <c:pt idx="3">
                  <c:v>0.266817199243457</c:v>
                </c:pt>
                <c:pt idx="4">
                  <c:v>-0.00270570736886684</c:v>
                </c:pt>
                <c:pt idx="5">
                  <c:v>0.0793359855505936</c:v>
                </c:pt>
                <c:pt idx="6">
                  <c:v>-0.000532305702649583</c:v>
                </c:pt>
                <c:pt idx="7">
                  <c:v>0.0237290913641748</c:v>
                </c:pt>
                <c:pt idx="8">
                  <c:v>0</c:v>
                </c:pt>
                <c:pt idx="9">
                  <c:v>-0.0102478474782903</c:v>
                </c:pt>
                <c:pt idx="10">
                  <c:v>0.0155625054389003</c:v>
                </c:pt>
                <c:pt idx="11">
                  <c:v>0.0306446794467295</c:v>
                </c:pt>
                <c:pt idx="12">
                  <c:v>-0.124329048749512</c:v>
                </c:pt>
                <c:pt idx="13">
                  <c:v>-0.0250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505003257185519</c:v>
                </c:pt>
                <c:pt idx="1">
                  <c:v>0.672799783293548</c:v>
                </c:pt>
                <c:pt idx="2">
                  <c:v>-0.575093216235438</c:v>
                </c:pt>
                <c:pt idx="3">
                  <c:v>0.0695423470396317</c:v>
                </c:pt>
                <c:pt idx="4">
                  <c:v>-0.0505339034511276</c:v>
                </c:pt>
                <c:pt idx="5">
                  <c:v>0.0106407532172177</c:v>
                </c:pt>
                <c:pt idx="6">
                  <c:v>-0.0177885177229811</c:v>
                </c:pt>
                <c:pt idx="7">
                  <c:v>0.00486577879975808</c:v>
                </c:pt>
                <c:pt idx="8">
                  <c:v>0</c:v>
                </c:pt>
                <c:pt idx="9">
                  <c:v>-0.0237519584386912</c:v>
                </c:pt>
                <c:pt idx="10">
                  <c:v>0.0247951073362799</c:v>
                </c:pt>
                <c:pt idx="11">
                  <c:v>0.00652398507767096</c:v>
                </c:pt>
                <c:pt idx="12">
                  <c:v>-0.116676940489645</c:v>
                </c:pt>
                <c:pt idx="13">
                  <c:v>-0.00163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3515061529296</c:v>
                </c:pt>
                <c:pt idx="1">
                  <c:v>0.464567573820073</c:v>
                </c:pt>
                <c:pt idx="2">
                  <c:v>-0.714326259732213</c:v>
                </c:pt>
                <c:pt idx="3">
                  <c:v>-0.0272597460471631</c:v>
                </c:pt>
                <c:pt idx="4">
                  <c:v>-0.030779806411435</c:v>
                </c:pt>
                <c:pt idx="5">
                  <c:v>-0.0773554052957797</c:v>
                </c:pt>
                <c:pt idx="6">
                  <c:v>-0.0295003669872929</c:v>
                </c:pt>
                <c:pt idx="7">
                  <c:v>-0.000420230739982232</c:v>
                </c:pt>
                <c:pt idx="8">
                  <c:v>0</c:v>
                </c:pt>
                <c:pt idx="9">
                  <c:v>-0.0251155269985679</c:v>
                </c:pt>
                <c:pt idx="10">
                  <c:v>0.0239916997585479</c:v>
                </c:pt>
                <c:pt idx="11">
                  <c:v>-0.0105140713966999</c:v>
                </c:pt>
                <c:pt idx="12">
                  <c:v>-0.133008787220962</c:v>
                </c:pt>
                <c:pt idx="13">
                  <c:v>-0.0332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51930766662541</c:v>
                </c:pt>
                <c:pt idx="1">
                  <c:v>0.659908138855189</c:v>
                </c:pt>
                <c:pt idx="2">
                  <c:v>-0.466897011220702</c:v>
                </c:pt>
                <c:pt idx="3">
                  <c:v>0.131012265936544</c:v>
                </c:pt>
                <c:pt idx="4">
                  <c:v>0.0516550319007309</c:v>
                </c:pt>
                <c:pt idx="5">
                  <c:v>-0.0176539384599799</c:v>
                </c:pt>
                <c:pt idx="6">
                  <c:v>-0.0196118554002686</c:v>
                </c:pt>
                <c:pt idx="7">
                  <c:v>0.0229289186306123</c:v>
                </c:pt>
                <c:pt idx="8">
                  <c:v>0</c:v>
                </c:pt>
                <c:pt idx="9">
                  <c:v>-0.0138844605469498</c:v>
                </c:pt>
                <c:pt idx="10">
                  <c:v>0.0514341536810833</c:v>
                </c:pt>
                <c:pt idx="11">
                  <c:v>0.0335952725352349</c:v>
                </c:pt>
                <c:pt idx="12">
                  <c:v>-0.134486064976216</c:v>
                </c:pt>
                <c:pt idx="13">
                  <c:v>-0.00946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39648049195906</c:v>
                </c:pt>
                <c:pt idx="1">
                  <c:v>0.417357489375456</c:v>
                </c:pt>
                <c:pt idx="2">
                  <c:v>-0.23013131276707</c:v>
                </c:pt>
                <c:pt idx="3">
                  <c:v>-0.0224022362105997</c:v>
                </c:pt>
                <c:pt idx="4">
                  <c:v>-0.000676706710526505</c:v>
                </c:pt>
                <c:pt idx="5">
                  <c:v>0.00532296518119251</c:v>
                </c:pt>
                <c:pt idx="6">
                  <c:v>-0.0152724943433597</c:v>
                </c:pt>
                <c:pt idx="7">
                  <c:v>0.0150722294682879</c:v>
                </c:pt>
                <c:pt idx="8">
                  <c:v>0</c:v>
                </c:pt>
                <c:pt idx="9">
                  <c:v>-0.0133958379918887</c:v>
                </c:pt>
                <c:pt idx="10">
                  <c:v>0.0606856810524613</c:v>
                </c:pt>
                <c:pt idx="11">
                  <c:v>0.0312454652591191</c:v>
                </c:pt>
                <c:pt idx="12">
                  <c:v>-0.130933950140097</c:v>
                </c:pt>
                <c:pt idx="13">
                  <c:v>0.0214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70460136899218</c:v>
                </c:pt>
                <c:pt idx="1">
                  <c:v>0.538279748158553</c:v>
                </c:pt>
                <c:pt idx="2">
                  <c:v>-0.969320767442127</c:v>
                </c:pt>
                <c:pt idx="3">
                  <c:v>0.143637597642094</c:v>
                </c:pt>
                <c:pt idx="4">
                  <c:v>0.0678302711794946</c:v>
                </c:pt>
                <c:pt idx="5">
                  <c:v>-0.0474542374050402</c:v>
                </c:pt>
                <c:pt idx="6">
                  <c:v>0.00821465642671803</c:v>
                </c:pt>
                <c:pt idx="7">
                  <c:v>0.0134876097465414</c:v>
                </c:pt>
                <c:pt idx="8">
                  <c:v>0</c:v>
                </c:pt>
                <c:pt idx="9">
                  <c:v>-0.0129382087345844</c:v>
                </c:pt>
                <c:pt idx="10">
                  <c:v>0.0712521482667251</c:v>
                </c:pt>
                <c:pt idx="11">
                  <c:v>0.0295504185687426</c:v>
                </c:pt>
                <c:pt idx="12">
                  <c:v>-0.136931777757817</c:v>
                </c:pt>
                <c:pt idx="13">
                  <c:v>0.00984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166440498098</c:v>
                </c:pt>
                <c:pt idx="1">
                  <c:v>0.268008662656342</c:v>
                </c:pt>
                <c:pt idx="2">
                  <c:v>-0.505040895178704</c:v>
                </c:pt>
                <c:pt idx="3">
                  <c:v>0.13963320126152</c:v>
                </c:pt>
                <c:pt idx="4">
                  <c:v>-0.00531599470939731</c:v>
                </c:pt>
                <c:pt idx="5">
                  <c:v>-0.00548305873469715</c:v>
                </c:pt>
                <c:pt idx="6">
                  <c:v>-0.00119128902671817</c:v>
                </c:pt>
                <c:pt idx="7">
                  <c:v>0.00544538268960906</c:v>
                </c:pt>
                <c:pt idx="8">
                  <c:v>0</c:v>
                </c:pt>
                <c:pt idx="9">
                  <c:v>-0.0214466747539313</c:v>
                </c:pt>
                <c:pt idx="10">
                  <c:v>0.0032094505013866</c:v>
                </c:pt>
                <c:pt idx="11">
                  <c:v>0.0256708991947884</c:v>
                </c:pt>
                <c:pt idx="12">
                  <c:v>-0.13938894582267</c:v>
                </c:pt>
                <c:pt idx="13">
                  <c:v>-0.0166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78988867777168</c:v>
                </c:pt>
                <c:pt idx="1">
                  <c:v>0.477458578295197</c:v>
                </c:pt>
                <c:pt idx="2">
                  <c:v>-0.624266103677723</c:v>
                </c:pt>
                <c:pt idx="3">
                  <c:v>0.132526569609641</c:v>
                </c:pt>
                <c:pt idx="4">
                  <c:v>-0.13475936257421</c:v>
                </c:pt>
                <c:pt idx="5">
                  <c:v>-0.109836428276011</c:v>
                </c:pt>
                <c:pt idx="6">
                  <c:v>-0.00315803041796556</c:v>
                </c:pt>
                <c:pt idx="7">
                  <c:v>-0.00237363197322468</c:v>
                </c:pt>
                <c:pt idx="8">
                  <c:v>0</c:v>
                </c:pt>
                <c:pt idx="9">
                  <c:v>-0.0184161563667308</c:v>
                </c:pt>
                <c:pt idx="10">
                  <c:v>0.00397764577091481</c:v>
                </c:pt>
                <c:pt idx="11">
                  <c:v>0.0162018273476556</c:v>
                </c:pt>
                <c:pt idx="12">
                  <c:v>-0.12212546026011</c:v>
                </c:pt>
                <c:pt idx="13">
                  <c:v>0.0100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803729073128019</c:v>
                </c:pt>
                <c:pt idx="1">
                  <c:v>0.23309291910524</c:v>
                </c:pt>
                <c:pt idx="2">
                  <c:v>-0.525987036449306</c:v>
                </c:pt>
                <c:pt idx="3">
                  <c:v>0.00814638216449204</c:v>
                </c:pt>
                <c:pt idx="4">
                  <c:v>-0.0628770837280032</c:v>
                </c:pt>
                <c:pt idx="5">
                  <c:v>-0.0603943031815068</c:v>
                </c:pt>
                <c:pt idx="6">
                  <c:v>-0.00906908320982897</c:v>
                </c:pt>
                <c:pt idx="7">
                  <c:v>0.0057970623227052</c:v>
                </c:pt>
                <c:pt idx="8">
                  <c:v>0</c:v>
                </c:pt>
                <c:pt idx="9">
                  <c:v>-0.0187934066801652</c:v>
                </c:pt>
                <c:pt idx="10">
                  <c:v>0.0239734359561329</c:v>
                </c:pt>
                <c:pt idx="11">
                  <c:v>0.0161389573506663</c:v>
                </c:pt>
                <c:pt idx="12">
                  <c:v>-0.133786831176414</c:v>
                </c:pt>
                <c:pt idx="13">
                  <c:v>-0.04431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9278335249424</c:v>
                </c:pt>
                <c:pt idx="1">
                  <c:v>0.411670099656093</c:v>
                </c:pt>
                <c:pt idx="2">
                  <c:v>-0.304149799570582</c:v>
                </c:pt>
                <c:pt idx="3">
                  <c:v>0.0697497478246998</c:v>
                </c:pt>
                <c:pt idx="4">
                  <c:v>0.0130547725449147</c:v>
                </c:pt>
                <c:pt idx="5">
                  <c:v>-0.0592718815307682</c:v>
                </c:pt>
                <c:pt idx="6">
                  <c:v>0.0286606095630976</c:v>
                </c:pt>
                <c:pt idx="7">
                  <c:v>0.00454765514754686</c:v>
                </c:pt>
                <c:pt idx="8">
                  <c:v>0</c:v>
                </c:pt>
                <c:pt idx="9">
                  <c:v>-0.0249830776883785</c:v>
                </c:pt>
                <c:pt idx="10">
                  <c:v>0.0386651764844181</c:v>
                </c:pt>
                <c:pt idx="11">
                  <c:v>0.00454705636932053</c:v>
                </c:pt>
                <c:pt idx="12">
                  <c:v>-0.116717932586475</c:v>
                </c:pt>
                <c:pt idx="13">
                  <c:v>0.0108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61375004775367</c:v>
                </c:pt>
                <c:pt idx="1">
                  <c:v>0.225781952850736</c:v>
                </c:pt>
                <c:pt idx="2">
                  <c:v>-0.360118913086492</c:v>
                </c:pt>
                <c:pt idx="3">
                  <c:v>0.0744194007456999</c:v>
                </c:pt>
                <c:pt idx="4">
                  <c:v>0.00450786573116811</c:v>
                </c:pt>
                <c:pt idx="5">
                  <c:v>-0.0339528045009054</c:v>
                </c:pt>
                <c:pt idx="6">
                  <c:v>-0.00298210469110671</c:v>
                </c:pt>
                <c:pt idx="7">
                  <c:v>0.00314559170636376</c:v>
                </c:pt>
                <c:pt idx="8">
                  <c:v>0</c:v>
                </c:pt>
                <c:pt idx="9">
                  <c:v>-0.019185260568005</c:v>
                </c:pt>
                <c:pt idx="10">
                  <c:v>0.017815668207584</c:v>
                </c:pt>
                <c:pt idx="11">
                  <c:v>-0.0059619298839982</c:v>
                </c:pt>
                <c:pt idx="12">
                  <c:v>-0.12686604330233</c:v>
                </c:pt>
                <c:pt idx="13">
                  <c:v>-0.0491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89412260341072</c:v>
                </c:pt>
                <c:pt idx="1">
                  <c:v>0.356431208023514</c:v>
                </c:pt>
                <c:pt idx="2">
                  <c:v>-0.0322457020981799</c:v>
                </c:pt>
                <c:pt idx="3">
                  <c:v>0.106071469436204</c:v>
                </c:pt>
                <c:pt idx="4">
                  <c:v>-0.00953637805444276</c:v>
                </c:pt>
                <c:pt idx="5">
                  <c:v>-0.0229576265868742</c:v>
                </c:pt>
                <c:pt idx="6">
                  <c:v>0.000196890514619379</c:v>
                </c:pt>
                <c:pt idx="7">
                  <c:v>0.0050538548962713</c:v>
                </c:pt>
                <c:pt idx="8">
                  <c:v>0</c:v>
                </c:pt>
                <c:pt idx="9">
                  <c:v>-0.0209420016892177</c:v>
                </c:pt>
                <c:pt idx="10">
                  <c:v>0.0109964917442316</c:v>
                </c:pt>
                <c:pt idx="11">
                  <c:v>0.00376184093342056</c:v>
                </c:pt>
                <c:pt idx="12">
                  <c:v>-0.114991590779707</c:v>
                </c:pt>
                <c:pt idx="13">
                  <c:v>-0.00792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7922977688624</c:v>
                </c:pt>
                <c:pt idx="1">
                  <c:v>0.425118513554167</c:v>
                </c:pt>
                <c:pt idx="2">
                  <c:v>-0.199608218279127</c:v>
                </c:pt>
                <c:pt idx="3">
                  <c:v>0.171101883613752</c:v>
                </c:pt>
                <c:pt idx="4">
                  <c:v>0.020506668843203</c:v>
                </c:pt>
                <c:pt idx="5">
                  <c:v>0.0244713210704697</c:v>
                </c:pt>
                <c:pt idx="6">
                  <c:v>0.0321207853511653</c:v>
                </c:pt>
                <c:pt idx="7">
                  <c:v>0.0239629158790474</c:v>
                </c:pt>
                <c:pt idx="8">
                  <c:v>0</c:v>
                </c:pt>
                <c:pt idx="9">
                  <c:v>-0.015322936447164</c:v>
                </c:pt>
                <c:pt idx="10">
                  <c:v>0.0376793449288327</c:v>
                </c:pt>
                <c:pt idx="11">
                  <c:v>0.0323770407381247</c:v>
                </c:pt>
                <c:pt idx="12">
                  <c:v>-0.100781303901657</c:v>
                </c:pt>
                <c:pt idx="13">
                  <c:v>0.03262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51126559170676</c:v>
                </c:pt>
                <c:pt idx="1">
                  <c:v>0.475269811600451</c:v>
                </c:pt>
                <c:pt idx="2">
                  <c:v>-0.121746220248403</c:v>
                </c:pt>
                <c:pt idx="3">
                  <c:v>0.182910605652852</c:v>
                </c:pt>
                <c:pt idx="4">
                  <c:v>0.0201199285178286</c:v>
                </c:pt>
                <c:pt idx="5">
                  <c:v>0.03283063210049</c:v>
                </c:pt>
                <c:pt idx="6">
                  <c:v>0.00865933050151865</c:v>
                </c:pt>
                <c:pt idx="7">
                  <c:v>0.0116471816326266</c:v>
                </c:pt>
                <c:pt idx="8">
                  <c:v>0</c:v>
                </c:pt>
                <c:pt idx="9">
                  <c:v>-0.0191456412035885</c:v>
                </c:pt>
                <c:pt idx="10">
                  <c:v>0.0109528734206566</c:v>
                </c:pt>
                <c:pt idx="11">
                  <c:v>0.0119997976615026</c:v>
                </c:pt>
                <c:pt idx="12">
                  <c:v>-0.109726758304473</c:v>
                </c:pt>
                <c:pt idx="13">
                  <c:v>-0.04622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6813613878668</c:v>
                </c:pt>
                <c:pt idx="1">
                  <c:v>0.592353862274307</c:v>
                </c:pt>
                <c:pt idx="2">
                  <c:v>-0.294303403950254</c:v>
                </c:pt>
                <c:pt idx="3">
                  <c:v>0.299934605564962</c:v>
                </c:pt>
                <c:pt idx="4">
                  <c:v>0.0438306446772072</c:v>
                </c:pt>
                <c:pt idx="5">
                  <c:v>0.0378361721229756</c:v>
                </c:pt>
                <c:pt idx="6">
                  <c:v>0.0145594933974704</c:v>
                </c:pt>
                <c:pt idx="7">
                  <c:v>0.0162582204050492</c:v>
                </c:pt>
                <c:pt idx="8">
                  <c:v>0</c:v>
                </c:pt>
                <c:pt idx="9">
                  <c:v>-0.019047241040153</c:v>
                </c:pt>
                <c:pt idx="10">
                  <c:v>0.0329988856593229</c:v>
                </c:pt>
                <c:pt idx="11">
                  <c:v>0.0183573789668078</c:v>
                </c:pt>
                <c:pt idx="12">
                  <c:v>-0.113025350033149</c:v>
                </c:pt>
                <c:pt idx="13">
                  <c:v>-0.0292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85399"/>
        <c:axId val="66600682"/>
      </c:barChart>
      <c:catAx>
        <c:axId val="9885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0682"/>
        <c:crossesAt val="0"/>
        <c:auto val="1"/>
        <c:lblAlgn val="ctr"/>
        <c:lblOffset val="100"/>
        <c:noMultiLvlLbl val="0"/>
      </c:catAx>
      <c:valAx>
        <c:axId val="6660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3 (Noell 21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6535964139497</c:v>
                </c:pt>
                <c:pt idx="1">
                  <c:v>0.490128479194461</c:v>
                </c:pt>
                <c:pt idx="2">
                  <c:v>0.10293778247087</c:v>
                </c:pt>
                <c:pt idx="3">
                  <c:v>0.190538989492309</c:v>
                </c:pt>
                <c:pt idx="4">
                  <c:v>0.0588511919264693</c:v>
                </c:pt>
                <c:pt idx="5">
                  <c:v>0.0429108697110458</c:v>
                </c:pt>
                <c:pt idx="6">
                  <c:v>0.0205042873358864</c:v>
                </c:pt>
                <c:pt idx="7">
                  <c:v>0.00958245527067915</c:v>
                </c:pt>
                <c:pt idx="8">
                  <c:v>0</c:v>
                </c:pt>
                <c:pt idx="9">
                  <c:v>0.00431365902009175</c:v>
                </c:pt>
                <c:pt idx="10">
                  <c:v>0.00173686262692252</c:v>
                </c:pt>
                <c:pt idx="11">
                  <c:v>0.00225405739951706</c:v>
                </c:pt>
                <c:pt idx="12">
                  <c:v>0.000849810891719528</c:v>
                </c:pt>
                <c:pt idx="13">
                  <c:v>0.00225102037938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1224202802324</c:v>
                </c:pt>
                <c:pt idx="1">
                  <c:v>0.327493265826472</c:v>
                </c:pt>
                <c:pt idx="2">
                  <c:v>0.207907298571243</c:v>
                </c:pt>
                <c:pt idx="3">
                  <c:v>0.159610671998356</c:v>
                </c:pt>
                <c:pt idx="4">
                  <c:v>0.0632429838677255</c:v>
                </c:pt>
                <c:pt idx="5">
                  <c:v>0.0540462298848243</c:v>
                </c:pt>
                <c:pt idx="6">
                  <c:v>0.0209122573299066</c:v>
                </c:pt>
                <c:pt idx="7">
                  <c:v>0.0136973870634543</c:v>
                </c:pt>
                <c:pt idx="8">
                  <c:v>0</c:v>
                </c:pt>
                <c:pt idx="9">
                  <c:v>0.0116579995343509</c:v>
                </c:pt>
                <c:pt idx="10">
                  <c:v>0.00184859539634429</c:v>
                </c:pt>
                <c:pt idx="11">
                  <c:v>0.00206934377470185</c:v>
                </c:pt>
                <c:pt idx="12">
                  <c:v>0.00098745494698945</c:v>
                </c:pt>
                <c:pt idx="13">
                  <c:v>0.00215685569538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1432696245149</c:v>
                </c:pt>
                <c:pt idx="1">
                  <c:v>0.838160399011232</c:v>
                </c:pt>
                <c:pt idx="2">
                  <c:v>0.11351332730408</c:v>
                </c:pt>
                <c:pt idx="3">
                  <c:v>0.212456768833217</c:v>
                </c:pt>
                <c:pt idx="4">
                  <c:v>0.0305366073359297</c:v>
                </c:pt>
                <c:pt idx="5">
                  <c:v>0.0369103133408022</c:v>
                </c:pt>
                <c:pt idx="6">
                  <c:v>0.0122446100058125</c:v>
                </c:pt>
                <c:pt idx="7">
                  <c:v>0.0138788370668968</c:v>
                </c:pt>
                <c:pt idx="8">
                  <c:v>0</c:v>
                </c:pt>
                <c:pt idx="9">
                  <c:v>0.00667886245298812</c:v>
                </c:pt>
                <c:pt idx="10">
                  <c:v>0.00199596839002607</c:v>
                </c:pt>
                <c:pt idx="11">
                  <c:v>0.00276494021109424</c:v>
                </c:pt>
                <c:pt idx="12">
                  <c:v>0.000556641399070332</c:v>
                </c:pt>
                <c:pt idx="13">
                  <c:v>0.001765972903080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8008675189501</c:v>
                </c:pt>
                <c:pt idx="1">
                  <c:v>0.183824380761874</c:v>
                </c:pt>
                <c:pt idx="2">
                  <c:v>0.255143661177967</c:v>
                </c:pt>
                <c:pt idx="3">
                  <c:v>0.0999557615451873</c:v>
                </c:pt>
                <c:pt idx="4">
                  <c:v>0.0485300747127036</c:v>
                </c:pt>
                <c:pt idx="5">
                  <c:v>0.0470048384674529</c:v>
                </c:pt>
                <c:pt idx="6">
                  <c:v>0.0188904820650951</c:v>
                </c:pt>
                <c:pt idx="7">
                  <c:v>0.00905222080874307</c:v>
                </c:pt>
                <c:pt idx="8">
                  <c:v>0</c:v>
                </c:pt>
                <c:pt idx="9">
                  <c:v>0.00640597479291355</c:v>
                </c:pt>
                <c:pt idx="10">
                  <c:v>0.00197458643955491</c:v>
                </c:pt>
                <c:pt idx="11">
                  <c:v>0.00139109722413976</c:v>
                </c:pt>
                <c:pt idx="12">
                  <c:v>0.00112076343225962</c:v>
                </c:pt>
                <c:pt idx="13">
                  <c:v>0.00258784760701582</c:v>
                </c:pt>
              </c:numCache>
            </c:numRef>
          </c:yVal>
          <c:smooth val="0"/>
        </c:ser>
        <c:axId val="7465261"/>
        <c:axId val="22415035"/>
      </c:scatterChart>
      <c:valAx>
        <c:axId val="746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5035"/>
        <c:crossesAt val="0.001"/>
        <c:crossBetween val="midCat"/>
      </c:valAx>
      <c:valAx>
        <c:axId val="224150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6220090"/>
        <c:axId val="69434472"/>
      </c:barChart>
      <c:catAx>
        <c:axId val="262200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34472"/>
        <c:auto val="1"/>
        <c:lblAlgn val="ctr"/>
        <c:lblOffset val="100"/>
        <c:noMultiLvlLbl val="0"/>
      </c:catAx>
      <c:valAx>
        <c:axId val="69434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200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3 (Noell 21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57852366059043</c:v>
                </c:pt>
                <c:pt idx="1">
                  <c:v>-0.0631779551547601</c:v>
                </c:pt>
                <c:pt idx="2">
                  <c:v>-0.0880119517919075</c:v>
                </c:pt>
                <c:pt idx="3">
                  <c:v>-0.0376718036209417</c:v>
                </c:pt>
                <c:pt idx="4">
                  <c:v>-0.0353153686986072</c:v>
                </c:pt>
                <c:pt idx="5">
                  <c:v>0.00549367304450123</c:v>
                </c:pt>
                <c:pt idx="6">
                  <c:v>-0.0107282224085051</c:v>
                </c:pt>
                <c:pt idx="7">
                  <c:v>0.0241665261740487</c:v>
                </c:pt>
                <c:pt idx="8">
                  <c:v>0.0991930658625276</c:v>
                </c:pt>
                <c:pt idx="9">
                  <c:v>0.0434912137541974</c:v>
                </c:pt>
                <c:pt idx="10">
                  <c:v>-0.0185092639283339</c:v>
                </c:pt>
                <c:pt idx="11">
                  <c:v>0.0667603166658432</c:v>
                </c:pt>
                <c:pt idx="12">
                  <c:v>-0.115306391119607</c:v>
                </c:pt>
                <c:pt idx="13">
                  <c:v>0.0778322499754518</c:v>
                </c:pt>
                <c:pt idx="14">
                  <c:v>-0.0742812557210835</c:v>
                </c:pt>
                <c:pt idx="15">
                  <c:v>0.00949082193420773</c:v>
                </c:pt>
                <c:pt idx="16">
                  <c:v>0.141327048677026</c:v>
                </c:pt>
                <c:pt idx="17">
                  <c:v>-0.0660352403487023</c:v>
                </c:pt>
                <c:pt idx="18">
                  <c:v>-0.0564108911282611</c:v>
                </c:pt>
                <c:pt idx="19">
                  <c:v>0.156614092813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3460341612506</c:v>
                </c:pt>
                <c:pt idx="1">
                  <c:v>-0.0496420289922577</c:v>
                </c:pt>
                <c:pt idx="2">
                  <c:v>0.0106584131999217</c:v>
                </c:pt>
                <c:pt idx="3">
                  <c:v>-0.0278769630052751</c:v>
                </c:pt>
                <c:pt idx="4">
                  <c:v>-0.00850127077306759</c:v>
                </c:pt>
                <c:pt idx="5">
                  <c:v>-0.0467847924748014</c:v>
                </c:pt>
                <c:pt idx="6">
                  <c:v>0.017585624484767</c:v>
                </c:pt>
                <c:pt idx="7">
                  <c:v>0.0666591329222232</c:v>
                </c:pt>
                <c:pt idx="8">
                  <c:v>-0.00767796955955075</c:v>
                </c:pt>
                <c:pt idx="9">
                  <c:v>-0.000855886058504928</c:v>
                </c:pt>
                <c:pt idx="10">
                  <c:v>-0.0222840204100439</c:v>
                </c:pt>
                <c:pt idx="11">
                  <c:v>0.0312427260256689</c:v>
                </c:pt>
                <c:pt idx="12">
                  <c:v>0.0919285544410782</c:v>
                </c:pt>
                <c:pt idx="13">
                  <c:v>0.0146069728270842</c:v>
                </c:pt>
                <c:pt idx="14">
                  <c:v>0.101516712503388</c:v>
                </c:pt>
                <c:pt idx="15">
                  <c:v>-0.0124684324724114</c:v>
                </c:pt>
                <c:pt idx="16">
                  <c:v>0.00317050923718905</c:v>
                </c:pt>
                <c:pt idx="17">
                  <c:v>-0.0990619004316294</c:v>
                </c:pt>
                <c:pt idx="18">
                  <c:v>-0.0984436824103668</c:v>
                </c:pt>
                <c:pt idx="19">
                  <c:v>-0.15693286544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5686"/>
        <c:axId val="95868126"/>
      </c:lineChart>
      <c:catAx>
        <c:axId val="1641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126"/>
        <c:crossesAt val="0"/>
        <c:auto val="1"/>
        <c:lblAlgn val="ctr"/>
        <c:lblOffset val="100"/>
        <c:noMultiLvlLbl val="0"/>
      </c:catAx>
      <c:valAx>
        <c:axId val="9586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5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3 (Noell 21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4896928320795</c:v>
                </c:pt>
                <c:pt idx="1">
                  <c:v>0.122802849704599</c:v>
                </c:pt>
                <c:pt idx="2">
                  <c:v>0.00106960652689335</c:v>
                </c:pt>
                <c:pt idx="3">
                  <c:v>-0.0255518647364166</c:v>
                </c:pt>
                <c:pt idx="4">
                  <c:v>-0.00451665866750413</c:v>
                </c:pt>
                <c:pt idx="5">
                  <c:v>-0.011354570002766</c:v>
                </c:pt>
                <c:pt idx="6">
                  <c:v>0.019546347602733</c:v>
                </c:pt>
                <c:pt idx="7">
                  <c:v>-0.0641970287968915</c:v>
                </c:pt>
                <c:pt idx="8">
                  <c:v>-0.000734921377532107</c:v>
                </c:pt>
                <c:pt idx="9">
                  <c:v>0.0573030080886134</c:v>
                </c:pt>
                <c:pt idx="10">
                  <c:v>-0.111759776204112</c:v>
                </c:pt>
                <c:pt idx="11">
                  <c:v>0.0414213227872921</c:v>
                </c:pt>
                <c:pt idx="12">
                  <c:v>-0.112763460184988</c:v>
                </c:pt>
                <c:pt idx="13">
                  <c:v>0.0633006724453938</c:v>
                </c:pt>
                <c:pt idx="14">
                  <c:v>-0.114713724290362</c:v>
                </c:pt>
                <c:pt idx="15">
                  <c:v>-0.0286998162509763</c:v>
                </c:pt>
                <c:pt idx="16">
                  <c:v>0.11748869821323</c:v>
                </c:pt>
                <c:pt idx="17">
                  <c:v>-0.10344048575421</c:v>
                </c:pt>
                <c:pt idx="18">
                  <c:v>-0.0291184933694085</c:v>
                </c:pt>
                <c:pt idx="19">
                  <c:v>0.096611281388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2150626397561</c:v>
                </c:pt>
                <c:pt idx="1">
                  <c:v>0.0041330484165013</c:v>
                </c:pt>
                <c:pt idx="2">
                  <c:v>0.0384639247115391</c:v>
                </c:pt>
                <c:pt idx="3">
                  <c:v>-0.0270085569225003</c:v>
                </c:pt>
                <c:pt idx="4">
                  <c:v>-0.0256686523596388</c:v>
                </c:pt>
                <c:pt idx="5">
                  <c:v>0.0856611526525182</c:v>
                </c:pt>
                <c:pt idx="6">
                  <c:v>0.0790942256497455</c:v>
                </c:pt>
                <c:pt idx="7">
                  <c:v>0.0634230268300101</c:v>
                </c:pt>
                <c:pt idx="8">
                  <c:v>-0.0853107988661953</c:v>
                </c:pt>
                <c:pt idx="9">
                  <c:v>0.00314721063147458</c:v>
                </c:pt>
                <c:pt idx="10">
                  <c:v>-0.0719258862486353</c:v>
                </c:pt>
                <c:pt idx="11">
                  <c:v>-0.0775099773153958</c:v>
                </c:pt>
                <c:pt idx="12">
                  <c:v>-0.00505680439627041</c:v>
                </c:pt>
                <c:pt idx="13">
                  <c:v>-0.00788653534316682</c:v>
                </c:pt>
                <c:pt idx="14">
                  <c:v>0.0523332968927525</c:v>
                </c:pt>
                <c:pt idx="15">
                  <c:v>-0.0663410822929825</c:v>
                </c:pt>
                <c:pt idx="16">
                  <c:v>-0.05804012005363</c:v>
                </c:pt>
                <c:pt idx="17">
                  <c:v>-0.0802680622032718</c:v>
                </c:pt>
                <c:pt idx="18">
                  <c:v>0.0518660001437071</c:v>
                </c:pt>
                <c:pt idx="19">
                  <c:v>-0.070529378570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0062"/>
        <c:axId val="26917491"/>
      </c:lineChart>
      <c:catAx>
        <c:axId val="7845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491"/>
        <c:crossesAt val="0"/>
        <c:auto val="1"/>
        <c:lblAlgn val="ctr"/>
        <c:lblOffset val="100"/>
        <c:noMultiLvlLbl val="0"/>
      </c:catAx>
      <c:valAx>
        <c:axId val="2691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6</v>
      </c>
      <c r="C3" s="5"/>
      <c r="D3" s="5"/>
      <c r="E3" s="5"/>
      <c r="F3" s="4" t="s">
        <v>4</v>
      </c>
      <c r="G3" s="5" t="n">
        <f aca="false">'Original data'!O9</f>
        <v>382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565627777778</v>
      </c>
      <c r="E5" s="257" t="n">
        <f aca="false">STDEV(C67:T67)</f>
        <v>0.165323820587334</v>
      </c>
      <c r="F5" s="258" t="n">
        <f aca="false">V87</f>
        <v>-0.00904013257461122</v>
      </c>
      <c r="G5" s="256"/>
      <c r="H5" s="257" t="n">
        <f aca="false">AVERAGE(C87:T87)</f>
        <v>-1.20118659822469</v>
      </c>
      <c r="I5" s="259" t="n">
        <f aca="false">STDEV(C87:T87)</f>
        <v>10.3873099964779</v>
      </c>
      <c r="J5" s="260"/>
      <c r="K5" s="261"/>
      <c r="L5" s="257" t="n">
        <f aca="false">AVERAGE(C107:T107)</f>
        <v>704.626005555556</v>
      </c>
      <c r="M5" s="262" t="n">
        <f aca="false">STDEV(C107:T107)</f>
        <v>0.181025485603302</v>
      </c>
      <c r="N5" s="257" t="n">
        <f aca="false">V127</f>
        <v>0.00234333514883213</v>
      </c>
      <c r="O5" s="256"/>
      <c r="P5" s="257" t="n">
        <f aca="false">AVERAGE(C127:T127)</f>
        <v>-0.629738850376366</v>
      </c>
      <c r="Q5" s="259" t="n">
        <f aca="false">STDEV(C127:T127)</f>
        <v>7.142557074414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3214569169501</v>
      </c>
      <c r="C6" s="256"/>
      <c r="D6" s="257" t="n">
        <f aca="false">AVERAGE(C68:T68)</f>
        <v>0.580377967064303</v>
      </c>
      <c r="E6" s="257" t="n">
        <f aca="false">STDEV(C68:T68)</f>
        <v>0.436535964139497</v>
      </c>
      <c r="F6" s="258" t="n">
        <f aca="false">V88</f>
        <v>0.781925462364259</v>
      </c>
      <c r="G6" s="256"/>
      <c r="H6" s="257" t="n">
        <f aca="false">AVERAGE(C88:T88)</f>
        <v>0.905443510696438</v>
      </c>
      <c r="I6" s="259" t="n">
        <f aca="false">STDEV(C88:T88)</f>
        <v>0.801224202802324</v>
      </c>
      <c r="J6" s="263" t="n">
        <f aca="false">V108</f>
        <v>-2.30865259568326</v>
      </c>
      <c r="K6" s="256"/>
      <c r="L6" s="257" t="n">
        <f aca="false">AVERAGE(C108:T108)</f>
        <v>-0.883744487846811</v>
      </c>
      <c r="M6" s="262" t="n">
        <f aca="false">STDEV(C108:T108)</f>
        <v>0.431432696245149</v>
      </c>
      <c r="N6" s="257" t="n">
        <f aca="false">V128</f>
        <v>0.276884847652645</v>
      </c>
      <c r="O6" s="256"/>
      <c r="P6" s="257" t="n">
        <f aca="false">AVERAGE(C128:T128)</f>
        <v>0.570099395715902</v>
      </c>
      <c r="Q6" s="259" t="n">
        <f aca="false">STDEV(C128:T128)</f>
        <v>0.6780086751895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78187024795191</v>
      </c>
      <c r="C7" s="256"/>
      <c r="D7" s="257" t="n">
        <f aca="false">AVERAGE(C69:T69)</f>
        <v>1.45090218622896</v>
      </c>
      <c r="E7" s="257" t="n">
        <f aca="false">STDEV(C69:T69)</f>
        <v>0.490128479194461</v>
      </c>
      <c r="F7" s="258" t="n">
        <f aca="false">V89</f>
        <v>0.190470337790004</v>
      </c>
      <c r="G7" s="256"/>
      <c r="H7" s="257" t="n">
        <f aca="false">AVERAGE(C89:T89)</f>
        <v>0.262768926968529</v>
      </c>
      <c r="I7" s="259" t="n">
        <f aca="false">STDEV(C89:T89)</f>
        <v>0.327493265826472</v>
      </c>
      <c r="J7" s="263" t="n">
        <f aca="false">V109</f>
        <v>3.15099939782324</v>
      </c>
      <c r="K7" s="256"/>
      <c r="L7" s="257" t="n">
        <f aca="false">AVERAGE(C109:T109)</f>
        <v>1.80612153576735</v>
      </c>
      <c r="M7" s="262" t="n">
        <f aca="false">STDEV(C109:T109)</f>
        <v>0.838160399011232</v>
      </c>
      <c r="N7" s="257" t="n">
        <f aca="false">V129</f>
        <v>0.379109838065386</v>
      </c>
      <c r="O7" s="256"/>
      <c r="P7" s="257" t="n">
        <f aca="false">AVERAGE(C129:T129)</f>
        <v>0.456412020752086</v>
      </c>
      <c r="Q7" s="259" t="n">
        <f aca="false">STDEV(C129:T129)</f>
        <v>0.18382438076187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68256319347169</v>
      </c>
      <c r="C8" s="256"/>
      <c r="D8" s="257" t="n">
        <f aca="false">AVERAGE(C70:T70)</f>
        <v>0.0043253783667847</v>
      </c>
      <c r="E8" s="257" t="n">
        <f aca="false">STDEV(C70:T70)</f>
        <v>0.10293778247087</v>
      </c>
      <c r="F8" s="258" t="n">
        <f aca="false">V90</f>
        <v>-0.191106918270976</v>
      </c>
      <c r="G8" s="256"/>
      <c r="H8" s="257" t="n">
        <f aca="false">AVERAGE(C90:T90)</f>
        <v>-0.216102336757803</v>
      </c>
      <c r="I8" s="259" t="n">
        <f aca="false">STDEV(C90:T90)</f>
        <v>0.207907298571243</v>
      </c>
      <c r="J8" s="263" t="n">
        <f aca="false">V110</f>
        <v>-0.0933446142677598</v>
      </c>
      <c r="K8" s="256"/>
      <c r="L8" s="257" t="n">
        <f aca="false">AVERAGE(C110:T110)</f>
        <v>-0.0515971153285581</v>
      </c>
      <c r="M8" s="262" t="n">
        <f aca="false">STDEV(C110:T110)</f>
        <v>0.11351332730408</v>
      </c>
      <c r="N8" s="257" t="n">
        <f aca="false">V130</f>
        <v>-0.448560710068426</v>
      </c>
      <c r="O8" s="256"/>
      <c r="P8" s="257" t="n">
        <f aca="false">AVERAGE(C130:T130)</f>
        <v>-0.433179256933756</v>
      </c>
      <c r="Q8" s="259" t="n">
        <f aca="false">STDEV(C130:T130)</f>
        <v>0.25514366117796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504104521598724</v>
      </c>
      <c r="C9" s="256"/>
      <c r="D9" s="257" t="n">
        <f aca="false">AVERAGE(C71:T71)</f>
        <v>-0.276554440105064</v>
      </c>
      <c r="E9" s="257" t="n">
        <f aca="false">STDEV(C71:T71)</f>
        <v>0.190538989492309</v>
      </c>
      <c r="F9" s="258" t="n">
        <f aca="false">V91</f>
        <v>0.108535578970001</v>
      </c>
      <c r="G9" s="256"/>
      <c r="H9" s="257" t="n">
        <f aca="false">AVERAGE(C91:T91)</f>
        <v>0.0625795418308486</v>
      </c>
      <c r="I9" s="259" t="n">
        <f aca="false">STDEV(C91:T91)</f>
        <v>0.159610671998356</v>
      </c>
      <c r="J9" s="263" t="n">
        <f aca="false">V111</f>
        <v>-0.446824447191261</v>
      </c>
      <c r="K9" s="256"/>
      <c r="L9" s="257" t="n">
        <f aca="false">AVERAGE(C111:T111)</f>
        <v>-0.213371458312552</v>
      </c>
      <c r="M9" s="262" t="n">
        <f aca="false">STDEV(C111:T111)</f>
        <v>0.212456768833217</v>
      </c>
      <c r="N9" s="257" t="n">
        <f aca="false">V131</f>
        <v>0.143956001941074</v>
      </c>
      <c r="O9" s="256"/>
      <c r="P9" s="257" t="n">
        <f aca="false">AVERAGE(C131:T131)</f>
        <v>0.0955468552222835</v>
      </c>
      <c r="Q9" s="259" t="n">
        <f aca="false">STDEV(C131:T131)</f>
        <v>0.099955761545187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90279770747721</v>
      </c>
      <c r="C10" s="256"/>
      <c r="D10" s="257" t="n">
        <f aca="false">AVERAGE(C72:T72)</f>
        <v>-0.0434604638006976</v>
      </c>
      <c r="E10" s="257" t="n">
        <f aca="false">STDEV(C72:T72)</f>
        <v>0.0588511919264693</v>
      </c>
      <c r="F10" s="258" t="n">
        <f aca="false">V92</f>
        <v>0.102972097115786</v>
      </c>
      <c r="G10" s="256"/>
      <c r="H10" s="257" t="n">
        <f aca="false">AVERAGE(C92:T92)</f>
        <v>0.109620208273023</v>
      </c>
      <c r="I10" s="259" t="n">
        <f aca="false">STDEV(C92:T92)</f>
        <v>0.0632429838677255</v>
      </c>
      <c r="J10" s="263" t="n">
        <f aca="false">V112</f>
        <v>0.0106029527113355</v>
      </c>
      <c r="K10" s="256"/>
      <c r="L10" s="257" t="n">
        <f aca="false">AVERAGE(C112:T112)</f>
        <v>0.00867472439939801</v>
      </c>
      <c r="M10" s="262" t="n">
        <f aca="false">STDEV(C112:T112)</f>
        <v>0.0305366073359297</v>
      </c>
      <c r="N10" s="257" t="n">
        <f aca="false">V132</f>
        <v>0.00250203970278281</v>
      </c>
      <c r="O10" s="256"/>
      <c r="P10" s="257" t="n">
        <f aca="false">AVERAGE(C132:T132)</f>
        <v>0.00166565711948557</v>
      </c>
      <c r="Q10" s="259" t="n">
        <f aca="false">STDEV(C132:T132)</f>
        <v>0.048530074712703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48906506642676</v>
      </c>
      <c r="C11" s="256"/>
      <c r="D11" s="257" t="n">
        <f aca="false">AVERAGE(C73:T73)</f>
        <v>0.90047511775861</v>
      </c>
      <c r="E11" s="257" t="n">
        <f aca="false">STDEV(C73:T73)</f>
        <v>0.0429108697110458</v>
      </c>
      <c r="F11" s="258" t="n">
        <f aca="false">V93</f>
        <v>0.0517553173351221</v>
      </c>
      <c r="G11" s="256"/>
      <c r="H11" s="257" t="n">
        <f aca="false">AVERAGE(C93:T93)</f>
        <v>0.0110474342171265</v>
      </c>
      <c r="I11" s="259" t="n">
        <f aca="false">STDEV(C93:T93)</f>
        <v>0.0540462298848243</v>
      </c>
      <c r="J11" s="263" t="n">
        <f aca="false">V113</f>
        <v>0.944280281334835</v>
      </c>
      <c r="K11" s="256"/>
      <c r="L11" s="257" t="n">
        <f aca="false">AVERAGE(C113:T113)</f>
        <v>0.898049743759133</v>
      </c>
      <c r="M11" s="262" t="n">
        <f aca="false">STDEV(C113:T113)</f>
        <v>0.0369103133408022</v>
      </c>
      <c r="N11" s="257" t="n">
        <f aca="false">V133</f>
        <v>0.0245668111502994</v>
      </c>
      <c r="O11" s="256"/>
      <c r="P11" s="257" t="n">
        <f aca="false">AVERAGE(C133:T133)</f>
        <v>-0.0203867139822694</v>
      </c>
      <c r="Q11" s="259" t="n">
        <f aca="false">STDEV(C133:T133)</f>
        <v>0.04700483846745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22465502388812</v>
      </c>
      <c r="C12" s="256"/>
      <c r="D12" s="257" t="n">
        <f aca="false">AVERAGE(C74:T74)</f>
        <v>0.00448280630570408</v>
      </c>
      <c r="E12" s="257" t="n">
        <f aca="false">STDEV(C74:T74)</f>
        <v>0.0205042873358864</v>
      </c>
      <c r="F12" s="258" t="n">
        <f aca="false">V94</f>
        <v>-0.007377505888301</v>
      </c>
      <c r="G12" s="256"/>
      <c r="H12" s="257" t="n">
        <f aca="false">AVERAGE(C94:T94)</f>
        <v>-0.00922264138560944</v>
      </c>
      <c r="I12" s="259" t="n">
        <f aca="false">STDEV(C94:T94)</f>
        <v>0.0209122573299066</v>
      </c>
      <c r="J12" s="263" t="n">
        <f aca="false">V114</f>
        <v>0.0127690153968665</v>
      </c>
      <c r="K12" s="256"/>
      <c r="L12" s="257" t="n">
        <f aca="false">AVERAGE(C114:T114)</f>
        <v>0.0129354689285182</v>
      </c>
      <c r="M12" s="262" t="n">
        <f aca="false">STDEV(C114:T114)</f>
        <v>0.0122446100058125</v>
      </c>
      <c r="N12" s="257" t="n">
        <f aca="false">V134</f>
        <v>0.00314265689947036</v>
      </c>
      <c r="O12" s="256"/>
      <c r="P12" s="257" t="n">
        <f aca="false">AVERAGE(C134:T134)</f>
        <v>0.00177888401395354</v>
      </c>
      <c r="Q12" s="259" t="n">
        <f aca="false">STDEV(C134:T134)</f>
        <v>0.018890482065095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557970334307</v>
      </c>
      <c r="C13" s="256"/>
      <c r="D13" s="257" t="n">
        <f aca="false">AVERAGE(C75:T75)</f>
        <v>0.395026744452072</v>
      </c>
      <c r="E13" s="257" t="n">
        <f aca="false">STDEV(C75:T75)</f>
        <v>0.00958245527067915</v>
      </c>
      <c r="F13" s="258" t="n">
        <f aca="false">V95</f>
        <v>-0.0049485104107569</v>
      </c>
      <c r="G13" s="256"/>
      <c r="H13" s="257" t="n">
        <f aca="false">AVERAGE(C95:T95)</f>
        <v>0.00270998923627963</v>
      </c>
      <c r="I13" s="259" t="n">
        <f aca="false">STDEV(C95:T95)</f>
        <v>0.0136973870634543</v>
      </c>
      <c r="J13" s="263" t="n">
        <f aca="false">V115</f>
        <v>0.394877311747793</v>
      </c>
      <c r="K13" s="256"/>
      <c r="L13" s="257" t="n">
        <f aca="false">AVERAGE(C115:T115)</f>
        <v>0.395384835959191</v>
      </c>
      <c r="M13" s="262" t="n">
        <f aca="false">STDEV(C115:T115)</f>
        <v>0.0138788370668968</v>
      </c>
      <c r="N13" s="257" t="n">
        <f aca="false">V135</f>
        <v>0.0026208020251816</v>
      </c>
      <c r="O13" s="256"/>
      <c r="P13" s="257" t="n">
        <f aca="false">AVERAGE(C135:T135)</f>
        <v>0.0109809917867964</v>
      </c>
      <c r="Q13" s="259" t="n">
        <f aca="false">STDEV(C135:T135)</f>
        <v>0.009052220808743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388044903984</v>
      </c>
      <c r="C15" s="256"/>
      <c r="D15" s="257" t="n">
        <f aca="false">AVERAGE(C77:T77)</f>
        <v>0.644516194592925</v>
      </c>
      <c r="E15" s="257" t="n">
        <f aca="false">STDEV(C77:T77)</f>
        <v>0.00431365902009175</v>
      </c>
      <c r="F15" s="258" t="n">
        <f aca="false">V97</f>
        <v>-0.00345078218083277</v>
      </c>
      <c r="G15" s="256"/>
      <c r="H15" s="257" t="n">
        <f aca="false">AVERAGE(C97:T97)</f>
        <v>-0.00884862572440475</v>
      </c>
      <c r="I15" s="259" t="n">
        <f aca="false">STDEV(C97:T97)</f>
        <v>0.0116579995343509</v>
      </c>
      <c r="J15" s="263" t="n">
        <f aca="false">V117</f>
        <v>0.64612160943457</v>
      </c>
      <c r="K15" s="256"/>
      <c r="L15" s="257" t="n">
        <f aca="false">AVERAGE(C117:T117)</f>
        <v>0.649981155628688</v>
      </c>
      <c r="M15" s="262" t="n">
        <f aca="false">STDEV(C117:T117)</f>
        <v>0.00667886245298812</v>
      </c>
      <c r="N15" s="257" t="n">
        <f aca="false">V137</f>
        <v>-0.0146077478297774</v>
      </c>
      <c r="O15" s="256"/>
      <c r="P15" s="257" t="n">
        <f aca="false">AVERAGE(C137:T137)</f>
        <v>-0.0201511942753728</v>
      </c>
      <c r="Q15" s="259" t="n">
        <f aca="false">STDEV(C137:T137)</f>
        <v>0.006405974792913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1.40389137738212E-005</v>
      </c>
      <c r="C16" s="256"/>
      <c r="D16" s="257" t="n">
        <f aca="false">AVERAGE(C78:T78)/10</f>
        <v>6.49993371993333E-005</v>
      </c>
      <c r="E16" s="257" t="n">
        <f aca="false">STDEV(C78:T78)/10</f>
        <v>0.00173686262692252</v>
      </c>
      <c r="F16" s="258" t="n">
        <f aca="false">V98/10</f>
        <v>0.000158689343628885</v>
      </c>
      <c r="G16" s="256"/>
      <c r="H16" s="257" t="n">
        <f aca="false">AVERAGE(C98:T98)/10</f>
        <v>0.00163754578695257</v>
      </c>
      <c r="I16" s="259" t="n">
        <f aca="false">STDEV(C98:T98)/10</f>
        <v>0.00184859539634429</v>
      </c>
      <c r="J16" s="263" t="n">
        <f aca="false">V118/10</f>
        <v>-0.0001191877294882</v>
      </c>
      <c r="K16" s="256"/>
      <c r="L16" s="257" t="n">
        <f aca="false">AVERAGE(C118:T118)/10</f>
        <v>-0.00115408263089584</v>
      </c>
      <c r="M16" s="262" t="n">
        <f aca="false">STDEV(C118:T118)/10</f>
        <v>0.00199596839002607</v>
      </c>
      <c r="N16" s="257" t="n">
        <f aca="false">V138/10</f>
        <v>0.000301531597134031</v>
      </c>
      <c r="O16" s="256"/>
      <c r="P16" s="257" t="n">
        <f aca="false">AVERAGE(C138:T138)/10</f>
        <v>0.00304997599068203</v>
      </c>
      <c r="Q16" s="259" t="n">
        <f aca="false">STDEV(C138:T138)/10</f>
        <v>0.0019745864395549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9429241137067</v>
      </c>
      <c r="C17" s="256"/>
      <c r="D17" s="257" t="n">
        <f aca="false">AVERAGE(C79:T79)/10</f>
        <v>0.0574135052517544</v>
      </c>
      <c r="E17" s="257" t="n">
        <f aca="false">STDEV(C79:T79)/10</f>
        <v>0.00225405739951706</v>
      </c>
      <c r="F17" s="258" t="n">
        <f aca="false">V99/10</f>
        <v>5.25326600663846E-005</v>
      </c>
      <c r="G17" s="256"/>
      <c r="H17" s="257" t="n">
        <f aca="false">AVERAGE(C99:T99)/10</f>
        <v>0.00110076825999501</v>
      </c>
      <c r="I17" s="259" t="n">
        <f aca="false">STDEV(C99:T99)/10</f>
        <v>0.00206934377470185</v>
      </c>
      <c r="J17" s="263" t="n">
        <f aca="false">V119/10</f>
        <v>0.00586279747475497</v>
      </c>
      <c r="K17" s="256"/>
      <c r="L17" s="257" t="n">
        <f aca="false">AVERAGE(C119:T119)/10</f>
        <v>0.058018313935869</v>
      </c>
      <c r="M17" s="262" t="n">
        <f aca="false">STDEV(C119:T119)/10</f>
        <v>0.00276494021109424</v>
      </c>
      <c r="N17" s="257" t="n">
        <f aca="false">V139/10</f>
        <v>8.47518361549893E-005</v>
      </c>
      <c r="O17" s="256"/>
      <c r="P17" s="257" t="n">
        <f aca="false">AVERAGE(C139:T139)/10</f>
        <v>0.00147920944508764</v>
      </c>
      <c r="Q17" s="259" t="n">
        <f aca="false">STDEV(C139:T139)/10</f>
        <v>0.001391097224139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21559412509948</v>
      </c>
      <c r="C18" s="256"/>
      <c r="D18" s="257" t="n">
        <f aca="false">AVERAGE(C80:T80)/10</f>
        <v>-0.00232612908705352</v>
      </c>
      <c r="E18" s="257" t="n">
        <f aca="false">STDEV(C80:T80)/10</f>
        <v>0.000849810891719528</v>
      </c>
      <c r="F18" s="258" t="n">
        <f aca="false">V100/10</f>
        <v>-0.00099099656131253</v>
      </c>
      <c r="G18" s="256"/>
      <c r="H18" s="257" t="n">
        <f aca="false">AVERAGE(C100:T100)/10</f>
        <v>-0.0107724273104462</v>
      </c>
      <c r="I18" s="259" t="n">
        <f aca="false">STDEV(C100:T100)/10</f>
        <v>0.00098745494698945</v>
      </c>
      <c r="J18" s="263" t="n">
        <f aca="false">V120/10</f>
        <v>-0.000214237139735866</v>
      </c>
      <c r="K18" s="256"/>
      <c r="L18" s="257" t="n">
        <f aca="false">AVERAGE(C120:T120)/10</f>
        <v>-0.00230147327081453</v>
      </c>
      <c r="M18" s="262" t="n">
        <f aca="false">STDEV(C120:T120)/10</f>
        <v>0.000556641399070332</v>
      </c>
      <c r="N18" s="257" t="n">
        <f aca="false">V140/10</f>
        <v>-0.00113337552424092</v>
      </c>
      <c r="O18" s="256"/>
      <c r="P18" s="257" t="n">
        <f aca="false">AVERAGE(C140:T140)/10</f>
        <v>-0.0122037626632852</v>
      </c>
      <c r="Q18" s="259" t="n">
        <f aca="false">STDEV(C140:T140)/10</f>
        <v>0.0011207634322596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37043601507972</v>
      </c>
      <c r="C19" s="256"/>
      <c r="D19" s="257" t="n">
        <f aca="false">AVERAGE(C81:T81)/10</f>
        <v>0.0252306038888889</v>
      </c>
      <c r="E19" s="257" t="n">
        <f aca="false">STDEV(C81:T81)/10</f>
        <v>0.0022510203793839</v>
      </c>
      <c r="F19" s="258" t="n">
        <f aca="false">V101/10</f>
        <v>-0.000420437081646918</v>
      </c>
      <c r="G19" s="256"/>
      <c r="H19" s="257" t="n">
        <f aca="false">AVERAGE(C101:T101)/10</f>
        <v>-0.00459642961111111</v>
      </c>
      <c r="I19" s="259" t="n">
        <f aca="false">STDEV(C101:T101)/10</f>
        <v>0.00215685569538427</v>
      </c>
      <c r="J19" s="263" t="n">
        <f aca="false">V121/10</f>
        <v>0.00266894550255219</v>
      </c>
      <c r="K19" s="256"/>
      <c r="L19" s="257" t="n">
        <f aca="false">AVERAGE(C121:T121)/10</f>
        <v>0.0282526038888889</v>
      </c>
      <c r="M19" s="262" t="n">
        <f aca="false">STDEV(C121:T121)/10</f>
        <v>0.00176597290308017</v>
      </c>
      <c r="N19" s="257" t="n">
        <f aca="false">V141/10</f>
        <v>-0.000131843309526269</v>
      </c>
      <c r="O19" s="256"/>
      <c r="P19" s="257" t="n">
        <f aca="false">AVERAGE(C141:T141)/10</f>
        <v>-0.00165420266111111</v>
      </c>
      <c r="Q19" s="259" t="n">
        <f aca="false">STDEV(C141:T141)/10</f>
        <v>0.0025878476070158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25249491240237</v>
      </c>
      <c r="Q27" s="275" t="n">
        <f aca="false">((LN(M6)+LN(Q6))/2)</f>
        <v>-0.61461947636998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14687753144499</v>
      </c>
      <c r="Q28" s="275" t="n">
        <f aca="false">((LN(M7)+LN(Q7))/2)</f>
        <v>-0.93516010970768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2214675275945</v>
      </c>
      <c r="Q29" s="275" t="n">
        <f aca="false">((LN(M8)+LN(Q8))/2)</f>
        <v>-1.7708817715326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4645808257531</v>
      </c>
      <c r="Q30" s="275" t="n">
        <f aca="false">((LN(M9)+LN(Q9))/2)</f>
        <v>-1.9260221637612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9675713818248</v>
      </c>
      <c r="Q31" s="275" t="n">
        <f aca="false">((LN(M10)+LN(Q10))/2)</f>
        <v>-3.2572003253048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332728008079</v>
      </c>
      <c r="Q32" s="275" t="n">
        <f aca="false">((LN(M11)+LN(Q11))/2)</f>
        <v>-3.1783845045554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7727054658689</v>
      </c>
      <c r="Q33" s="275" t="n">
        <f aca="false">((LN(M12)+LN(Q12))/2)</f>
        <v>-4.1858832582736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6918580908375</v>
      </c>
      <c r="Q34" s="275" t="n">
        <f aca="false">((LN(M13)+LN(Q13))/2)</f>
        <v>-4.4910676351811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97387761296661</v>
      </c>
      <c r="Q35" s="268" t="n">
        <f aca="false">EXP((SUM(Q27:Q34)-LN($G$49)*SUM($N27:$N34)-LN($G$50)*SUM($O27:$O34))/8)/$G$48</f>
        <v>0.017258610421053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8783</v>
      </c>
      <c r="C67" s="145" t="n">
        <f aca="false">'Summary Data'!C2</f>
        <v>704.0462</v>
      </c>
      <c r="D67" s="145" t="n">
        <f aca="false">'Summary Data'!D2</f>
        <v>704.4792</v>
      </c>
      <c r="E67" s="145" t="n">
        <f aca="false">'Summary Data'!E2</f>
        <v>704.5973</v>
      </c>
      <c r="F67" s="145" t="n">
        <f aca="false">'Summary Data'!F2</f>
        <v>704.5365</v>
      </c>
      <c r="G67" s="145" t="n">
        <f aca="false">'Summary Data'!G2</f>
        <v>704.5497</v>
      </c>
      <c r="H67" s="145" t="n">
        <f aca="false">'Summary Data'!H2</f>
        <v>704.6463</v>
      </c>
      <c r="I67" s="145" t="n">
        <f aca="false">'Summary Data'!I2</f>
        <v>704.604</v>
      </c>
      <c r="J67" s="145" t="n">
        <f aca="false">'Summary Data'!J2</f>
        <v>704.6564</v>
      </c>
      <c r="K67" s="145" t="n">
        <f aca="false">'Summary Data'!K2</f>
        <v>704.6153</v>
      </c>
      <c r="L67" s="145" t="n">
        <f aca="false">'Summary Data'!L2</f>
        <v>704.5793</v>
      </c>
      <c r="M67" s="145" t="n">
        <f aca="false">'Summary Data'!M2</f>
        <v>704.6862</v>
      </c>
      <c r="N67" s="145" t="n">
        <f aca="false">'Summary Data'!N2</f>
        <v>704.6406</v>
      </c>
      <c r="O67" s="145" t="n">
        <f aca="false">'Summary Data'!O2</f>
        <v>704.6244</v>
      </c>
      <c r="P67" s="145" t="n">
        <f aca="false">'Summary Data'!P2</f>
        <v>704.6405</v>
      </c>
      <c r="Q67" s="145" t="n">
        <f aca="false">'Summary Data'!Q2</f>
        <v>704.6426</v>
      </c>
      <c r="R67" s="145" t="n">
        <f aca="false">'Summary Data'!R2</f>
        <v>704.751</v>
      </c>
      <c r="S67" s="145" t="n">
        <f aca="false">'Summary Data'!S2</f>
        <v>704.6256</v>
      </c>
      <c r="T67" s="145" t="n">
        <f aca="false">'Summary Data'!T2</f>
        <v>704.2602</v>
      </c>
      <c r="U67" s="145" t="n">
        <f aca="false">'Summary Data'!U2</f>
        <v>410.946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92489487923</v>
      </c>
      <c r="C68" s="145" t="n">
        <f aca="false">('Summary Data'!C6-('Summary Data'!C7*'Summary Data'!C$39-'Summary Data'!C24*'Summary Data'!C$40)*$A68/17)</f>
        <v>0.624831101746242</v>
      </c>
      <c r="D68" s="145" t="n">
        <f aca="false">('Summary Data'!D6-('Summary Data'!D7*'Summary Data'!D$39-'Summary Data'!D24*'Summary Data'!D$40)*$A68/17)</f>
        <v>0.612920421336847</v>
      </c>
      <c r="E68" s="145" t="n">
        <f aca="false">('Summary Data'!E6-('Summary Data'!E7*'Summary Data'!E$39-'Summary Data'!E24*'Summary Data'!E$40)*$A68/17)</f>
        <v>0.786246603103581</v>
      </c>
      <c r="F68" s="145" t="n">
        <f aca="false">('Summary Data'!F6-('Summary Data'!F7*'Summary Data'!F$39-'Summary Data'!F24*'Summary Data'!F$40)*$A68/17)</f>
        <v>0.508960246198462</v>
      </c>
      <c r="G68" s="145" t="n">
        <f aca="false">('Summary Data'!G6-('Summary Data'!G7*'Summary Data'!G$39-'Summary Data'!G24*'Summary Data'!G$40)*$A68/17)</f>
        <v>1.24505494206634</v>
      </c>
      <c r="H68" s="145" t="n">
        <f aca="false">('Summary Data'!H6-('Summary Data'!H7*'Summary Data'!H$39-'Summary Data'!H24*'Summary Data'!H$40)*$A68/17)</f>
        <v>0.782574145604184</v>
      </c>
      <c r="I68" s="145" t="n">
        <f aca="false">('Summary Data'!I6-('Summary Data'!I7*'Summary Data'!I$39-'Summary Data'!I24*'Summary Data'!I$40)*$A68/17)</f>
        <v>0.84303269347845</v>
      </c>
      <c r="J68" s="145" t="n">
        <f aca="false">('Summary Data'!J6-('Summary Data'!J7*'Summary Data'!J$39-'Summary Data'!J24*'Summary Data'!J$40)*$A68/17)</f>
        <v>0.801204326705286</v>
      </c>
      <c r="K68" s="145" t="n">
        <f aca="false">('Summary Data'!K6-('Summary Data'!K7*'Summary Data'!K$39-'Summary Data'!K24*'Summary Data'!K$40)*$A68/17)</f>
        <v>0.195858063624838</v>
      </c>
      <c r="L68" s="145" t="n">
        <f aca="false">('Summary Data'!L6-('Summary Data'!L7*'Summary Data'!L$39-'Summary Data'!L24*'Summary Data'!L$40)*$A68/17)</f>
        <v>0.783516856524157</v>
      </c>
      <c r="M68" s="145" t="n">
        <f aca="false">('Summary Data'!M6-('Summary Data'!M7*'Summary Data'!M$39-'Summary Data'!M24*'Summary Data'!M$40)*$A68/17)</f>
        <v>0.607139601727993</v>
      </c>
      <c r="N68" s="145" t="n">
        <f aca="false">('Summary Data'!N6-('Summary Data'!N7*'Summary Data'!N$39-'Summary Data'!N24*'Summary Data'!N$40)*$A68/17)</f>
        <v>1.35382408752762</v>
      </c>
      <c r="O68" s="145" t="n">
        <f aca="false">('Summary Data'!O6-('Summary Data'!O7*'Summary Data'!O$39-'Summary Data'!O24*'Summary Data'!O$40)*$A68/17)</f>
        <v>0.415976092632585</v>
      </c>
      <c r="P68" s="145" t="n">
        <f aca="false">('Summary Data'!P6-('Summary Data'!P7*'Summary Data'!P$39-'Summary Data'!P24*'Summary Data'!P$40)*$A68/17)</f>
        <v>0.220159472300149</v>
      </c>
      <c r="Q68" s="145" t="n">
        <f aca="false">('Summary Data'!Q6-('Summary Data'!Q7*'Summary Data'!Q$39-'Summary Data'!Q24*'Summary Data'!Q$40)*$A68/17)</f>
        <v>0.850912194367954</v>
      </c>
      <c r="R68" s="145" t="n">
        <f aca="false">('Summary Data'!R6-('Summary Data'!R7*'Summary Data'!R$39-'Summary Data'!R24*'Summary Data'!R$40)*$A68/17)</f>
        <v>-0.459511532436763</v>
      </c>
      <c r="S68" s="145" t="n">
        <f aca="false">('Summary Data'!S6-('Summary Data'!S7*'Summary Data'!S$39-'Summary Data'!S24*'Summary Data'!S$40)*$A68/17)</f>
        <v>-0.082217080067614</v>
      </c>
      <c r="T68" s="145" t="n">
        <f aca="false">('Summary Data'!T6-('Summary Data'!T7*'Summary Data'!T$39-'Summary Data'!T24*'Summary Data'!T$40)*$A68/17)</f>
        <v>0.35632117071716</v>
      </c>
      <c r="U68" s="145" t="n">
        <f aca="false">('Summary Data'!U6-('Summary Data'!U7*'Summary Data'!U$39-'Summary Data'!U24*'Summary Data'!U$40)*$A68/17)</f>
        <v>23.702358246864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321456916950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6221090426507</v>
      </c>
      <c r="C69" s="145" t="n">
        <f aca="false">('Summary Data'!C7-('Summary Data'!C8*'Summary Data'!C$39-'Summary Data'!C25*'Summary Data'!C$40)*$A69/17)</f>
        <v>0.932350452321751</v>
      </c>
      <c r="D69" s="145" t="n">
        <f aca="false">('Summary Data'!D7-('Summary Data'!D8*'Summary Data'!D$39-'Summary Data'!D25*'Summary Data'!D$40)*$A69/17)</f>
        <v>1.29068187670922</v>
      </c>
      <c r="E69" s="145" t="n">
        <f aca="false">('Summary Data'!E7-('Summary Data'!E8*'Summary Data'!E$39-'Summary Data'!E25*'Summary Data'!E$40)*$A69/17)</f>
        <v>0.977972038542713</v>
      </c>
      <c r="F69" s="145" t="n">
        <f aca="false">('Summary Data'!F7-('Summary Data'!F8*'Summary Data'!F$39-'Summary Data'!F25*'Summary Data'!F$40)*$A69/17)</f>
        <v>1.52690571537847</v>
      </c>
      <c r="G69" s="145" t="n">
        <f aca="false">('Summary Data'!G7-('Summary Data'!G8*'Summary Data'!G$39-'Summary Data'!G25*'Summary Data'!G$40)*$A69/17)</f>
        <v>0.72542896273538</v>
      </c>
      <c r="H69" s="145" t="n">
        <f aca="false">('Summary Data'!H7-('Summary Data'!H8*'Summary Data'!H$39-'Summary Data'!H25*'Summary Data'!H$40)*$A69/17)</f>
        <v>1.26235838859866</v>
      </c>
      <c r="I69" s="145" t="n">
        <f aca="false">('Summary Data'!I7-('Summary Data'!I8*'Summary Data'!I$39-'Summary Data'!I25*'Summary Data'!I$40)*$A69/17)</f>
        <v>1.46510633907482</v>
      </c>
      <c r="J69" s="145" t="n">
        <f aca="false">('Summary Data'!J7-('Summary Data'!J8*'Summary Data'!J$39-'Summary Data'!J25*'Summary Data'!J$40)*$A69/17)</f>
        <v>1.74019496340668</v>
      </c>
      <c r="K69" s="145" t="n">
        <f aca="false">('Summary Data'!K7-('Summary Data'!K8*'Summary Data'!K$39-'Summary Data'!K25*'Summary Data'!K$40)*$A69/17)</f>
        <v>1.4928122443507</v>
      </c>
      <c r="L69" s="145" t="n">
        <f aca="false">('Summary Data'!L7-('Summary Data'!L8*'Summary Data'!L$39-'Summary Data'!L25*'Summary Data'!L$40)*$A69/17)</f>
        <v>1.20378840083806</v>
      </c>
      <c r="M69" s="145" t="n">
        <f aca="false">('Summary Data'!M7-('Summary Data'!M8*'Summary Data'!M$39-'Summary Data'!M25*'Summary Data'!M$40)*$A69/17)</f>
        <v>2.04873905225519</v>
      </c>
      <c r="N69" s="145" t="n">
        <f aca="false">('Summary Data'!N7-('Summary Data'!N8*'Summary Data'!N$39-'Summary Data'!N25*'Summary Data'!N$40)*$A69/17)</f>
        <v>1.66132157242516</v>
      </c>
      <c r="O69" s="145" t="n">
        <f aca="false">('Summary Data'!O7-('Summary Data'!O8*'Summary Data'!O$39-'Summary Data'!O25*'Summary Data'!O$40)*$A69/17)</f>
        <v>0.801340290348565</v>
      </c>
      <c r="P69" s="145" t="n">
        <f aca="false">('Summary Data'!P7-('Summary Data'!P8*'Summary Data'!P$39-'Summary Data'!P25*'Summary Data'!P$40)*$A69/17)</f>
        <v>0.850537672735985</v>
      </c>
      <c r="Q69" s="145" t="n">
        <f aca="false">('Summary Data'!Q7-('Summary Data'!Q8*'Summary Data'!Q$39-'Summary Data'!Q25*'Summary Data'!Q$40)*$A69/17)</f>
        <v>1.65376938168423</v>
      </c>
      <c r="R69" s="145" t="n">
        <f aca="false">('Summary Data'!R7-('Summary Data'!R8*'Summary Data'!R$39-'Summary Data'!R25*'Summary Data'!R$40)*$A69/17)</f>
        <v>2.02008358509746</v>
      </c>
      <c r="S69" s="145" t="n">
        <f aca="false">('Summary Data'!S7-('Summary Data'!S8*'Summary Data'!S$39-'Summary Data'!S25*'Summary Data'!S$40)*$A69/17)</f>
        <v>2.0269056634632</v>
      </c>
      <c r="T69" s="145" t="n">
        <f aca="false">('Summary Data'!T7-('Summary Data'!T8*'Summary Data'!T$39-'Summary Data'!T25*'Summary Data'!T$40)*$A69/17)</f>
        <v>2.43594275215502</v>
      </c>
      <c r="U69" s="145" t="n">
        <f aca="false">('Summary Data'!U7-('Summary Data'!U8*'Summary Data'!U$39-'Summary Data'!U25*'Summary Data'!U$40)*$A69/17)</f>
        <v>9.1558860673855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7818702479519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0609392011542</v>
      </c>
      <c r="C70" s="145" t="n">
        <f aca="false">('Summary Data'!C8-('Summary Data'!C9*'Summary Data'!C$39-'Summary Data'!C26*'Summary Data'!C$40)*$A70/17)</f>
        <v>0.0449957585002577</v>
      </c>
      <c r="D70" s="145" t="n">
        <f aca="false">('Summary Data'!D8-('Summary Data'!D9*'Summary Data'!D$39-'Summary Data'!D26*'Summary Data'!D$40)*$A70/17)</f>
        <v>0.116964050679439</v>
      </c>
      <c r="E70" s="145" t="n">
        <f aca="false">('Summary Data'!E8-('Summary Data'!E9*'Summary Data'!E$39-'Summary Data'!E26*'Summary Data'!E$40)*$A70/17)</f>
        <v>0.0047016006841174</v>
      </c>
      <c r="F70" s="145" t="n">
        <f aca="false">('Summary Data'!F8-('Summary Data'!F9*'Summary Data'!F$39-'Summary Data'!F26*'Summary Data'!F$40)*$A70/17)</f>
        <v>0.0501607746155627</v>
      </c>
      <c r="G70" s="145" t="n">
        <f aca="false">('Summary Data'!G8-('Summary Data'!G9*'Summary Data'!G$39-'Summary Data'!G26*'Summary Data'!G$40)*$A70/17)</f>
        <v>0.113810393008762</v>
      </c>
      <c r="H70" s="145" t="n">
        <f aca="false">('Summary Data'!H8-('Summary Data'!H9*'Summary Data'!H$39-'Summary Data'!H26*'Summary Data'!H$40)*$A70/17)</f>
        <v>0.0947115105265432</v>
      </c>
      <c r="I70" s="145" t="n">
        <f aca="false">('Summary Data'!I8-('Summary Data'!I9*'Summary Data'!I$39-'Summary Data'!I26*'Summary Data'!I$40)*$A70/17)</f>
        <v>0.0573593283317407</v>
      </c>
      <c r="J70" s="145" t="n">
        <f aca="false">('Summary Data'!J8-('Summary Data'!J9*'Summary Data'!J$39-'Summary Data'!J26*'Summary Data'!J$40)*$A70/17)</f>
        <v>0.134855820872749</v>
      </c>
      <c r="K70" s="145" t="n">
        <f aca="false">('Summary Data'!K8-('Summary Data'!K9*'Summary Data'!K$39-'Summary Data'!K26*'Summary Data'!K$40)*$A70/17)</f>
        <v>-0.0294803054280615</v>
      </c>
      <c r="L70" s="145" t="n">
        <f aca="false">('Summary Data'!L8-('Summary Data'!L9*'Summary Data'!L$39-'Summary Data'!L26*'Summary Data'!L$40)*$A70/17)</f>
        <v>-0.0547271790616181</v>
      </c>
      <c r="M70" s="145" t="n">
        <f aca="false">('Summary Data'!M8-('Summary Data'!M9*'Summary Data'!M$39-'Summary Data'!M26*'Summary Data'!M$40)*$A70/17)</f>
        <v>0.0336886670641374</v>
      </c>
      <c r="N70" s="145" t="n">
        <f aca="false">('Summary Data'!N8-('Summary Data'!N9*'Summary Data'!N$39-'Summary Data'!N26*'Summary Data'!N$40)*$A70/17)</f>
        <v>0.173500732246299</v>
      </c>
      <c r="O70" s="145" t="n">
        <f aca="false">('Summary Data'!O8-('Summary Data'!O9*'Summary Data'!O$39-'Summary Data'!O26*'Summary Data'!O$40)*$A70/17)</f>
        <v>-0.0800463235487966</v>
      </c>
      <c r="P70" s="145" t="n">
        <f aca="false">('Summary Data'!P8-('Summary Data'!P9*'Summary Data'!P$39-'Summary Data'!P26*'Summary Data'!P$40)*$A70/17)</f>
        <v>-0.165680725569551</v>
      </c>
      <c r="Q70" s="145" t="n">
        <f aca="false">('Summary Data'!Q8-('Summary Data'!Q9*'Summary Data'!Q$39-'Summary Data'!Q26*'Summary Data'!Q$40)*$A70/17)</f>
        <v>-0.0939289582696615</v>
      </c>
      <c r="R70" s="145" t="n">
        <f aca="false">('Summary Data'!R8-('Summary Data'!R9*'Summary Data'!R$39-'Summary Data'!R26*'Summary Data'!R$40)*$A70/17)</f>
        <v>-0.147379999333866</v>
      </c>
      <c r="S70" s="145" t="n">
        <f aca="false">('Summary Data'!S8-('Summary Data'!S9*'Summary Data'!S$39-'Summary Data'!S26*'Summary Data'!S$40)*$A70/17)</f>
        <v>-0.131985699459479</v>
      </c>
      <c r="T70" s="145" t="n">
        <f aca="false">('Summary Data'!T8-('Summary Data'!T9*'Summary Data'!T$39-'Summary Data'!T26*'Summary Data'!T$40)*$A70/17)</f>
        <v>-0.0436626352564499</v>
      </c>
      <c r="U70" s="145" t="n">
        <f aca="false">('Summary Data'!U8-('Summary Data'!U9*'Summary Data'!U$39-'Summary Data'!U26*'Summary Data'!U$40)*$A70/17)</f>
        <v>0.93968133596609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6825631934716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2456737134228</v>
      </c>
      <c r="C71" s="145" t="n">
        <f aca="false">('Summary Data'!C9-('Summary Data'!C10*'Summary Data'!C$39-'Summary Data'!C27*'Summary Data'!C$40)*$A71/17)</f>
        <v>-0.552797626229702</v>
      </c>
      <c r="D71" s="145" t="n">
        <f aca="false">('Summary Data'!D9-('Summary Data'!D10*'Summary Data'!D$39-'Summary Data'!D27*'Summary Data'!D$40)*$A71/17)</f>
        <v>-0.73834619651441</v>
      </c>
      <c r="E71" s="145" t="n">
        <f aca="false">('Summary Data'!E9-('Summary Data'!E10*'Summary Data'!E$39-'Summary Data'!E27*'Summary Data'!E$40)*$A71/17)</f>
        <v>-0.352078432556024</v>
      </c>
      <c r="F71" s="145" t="n">
        <f aca="false">('Summary Data'!F9-('Summary Data'!F10*'Summary Data'!F$39-'Summary Data'!F27*'Summary Data'!F$40)*$A71/17)</f>
        <v>-0.205260187754031</v>
      </c>
      <c r="G71" s="145" t="n">
        <f aca="false">('Summary Data'!G9-('Summary Data'!G10*'Summary Data'!G$39-'Summary Data'!G27*'Summary Data'!G$40)*$A71/17)</f>
        <v>-0.172854341332891</v>
      </c>
      <c r="H71" s="145" t="n">
        <f aca="false">('Summary Data'!H9-('Summary Data'!H10*'Summary Data'!H$39-'Summary Data'!H27*'Summary Data'!H$40)*$A71/17)</f>
        <v>-0.160632780467171</v>
      </c>
      <c r="I71" s="145" t="n">
        <f aca="false">('Summary Data'!I9-('Summary Data'!I10*'Summary Data'!I$39-'Summary Data'!I27*'Summary Data'!I$40)*$A71/17)</f>
        <v>-0.0147871713376997</v>
      </c>
      <c r="J71" s="145" t="n">
        <f aca="false">('Summary Data'!J9-('Summary Data'!J10*'Summary Data'!J$39-'Summary Data'!J27*'Summary Data'!J$40)*$A71/17)</f>
        <v>-0.267700836723574</v>
      </c>
      <c r="K71" s="145" t="n">
        <f aca="false">('Summary Data'!K9-('Summary Data'!K10*'Summary Data'!K$39-'Summary Data'!K27*'Summary Data'!K$40)*$A71/17)</f>
        <v>-0.0955600073172323</v>
      </c>
      <c r="L71" s="145" t="n">
        <f aca="false">('Summary Data'!L9-('Summary Data'!L10*'Summary Data'!L$39-'Summary Data'!L27*'Summary Data'!L$40)*$A71/17)</f>
        <v>-0.0608787014008174</v>
      </c>
      <c r="M71" s="145" t="n">
        <f aca="false">('Summary Data'!M9-('Summary Data'!M10*'Summary Data'!M$39-'Summary Data'!M27*'Summary Data'!M$40)*$A71/17)</f>
        <v>-0.326825447775641</v>
      </c>
      <c r="N71" s="145" t="n">
        <f aca="false">('Summary Data'!N9-('Summary Data'!N10*'Summary Data'!N$39-'Summary Data'!N27*'Summary Data'!N$40)*$A71/17)</f>
        <v>-0.139708256390434</v>
      </c>
      <c r="O71" s="145" t="n">
        <f aca="false">('Summary Data'!O9-('Summary Data'!O10*'Summary Data'!O$39-'Summary Data'!O27*'Summary Data'!O$40)*$A71/17)</f>
        <v>-0.170375704435789</v>
      </c>
      <c r="P71" s="145" t="n">
        <f aca="false">('Summary Data'!P9-('Summary Data'!P10*'Summary Data'!P$39-'Summary Data'!P27*'Summary Data'!P$40)*$A71/17)</f>
        <v>-0.195533675769486</v>
      </c>
      <c r="Q71" s="145" t="n">
        <f aca="false">('Summary Data'!Q9-('Summary Data'!Q10*'Summary Data'!Q$39-'Summary Data'!Q27*'Summary Data'!Q$40)*$A71/17)</f>
        <v>-0.21723609278929</v>
      </c>
      <c r="R71" s="145" t="n">
        <f aca="false">('Summary Data'!R9-('Summary Data'!R10*'Summary Data'!R$39-'Summary Data'!R27*'Summary Data'!R$40)*$A71/17)</f>
        <v>-0.317335296580359</v>
      </c>
      <c r="S71" s="145" t="n">
        <f aca="false">('Summary Data'!S9-('Summary Data'!S10*'Summary Data'!S$39-'Summary Data'!S27*'Summary Data'!S$40)*$A71/17)</f>
        <v>-0.444885445734832</v>
      </c>
      <c r="T71" s="145" t="n">
        <f aca="false">('Summary Data'!T9-('Summary Data'!T10*'Summary Data'!T$39-'Summary Data'!T27*'Summary Data'!T$40)*$A71/17)</f>
        <v>-0.545183720781776</v>
      </c>
      <c r="U71" s="145" t="n">
        <f aca="false">('Summary Data'!U9-('Summary Data'!U10*'Summary Data'!U$39-'Summary Data'!U27*'Summary Data'!U$40)*$A71/17)</f>
        <v>-3.4409748126861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50410452159872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325557880740173</v>
      </c>
      <c r="C72" s="145" t="n">
        <f aca="false">('Summary Data'!C10-('Summary Data'!C11*'Summary Data'!C$39-'Summary Data'!C28*'Summary Data'!C$40)*$A72/17)</f>
        <v>-0.0391081102720036</v>
      </c>
      <c r="D72" s="145" t="n">
        <f aca="false">('Summary Data'!D10-('Summary Data'!D11*'Summary Data'!D$39-'Summary Data'!D28*'Summary Data'!D$40)*$A72/17)</f>
        <v>0.0158144941938584</v>
      </c>
      <c r="E72" s="145" t="n">
        <f aca="false">('Summary Data'!E10-('Summary Data'!E11*'Summary Data'!E$39-'Summary Data'!E28*'Summary Data'!E$40)*$A72/17)</f>
        <v>0.0209453796306554</v>
      </c>
      <c r="F72" s="145" t="n">
        <f aca="false">('Summary Data'!F10-('Summary Data'!F11*'Summary Data'!F$39-'Summary Data'!F28*'Summary Data'!F$40)*$A72/17)</f>
        <v>0.0501522037248582</v>
      </c>
      <c r="G72" s="145" t="n">
        <f aca="false">('Summary Data'!G10-('Summary Data'!G11*'Summary Data'!G$39-'Summary Data'!G28*'Summary Data'!G$40)*$A72/17)</f>
        <v>-0.0783468706313733</v>
      </c>
      <c r="H72" s="145" t="n">
        <f aca="false">('Summary Data'!H10-('Summary Data'!H11*'Summary Data'!H$39-'Summary Data'!H28*'Summary Data'!H$40)*$A72/17)</f>
        <v>-0.141149172636846</v>
      </c>
      <c r="I72" s="145" t="n">
        <f aca="false">('Summary Data'!I10-('Summary Data'!I11*'Summary Data'!I$39-'Summary Data'!I28*'Summary Data'!I$40)*$A72/17)</f>
        <v>-0.125758134522584</v>
      </c>
      <c r="J72" s="145" t="n">
        <f aca="false">('Summary Data'!J10-('Summary Data'!J11*'Summary Data'!J$39-'Summary Data'!J28*'Summary Data'!J$40)*$A72/17)</f>
        <v>-0.0286357139262792</v>
      </c>
      <c r="K72" s="145" t="n">
        <f aca="false">('Summary Data'!K10-('Summary Data'!K11*'Summary Data'!K$39-'Summary Data'!K28*'Summary Data'!K$40)*$A72/17)</f>
        <v>0.046483766195315</v>
      </c>
      <c r="L72" s="145" t="n">
        <f aca="false">('Summary Data'!L10-('Summary Data'!L11*'Summary Data'!L$39-'Summary Data'!L28*'Summary Data'!L$40)*$A72/17)</f>
        <v>-0.107191151538214</v>
      </c>
      <c r="M72" s="145" t="n">
        <f aca="false">('Summary Data'!M10-('Summary Data'!M11*'Summary Data'!M$39-'Summary Data'!M28*'Summary Data'!M$40)*$A72/17)</f>
        <v>-0.0664921832598707</v>
      </c>
      <c r="N72" s="145" t="n">
        <f aca="false">('Summary Data'!N10-('Summary Data'!N11*'Summary Data'!N$39-'Summary Data'!N28*'Summary Data'!N$40)*$A72/17)</f>
        <v>-0.115067474704723</v>
      </c>
      <c r="O72" s="145" t="n">
        <f aca="false">('Summary Data'!O10-('Summary Data'!O11*'Summary Data'!O$39-'Summary Data'!O28*'Summary Data'!O$40)*$A72/17)</f>
        <v>-0.0723459882389745</v>
      </c>
      <c r="P72" s="145" t="n">
        <f aca="false">('Summary Data'!P10-('Summary Data'!P11*'Summary Data'!P$39-'Summary Data'!P28*'Summary Data'!P$40)*$A72/17)</f>
        <v>-0.0181834259201081</v>
      </c>
      <c r="Q72" s="145" t="n">
        <f aca="false">('Summary Data'!Q10-('Summary Data'!Q11*'Summary Data'!Q$39-'Summary Data'!Q28*'Summary Data'!Q$40)*$A72/17)</f>
        <v>-0.0756348016192185</v>
      </c>
      <c r="R72" s="145" t="n">
        <f aca="false">('Summary Data'!R10-('Summary Data'!R11*'Summary Data'!R$39-'Summary Data'!R28*'Summary Data'!R$40)*$A72/17)</f>
        <v>0.0101559577012125</v>
      </c>
      <c r="S72" s="145" t="n">
        <f aca="false">('Summary Data'!S10-('Summary Data'!S11*'Summary Data'!S$39-'Summary Data'!S28*'Summary Data'!S$40)*$A72/17)</f>
        <v>-0.0520829711367185</v>
      </c>
      <c r="T72" s="145" t="n">
        <f aca="false">('Summary Data'!T10-('Summary Data'!T11*'Summary Data'!T$39-'Summary Data'!T28*'Summary Data'!T$40)*$A72/17)</f>
        <v>-0.00584415145154193</v>
      </c>
      <c r="U72" s="145" t="n">
        <f aca="false">('Summary Data'!U10-('Summary Data'!U11*'Summary Data'!U$39-'Summary Data'!U28*'Summary Data'!U$40)*$A72/17)</f>
        <v>0.028518770911184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9027977074772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9406678691926</v>
      </c>
      <c r="C73" s="145" t="n">
        <f aca="false">('Summary Data'!C11-('Summary Data'!C12*'Summary Data'!C$39-'Summary Data'!C29*'Summary Data'!C$40)*$A73/17)</f>
        <v>0.768787759391835</v>
      </c>
      <c r="D73" s="145" t="n">
        <f aca="false">('Summary Data'!D11-('Summary Data'!D12*'Summary Data'!D$39-'Summary Data'!D29*'Summary Data'!D$40)*$A73/17)</f>
        <v>0.85290760547921</v>
      </c>
      <c r="E73" s="145" t="n">
        <f aca="false">('Summary Data'!E11-('Summary Data'!E12*'Summary Data'!E$39-'Summary Data'!E29*'Summary Data'!E$40)*$A73/17)</f>
        <v>0.921103192271483</v>
      </c>
      <c r="F73" s="145" t="n">
        <f aca="false">('Summary Data'!F11-('Summary Data'!F12*'Summary Data'!F$39-'Summary Data'!F29*'Summary Data'!F$40)*$A73/17)</f>
        <v>0.893702295435513</v>
      </c>
      <c r="G73" s="145" t="n">
        <f aca="false">('Summary Data'!G11-('Summary Data'!G12*'Summary Data'!G$39-'Summary Data'!G29*'Summary Data'!G$40)*$A73/17)</f>
        <v>0.890825743124292</v>
      </c>
      <c r="H73" s="145" t="n">
        <f aca="false">('Summary Data'!H11-('Summary Data'!H12*'Summary Data'!H$39-'Summary Data'!H29*'Summary Data'!H$40)*$A73/17)</f>
        <v>0.88732542583146</v>
      </c>
      <c r="I73" s="145" t="n">
        <f aca="false">('Summary Data'!I11-('Summary Data'!I12*'Summary Data'!I$39-'Summary Data'!I29*'Summary Data'!I$40)*$A73/17)</f>
        <v>0.911885221560566</v>
      </c>
      <c r="J73" s="145" t="n">
        <f aca="false">('Summary Data'!J11-('Summary Data'!J12*'Summary Data'!J$39-'Summary Data'!J29*'Summary Data'!J$40)*$A73/17)</f>
        <v>0.89763569443536</v>
      </c>
      <c r="K73" s="145" t="n">
        <f aca="false">('Summary Data'!K11-('Summary Data'!K12*'Summary Data'!K$39-'Summary Data'!K29*'Summary Data'!K$40)*$A73/17)</f>
        <v>0.915471804177183</v>
      </c>
      <c r="L73" s="145" t="n">
        <f aca="false">('Summary Data'!L11-('Summary Data'!L12*'Summary Data'!L$39-'Summary Data'!L29*'Summary Data'!L$40)*$A73/17)</f>
        <v>0.882961701710571</v>
      </c>
      <c r="M73" s="145" t="n">
        <f aca="false">('Summary Data'!M11-('Summary Data'!M12*'Summary Data'!M$39-'Summary Data'!M29*'Summary Data'!M$40)*$A73/17)</f>
        <v>0.86153305902704</v>
      </c>
      <c r="N73" s="145" t="n">
        <f aca="false">('Summary Data'!N11-('Summary Data'!N12*'Summary Data'!N$39-'Summary Data'!N29*'Summary Data'!N$40)*$A73/17)</f>
        <v>0.939473904003133</v>
      </c>
      <c r="O73" s="145" t="n">
        <f aca="false">('Summary Data'!O11-('Summary Data'!O12*'Summary Data'!O$39-'Summary Data'!O29*'Summary Data'!O$40)*$A73/17)</f>
        <v>0.939570059333057</v>
      </c>
      <c r="P73" s="145" t="n">
        <f aca="false">('Summary Data'!P11-('Summary Data'!P12*'Summary Data'!P$39-'Summary Data'!P29*'Summary Data'!P$40)*$A73/17)</f>
        <v>0.913984225522241</v>
      </c>
      <c r="Q73" s="145" t="n">
        <f aca="false">('Summary Data'!Q11-('Summary Data'!Q12*'Summary Data'!Q$39-'Summary Data'!Q29*'Summary Data'!Q$40)*$A73/17)</f>
        <v>0.954373586316912</v>
      </c>
      <c r="R73" s="145" t="n">
        <f aca="false">('Summary Data'!R11-('Summary Data'!R12*'Summary Data'!R$39-'Summary Data'!R29*'Summary Data'!R$40)*$A73/17)</f>
        <v>0.904433123257903</v>
      </c>
      <c r="S73" s="145" t="n">
        <f aca="false">('Summary Data'!S11-('Summary Data'!S12*'Summary Data'!S$39-'Summary Data'!S29*'Summary Data'!S$40)*$A73/17)</f>
        <v>0.941629871823996</v>
      </c>
      <c r="T73" s="145" t="n">
        <f aca="false">('Summary Data'!T11-('Summary Data'!T12*'Summary Data'!T$39-'Summary Data'!T29*'Summary Data'!T$40)*$A73/17)</f>
        <v>0.93094784695323</v>
      </c>
      <c r="U73" s="145" t="n">
        <f aca="false">('Summary Data'!U11-('Summary Data'!U12*'Summary Data'!U$39-'Summary Data'!U29*'Summary Data'!U$40)*$A73/17)</f>
        <v>0.85052223067715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4890650664267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376734815306737</v>
      </c>
      <c r="C74" s="145" t="n">
        <f aca="false">('Summary Data'!C12-('Summary Data'!C13*'Summary Data'!C$39-'Summary Data'!C30*'Summary Data'!C$40)*$A74/17)</f>
        <v>0.0159277430655701</v>
      </c>
      <c r="D74" s="145" t="n">
        <f aca="false">('Summary Data'!D12-('Summary Data'!D13*'Summary Data'!D$39-'Summary Data'!D30*'Summary Data'!D$40)*$A74/17)</f>
        <v>-0.0185931237665451</v>
      </c>
      <c r="E74" s="145" t="n">
        <f aca="false">('Summary Data'!E12-('Summary Data'!E13*'Summary Data'!E$39-'Summary Data'!E30*'Summary Data'!E$40)*$A74/17)</f>
        <v>0.0118442484013625</v>
      </c>
      <c r="F74" s="145" t="n">
        <f aca="false">('Summary Data'!F12-('Summary Data'!F13*'Summary Data'!F$39-'Summary Data'!F30*'Summary Data'!F$40)*$A74/17)</f>
        <v>0.0210045560750751</v>
      </c>
      <c r="G74" s="145" t="n">
        <f aca="false">('Summary Data'!G12-('Summary Data'!G13*'Summary Data'!G$39-'Summary Data'!G30*'Summary Data'!G$40)*$A74/17)</f>
        <v>0.0358296627510047</v>
      </c>
      <c r="H74" s="145" t="n">
        <f aca="false">('Summary Data'!H12-('Summary Data'!H13*'Summary Data'!H$39-'Summary Data'!H30*'Summary Data'!H$40)*$A74/17)</f>
        <v>0.0278318053074041</v>
      </c>
      <c r="I74" s="145" t="n">
        <f aca="false">('Summary Data'!I12-('Summary Data'!I13*'Summary Data'!I$39-'Summary Data'!I30*'Summary Data'!I$40)*$A74/17)</f>
        <v>0.0298598638333632</v>
      </c>
      <c r="J74" s="145" t="n">
        <f aca="false">('Summary Data'!J12-('Summary Data'!J13*'Summary Data'!J$39-'Summary Data'!J30*'Summary Data'!J$40)*$A74/17)</f>
        <v>0.0293114230260296</v>
      </c>
      <c r="K74" s="145" t="n">
        <f aca="false">('Summary Data'!K12-('Summary Data'!K13*'Summary Data'!K$39-'Summary Data'!K30*'Summary Data'!K$40)*$A74/17)</f>
        <v>0.0106764613460127</v>
      </c>
      <c r="L74" s="145" t="n">
        <f aca="false">('Summary Data'!L12-('Summary Data'!L13*'Summary Data'!L$39-'Summary Data'!L30*'Summary Data'!L$40)*$A74/17)</f>
        <v>0.00442527679151178</v>
      </c>
      <c r="M74" s="145" t="n">
        <f aca="false">('Summary Data'!M12-('Summary Data'!M13*'Summary Data'!M$39-'Summary Data'!M30*'Summary Data'!M$40)*$A74/17)</f>
        <v>-0.0258653544003273</v>
      </c>
      <c r="N74" s="145" t="n">
        <f aca="false">('Summary Data'!N12-('Summary Data'!N13*'Summary Data'!N$39-'Summary Data'!N30*'Summary Data'!N$40)*$A74/17)</f>
        <v>-0.0215862147514777</v>
      </c>
      <c r="O74" s="145" t="n">
        <f aca="false">('Summary Data'!O12-('Summary Data'!O13*'Summary Data'!O$39-'Summary Data'!O30*'Summary Data'!O$40)*$A74/17)</f>
        <v>0.00097084372032641</v>
      </c>
      <c r="P74" s="145" t="n">
        <f aca="false">('Summary Data'!P12-('Summary Data'!P13*'Summary Data'!P$39-'Summary Data'!P30*'Summary Data'!P$40)*$A74/17)</f>
        <v>-0.0292562508683778</v>
      </c>
      <c r="Q74" s="145" t="n">
        <f aca="false">('Summary Data'!Q12-('Summary Data'!Q13*'Summary Data'!Q$39-'Summary Data'!Q30*'Summary Data'!Q$40)*$A74/17)</f>
        <v>0.00641133421846945</v>
      </c>
      <c r="R74" s="145" t="n">
        <f aca="false">('Summary Data'!R12-('Summary Data'!R13*'Summary Data'!R$39-'Summary Data'!R30*'Summary Data'!R$40)*$A74/17)</f>
        <v>-0.0175081311070672</v>
      </c>
      <c r="S74" s="145" t="n">
        <f aca="false">('Summary Data'!S12-('Summary Data'!S13*'Summary Data'!S$39-'Summary Data'!S30*'Summary Data'!S$40)*$A74/17)</f>
        <v>0.00448338550066597</v>
      </c>
      <c r="T74" s="145" t="n">
        <f aca="false">('Summary Data'!T12-('Summary Data'!T13*'Summary Data'!T$39-'Summary Data'!T30*'Summary Data'!T$40)*$A74/17)</f>
        <v>-0.00507701564032714</v>
      </c>
      <c r="U74" s="145" t="n">
        <f aca="false">('Summary Data'!U12-('Summary Data'!U13*'Summary Data'!U$39-'Summary Data'!U30*'Summary Data'!U$40)*$A74/17)</f>
        <v>-0.0032771631754968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2246550238881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9754567930082</v>
      </c>
      <c r="C75" s="145" t="n">
        <f aca="false">('Summary Data'!C13-('Summary Data'!C14*'Summary Data'!C$39-'Summary Data'!C31*'Summary Data'!C$40)*$A75/17)</f>
        <v>0.40054349954005</v>
      </c>
      <c r="D75" s="145" t="n">
        <f aca="false">('Summary Data'!D13-('Summary Data'!D14*'Summary Data'!D$39-'Summary Data'!D31*'Summary Data'!D$40)*$A75/17)</f>
        <v>0.387481336950706</v>
      </c>
      <c r="E75" s="145" t="n">
        <f aca="false">('Summary Data'!E13-('Summary Data'!E14*'Summary Data'!E$39-'Summary Data'!E31*'Summary Data'!E$40)*$A75/17)</f>
        <v>0.403940903028782</v>
      </c>
      <c r="F75" s="145" t="n">
        <f aca="false">('Summary Data'!F13-('Summary Data'!F14*'Summary Data'!F$39-'Summary Data'!F31*'Summary Data'!F$40)*$A75/17)</f>
        <v>0.413732117753398</v>
      </c>
      <c r="G75" s="145" t="n">
        <f aca="false">('Summary Data'!G13-('Summary Data'!G14*'Summary Data'!G$39-'Summary Data'!G31*'Summary Data'!G$40)*$A75/17)</f>
        <v>0.380413075869552</v>
      </c>
      <c r="H75" s="145" t="n">
        <f aca="false">('Summary Data'!H13-('Summary Data'!H14*'Summary Data'!H$39-'Summary Data'!H31*'Summary Data'!H$40)*$A75/17)</f>
        <v>0.386963099550073</v>
      </c>
      <c r="I75" s="145" t="n">
        <f aca="false">('Summary Data'!I13-('Summary Data'!I14*'Summary Data'!I$39-'Summary Data'!I31*'Summary Data'!I$40)*$A75/17)</f>
        <v>0.394127278988296</v>
      </c>
      <c r="J75" s="145" t="n">
        <f aca="false">('Summary Data'!J13-('Summary Data'!J14*'Summary Data'!J$39-'Summary Data'!J31*'Summary Data'!J$40)*$A75/17)</f>
        <v>0.405003245217911</v>
      </c>
      <c r="K75" s="145" t="n">
        <f aca="false">('Summary Data'!K13-('Summary Data'!K14*'Summary Data'!K$39-'Summary Data'!K31*'Summary Data'!K$40)*$A75/17)</f>
        <v>0.393486145692931</v>
      </c>
      <c r="L75" s="145" t="n">
        <f aca="false">('Summary Data'!L13-('Summary Data'!L14*'Summary Data'!L$39-'Summary Data'!L31*'Summary Data'!L$40)*$A75/17)</f>
        <v>0.385962356801617</v>
      </c>
      <c r="M75" s="145" t="n">
        <f aca="false">('Summary Data'!M13-('Summary Data'!M14*'Summary Data'!M$39-'Summary Data'!M31*'Summary Data'!M$40)*$A75/17)</f>
        <v>0.381939086986554</v>
      </c>
      <c r="N75" s="145" t="n">
        <f aca="false">('Summary Data'!N13-('Summary Data'!N14*'Summary Data'!N$39-'Summary Data'!N31*'Summary Data'!N$40)*$A75/17)</f>
        <v>0.387258500452012</v>
      </c>
      <c r="O75" s="145" t="n">
        <f aca="false">('Summary Data'!O13-('Summary Data'!O14*'Summary Data'!O$39-'Summary Data'!O31*'Summary Data'!O$40)*$A75/17)</f>
        <v>0.408469160118243</v>
      </c>
      <c r="P75" s="145" t="n">
        <f aca="false">('Summary Data'!P13-('Summary Data'!P14*'Summary Data'!P$39-'Summary Data'!P31*'Summary Data'!P$40)*$A75/17)</f>
        <v>0.38766517465108</v>
      </c>
      <c r="Q75" s="145" t="n">
        <f aca="false">('Summary Data'!Q13-('Summary Data'!Q14*'Summary Data'!Q$39-'Summary Data'!Q31*'Summary Data'!Q$40)*$A75/17)</f>
        <v>0.393881025091575</v>
      </c>
      <c r="R75" s="145" t="n">
        <f aca="false">('Summary Data'!R13-('Summary Data'!R14*'Summary Data'!R$39-'Summary Data'!R31*'Summary Data'!R$40)*$A75/17)</f>
        <v>0.39488792026075</v>
      </c>
      <c r="S75" s="145" t="n">
        <f aca="false">('Summary Data'!S13-('Summary Data'!S14*'Summary Data'!S$39-'Summary Data'!S31*'Summary Data'!S$40)*$A75/17)</f>
        <v>0.400735652976567</v>
      </c>
      <c r="T75" s="145" t="n">
        <f aca="false">('Summary Data'!T13-('Summary Data'!T14*'Summary Data'!T$39-'Summary Data'!T31*'Summary Data'!T$40)*$A75/17)</f>
        <v>0.403991820207199</v>
      </c>
      <c r="U75" s="145" t="n">
        <f aca="false">('Summary Data'!U13-('Summary Data'!U14*'Summary Data'!U$39-'Summary Data'!U31*'Summary Data'!U$40)*$A75/17)</f>
        <v>0.39065690439603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55797033430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4709326284689</v>
      </c>
      <c r="C77" s="145" t="n">
        <f aca="false">('Summary Data'!C15-('Summary Data'!C16*'Summary Data'!C$39-'Summary Data'!C33*'Summary Data'!C$40)*$A77/17)</f>
        <v>0.637001148440385</v>
      </c>
      <c r="D77" s="145" t="n">
        <f aca="false">('Summary Data'!D15-('Summary Data'!D16*'Summary Data'!D$39-'Summary Data'!D33*'Summary Data'!D$40)*$A77/17)</f>
        <v>0.634075021597843</v>
      </c>
      <c r="E77" s="145" t="n">
        <f aca="false">('Summary Data'!E15-('Summary Data'!E16*'Summary Data'!E$39-'Summary Data'!E33*'Summary Data'!E$40)*$A77/17)</f>
        <v>0.645057248743348</v>
      </c>
      <c r="F77" s="145" t="n">
        <f aca="false">('Summary Data'!F15-('Summary Data'!F16*'Summary Data'!F$39-'Summary Data'!F33*'Summary Data'!F$40)*$A77/17)</f>
        <v>0.64423024531192</v>
      </c>
      <c r="G77" s="145" t="n">
        <f aca="false">('Summary Data'!G15-('Summary Data'!G16*'Summary Data'!G$39-'Summary Data'!G33*'Summary Data'!G$40)*$A77/17)</f>
        <v>0.647573706452982</v>
      </c>
      <c r="H77" s="145" t="n">
        <f aca="false">('Summary Data'!H15-('Summary Data'!H16*'Summary Data'!H$39-'Summary Data'!H33*'Summary Data'!H$40)*$A77/17)</f>
        <v>0.645305974677288</v>
      </c>
      <c r="I77" s="145" t="n">
        <f aca="false">('Summary Data'!I15-('Summary Data'!I16*'Summary Data'!I$39-'Summary Data'!I33*'Summary Data'!I$40)*$A77/17)</f>
        <v>0.645447933775825</v>
      </c>
      <c r="J77" s="145" t="n">
        <f aca="false">('Summary Data'!J15-('Summary Data'!J16*'Summary Data'!J$39-'Summary Data'!J33*'Summary Data'!J$40)*$A77/17)</f>
        <v>0.645416434278755</v>
      </c>
      <c r="K77" s="145" t="n">
        <f aca="false">('Summary Data'!K15-('Summary Data'!K16*'Summary Data'!K$39-'Summary Data'!K33*'Summary Data'!K$40)*$A77/17)</f>
        <v>0.643806022618349</v>
      </c>
      <c r="L77" s="145" t="n">
        <f aca="false">('Summary Data'!L15-('Summary Data'!L16*'Summary Data'!L$39-'Summary Data'!L33*'Summary Data'!L$40)*$A77/17)</f>
        <v>0.652222788495392</v>
      </c>
      <c r="M77" s="145" t="n">
        <f aca="false">('Summary Data'!M15-('Summary Data'!M16*'Summary Data'!M$39-'Summary Data'!M33*'Summary Data'!M$40)*$A77/17)</f>
        <v>0.643219547726603</v>
      </c>
      <c r="N77" s="145" t="n">
        <f aca="false">('Summary Data'!N15-('Summary Data'!N16*'Summary Data'!N$39-'Summary Data'!N33*'Summary Data'!N$40)*$A77/17)</f>
        <v>0.643879052229632</v>
      </c>
      <c r="O77" s="145" t="n">
        <f aca="false">('Summary Data'!O15-('Summary Data'!O16*'Summary Data'!O$39-'Summary Data'!O33*'Summary Data'!O$40)*$A77/17)</f>
        <v>0.646307338037928</v>
      </c>
      <c r="P77" s="145" t="n">
        <f aca="false">('Summary Data'!P15-('Summary Data'!P16*'Summary Data'!P$39-'Summary Data'!P33*'Summary Data'!P$40)*$A77/17)</f>
        <v>0.650881501217883</v>
      </c>
      <c r="Q77" s="145" t="n">
        <f aca="false">('Summary Data'!Q15-('Summary Data'!Q16*'Summary Data'!Q$39-'Summary Data'!Q33*'Summary Data'!Q$40)*$A77/17)</f>
        <v>0.647647536171783</v>
      </c>
      <c r="R77" s="145" t="n">
        <f aca="false">('Summary Data'!R15-('Summary Data'!R16*'Summary Data'!R$39-'Summary Data'!R33*'Summary Data'!R$40)*$A77/17)</f>
        <v>0.645899986130118</v>
      </c>
      <c r="S77" s="145" t="n">
        <f aca="false">('Summary Data'!S15-('Summary Data'!S16*'Summary Data'!S$39-'Summary Data'!S33*'Summary Data'!S$40)*$A77/17)</f>
        <v>0.643251646200673</v>
      </c>
      <c r="T77" s="145" t="n">
        <f aca="false">('Summary Data'!T15-('Summary Data'!T16*'Summary Data'!T$39-'Summary Data'!T33*'Summary Data'!T$40)*$A77/17)</f>
        <v>0.640068370565948</v>
      </c>
      <c r="U77" s="145" t="n">
        <f aca="false">('Summary Data'!U15-('Summary Data'!U16*'Summary Data'!U$39-'Summary Data'!U33*'Summary Data'!U$40)*$A77/17)</f>
        <v>0.59592618641862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38804490398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26286955194109</v>
      </c>
      <c r="C78" s="292" t="n">
        <f aca="false">('Summary Data'!C16-('Summary Data'!C17*'Summary Data'!C$39-'Summary Data'!C34*'Summary Data'!C$40)*$A78/17)*10</f>
        <v>0.0153696585597134</v>
      </c>
      <c r="D78" s="292" t="n">
        <f aca="false">('Summary Data'!D16-('Summary Data'!D17*'Summary Data'!D$39-'Summary Data'!D34*'Summary Data'!D$40)*$A78/17)*10</f>
        <v>-0.00578745448686922</v>
      </c>
      <c r="E78" s="292" t="n">
        <f aca="false">('Summary Data'!E16-('Summary Data'!E17*'Summary Data'!E$39-'Summary Data'!E34*'Summary Data'!E$40)*$A78/17)*10</f>
        <v>0.0134495231360468</v>
      </c>
      <c r="F78" s="292" t="n">
        <f aca="false">('Summary Data'!F16-('Summary Data'!F17*'Summary Data'!F$39-'Summary Data'!F34*'Summary Data'!F$40)*$A78/17)*10</f>
        <v>0.00671324990153567</v>
      </c>
      <c r="G78" s="292" t="n">
        <f aca="false">('Summary Data'!G16-('Summary Data'!G17*'Summary Data'!G$39-'Summary Data'!G34*'Summary Data'!G$40)*$A78/17)*10</f>
        <v>-0.00162361213796086</v>
      </c>
      <c r="H78" s="292" t="n">
        <f aca="false">('Summary Data'!H16-('Summary Data'!H17*'Summary Data'!H$39-'Summary Data'!H34*'Summary Data'!H$40)*$A78/17)*10</f>
        <v>0.0167052003650494</v>
      </c>
      <c r="I78" s="292" t="n">
        <f aca="false">('Summary Data'!I16-('Summary Data'!I17*'Summary Data'!I$39-'Summary Data'!I34*'Summary Data'!I$40)*$A78/17)*10</f>
        <v>-0.00402722966977778</v>
      </c>
      <c r="J78" s="292" t="n">
        <f aca="false">('Summary Data'!J16-('Summary Data'!J17*'Summary Data'!J$39-'Summary Data'!J34*'Summary Data'!J$40)*$A78/17)*10</f>
        <v>0.00867211067298515</v>
      </c>
      <c r="K78" s="292" t="n">
        <f aca="false">('Summary Data'!K16-('Summary Data'!K17*'Summary Data'!K$39-'Summary Data'!K34*'Summary Data'!K$40)*$A78/17)*10</f>
        <v>0.0139255149622465</v>
      </c>
      <c r="L78" s="292" t="n">
        <f aca="false">('Summary Data'!L16-('Summary Data'!L17*'Summary Data'!L$39-'Summary Data'!L34*'Summary Data'!L$40)*$A78/17)*10</f>
        <v>0.00310172255709935</v>
      </c>
      <c r="M78" s="292" t="n">
        <f aca="false">('Summary Data'!M16-('Summary Data'!M17*'Summary Data'!M$39-'Summary Data'!M34*'Summary Data'!M$40)*$A78/17)*10</f>
        <v>-0.0279165352950494</v>
      </c>
      <c r="N78" s="292" t="n">
        <f aca="false">('Summary Data'!N16-('Summary Data'!N17*'Summary Data'!N$39-'Summary Data'!N34*'Summary Data'!N$40)*$A78/17)*10</f>
        <v>-0.0515644067798841</v>
      </c>
      <c r="O78" s="292" t="n">
        <f aca="false">('Summary Data'!O16-('Summary Data'!O17*'Summary Data'!O$39-'Summary Data'!O34*'Summary Data'!O$40)*$A78/17)*10</f>
        <v>-0.00938745865247378</v>
      </c>
      <c r="P78" s="292" t="n">
        <f aca="false">('Summary Data'!P16-('Summary Data'!P17*'Summary Data'!P$39-'Summary Data'!P34*'Summary Data'!P$40)*$A78/17)*10</f>
        <v>0.00491562378644939</v>
      </c>
      <c r="Q78" s="292" t="n">
        <f aca="false">('Summary Data'!Q16-('Summary Data'!Q17*'Summary Data'!Q$39-'Summary Data'!Q34*'Summary Data'!Q$40)*$A78/17)*10</f>
        <v>0.0124800529506014</v>
      </c>
      <c r="R78" s="292" t="n">
        <f aca="false">('Summary Data'!R16-('Summary Data'!R17*'Summary Data'!R$39-'Summary Data'!R34*'Summary Data'!R$40)*$A78/17)*10</f>
        <v>0.0166048851362897</v>
      </c>
      <c r="S78" s="292" t="n">
        <f aca="false">('Summary Data'!S16-('Summary Data'!S17*'Summary Data'!S$39-'Summary Data'!S34*'Summary Data'!S$40)*$A78/17)*10</f>
        <v>-0.00635503766462305</v>
      </c>
      <c r="T78" s="292" t="n">
        <f aca="false">('Summary Data'!T16-('Summary Data'!T17*'Summary Data'!T$39-'Summary Data'!T34*'Summary Data'!T$40)*$A78/17)*10</f>
        <v>0.00642407335450141</v>
      </c>
      <c r="U78" s="292" t="n">
        <f aca="false">('Summary Data'!U16-('Summary Data'!U17*'Summary Data'!U$39-'Summary Data'!U34*'Summary Data'!U$40)*$A78/17)*10</f>
        <v>-0.044213916638789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140389137738212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098021882165</v>
      </c>
      <c r="C79" s="292" t="n">
        <f aca="false">('Summary Data'!C17-('Summary Data'!C18*'Summary Data'!C$39-'Summary Data'!C35*'Summary Data'!C$40)*$A79/17)*10</f>
        <v>0.58576973792612</v>
      </c>
      <c r="D79" s="292" t="n">
        <f aca="false">('Summary Data'!D17-('Summary Data'!D18*'Summary Data'!D$39-'Summary Data'!D35*'Summary Data'!D$40)*$A79/17)*10</f>
        <v>0.608751457998023</v>
      </c>
      <c r="E79" s="292" t="n">
        <f aca="false">('Summary Data'!E17-('Summary Data'!E18*'Summary Data'!E$39-'Summary Data'!E35*'Summary Data'!E$40)*$A79/17)*10</f>
        <v>0.571570055039887</v>
      </c>
      <c r="F79" s="292" t="n">
        <f aca="false">('Summary Data'!F17-('Summary Data'!F18*'Summary Data'!F$39-'Summary Data'!F35*'Summary Data'!F$40)*$A79/17)*10</f>
        <v>0.568774022300407</v>
      </c>
      <c r="G79" s="292" t="n">
        <f aca="false">('Summary Data'!G17-('Summary Data'!G18*'Summary Data'!G$39-'Summary Data'!G35*'Summary Data'!G$40)*$A79/17)*10</f>
        <v>0.563918597569535</v>
      </c>
      <c r="H79" s="292" t="n">
        <f aca="false">('Summary Data'!H17-('Summary Data'!H18*'Summary Data'!H$39-'Summary Data'!H35*'Summary Data'!H$40)*$A79/17)*10</f>
        <v>0.580264788371737</v>
      </c>
      <c r="I79" s="292" t="n">
        <f aca="false">('Summary Data'!I17-('Summary Data'!I18*'Summary Data'!I$39-'Summary Data'!I35*'Summary Data'!I$40)*$A79/17)*10</f>
        <v>0.547712752723042</v>
      </c>
      <c r="J79" s="292" t="n">
        <f aca="false">('Summary Data'!J17-('Summary Data'!J18*'Summary Data'!J$39-'Summary Data'!J35*'Summary Data'!J$40)*$A79/17)*10</f>
        <v>0.566408720141436</v>
      </c>
      <c r="K79" s="292" t="n">
        <f aca="false">('Summary Data'!K17-('Summary Data'!K18*'Summary Data'!K$39-'Summary Data'!K35*'Summary Data'!K$40)*$A79/17)*10</f>
        <v>0.550862822309585</v>
      </c>
      <c r="L79" s="292" t="n">
        <f aca="false">('Summary Data'!L17-('Summary Data'!L18*'Summary Data'!L$39-'Summary Data'!L35*'Summary Data'!L$40)*$A79/17)*10</f>
        <v>0.570465271580754</v>
      </c>
      <c r="M79" s="292" t="n">
        <f aca="false">('Summary Data'!M17-('Summary Data'!M18*'Summary Data'!M$39-'Summary Data'!M35*'Summary Data'!M$40)*$A79/17)*10</f>
        <v>0.585388448769289</v>
      </c>
      <c r="N79" s="292" t="n">
        <f aca="false">('Summary Data'!N17-('Summary Data'!N18*'Summary Data'!N$39-'Summary Data'!N35*'Summary Data'!N$40)*$A79/17)*10</f>
        <v>0.55627852159231</v>
      </c>
      <c r="O79" s="292" t="n">
        <f aca="false">('Summary Data'!O17-('Summary Data'!O18*'Summary Data'!O$39-'Summary Data'!O35*'Summary Data'!O$40)*$A79/17)*10</f>
        <v>0.535510631859983</v>
      </c>
      <c r="P79" s="292" t="n">
        <f aca="false">('Summary Data'!P17-('Summary Data'!P18*'Summary Data'!P$39-'Summary Data'!P35*'Summary Data'!P$40)*$A79/17)*10</f>
        <v>0.545580469249651</v>
      </c>
      <c r="Q79" s="292" t="n">
        <f aca="false">('Summary Data'!Q17-('Summary Data'!Q18*'Summary Data'!Q$39-'Summary Data'!Q35*'Summary Data'!Q$40)*$A79/17)*10</f>
        <v>0.585442338571155</v>
      </c>
      <c r="R79" s="292" t="n">
        <f aca="false">('Summary Data'!R17-('Summary Data'!R18*'Summary Data'!R$39-'Summary Data'!R35*'Summary Data'!R$40)*$A79/17)*10</f>
        <v>0.590481957986129</v>
      </c>
      <c r="S79" s="292" t="n">
        <f aca="false">('Summary Data'!S17-('Summary Data'!S18*'Summary Data'!S$39-'Summary Data'!S35*'Summary Data'!S$40)*$A79/17)*10</f>
        <v>0.611776072812226</v>
      </c>
      <c r="T79" s="292" t="n">
        <f aca="false">('Summary Data'!T17-('Summary Data'!T18*'Summary Data'!T$39-'Summary Data'!T35*'Summary Data'!T$40)*$A79/17)*10</f>
        <v>0.609474278514524</v>
      </c>
      <c r="U79" s="292" t="n">
        <f aca="false">('Summary Data'!U17-('Summary Data'!U18*'Summary Data'!U$39-'Summary Data'!U35*'Summary Data'!U$40)*$A79/17)*10</f>
        <v>0.51981490046201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9429241137067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51174166563837</v>
      </c>
      <c r="C80" s="292" t="n">
        <f aca="false">('Summary Data'!C18-('Summary Data'!C19*'Summary Data'!C$39-'Summary Data'!C36*'Summary Data'!C$40)*$A80/17)*10</f>
        <v>-0.0376844865012439</v>
      </c>
      <c r="D80" s="292" t="n">
        <f aca="false">('Summary Data'!D18-('Summary Data'!D19*'Summary Data'!D$39-'Summary Data'!D36*'Summary Data'!D$40)*$A80/17)*10</f>
        <v>-0.0317960429243825</v>
      </c>
      <c r="E80" s="292" t="n">
        <f aca="false">('Summary Data'!E18-('Summary Data'!E19*'Summary Data'!E$39-'Summary Data'!E36*'Summary Data'!E$40)*$A80/17)*10</f>
        <v>-0.0322535347682584</v>
      </c>
      <c r="F80" s="292" t="n">
        <f aca="false">('Summary Data'!F18-('Summary Data'!F19*'Summary Data'!F$39-'Summary Data'!F36*'Summary Data'!F$40)*$A80/17)*10</f>
        <v>-0.023272039399609</v>
      </c>
      <c r="G80" s="292" t="n">
        <f aca="false">('Summary Data'!G18-('Summary Data'!G19*'Summary Data'!G$39-'Summary Data'!G36*'Summary Data'!G$40)*$A80/17)*10</f>
        <v>-0.0233812366200218</v>
      </c>
      <c r="H80" s="292" t="n">
        <f aca="false">('Summary Data'!H18-('Summary Data'!H19*'Summary Data'!H$39-'Summary Data'!H36*'Summary Data'!H$40)*$A80/17)*10</f>
        <v>-0.0306495873840022</v>
      </c>
      <c r="I80" s="292" t="n">
        <f aca="false">('Summary Data'!I18-('Summary Data'!I19*'Summary Data'!I$39-'Summary Data'!I36*'Summary Data'!I$40)*$A80/17)*10</f>
        <v>-0.0276253583774999</v>
      </c>
      <c r="J80" s="292" t="n">
        <f aca="false">('Summary Data'!J18-('Summary Data'!J19*'Summary Data'!J$39-'Summary Data'!J36*'Summary Data'!J$40)*$A80/17)*10</f>
        <v>-0.0186212547157816</v>
      </c>
      <c r="K80" s="292" t="n">
        <f aca="false">('Summary Data'!K18-('Summary Data'!K19*'Summary Data'!K$39-'Summary Data'!K36*'Summary Data'!K$40)*$A80/17)*10</f>
        <v>-0.016142113213618</v>
      </c>
      <c r="L80" s="292" t="n">
        <f aca="false">('Summary Data'!L18-('Summary Data'!L19*'Summary Data'!L$39-'Summary Data'!L36*'Summary Data'!L$40)*$A80/17)*10</f>
        <v>-0.0225695017496099</v>
      </c>
      <c r="M80" s="292" t="n">
        <f aca="false">('Summary Data'!M18-('Summary Data'!M19*'Summary Data'!M$39-'Summary Data'!M36*'Summary Data'!M$40)*$A80/17)*10</f>
        <v>-0.0317379440747243</v>
      </c>
      <c r="N80" s="292" t="n">
        <f aca="false">('Summary Data'!N18-('Summary Data'!N19*'Summary Data'!N$39-'Summary Data'!N36*'Summary Data'!N$40)*$A80/17)*10</f>
        <v>-0.0315116804943236</v>
      </c>
      <c r="O80" s="292" t="n">
        <f aca="false">('Summary Data'!O18-('Summary Data'!O19*'Summary Data'!O$39-'Summary Data'!O36*'Summary Data'!O$40)*$A80/17)*10</f>
        <v>-0.0176773801128315</v>
      </c>
      <c r="P80" s="292" t="n">
        <f aca="false">('Summary Data'!P18-('Summary Data'!P19*'Summary Data'!P$39-'Summary Data'!P36*'Summary Data'!P$40)*$A80/17)*10</f>
        <v>-0.0204597173646514</v>
      </c>
      <c r="Q80" s="292" t="n">
        <f aca="false">('Summary Data'!Q18-('Summary Data'!Q19*'Summary Data'!Q$39-'Summary Data'!Q36*'Summary Data'!Q$40)*$A80/17)*10</f>
        <v>-0.00841711924155605</v>
      </c>
      <c r="R80" s="292" t="n">
        <f aca="false">('Summary Data'!R18-('Summary Data'!R19*'Summary Data'!R$39-'Summary Data'!R36*'Summary Data'!R$40)*$A80/17)*10</f>
        <v>-0.0231327767374699</v>
      </c>
      <c r="S80" s="292" t="n">
        <f aca="false">('Summary Data'!S18-('Summary Data'!S19*'Summary Data'!S$39-'Summary Data'!S36*'Summary Data'!S$40)*$A80/17)*10</f>
        <v>-0.00823918156459954</v>
      </c>
      <c r="T80" s="292" t="n">
        <f aca="false">('Summary Data'!T18-('Summary Data'!T19*'Summary Data'!T$39-'Summary Data'!T36*'Summary Data'!T$40)*$A80/17)*10</f>
        <v>-0.0135322804254508</v>
      </c>
      <c r="U80" s="292" t="n">
        <f aca="false">('Summary Data'!U18-('Summary Data'!U19*'Summary Data'!U$39-'Summary Data'!U36*'Summary Data'!U$40)*$A80/17)*10</f>
        <v>-0.043510422211455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21559412509948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85977</v>
      </c>
      <c r="C81" s="292" t="n">
        <f aca="false">('Summary Data'!C19-('Summary Data'!C20*'Summary Data'!C$39-'Summary Data'!C37*'Summary Data'!C$40)*$A81/17)*10</f>
        <v>0.2651754</v>
      </c>
      <c r="D81" s="292" t="n">
        <f aca="false">('Summary Data'!D19-('Summary Data'!D20*'Summary Data'!D$39-'Summary Data'!D37*'Summary Data'!D$40)*$A81/17)*10</f>
        <v>0.2351727</v>
      </c>
      <c r="E81" s="292" t="n">
        <f aca="false">('Summary Data'!E19-('Summary Data'!E20*'Summary Data'!E$39-'Summary Data'!E37*'Summary Data'!E$40)*$A81/17)*10</f>
        <v>0.2553392</v>
      </c>
      <c r="F81" s="292" t="n">
        <f aca="false">('Summary Data'!F19-('Summary Data'!F20*'Summary Data'!F$39-'Summary Data'!F37*'Summary Data'!F$40)*$A81/17)*10</f>
        <v>0.2729166</v>
      </c>
      <c r="G81" s="292" t="n">
        <f aca="false">('Summary Data'!G19-('Summary Data'!G20*'Summary Data'!G$39-'Summary Data'!G37*'Summary Data'!G$40)*$A81/17)*10</f>
        <v>0.2308217</v>
      </c>
      <c r="H81" s="292" t="n">
        <f aca="false">('Summary Data'!H19-('Summary Data'!H20*'Summary Data'!H$39-'Summary Data'!H37*'Summary Data'!H$40)*$A81/17)*10</f>
        <v>0.2320451</v>
      </c>
      <c r="I81" s="292" t="n">
        <f aca="false">('Summary Data'!I19-('Summary Data'!I20*'Summary Data'!I$39-'Summary Data'!I37*'Summary Data'!I$40)*$A81/17)*10</f>
        <v>0.2168764</v>
      </c>
      <c r="J81" s="292" t="n">
        <f aca="false">('Summary Data'!J19-('Summary Data'!J20*'Summary Data'!J$39-'Summary Data'!J37*'Summary Data'!J$40)*$A81/17)*10</f>
        <v>0.2784302</v>
      </c>
      <c r="K81" s="292" t="n">
        <f aca="false">('Summary Data'!K19-('Summary Data'!K20*'Summary Data'!K$39-'Summary Data'!K37*'Summary Data'!K$40)*$A81/17)*10</f>
        <v>0.2537136</v>
      </c>
      <c r="L81" s="292" t="n">
        <f aca="false">('Summary Data'!L19-('Summary Data'!L20*'Summary Data'!L$39-'Summary Data'!L37*'Summary Data'!L$40)*$A81/17)*10</f>
        <v>0.2501694</v>
      </c>
      <c r="M81" s="292" t="n">
        <f aca="false">('Summary Data'!M19-('Summary Data'!M20*'Summary Data'!M$39-'Summary Data'!M37*'Summary Data'!M$40)*$A81/17)*10</f>
        <v>0.2791424</v>
      </c>
      <c r="N81" s="292" t="n">
        <f aca="false">('Summary Data'!N19-('Summary Data'!N20*'Summary Data'!N$39-'Summary Data'!N37*'Summary Data'!N$40)*$A81/17)*10</f>
        <v>0.2399231</v>
      </c>
      <c r="O81" s="292" t="n">
        <f aca="false">('Summary Data'!O19-('Summary Data'!O20*'Summary Data'!O$39-'Summary Data'!O37*'Summary Data'!O$40)*$A81/17)*10</f>
        <v>0.2524466</v>
      </c>
      <c r="P81" s="292" t="n">
        <f aca="false">('Summary Data'!P19-('Summary Data'!P20*'Summary Data'!P$39-'Summary Data'!P37*'Summary Data'!P$40)*$A81/17)*10</f>
        <v>0.2139845</v>
      </c>
      <c r="Q81" s="292" t="n">
        <f aca="false">('Summary Data'!Q19-('Summary Data'!Q20*'Summary Data'!Q$39-'Summary Data'!Q37*'Summary Data'!Q$40)*$A81/17)*10</f>
        <v>0.267229</v>
      </c>
      <c r="R81" s="292" t="n">
        <f aca="false">('Summary Data'!R19-('Summary Data'!R20*'Summary Data'!R$39-'Summary Data'!R37*'Summary Data'!R$40)*$A81/17)*10</f>
        <v>0.2920803</v>
      </c>
      <c r="S81" s="292" t="n">
        <f aca="false">('Summary Data'!S19-('Summary Data'!S20*'Summary Data'!S$39-'Summary Data'!S37*'Summary Data'!S$40)*$A81/17)*10</f>
        <v>0.2724729</v>
      </c>
      <c r="T81" s="292" t="n">
        <f aca="false">('Summary Data'!T19-('Summary Data'!T20*'Summary Data'!T$39-'Summary Data'!T37*'Summary Data'!T$40)*$A81/17)*10</f>
        <v>0.2335696</v>
      </c>
      <c r="U81" s="292" t="n">
        <f aca="false">('Summary Data'!U19-('Summary Data'!U20*'Summary Data'!U$39-'Summary Data'!U37*'Summary Data'!U$40)*$A81/17)*10</f>
        <v>0.110340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3704360150797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2.9058638059315</v>
      </c>
      <c r="C87" s="145" t="n">
        <f aca="false">('Summary Data'!C22-('Summary Data'!C6*'Summary Data'!C$40+'Summary Data'!C23*'Summary Data'!C$39)/17*$A87)</f>
        <v>-18.4635494142784</v>
      </c>
      <c r="D87" s="145" t="n">
        <f aca="false">('Summary Data'!D22-('Summary Data'!D6*'Summary Data'!D$40+'Summary Data'!D23*'Summary Data'!D$39)/17*$A87)</f>
        <v>-17.5837961006203</v>
      </c>
      <c r="E87" s="145" t="n">
        <f aca="false">('Summary Data'!E22-('Summary Data'!E6*'Summary Data'!E$40+'Summary Data'!E23*'Summary Data'!E$39)/17*$A87)</f>
        <v>-14.2033942069289</v>
      </c>
      <c r="F87" s="145" t="n">
        <f aca="false">('Summary Data'!F22-('Summary Data'!F6*'Summary Data'!F$40+'Summary Data'!F23*'Summary Data'!F$39)/17*$A87)</f>
        <v>-12.4985303458173</v>
      </c>
      <c r="G87" s="145" t="n">
        <f aca="false">('Summary Data'!G22-('Summary Data'!G6*'Summary Data'!G$40+'Summary Data'!G23*'Summary Data'!G$39)/17*$A87)</f>
        <v>-13.68172874896</v>
      </c>
      <c r="H87" s="145" t="n">
        <f aca="false">('Summary Data'!H22-('Summary Data'!H6*'Summary Data'!H$40+'Summary Data'!H23*'Summary Data'!H$39)/17*$A87)</f>
        <v>-7.70808387483327</v>
      </c>
      <c r="I87" s="145" t="n">
        <f aca="false">('Summary Data'!I22-('Summary Data'!I6*'Summary Data'!I$40+'Summary Data'!I23*'Summary Data'!I$39)/17*$A87)</f>
        <v>-3.30535857656266</v>
      </c>
      <c r="J87" s="145" t="n">
        <f aca="false">('Summary Data'!J22-('Summary Data'!J6*'Summary Data'!J$40+'Summary Data'!J23*'Summary Data'!J$39)/17*$A87)</f>
        <v>-0.496196109026042</v>
      </c>
      <c r="K87" s="145" t="n">
        <f aca="false">('Summary Data'!K22-('Summary Data'!K6*'Summary Data'!K$40+'Summary Data'!K23*'Summary Data'!K$39)/17*$A87)</f>
        <v>1.37627981213912</v>
      </c>
      <c r="L87" s="145" t="n">
        <f aca="false">('Summary Data'!L22-('Summary Data'!L6*'Summary Data'!L$40+'Summary Data'!L23*'Summary Data'!L$39)/17*$A87)</f>
        <v>1.31553690415473</v>
      </c>
      <c r="M87" s="145" t="n">
        <f aca="false">('Summary Data'!M22-('Summary Data'!M6*'Summary Data'!M$40+'Summary Data'!M23*'Summary Data'!M$39)/17*$A87)</f>
        <v>7.61656932290513</v>
      </c>
      <c r="N87" s="145" t="n">
        <f aca="false">('Summary Data'!N22-('Summary Data'!N6*'Summary Data'!N$40+'Summary Data'!N23*'Summary Data'!N$39)/17*$A87)</f>
        <v>11.8645498977703</v>
      </c>
      <c r="O87" s="145" t="n">
        <f aca="false">('Summary Data'!O22-('Summary Data'!O6*'Summary Data'!O$40+'Summary Data'!O23*'Summary Data'!O$39)/17*$A87)</f>
        <v>9.38879614382226</v>
      </c>
      <c r="P87" s="145" t="n">
        <f aca="false">('Summary Data'!P22-('Summary Data'!P6*'Summary Data'!P$40+'Summary Data'!P23*'Summary Data'!P$39)/17*$A87)</f>
        <v>3.88853999559114</v>
      </c>
      <c r="Q87" s="145" t="n">
        <f aca="false">('Summary Data'!Q22-('Summary Data'!Q6*'Summary Data'!Q$40+'Summary Data'!Q23*'Summary Data'!Q$39)/17*$A87)</f>
        <v>8.99418965977159</v>
      </c>
      <c r="R87" s="145" t="n">
        <f aca="false">('Summary Data'!R22-('Summary Data'!R6*'Summary Data'!R$40+'Summary Data'!R23*'Summary Data'!R$39)/17*$A87)</f>
        <v>12.8958020915897</v>
      </c>
      <c r="S87" s="145" t="n">
        <f aca="false">('Summary Data'!S22-('Summary Data'!S6*'Summary Data'!S$40+'Summary Data'!S23*'Summary Data'!S$39)/17*$A87)</f>
        <v>5.26589628431851</v>
      </c>
      <c r="T87" s="145" t="n">
        <f aca="false">('Summary Data'!T22-('Summary Data'!T6*'Summary Data'!T$40+'Summary Data'!T23*'Summary Data'!T$39)/17*$A87)</f>
        <v>3.71311849692015</v>
      </c>
      <c r="U87" s="145" t="n">
        <f aca="false">('Summary Data'!U22-('Summary Data'!U6*'Summary Data'!U$40+'Summary Data'!U23*'Summary Data'!U$39)/17*$A87)</f>
        <v>4.8758846270839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90401325746112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572313758456664</v>
      </c>
      <c r="C88" s="145" t="n">
        <f aca="false">('Summary Data'!C23-('Summary Data'!C7*'Summary Data'!C$40+'Summary Data'!C24*'Summary Data'!C$39)/17*$A88)</f>
        <v>0.020258156778618</v>
      </c>
      <c r="D88" s="145" t="n">
        <f aca="false">('Summary Data'!D23-('Summary Data'!D7*'Summary Data'!D$40+'Summary Data'!D24*'Summary Data'!D$39)/17*$A88)</f>
        <v>0.185565130792116</v>
      </c>
      <c r="E88" s="145" t="n">
        <f aca="false">('Summary Data'!E23-('Summary Data'!E7*'Summary Data'!E$40+'Summary Data'!E24*'Summary Data'!E$39)/17*$A88)</f>
        <v>1.44758267225499</v>
      </c>
      <c r="F88" s="145" t="n">
        <f aca="false">('Summary Data'!F23-('Summary Data'!F7*'Summary Data'!F$40+'Summary Data'!F24*'Summary Data'!F$39)/17*$A88)</f>
        <v>0.79117045322997</v>
      </c>
      <c r="G88" s="145" t="n">
        <f aca="false">('Summary Data'!G23-('Summary Data'!G7*'Summary Data'!G$40+'Summary Data'!G24*'Summary Data'!G$39)/17*$A88)</f>
        <v>-0.486866676355987</v>
      </c>
      <c r="H88" s="145" t="n">
        <f aca="false">('Summary Data'!H23-('Summary Data'!H7*'Summary Data'!H$40+'Summary Data'!H24*'Summary Data'!H$39)/17*$A88)</f>
        <v>-0.243842334213904</v>
      </c>
      <c r="I88" s="145" t="n">
        <f aca="false">('Summary Data'!I23-('Summary Data'!I7*'Summary Data'!I$40+'Summary Data'!I24*'Summary Data'!I$39)/17*$A88)</f>
        <v>0.00532851877378679</v>
      </c>
      <c r="J88" s="145" t="n">
        <f aca="false">('Summary Data'!J23-('Summary Data'!J7*'Summary Data'!J$40+'Summary Data'!J24*'Summary Data'!J$39)/17*$A88)</f>
        <v>1.42804432098048</v>
      </c>
      <c r="K88" s="145" t="n">
        <f aca="false">('Summary Data'!K23-('Summary Data'!K7*'Summary Data'!K$40+'Summary Data'!K24*'Summary Data'!K$39)/17*$A88)</f>
        <v>2.23541990362649</v>
      </c>
      <c r="L88" s="145" t="n">
        <f aca="false">('Summary Data'!L23-('Summary Data'!L7*'Summary Data'!L$40+'Summary Data'!L24*'Summary Data'!L$39)/17*$A88)</f>
        <v>1.58056718383384</v>
      </c>
      <c r="M88" s="145" t="n">
        <f aca="false">('Summary Data'!M23-('Summary Data'!M7*'Summary Data'!M$40+'Summary Data'!M24*'Summary Data'!M$39)/17*$A88)</f>
        <v>1.07370378828284</v>
      </c>
      <c r="N88" s="145" t="n">
        <f aca="false">('Summary Data'!N23-('Summary Data'!N7*'Summary Data'!N$40+'Summary Data'!N24*'Summary Data'!N$39)/17*$A88)</f>
        <v>1.07033141794474</v>
      </c>
      <c r="O88" s="145" t="n">
        <f aca="false">('Summary Data'!O23-('Summary Data'!O7*'Summary Data'!O$40+'Summary Data'!O24*'Summary Data'!O$39)/17*$A88)</f>
        <v>1.66849749667288</v>
      </c>
      <c r="P88" s="145" t="n">
        <f aca="false">('Summary Data'!P23-('Summary Data'!P7*'Summary Data'!P$40+'Summary Data'!P24*'Summary Data'!P$39)/17*$A88)</f>
        <v>1.12611322104088</v>
      </c>
      <c r="Q88" s="145" t="n">
        <f aca="false">('Summary Data'!Q23-('Summary Data'!Q7*'Summary Data'!Q$40+'Summary Data'!Q24*'Summary Data'!Q$39)/17*$A88)</f>
        <v>1.00524005664653</v>
      </c>
      <c r="R88" s="145" t="n">
        <f aca="false">('Summary Data'!R23-('Summary Data'!R7*'Summary Data'!R$40+'Summary Data'!R24*'Summary Data'!R$39)/17*$A88)</f>
        <v>2.24435762135625</v>
      </c>
      <c r="S88" s="145" t="n">
        <f aca="false">('Summary Data'!S23-('Summary Data'!S7*'Summary Data'!S$40+'Summary Data'!S24*'Summary Data'!S$39)/17*$A88)</f>
        <v>0.690401117844748</v>
      </c>
      <c r="T88" s="145" t="n">
        <f aca="false">('Summary Data'!T23-('Summary Data'!T7*'Summary Data'!T$40+'Summary Data'!T24*'Summary Data'!T$39)/17*$A88)</f>
        <v>0.456111143046633</v>
      </c>
      <c r="U88" s="145" t="n">
        <f aca="false">('Summary Data'!U23-('Summary Data'!U7*'Summary Data'!U$40+'Summary Data'!U24*'Summary Data'!U$39)/17*$A88)</f>
        <v>-2.8295271620798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78192546236425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77152873992674</v>
      </c>
      <c r="C89" s="145" t="n">
        <f aca="false">('Summary Data'!C24-('Summary Data'!C8*'Summary Data'!C$40+'Summary Data'!C25*'Summary Data'!C$39)/17*$A89)</f>
        <v>0.627309379624098</v>
      </c>
      <c r="D89" s="145" t="n">
        <f aca="false">('Summary Data'!D24-('Summary Data'!D8*'Summary Data'!D$40+'Summary Data'!D25*'Summary Data'!D$39)/17*$A89)</f>
        <v>0.301592237901458</v>
      </c>
      <c r="E89" s="145" t="n">
        <f aca="false">('Summary Data'!E24-('Summary Data'!E8*'Summary Data'!E$40+'Summary Data'!E25*'Summary Data'!E$39)/17*$A89)</f>
        <v>0.328788206836099</v>
      </c>
      <c r="F89" s="145" t="n">
        <f aca="false">('Summary Data'!F24-('Summary Data'!F8*'Summary Data'!F$40+'Summary Data'!F25*'Summary Data'!F$39)/17*$A89)</f>
        <v>0.771401650058493</v>
      </c>
      <c r="G89" s="145" t="n">
        <f aca="false">('Summary Data'!G24-('Summary Data'!G8*'Summary Data'!G$40+'Summary Data'!G25*'Summary Data'!G$39)/17*$A89)</f>
        <v>0.405230117939795</v>
      </c>
      <c r="H89" s="145" t="n">
        <f aca="false">('Summary Data'!H24-('Summary Data'!H8*'Summary Data'!H$40+'Summary Data'!H25*'Summary Data'!H$39)/17*$A89)</f>
        <v>0.0185655010627687</v>
      </c>
      <c r="I89" s="145" t="n">
        <f aca="false">('Summary Data'!I24-('Summary Data'!I8*'Summary Data'!I$40+'Summary Data'!I25*'Summary Data'!I$39)/17*$A89)</f>
        <v>0.0399775928883968</v>
      </c>
      <c r="J89" s="145" t="n">
        <f aca="false">('Summary Data'!J24-('Summary Data'!J8*'Summary Data'!J$40+'Summary Data'!J25*'Summary Data'!J$39)/17*$A89)</f>
        <v>0.303735551484091</v>
      </c>
      <c r="K89" s="145" t="n">
        <f aca="false">('Summary Data'!K24-('Summary Data'!K8*'Summary Data'!K$40+'Summary Data'!K25*'Summary Data'!K$39)/17*$A89)</f>
        <v>0.0525362525140107</v>
      </c>
      <c r="L89" s="145" t="n">
        <f aca="false">('Summary Data'!L24-('Summary Data'!L8*'Summary Data'!L$40+'Summary Data'!L25*'Summary Data'!L$39)/17*$A89)</f>
        <v>0.296592935946858</v>
      </c>
      <c r="M89" s="145" t="n">
        <f aca="false">('Summary Data'!M24-('Summary Data'!M8*'Summary Data'!M$40+'Summary Data'!M25*'Summary Data'!M$39)/17*$A89)</f>
        <v>0.0166335319095719</v>
      </c>
      <c r="N89" s="145" t="n">
        <f aca="false">('Summary Data'!N24-('Summary Data'!N8*'Summary Data'!N$40+'Summary Data'!N25*'Summary Data'!N$39)/17*$A89)</f>
        <v>-0.12514643700123</v>
      </c>
      <c r="O89" s="145" t="n">
        <f aca="false">('Summary Data'!O24-('Summary Data'!O8*'Summary Data'!O$40+'Summary Data'!O25*'Summary Data'!O$39)/17*$A89)</f>
        <v>-0.0125023083807025</v>
      </c>
      <c r="P89" s="145" t="n">
        <f aca="false">('Summary Data'!P24-('Summary Data'!P8*'Summary Data'!P$40+'Summary Data'!P25*'Summary Data'!P$39)/17*$A89)</f>
        <v>-0.266109712696598</v>
      </c>
      <c r="Q89" s="145" t="n">
        <f aca="false">('Summary Data'!Q24-('Summary Data'!Q8*'Summary Data'!Q$40+'Summary Data'!Q25*'Summary Data'!Q$39)/17*$A89)</f>
        <v>0.185888554393739</v>
      </c>
      <c r="R89" s="145" t="n">
        <f aca="false">('Summary Data'!R24-('Summary Data'!R8*'Summary Data'!R$40+'Summary Data'!R25*'Summary Data'!R$39)/17*$A89)</f>
        <v>0.115807443854164</v>
      </c>
      <c r="S89" s="145" t="n">
        <f aca="false">('Summary Data'!S24-('Summary Data'!S8*'Summary Data'!S$40+'Summary Data'!S25*'Summary Data'!S$39)/17*$A89)</f>
        <v>0.854834055933497</v>
      </c>
      <c r="T89" s="145" t="n">
        <f aca="false">('Summary Data'!T24-('Summary Data'!T8*'Summary Data'!T$40+'Summary Data'!T25*'Summary Data'!T$39)/17*$A89)</f>
        <v>0.814706131165018</v>
      </c>
      <c r="U89" s="145" t="n">
        <f aca="false">('Summary Data'!U24-('Summary Data'!U8*'Summary Data'!U$40+'Summary Data'!U25*'Summary Data'!U$39)/17*$A89)</f>
        <v>-0.13985022330201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19047033779000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576073572823435</v>
      </c>
      <c r="C90" s="145" t="n">
        <f aca="false">('Summary Data'!C25-('Summary Data'!C9*'Summary Data'!C$40+'Summary Data'!C26*'Summary Data'!C$39)/17*$A90)</f>
        <v>-0.349176725874975</v>
      </c>
      <c r="D90" s="145" t="n">
        <f aca="false">('Summary Data'!D25-('Summary Data'!D9*'Summary Data'!D$40+'Summary Data'!D26*'Summary Data'!D$39)/17*$A90)</f>
        <v>-0.00845387577113724</v>
      </c>
      <c r="E90" s="145" t="n">
        <f aca="false">('Summary Data'!E25-('Summary Data'!E9*'Summary Data'!E$40+'Summary Data'!E26*'Summary Data'!E$39)/17*$A90)</f>
        <v>-0.611474188547503</v>
      </c>
      <c r="F90" s="145" t="n">
        <f aca="false">('Summary Data'!F25-('Summary Data'!F9*'Summary Data'!F$40+'Summary Data'!F26*'Summary Data'!F$39)/17*$A90)</f>
        <v>-0.416141051839654</v>
      </c>
      <c r="G90" s="145" t="n">
        <f aca="false">('Summary Data'!G25-('Summary Data'!G9*'Summary Data'!G$40+'Summary Data'!G26*'Summary Data'!G$39)/17*$A90)</f>
        <v>-0.226086920383196</v>
      </c>
      <c r="H90" s="145" t="n">
        <f aca="false">('Summary Data'!H25-('Summary Data'!H9*'Summary Data'!H$40+'Summary Data'!H26*'Summary Data'!H$39)/17*$A90)</f>
        <v>-0.0551182327774331</v>
      </c>
      <c r="I90" s="145" t="n">
        <f aca="false">('Summary Data'!I25-('Summary Data'!I9*'Summary Data'!I$40+'Summary Data'!I26*'Summary Data'!I$39)/17*$A90)</f>
        <v>0.0678840481720699</v>
      </c>
      <c r="J90" s="145" t="n">
        <f aca="false">('Summary Data'!J25-('Summary Data'!J9*'Summary Data'!J$40+'Summary Data'!J26*'Summary Data'!J$39)/17*$A90)</f>
        <v>-0.13880193100016</v>
      </c>
      <c r="K90" s="145" t="n">
        <f aca="false">('Summary Data'!K25-('Summary Data'!K9*'Summary Data'!K$40+'Summary Data'!K26*'Summary Data'!K$39)/17*$A90)</f>
        <v>-0.275109395612522</v>
      </c>
      <c r="L90" s="145" t="n">
        <f aca="false">('Summary Data'!L25-('Summary Data'!L9*'Summary Data'!L$40+'Summary Data'!L26*'Summary Data'!L$39)/17*$A90)</f>
        <v>-0.450868804455951</v>
      </c>
      <c r="M90" s="145" t="n">
        <f aca="false">('Summary Data'!M25-('Summary Data'!M9*'Summary Data'!M$40+'Summary Data'!M26*'Summary Data'!M$39)/17*$A90)</f>
        <v>-0.338458770960495</v>
      </c>
      <c r="N90" s="145" t="n">
        <f aca="false">('Summary Data'!N25-('Summary Data'!N9*'Summary Data'!N$40+'Summary Data'!N26*'Summary Data'!N$39)/17*$A90)</f>
        <v>-0.230925241184198</v>
      </c>
      <c r="O90" s="145" t="n">
        <f aca="false">('Summary Data'!O25-('Summary Data'!O9*'Summary Data'!O$40+'Summary Data'!O26*'Summary Data'!O$39)/17*$A90)</f>
        <v>-0.21818585415401</v>
      </c>
      <c r="P90" s="145" t="n">
        <f aca="false">('Summary Data'!P25-('Summary Data'!P9*'Summary Data'!P$40+'Summary Data'!P26*'Summary Data'!P$39)/17*$A90)</f>
        <v>-0.518915681028032</v>
      </c>
      <c r="Q90" s="145" t="n">
        <f aca="false">('Summary Data'!Q25-('Summary Data'!Q9*'Summary Data'!Q$40+'Summary Data'!Q26*'Summary Data'!Q$39)/17*$A90)</f>
        <v>0.135952842185768</v>
      </c>
      <c r="R90" s="145" t="n">
        <f aca="false">('Summary Data'!R25-('Summary Data'!R9*'Summary Data'!R$40+'Summary Data'!R26*'Summary Data'!R$39)/17*$A90)</f>
        <v>-0.0542640427659007</v>
      </c>
      <c r="S90" s="145" t="n">
        <f aca="false">('Summary Data'!S25-('Summary Data'!S9*'Summary Data'!S$40+'Summary Data'!S26*'Summary Data'!S$39)/17*$A90)</f>
        <v>0.00602231558013293</v>
      </c>
      <c r="T90" s="145" t="n">
        <f aca="false">('Summary Data'!T25-('Summary Data'!T9*'Summary Data'!T$40+'Summary Data'!T26*'Summary Data'!T$39)/17*$A90)</f>
        <v>-0.207720551223249</v>
      </c>
      <c r="U90" s="145" t="n">
        <f aca="false">('Summary Data'!U25-('Summary Data'!U9*'Summary Data'!U$40+'Summary Data'!U26*'Summary Data'!U$39)/17*$A90)</f>
        <v>-0.16274953550643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9110691827097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4704426847748</v>
      </c>
      <c r="C91" s="145" t="n">
        <f aca="false">('Summary Data'!C26-('Summary Data'!C10*'Summary Data'!C$40+'Summary Data'!C27*'Summary Data'!C$39)/17*$A91)</f>
        <v>0.0629518073725241</v>
      </c>
      <c r="D91" s="145" t="n">
        <f aca="false">('Summary Data'!D26-('Summary Data'!D10*'Summary Data'!D$40+'Summary Data'!D27*'Summary Data'!D$39)/17*$A91)</f>
        <v>-0.0794196218969879</v>
      </c>
      <c r="E91" s="145" t="n">
        <f aca="false">('Summary Data'!E26-('Summary Data'!E10*'Summary Data'!E$40+'Summary Data'!E27*'Summary Data'!E$39)/17*$A91)</f>
        <v>0.0995515764100931</v>
      </c>
      <c r="F91" s="145" t="n">
        <f aca="false">('Summary Data'!F26-('Summary Data'!F10*'Summary Data'!F$40+'Summary Data'!F27*'Summary Data'!F$39)/17*$A91)</f>
        <v>0.428982483936457</v>
      </c>
      <c r="G91" s="145" t="n">
        <f aca="false">('Summary Data'!G26-('Summary Data'!G10*'Summary Data'!G$40+'Summary Data'!G27*'Summary Data'!G$39)/17*$A91)</f>
        <v>0.108248672622252</v>
      </c>
      <c r="H91" s="145" t="n">
        <f aca="false">('Summary Data'!H26-('Summary Data'!H10*'Summary Data'!H$40+'Summary Data'!H27*'Summary Data'!H$39)/17*$A91)</f>
        <v>-0.121367919014084</v>
      </c>
      <c r="I91" s="145" t="n">
        <f aca="false">('Summary Data'!I26-('Summary Data'!I10*'Summary Data'!I$40+'Summary Data'!I27*'Summary Data'!I$39)/17*$A91)</f>
        <v>0.0856093120130106</v>
      </c>
      <c r="J91" s="145" t="n">
        <f aca="false">('Summary Data'!J26-('Summary Data'!J10*'Summary Data'!J$40+'Summary Data'!J27*'Summary Data'!J$39)/17*$A91)</f>
        <v>0.0633328793241191</v>
      </c>
      <c r="K91" s="145" t="n">
        <f aca="false">('Summary Data'!K26-('Summary Data'!K10*'Summary Data'!K$40+'Summary Data'!K27*'Summary Data'!K$39)/17*$A91)</f>
        <v>0.137433854552336</v>
      </c>
      <c r="L91" s="145" t="n">
        <f aca="false">('Summary Data'!L26-('Summary Data'!L10*'Summary Data'!L$40+'Summary Data'!L27*'Summary Data'!L$39)/17*$A91)</f>
        <v>-0.0553322235756165</v>
      </c>
      <c r="M91" s="145" t="n">
        <f aca="false">('Summary Data'!M26-('Summary Data'!M10*'Summary Data'!M$40+'Summary Data'!M27*'Summary Data'!M$39)/17*$A91)</f>
        <v>-0.207721108361489</v>
      </c>
      <c r="N91" s="145" t="n">
        <f aca="false">('Summary Data'!N26-('Summary Data'!N10*'Summary Data'!N$40+'Summary Data'!N27*'Summary Data'!N$39)/17*$A91)</f>
        <v>-0.183332657885534</v>
      </c>
      <c r="O91" s="145" t="n">
        <f aca="false">('Summary Data'!O26-('Summary Data'!O10*'Summary Data'!O$40+'Summary Data'!O27*'Summary Data'!O$39)/17*$A91)</f>
        <v>0.205794118220138</v>
      </c>
      <c r="P91" s="145" t="n">
        <f aca="false">('Summary Data'!P26-('Summary Data'!P10*'Summary Data'!P$40+'Summary Data'!P27*'Summary Data'!P$39)/17*$A91)</f>
        <v>0.152129369875179</v>
      </c>
      <c r="Q91" s="145" t="n">
        <f aca="false">('Summary Data'!Q26-('Summary Data'!Q10*'Summary Data'!Q$40+'Summary Data'!Q27*'Summary Data'!Q$39)/17*$A91)</f>
        <v>0.0213871488304907</v>
      </c>
      <c r="R91" s="145" t="n">
        <f aca="false">('Summary Data'!R26-('Summary Data'!R10*'Summary Data'!R$40+'Summary Data'!R27*'Summary Data'!R$39)/17*$A91)</f>
        <v>-0.0238020501819924</v>
      </c>
      <c r="S91" s="145" t="n">
        <f aca="false">('Summary Data'!S26-('Summary Data'!S10*'Summary Data'!S$40+'Summary Data'!S27*'Summary Data'!S$39)/17*$A91)</f>
        <v>0.176953249927733</v>
      </c>
      <c r="T91" s="145" t="n">
        <f aca="false">('Summary Data'!T26-('Summary Data'!T10*'Summary Data'!T$40+'Summary Data'!T27*'Summary Data'!T$39)/17*$A91)</f>
        <v>0.255032860786646</v>
      </c>
      <c r="U91" s="145" t="n">
        <f aca="false">('Summary Data'!U26-('Summary Data'!U10*'Summary Data'!U$40+'Summary Data'!U27*'Summary Data'!U$39)/17*$A91)</f>
        <v>-0.2529788380205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0853557897000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15819183037649</v>
      </c>
      <c r="C92" s="145" t="n">
        <f aca="false">('Summary Data'!C27-('Summary Data'!C11*'Summary Data'!C$40+'Summary Data'!C28*'Summary Data'!C$39)/17*$A92)</f>
        <v>0.00327162556015505</v>
      </c>
      <c r="D92" s="145" t="n">
        <f aca="false">('Summary Data'!D27-('Summary Data'!D11*'Summary Data'!D$40+'Summary Data'!D28*'Summary Data'!D$39)/17*$A92)</f>
        <v>0.0895332854431521</v>
      </c>
      <c r="E92" s="145" t="n">
        <f aca="false">('Summary Data'!E27-('Summary Data'!E11*'Summary Data'!E$40+'Summary Data'!E28*'Summary Data'!E$39)/17*$A92)</f>
        <v>0.156244372100993</v>
      </c>
      <c r="F92" s="145" t="n">
        <f aca="false">('Summary Data'!F27-('Summary Data'!F11*'Summary Data'!F$40+'Summary Data'!F28*'Summary Data'!F$39)/17*$A92)</f>
        <v>0.174319106260658</v>
      </c>
      <c r="G92" s="145" t="n">
        <f aca="false">('Summary Data'!G27-('Summary Data'!G11*'Summary Data'!G$40+'Summary Data'!G28*'Summary Data'!G$39)/17*$A92)</f>
        <v>0.0928157688627192</v>
      </c>
      <c r="H92" s="145" t="n">
        <f aca="false">('Summary Data'!H27-('Summary Data'!H11*'Summary Data'!H$40+'Summary Data'!H28*'Summary Data'!H$39)/17*$A92)</f>
        <v>0.0214280471123865</v>
      </c>
      <c r="I92" s="145" t="n">
        <f aca="false">('Summary Data'!I27-('Summary Data'!I11*'Summary Data'!I$40+'Summary Data'!I28*'Summary Data'!I$39)/17*$A92)</f>
        <v>0.0906228050487636</v>
      </c>
      <c r="J92" s="145" t="n">
        <f aca="false">('Summary Data'!J27-('Summary Data'!J11*'Summary Data'!J$40+'Summary Data'!J28*'Summary Data'!J$39)/17*$A92)</f>
        <v>0.0784165839385342</v>
      </c>
      <c r="K92" s="145" t="n">
        <f aca="false">('Summary Data'!K27-('Summary Data'!K11*'Summary Data'!K$40+'Summary Data'!K28*'Summary Data'!K$39)/17*$A92)</f>
        <v>0.0614252039684006</v>
      </c>
      <c r="L92" s="145" t="n">
        <f aca="false">('Summary Data'!L27-('Summary Data'!L11*'Summary Data'!L$40+'Summary Data'!L28*'Summary Data'!L$39)/17*$A92)</f>
        <v>0.0645150127297079</v>
      </c>
      <c r="M92" s="145" t="n">
        <f aca="false">('Summary Data'!M27-('Summary Data'!M11*'Summary Data'!M$40+'Summary Data'!M28*'Summary Data'!M$39)/17*$A92)</f>
        <v>0.142607989790629</v>
      </c>
      <c r="N92" s="145" t="n">
        <f aca="false">('Summary Data'!N27-('Summary Data'!N11*'Summary Data'!N$40+'Summary Data'!N28*'Summary Data'!N$39)/17*$A92)</f>
        <v>0.149602387132582</v>
      </c>
      <c r="O92" s="145" t="n">
        <f aca="false">('Summary Data'!O27-('Summary Data'!O11*'Summary Data'!O$40+'Summary Data'!O28*'Summary Data'!O$39)/17*$A92)</f>
        <v>0.15021656328212</v>
      </c>
      <c r="P92" s="145" t="n">
        <f aca="false">('Summary Data'!P27-('Summary Data'!P11*'Summary Data'!P$40+'Summary Data'!P28*'Summary Data'!P$39)/17*$A92)</f>
        <v>0.0852734943827167</v>
      </c>
      <c r="Q92" s="145" t="n">
        <f aca="false">('Summary Data'!Q27-('Summary Data'!Q11*'Summary Data'!Q$40+'Summary Data'!Q28*'Summary Data'!Q$39)/17*$A92)</f>
        <v>0.186328262412802</v>
      </c>
      <c r="R92" s="145" t="n">
        <f aca="false">('Summary Data'!R27-('Summary Data'!R11*'Summary Data'!R$40+'Summary Data'!R28*'Summary Data'!R$39)/17*$A92)</f>
        <v>0.263772755998076</v>
      </c>
      <c r="S92" s="145" t="n">
        <f aca="false">('Summary Data'!S27-('Summary Data'!S11*'Summary Data'!S$40+'Summary Data'!S28*'Summary Data'!S$39)/17*$A92)</f>
        <v>0.0814270365008001</v>
      </c>
      <c r="T92" s="145" t="n">
        <f aca="false">('Summary Data'!T27-('Summary Data'!T11*'Summary Data'!T$40+'Summary Data'!T28*'Summary Data'!T$39)/17*$A92)</f>
        <v>0.0813434483892208</v>
      </c>
      <c r="U92" s="145" t="n">
        <f aca="false">('Summary Data'!U27-('Summary Data'!U11*'Summary Data'!U$40+'Summary Data'!U28*'Summary Data'!U$39)/17*$A92)</f>
        <v>0.085948351964612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10297209711578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0488285020325</v>
      </c>
      <c r="C93" s="145" t="n">
        <f aca="false">('Summary Data'!C28-('Summary Data'!C12*'Summary Data'!C$40+'Summary Data'!C29*'Summary Data'!C$39)/17*$A93)</f>
        <v>-0.120032157895491</v>
      </c>
      <c r="D93" s="145" t="n">
        <f aca="false">('Summary Data'!D28-('Summary Data'!D12*'Summary Data'!D$40+'Summary Data'!D29*'Summary Data'!D$39)/17*$A93)</f>
        <v>-0.0553245315081351</v>
      </c>
      <c r="E93" s="145" t="n">
        <f aca="false">('Summary Data'!E28-('Summary Data'!E12*'Summary Data'!E$40+'Summary Data'!E29*'Summary Data'!E$39)/17*$A93)</f>
        <v>-0.0579494704649717</v>
      </c>
      <c r="F93" s="145" t="n">
        <f aca="false">('Summary Data'!F28-('Summary Data'!F12*'Summary Data'!F$40+'Summary Data'!F29*'Summary Data'!F$39)/17*$A93)</f>
        <v>0.0301210580605938</v>
      </c>
      <c r="G93" s="145" t="n">
        <f aca="false">('Summary Data'!G28-('Summary Data'!G12*'Summary Data'!G$40+'Summary Data'!G29*'Summary Data'!G$39)/17*$A93)</f>
        <v>0.0346455446381033</v>
      </c>
      <c r="H93" s="145" t="n">
        <f aca="false">('Summary Data'!H28-('Summary Data'!H12*'Summary Data'!H$40+'Summary Data'!H29*'Summary Data'!H$39)/17*$A93)</f>
        <v>0.0473431193436695</v>
      </c>
      <c r="I93" s="145" t="n">
        <f aca="false">('Summary Data'!I28-('Summary Data'!I12*'Summary Data'!I$40+'Summary Data'!I29*'Summary Data'!I$39)/17*$A93)</f>
        <v>0.0748861004001443</v>
      </c>
      <c r="J93" s="145" t="n">
        <f aca="false">('Summary Data'!J28-('Summary Data'!J12*'Summary Data'!J$40+'Summary Data'!J29*'Summary Data'!J$39)/17*$A93)</f>
        <v>0.0929911642284561</v>
      </c>
      <c r="K93" s="145" t="n">
        <f aca="false">('Summary Data'!K28-('Summary Data'!K12*'Summary Data'!K$40+'Summary Data'!K29*'Summary Data'!K$39)/17*$A93)</f>
        <v>0.0134863185835505</v>
      </c>
      <c r="L93" s="145" t="n">
        <f aca="false">('Summary Data'!L28-('Summary Data'!L12*'Summary Data'!L$40+'Summary Data'!L29*'Summary Data'!L$39)/17*$A93)</f>
        <v>0.00473902622894509</v>
      </c>
      <c r="M93" s="145" t="n">
        <f aca="false">('Summary Data'!M28-('Summary Data'!M12*'Summary Data'!M$40+'Summary Data'!M29*'Summary Data'!M$39)/17*$A93)</f>
        <v>-0.00922739266074978</v>
      </c>
      <c r="N93" s="145" t="n">
        <f aca="false">('Summary Data'!N28-('Summary Data'!N12*'Summary Data'!N$40+'Summary Data'!N29*'Summary Data'!N$39)/17*$A93)</f>
        <v>0.0236945453574826</v>
      </c>
      <c r="O93" s="145" t="n">
        <f aca="false">('Summary Data'!O28-('Summary Data'!O12*'Summary Data'!O$40+'Summary Data'!O29*'Summary Data'!O$39)/17*$A93)</f>
        <v>-0.0344762508759411</v>
      </c>
      <c r="P93" s="145" t="n">
        <f aca="false">('Summary Data'!P28-('Summary Data'!P12*'Summary Data'!P$40+'Summary Data'!P29*'Summary Data'!P$39)/17*$A93)</f>
        <v>-0.00459406553442441</v>
      </c>
      <c r="Q93" s="145" t="n">
        <f aca="false">('Summary Data'!Q28-('Summary Data'!Q12*'Summary Data'!Q$40+'Summary Data'!Q29*'Summary Data'!Q$39)/17*$A93)</f>
        <v>0.0319319175124219</v>
      </c>
      <c r="R93" s="145" t="n">
        <f aca="false">('Summary Data'!R28-('Summary Data'!R12*'Summary Data'!R$40+'Summary Data'!R29*'Summary Data'!R$39)/17*$A93)</f>
        <v>-0.00850882019829631</v>
      </c>
      <c r="S93" s="145" t="n">
        <f aca="false">('Summary Data'!S28-('Summary Data'!S12*'Summary Data'!S$40+'Summary Data'!S29*'Summary Data'!S$39)/17*$A93)</f>
        <v>0.0759423485729827</v>
      </c>
      <c r="T93" s="145" t="n">
        <f aca="false">('Summary Data'!T28-('Summary Data'!T12*'Summary Data'!T$40+'Summary Data'!T29*'Summary Data'!T$39)/17*$A93)</f>
        <v>0.0591853621199366</v>
      </c>
      <c r="U93" s="145" t="n">
        <f aca="false">('Summary Data'!U28-('Summary Data'!U12*'Summary Data'!U$40+'Summary Data'!U29*'Summary Data'!U$39)/17*$A93)</f>
        <v>-0.002219421409203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1755317335122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232936275566</v>
      </c>
      <c r="C94" s="145" t="n">
        <f aca="false">('Summary Data'!C29-('Summary Data'!C13*'Summary Data'!C$40+'Summary Data'!C30*'Summary Data'!C$39)/17*$A94)</f>
        <v>-0.0193211831132164</v>
      </c>
      <c r="D94" s="145" t="n">
        <f aca="false">('Summary Data'!D29-('Summary Data'!D13*'Summary Data'!D$40+'Summary Data'!D30*'Summary Data'!D$39)/17*$A94)</f>
        <v>-0.00078455456677207</v>
      </c>
      <c r="E94" s="145" t="n">
        <f aca="false">('Summary Data'!E29-('Summary Data'!E13*'Summary Data'!E$40+'Summary Data'!E30*'Summary Data'!E$39)/17*$A94)</f>
        <v>-0.0010111623229842</v>
      </c>
      <c r="F94" s="145" t="n">
        <f aca="false">('Summary Data'!F29-('Summary Data'!F13*'Summary Data'!F$40+'Summary Data'!F30*'Summary Data'!F$39)/17*$A94)</f>
        <v>-0.0277567362581643</v>
      </c>
      <c r="G94" s="145" t="n">
        <f aca="false">('Summary Data'!G29-('Summary Data'!G13*'Summary Data'!G$40+'Summary Data'!G30*'Summary Data'!G$39)/17*$A94)</f>
        <v>-0.0266188544990085</v>
      </c>
      <c r="H94" s="145" t="n">
        <f aca="false">('Summary Data'!H29-('Summary Data'!H13*'Summary Data'!H$40+'Summary Data'!H30*'Summary Data'!H$39)/17*$A94)</f>
        <v>-0.0466338498383887</v>
      </c>
      <c r="I94" s="145" t="n">
        <f aca="false">('Summary Data'!I29-('Summary Data'!I13*'Summary Data'!I$40+'Summary Data'!I30*'Summary Data'!I$39)/17*$A94)</f>
        <v>-0.0281337945898608</v>
      </c>
      <c r="J94" s="145" t="n">
        <f aca="false">('Summary Data'!J29-('Summary Data'!J13*'Summary Data'!J$40+'Summary Data'!J30*'Summary Data'!J$39)/17*$A94)</f>
        <v>-0.0125425637128087</v>
      </c>
      <c r="K94" s="145" t="n">
        <f aca="false">('Summary Data'!K29-('Summary Data'!K13*'Summary Data'!K$40+'Summary Data'!K30*'Summary Data'!K$39)/17*$A94)</f>
        <v>-0.00302433086669262</v>
      </c>
      <c r="L94" s="145" t="n">
        <f aca="false">('Summary Data'!L29-('Summary Data'!L13*'Summary Data'!L$40+'Summary Data'!L30*'Summary Data'!L$39)/17*$A94)</f>
        <v>-0.0150582712502314</v>
      </c>
      <c r="M94" s="145" t="n">
        <f aca="false">('Summary Data'!M29-('Summary Data'!M13*'Summary Data'!M$40+'Summary Data'!M30*'Summary Data'!M$39)/17*$A94)</f>
        <v>0.00623552741425489</v>
      </c>
      <c r="N94" s="145" t="n">
        <f aca="false">('Summary Data'!N29-('Summary Data'!N13*'Summary Data'!N$40+'Summary Data'!N30*'Summary Data'!N$39)/17*$A94)</f>
        <v>-0.00805316039536724</v>
      </c>
      <c r="O94" s="145" t="n">
        <f aca="false">('Summary Data'!O29-('Summary Data'!O13*'Summary Data'!O$40+'Summary Data'!O30*'Summary Data'!O$39)/17*$A94)</f>
        <v>0.0222512711303125</v>
      </c>
      <c r="P94" s="145" t="n">
        <f aca="false">('Summary Data'!P29-('Summary Data'!P13*'Summary Data'!P$40+'Summary Data'!P30*'Summary Data'!P$39)/17*$A94)</f>
        <v>-0.0318287426882356</v>
      </c>
      <c r="Q94" s="145" t="n">
        <f aca="false">('Summary Data'!Q29-('Summary Data'!Q13*'Summary Data'!Q$40+'Summary Data'!Q30*'Summary Data'!Q$39)/17*$A94)</f>
        <v>-0.010997138224602</v>
      </c>
      <c r="R94" s="145" t="n">
        <f aca="false">('Summary Data'!R29-('Summary Data'!R13*'Summary Data'!R$40+'Summary Data'!R30*'Summary Data'!R$39)/17*$A94)</f>
        <v>0.0370492510128828</v>
      </c>
      <c r="S94" s="145" t="n">
        <f aca="false">('Summary Data'!S29-('Summary Data'!S13*'Summary Data'!S$40+'Summary Data'!S30*'Summary Data'!S$39)/17*$A94)</f>
        <v>-0.0178700717413698</v>
      </c>
      <c r="T94" s="145" t="n">
        <f aca="false">('Summary Data'!T29-('Summary Data'!T13*'Summary Data'!T$40+'Summary Data'!T30*'Summary Data'!T$39)/17*$A94)</f>
        <v>0.0180908195692821</v>
      </c>
      <c r="U94" s="145" t="n">
        <f aca="false">('Summary Data'!U29-('Summary Data'!U13*'Summary Data'!U$40+'Summary Data'!U30*'Summary Data'!U$39)/17*$A94)</f>
        <v>0.030476457746337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737750588830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1796902824717</v>
      </c>
      <c r="C95" s="145" t="n">
        <f aca="false">('Summary Data'!C30-('Summary Data'!C14*'Summary Data'!C$40+'Summary Data'!C31*'Summary Data'!C$39)/17*$A95)</f>
        <v>0.00372749388656594</v>
      </c>
      <c r="D95" s="145" t="n">
        <f aca="false">('Summary Data'!D30-('Summary Data'!D14*'Summary Data'!D$40+'Summary Data'!D31*'Summary Data'!D$39)/17*$A95)</f>
        <v>-0.0233249221986828</v>
      </c>
      <c r="E95" s="145" t="n">
        <f aca="false">('Summary Data'!E30-('Summary Data'!E14*'Summary Data'!E$40+'Summary Data'!E31*'Summary Data'!E$39)/17*$A95)</f>
        <v>0.00172841819189706</v>
      </c>
      <c r="F95" s="145" t="n">
        <f aca="false">('Summary Data'!F30-('Summary Data'!F14*'Summary Data'!F$40+'Summary Data'!F31*'Summary Data'!F$39)/17*$A95)</f>
        <v>0.0174664857627929</v>
      </c>
      <c r="G95" s="145" t="n">
        <f aca="false">('Summary Data'!G30-('Summary Data'!G14*'Summary Data'!G$40+'Summary Data'!G31*'Summary Data'!G$39)/17*$A95)</f>
        <v>-0.00543644269868765</v>
      </c>
      <c r="H95" s="145" t="n">
        <f aca="false">('Summary Data'!H30-('Summary Data'!H14*'Summary Data'!H$40+'Summary Data'!H31*'Summary Data'!H$39)/17*$A95)</f>
        <v>-0.0126626713273407</v>
      </c>
      <c r="I95" s="145" t="n">
        <f aca="false">('Summary Data'!I30-('Summary Data'!I14*'Summary Data'!I$40+'Summary Data'!I31*'Summary Data'!I$39)/17*$A95)</f>
        <v>0.0172450669511195</v>
      </c>
      <c r="J95" s="145" t="n">
        <f aca="false">('Summary Data'!J30-('Summary Data'!J14*'Summary Data'!J$40+'Summary Data'!J31*'Summary Data'!J$39)/17*$A95)</f>
        <v>0.0195347246880996</v>
      </c>
      <c r="K95" s="145" t="n">
        <f aca="false">('Summary Data'!K30-('Summary Data'!K14*'Summary Data'!K$40+'Summary Data'!K31*'Summary Data'!K$39)/17*$A95)</f>
        <v>-0.00343070220583001</v>
      </c>
      <c r="L95" s="145" t="n">
        <f aca="false">('Summary Data'!L30-('Summary Data'!L14*'Summary Data'!L$40+'Summary Data'!L31*'Summary Data'!L$39)/17*$A95)</f>
        <v>0.00104535285428096</v>
      </c>
      <c r="M95" s="145" t="n">
        <f aca="false">('Summary Data'!M30-('Summary Data'!M14*'Summary Data'!M$40+'Summary Data'!M31*'Summary Data'!M$39)/17*$A95)</f>
        <v>-0.0077956290172337</v>
      </c>
      <c r="N95" s="145" t="n">
        <f aca="false">('Summary Data'!N30-('Summary Data'!N14*'Summary Data'!N$40+'Summary Data'!N31*'Summary Data'!N$39)/17*$A95)</f>
        <v>0.0189697325056441</v>
      </c>
      <c r="O95" s="145" t="n">
        <f aca="false">('Summary Data'!O30-('Summary Data'!O14*'Summary Data'!O$40+'Summary Data'!O31*'Summary Data'!O$39)/17*$A95)</f>
        <v>-0.000617030766258205</v>
      </c>
      <c r="P95" s="145" t="n">
        <f aca="false">('Summary Data'!P30-('Summary Data'!P14*'Summary Data'!P$40+'Summary Data'!P31*'Summary Data'!P$39)/17*$A95)</f>
        <v>-0.0102350040385504</v>
      </c>
      <c r="Q95" s="145" t="n">
        <f aca="false">('Summary Data'!Q30-('Summary Data'!Q14*'Summary Data'!Q$40+'Summary Data'!Q31*'Summary Data'!Q$39)/17*$A95)</f>
        <v>-0.0107054750312759</v>
      </c>
      <c r="R95" s="145" t="n">
        <f aca="false">('Summary Data'!R30-('Summary Data'!R14*'Summary Data'!R$40+'Summary Data'!R31*'Summary Data'!R$39)/17*$A95)</f>
        <v>0.000102825888191278</v>
      </c>
      <c r="S95" s="145" t="n">
        <f aca="false">('Summary Data'!S30-('Summary Data'!S14*'Summary Data'!S$40+'Summary Data'!S31*'Summary Data'!S$39)/17*$A95)</f>
        <v>0.0225427160222002</v>
      </c>
      <c r="T95" s="145" t="n">
        <f aca="false">('Summary Data'!T30-('Summary Data'!T14*'Summary Data'!T$40+'Summary Data'!T31*'Summary Data'!T$39)/17*$A95)</f>
        <v>0.0206248667861012</v>
      </c>
      <c r="U95" s="145" t="n">
        <f aca="false">('Summary Data'!U30-('Summary Data'!U14*'Summary Data'!U$40+'Summary Data'!U31*'Summary Data'!U$39)/17*$A95)</f>
        <v>-0.031331789190576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4948510410756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5963673227177</v>
      </c>
      <c r="C97" s="145" t="n">
        <f aca="false">('Summary Data'!C32-('Summary Data'!C16*'Summary Data'!C$40+'Summary Data'!C33*'Summary Data'!C$39)/17*$A97)</f>
        <v>-0.0367526281102413</v>
      </c>
      <c r="D97" s="145" t="n">
        <f aca="false">('Summary Data'!D32-('Summary Data'!D16*'Summary Data'!D$40+'Summary Data'!D33*'Summary Data'!D$39)/17*$A97)</f>
        <v>-0.0286567934080162</v>
      </c>
      <c r="E97" s="145" t="n">
        <f aca="false">('Summary Data'!E32-('Summary Data'!E16*'Summary Data'!E$40+'Summary Data'!E33*'Summary Data'!E$39)/17*$A97)</f>
        <v>-0.0266433088033665</v>
      </c>
      <c r="F97" s="145" t="n">
        <f aca="false">('Summary Data'!F32-('Summary Data'!F16*'Summary Data'!F$40+'Summary Data'!F33*'Summary Data'!F$39)/17*$A97)</f>
        <v>-0.0122606466184856</v>
      </c>
      <c r="G97" s="145" t="n">
        <f aca="false">('Summary Data'!G32-('Summary Data'!G16*'Summary Data'!G$40+'Summary Data'!G33*'Summary Data'!G$39)/17*$A97)</f>
        <v>-0.016182131727283</v>
      </c>
      <c r="H97" s="145" t="n">
        <f aca="false">('Summary Data'!H32-('Summary Data'!H16*'Summary Data'!H$40+'Summary Data'!H33*'Summary Data'!H$39)/17*$A97)</f>
        <v>-0.0157369777944679</v>
      </c>
      <c r="I97" s="145" t="n">
        <f aca="false">('Summary Data'!I32-('Summary Data'!I16*'Summary Data'!I$40+'Summary Data'!I33*'Summary Data'!I$39)/17*$A97)</f>
        <v>-0.00415851316271195</v>
      </c>
      <c r="J97" s="145" t="n">
        <f aca="false">('Summary Data'!J32-('Summary Data'!J16*'Summary Data'!J$40+'Summary Data'!J33*'Summary Data'!J$39)/17*$A97)</f>
        <v>-0.000407859934419234</v>
      </c>
      <c r="K97" s="145" t="n">
        <f aca="false">('Summary Data'!K32-('Summary Data'!K16*'Summary Data'!K$40+'Summary Data'!K33*'Summary Data'!K$39)/17*$A97)</f>
        <v>-0.00149675401768598</v>
      </c>
      <c r="L97" s="145" t="n">
        <f aca="false">('Summary Data'!L32-('Summary Data'!L16*'Summary Data'!L$40+'Summary Data'!L33*'Summary Data'!L$39)/17*$A97)</f>
        <v>-0.00882671922725486</v>
      </c>
      <c r="M97" s="145" t="n">
        <f aca="false">('Summary Data'!M32-('Summary Data'!M16*'Summary Data'!M$40+'Summary Data'!M33*'Summary Data'!M$39)/17*$A97)</f>
        <v>-0.00624028336285877</v>
      </c>
      <c r="N97" s="145" t="n">
        <f aca="false">('Summary Data'!N32-('Summary Data'!N16*'Summary Data'!N$40+'Summary Data'!N33*'Summary Data'!N$39)/17*$A97)</f>
        <v>0.00236394072197362</v>
      </c>
      <c r="O97" s="145" t="n">
        <f aca="false">('Summary Data'!O32-('Summary Data'!O16*'Summary Data'!O$40+'Summary Data'!O33*'Summary Data'!O$39)/17*$A97)</f>
        <v>0.000191354964385544</v>
      </c>
      <c r="P97" s="145" t="n">
        <f aca="false">('Summary Data'!P32-('Summary Data'!P16*'Summary Data'!P$40+'Summary Data'!P33*'Summary Data'!P$39)/17*$A97)</f>
        <v>-0.00523274722301954</v>
      </c>
      <c r="Q97" s="145" t="n">
        <f aca="false">('Summary Data'!Q32-('Summary Data'!Q16*'Summary Data'!Q$40+'Summary Data'!Q33*'Summary Data'!Q$39)/17*$A97)</f>
        <v>-0.00149478225183981</v>
      </c>
      <c r="R97" s="145" t="n">
        <f aca="false">('Summary Data'!R32-('Summary Data'!R16*'Summary Data'!R$40+'Summary Data'!R33*'Summary Data'!R$39)/17*$A97)</f>
        <v>0.00116532752865521</v>
      </c>
      <c r="S97" s="145" t="n">
        <f aca="false">('Summary Data'!S32-('Summary Data'!S16*'Summary Data'!S$40+'Summary Data'!S33*'Summary Data'!S$39)/17*$A97)</f>
        <v>-0.000935973833657901</v>
      </c>
      <c r="T97" s="145" t="n">
        <f aca="false">('Summary Data'!T32-('Summary Data'!T16*'Summary Data'!T$40+'Summary Data'!T33*'Summary Data'!T$39)/17*$A97)</f>
        <v>0.00203023322100875</v>
      </c>
      <c r="U97" s="145" t="n">
        <f aca="false">('Summary Data'!U32-('Summary Data'!U16*'Summary Data'!U$40+'Summary Data'!U33*'Summary Data'!U$39)/17*$A97)</f>
        <v>-0.00093962871931637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4507821808327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1811336816171</v>
      </c>
      <c r="C98" s="292" t="n">
        <f aca="false">('Summary Data'!C33-('Summary Data'!C17*'Summary Data'!C$40+'Summary Data'!C34*'Summary Data'!C$39)/17*$A98)*10</f>
        <v>0.0184964712091999</v>
      </c>
      <c r="D98" s="292" t="n">
        <f aca="false">('Summary Data'!D33-('Summary Data'!D17*'Summary Data'!D$40+'Summary Data'!D34*'Summary Data'!D$39)/17*$A98)*10</f>
        <v>0.0213645324315825</v>
      </c>
      <c r="E98" s="292" t="n">
        <f aca="false">('Summary Data'!E33-('Summary Data'!E17*'Summary Data'!E$40+'Summary Data'!E34*'Summary Data'!E$39)/17*$A98)*10</f>
        <v>0.0450143103516275</v>
      </c>
      <c r="F98" s="292" t="n">
        <f aca="false">('Summary Data'!F33-('Summary Data'!F17*'Summary Data'!F$40+'Summary Data'!F34*'Summary Data'!F$39)/17*$A98)*10</f>
        <v>0.0390845738451986</v>
      </c>
      <c r="G98" s="292" t="n">
        <f aca="false">('Summary Data'!G33-('Summary Data'!G17*'Summary Data'!G$40+'Summary Data'!G34*'Summary Data'!G$39)/17*$A98)*10</f>
        <v>-0.00522050984691765</v>
      </c>
      <c r="H98" s="292" t="n">
        <f aca="false">('Summary Data'!H33-('Summary Data'!H17*'Summary Data'!H$40+'Summary Data'!H34*'Summary Data'!H$39)/17*$A98)*10</f>
        <v>-0.0150528911744466</v>
      </c>
      <c r="I98" s="292" t="n">
        <f aca="false">('Summary Data'!I33-('Summary Data'!I17*'Summary Data'!I$40+'Summary Data'!I34*'Summary Data'!I$39)/17*$A98)*10</f>
        <v>-0.00702768571875104</v>
      </c>
      <c r="J98" s="292" t="n">
        <f aca="false">('Summary Data'!J33-('Summary Data'!J17*'Summary Data'!J$40+'Summary Data'!J34*'Summary Data'!J$39)/17*$A98)*10</f>
        <v>-0.00261251501401365</v>
      </c>
      <c r="K98" s="292" t="n">
        <f aca="false">('Summary Data'!K33-('Summary Data'!K17*'Summary Data'!K$40+'Summary Data'!K34*'Summary Data'!K$39)/17*$A98)*10</f>
        <v>0.0150993463438703</v>
      </c>
      <c r="L98" s="292" t="n">
        <f aca="false">('Summary Data'!L33-('Summary Data'!L17*'Summary Data'!L$40+'Summary Data'!L34*'Summary Data'!L$39)/17*$A98)*10</f>
        <v>0.018384241565726</v>
      </c>
      <c r="M98" s="292" t="n">
        <f aca="false">('Summary Data'!M33-('Summary Data'!M17*'Summary Data'!M$40+'Summary Data'!M34*'Summary Data'!M$39)/17*$A98)*10</f>
        <v>0.0349060176630036</v>
      </c>
      <c r="N98" s="292" t="n">
        <f aca="false">('Summary Data'!N33-('Summary Data'!N17*'Summary Data'!N$40+'Summary Data'!N34*'Summary Data'!N$39)/17*$A98)*10</f>
        <v>0.0120736974094297</v>
      </c>
      <c r="O98" s="292" t="n">
        <f aca="false">('Summary Data'!O33-('Summary Data'!O17*'Summary Data'!O$40+'Summary Data'!O34*'Summary Data'!O$39)/17*$A98)*10</f>
        <v>0.0214915275084441</v>
      </c>
      <c r="P98" s="292" t="n">
        <f aca="false">('Summary Data'!P33-('Summary Data'!P17*'Summary Data'!P$40+'Summary Data'!P34*'Summary Data'!P$39)/17*$A98)*10</f>
        <v>0.00497117541307085</v>
      </c>
      <c r="Q98" s="292" t="n">
        <f aca="false">('Summary Data'!Q33-('Summary Data'!Q17*'Summary Data'!Q$40+'Summary Data'!Q34*'Summary Data'!Q$39)/17*$A98)*10</f>
        <v>0.0163671589984511</v>
      </c>
      <c r="R98" s="292" t="n">
        <f aca="false">('Summary Data'!R33-('Summary Data'!R17*'Summary Data'!R$40+'Summary Data'!R34*'Summary Data'!R$39)/17*$A98)*10</f>
        <v>0.0528883233675861</v>
      </c>
      <c r="S98" s="292" t="n">
        <f aca="false">('Summary Data'!S33-('Summary Data'!S17*'Summary Data'!S$40+'Summary Data'!S34*'Summary Data'!S$39)/17*$A98)*10</f>
        <v>0.0024927151814486</v>
      </c>
      <c r="T98" s="292" t="n">
        <f aca="false">('Summary Data'!T33-('Summary Data'!T17*'Summary Data'!T$40+'Summary Data'!T34*'Summary Data'!T$39)/17*$A98)*10</f>
        <v>0.0220377521169522</v>
      </c>
      <c r="U98" s="292" t="n">
        <f aca="false">('Summary Data'!U33-('Summary Data'!U17*'Summary Data'!U$40+'Summary Data'!U34*'Summary Data'!U$39)/17*$A98)*10</f>
        <v>0.01384911262565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58689343628885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44378998739712</v>
      </c>
      <c r="C99" s="292" t="n">
        <f aca="false">('Summary Data'!C34-('Summary Data'!C18*'Summary Data'!C$40+'Summary Data'!C35*'Summary Data'!C$39)/17*$A99)*10</f>
        <v>0.00694925736069999</v>
      </c>
      <c r="D99" s="292" t="n">
        <f aca="false">('Summary Data'!D34-('Summary Data'!D18*'Summary Data'!D$40+'Summary Data'!D35*'Summary Data'!D$39)/17*$A99)*10</f>
        <v>-0.031366956394987</v>
      </c>
      <c r="E99" s="292" t="n">
        <f aca="false">('Summary Data'!E34-('Summary Data'!E18*'Summary Data'!E$40+'Summary Data'!E35*'Summary Data'!E$39)/17*$A99)*10</f>
        <v>-0.0206429264664857</v>
      </c>
      <c r="F99" s="292" t="n">
        <f aca="false">('Summary Data'!F34-('Summary Data'!F18*'Summary Data'!F$40+'Summary Data'!F35*'Summary Data'!F$39)/17*$A99)*10</f>
        <v>0.0257741188384498</v>
      </c>
      <c r="G99" s="292" t="n">
        <f aca="false">('Summary Data'!G34-('Summary Data'!G18*'Summary Data'!G$40+'Summary Data'!G35*'Summary Data'!G$39)/17*$A99)*10</f>
        <v>-0.0039870635300614</v>
      </c>
      <c r="H99" s="292" t="n">
        <f aca="false">('Summary Data'!H34-('Summary Data'!H18*'Summary Data'!H$40+'Summary Data'!H35*'Summary Data'!H$39)/17*$A99)*10</f>
        <v>-0.0141729724856456</v>
      </c>
      <c r="I99" s="292" t="n">
        <f aca="false">('Summary Data'!I34-('Summary Data'!I18*'Summary Data'!I$40+'Summary Data'!I35*'Summary Data'!I$39)/17*$A99)*10</f>
        <v>0.02190633757137</v>
      </c>
      <c r="J99" s="292" t="n">
        <f aca="false">('Summary Data'!J34-('Summary Data'!J18*'Summary Data'!J$40+'Summary Data'!J35*'Summary Data'!J$39)/17*$A99)*10</f>
        <v>0.0309036472778579</v>
      </c>
      <c r="K99" s="292" t="n">
        <f aca="false">('Summary Data'!K34-('Summary Data'!K18*'Summary Data'!K$40+'Summary Data'!K35*'Summary Data'!K$39)/17*$A99)*10</f>
        <v>0.0142026928028545</v>
      </c>
      <c r="L99" s="292" t="n">
        <f aca="false">('Summary Data'!L34-('Summary Data'!L18*'Summary Data'!L$40+'Summary Data'!L35*'Summary Data'!L$39)/17*$A99)*10</f>
        <v>0.000773153042458326</v>
      </c>
      <c r="M99" s="292" t="n">
        <f aca="false">('Summary Data'!M34-('Summary Data'!M18*'Summary Data'!M$40+'Summary Data'!M35*'Summary Data'!M$39)/17*$A99)*10</f>
        <v>0.0118717948168802</v>
      </c>
      <c r="N99" s="292" t="n">
        <f aca="false">('Summary Data'!N34-('Summary Data'!N18*'Summary Data'!N$40+'Summary Data'!N35*'Summary Data'!N$39)/17*$A99)*10</f>
        <v>0.0266832802002595</v>
      </c>
      <c r="O99" s="292" t="n">
        <f aca="false">('Summary Data'!O34-('Summary Data'!O18*'Summary Data'!O$40+'Summary Data'!O35*'Summary Data'!O$39)/17*$A99)*10</f>
        <v>0.0091959534798143</v>
      </c>
      <c r="P99" s="292" t="n">
        <f aca="false">('Summary Data'!P34-('Summary Data'!P18*'Summary Data'!P$40+'Summary Data'!P35*'Summary Data'!P$39)/17*$A99)*10</f>
        <v>-1.64742686638926E-005</v>
      </c>
      <c r="Q99" s="292" t="n">
        <f aca="false">('Summary Data'!Q34-('Summary Data'!Q18*'Summary Data'!Q$40+'Summary Data'!Q35*'Summary Data'!Q$39)/17*$A99)*10</f>
        <v>0.0106455827168996</v>
      </c>
      <c r="R99" s="292" t="n">
        <f aca="false">('Summary Data'!R34-('Summary Data'!R18*'Summary Data'!R$40+'Summary Data'!R35*'Summary Data'!R$39)/17*$A99)*10</f>
        <v>0.0193648361368544</v>
      </c>
      <c r="S99" s="292" t="n">
        <f aca="false">('Summary Data'!S34-('Summary Data'!S18*'Summary Data'!S$40+'Summary Data'!S35*'Summary Data'!S$39)/17*$A99)*10</f>
        <v>0.046339045889351</v>
      </c>
      <c r="T99" s="292" t="n">
        <f aca="false">('Summary Data'!T34-('Summary Data'!T18*'Summary Data'!T$40+'Summary Data'!T35*'Summary Data'!T$39)/17*$A99)*10</f>
        <v>0.0437149798111955</v>
      </c>
      <c r="U99" s="292" t="n">
        <f aca="false">('Summary Data'!U34-('Summary Data'!U18*'Summary Data'!U$40+'Summary Data'!U35*'Summary Data'!U$39)/17*$A99)*10</f>
        <v>-0.027456392109154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525326600663846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10498576006098</v>
      </c>
      <c r="C100" s="292" t="n">
        <f aca="false">('Summary Data'!C35-('Summary Data'!C19*'Summary Data'!C$40+'Summary Data'!C36*'Summary Data'!C$39)/17*$A100)*10</f>
        <v>-0.100999048770672</v>
      </c>
      <c r="D100" s="292" t="n">
        <f aca="false">('Summary Data'!D35-('Summary Data'!D19*'Summary Data'!D$40+'Summary Data'!D36*'Summary Data'!D$39)/17*$A100)*10</f>
        <v>-0.0914228994421896</v>
      </c>
      <c r="E100" s="292" t="n">
        <f aca="false">('Summary Data'!E35-('Summary Data'!E19*'Summary Data'!E$40+'Summary Data'!E36*'Summary Data'!E$39)/17*$A100)*10</f>
        <v>-0.106533407789178</v>
      </c>
      <c r="F100" s="292" t="n">
        <f aca="false">('Summary Data'!F35-('Summary Data'!F19*'Summary Data'!F$40+'Summary Data'!F36*'Summary Data'!F$39)/17*$A100)*10</f>
        <v>-0.12154076613777</v>
      </c>
      <c r="G100" s="292" t="n">
        <f aca="false">('Summary Data'!G35-('Summary Data'!G19*'Summary Data'!G$40+'Summary Data'!G36*'Summary Data'!G$39)/17*$A100)*10</f>
        <v>-0.127129249712732</v>
      </c>
      <c r="H100" s="292" t="n">
        <f aca="false">('Summary Data'!H35-('Summary Data'!H19*'Summary Data'!H$40+'Summary Data'!H36*'Summary Data'!H$39)/17*$A100)*10</f>
        <v>-0.111951089538579</v>
      </c>
      <c r="I100" s="292" t="n">
        <f aca="false">('Summary Data'!I35-('Summary Data'!I19*'Summary Data'!I$40+'Summary Data'!I36*'Summary Data'!I$39)/17*$A100)*10</f>
        <v>-0.102076005191832</v>
      </c>
      <c r="J100" s="292" t="n">
        <f aca="false">('Summary Data'!J35-('Summary Data'!J19*'Summary Data'!J$40+'Summary Data'!J36*'Summary Data'!J$39)/17*$A100)*10</f>
        <v>-0.112327388099051</v>
      </c>
      <c r="K100" s="292" t="n">
        <f aca="false">('Summary Data'!K35-('Summary Data'!K19*'Summary Data'!K$40+'Summary Data'!K36*'Summary Data'!K$39)/17*$A100)*10</f>
        <v>-0.101828086948874</v>
      </c>
      <c r="L100" s="292" t="n">
        <f aca="false">('Summary Data'!L35-('Summary Data'!L19*'Summary Data'!L$40+'Summary Data'!L36*'Summary Data'!L$39)/17*$A100)*10</f>
        <v>-0.101735757325525</v>
      </c>
      <c r="M100" s="292" t="n">
        <f aca="false">('Summary Data'!M35-('Summary Data'!M19*'Summary Data'!M$40+'Summary Data'!M36*'Summary Data'!M$39)/17*$A100)*10</f>
        <v>-0.110124260921141</v>
      </c>
      <c r="N100" s="292" t="n">
        <f aca="false">('Summary Data'!N35-('Summary Data'!N19*'Summary Data'!N$40+'Summary Data'!N36*'Summary Data'!N$39)/17*$A100)*10</f>
        <v>-0.121035277388491</v>
      </c>
      <c r="O100" s="292" t="n">
        <f aca="false">('Summary Data'!O35-('Summary Data'!O19*'Summary Data'!O$40+'Summary Data'!O36*'Summary Data'!O$39)/17*$A100)*10</f>
        <v>-0.0949118442692007</v>
      </c>
      <c r="P100" s="292" t="n">
        <f aca="false">('Summary Data'!P35-('Summary Data'!P19*'Summary Data'!P$40+'Summary Data'!P36*'Summary Data'!P$39)/17*$A100)*10</f>
        <v>-0.118109715102759</v>
      </c>
      <c r="Q100" s="292" t="n">
        <f aca="false">('Summary Data'!Q35-('Summary Data'!Q19*'Summary Data'!Q$40+'Summary Data'!Q36*'Summary Data'!Q$39)/17*$A100)*10</f>
        <v>-0.101045877103664</v>
      </c>
      <c r="R100" s="292" t="n">
        <f aca="false">('Summary Data'!R35-('Summary Data'!R19*'Summary Data'!R$40+'Summary Data'!R36*'Summary Data'!R$39)/17*$A100)*10</f>
        <v>-0.100842887627414</v>
      </c>
      <c r="S100" s="292" t="n">
        <f aca="false">('Summary Data'!S35-('Summary Data'!S19*'Summary Data'!S$40+'Summary Data'!S36*'Summary Data'!S$39)/17*$A100)*10</f>
        <v>-0.114393219043585</v>
      </c>
      <c r="T100" s="292" t="n">
        <f aca="false">('Summary Data'!T35-('Summary Data'!T19*'Summary Data'!T$40+'Summary Data'!T36*'Summary Data'!T$39)/17*$A100)*10</f>
        <v>-0.101030135467665</v>
      </c>
      <c r="U100" s="292" t="n">
        <f aca="false">('Summary Data'!U35-('Summary Data'!U19*'Summary Data'!U$40+'Summary Data'!U36*'Summary Data'!U$39)/17*$A100)*10</f>
        <v>-0.017023516158353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9099656131253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888643</v>
      </c>
      <c r="C101" s="292" t="n">
        <f aca="false">('Summary Data'!C36-('Summary Data'!C20*'Summary Data'!C$40+'Summary Data'!C37*'Summary Data'!C$39)/17*$A101)*10</f>
        <v>-0.02046662</v>
      </c>
      <c r="D101" s="292" t="n">
        <f aca="false">('Summary Data'!D36-('Summary Data'!D20*'Summary Data'!D$40+'Summary Data'!D37*'Summary Data'!D$39)/17*$A101)*10</f>
        <v>-0.05628838</v>
      </c>
      <c r="E101" s="292" t="n">
        <f aca="false">('Summary Data'!E36-('Summary Data'!E20*'Summary Data'!E$40+'Summary Data'!E37*'Summary Data'!E$39)/17*$A101)*10</f>
        <v>-0.05606451</v>
      </c>
      <c r="F101" s="292" t="n">
        <f aca="false">('Summary Data'!F36-('Summary Data'!F20*'Summary Data'!F$40+'Summary Data'!F37*'Summary Data'!F$39)/17*$A101)*10</f>
        <v>-0.04146148</v>
      </c>
      <c r="G101" s="292" t="n">
        <f aca="false">('Summary Data'!G36-('Summary Data'!G20*'Summary Data'!G$40+'Summary Data'!G37*'Summary Data'!G$39)/17*$A101)*10</f>
        <v>-0.03019555</v>
      </c>
      <c r="H101" s="292" t="n">
        <f aca="false">('Summary Data'!H36-('Summary Data'!H20*'Summary Data'!H$40+'Summary Data'!H37*'Summary Data'!H$39)/17*$A101)*10</f>
        <v>-0.03541704</v>
      </c>
      <c r="I101" s="292" t="n">
        <f aca="false">('Summary Data'!I36-('Summary Data'!I20*'Summary Data'!I$40+'Summary Data'!I37*'Summary Data'!I$39)/17*$A101)*10</f>
        <v>-0.04937516</v>
      </c>
      <c r="J101" s="292" t="n">
        <f aca="false">('Summary Data'!J36-('Summary Data'!J20*'Summary Data'!J$40+'Summary Data'!J37*'Summary Data'!J$39)/17*$A101)*10</f>
        <v>-0.04224327</v>
      </c>
      <c r="K101" s="292" t="n">
        <f aca="false">('Summary Data'!K36-('Summary Data'!K20*'Summary Data'!K$40+'Summary Data'!K37*'Summary Data'!K$39)/17*$A101)*10</f>
        <v>-0.02370791</v>
      </c>
      <c r="L101" s="292" t="n">
        <f aca="false">('Summary Data'!L36-('Summary Data'!L20*'Summary Data'!L$40+'Summary Data'!L37*'Summary Data'!L$39)/17*$A101)*10</f>
        <v>-0.0881224</v>
      </c>
      <c r="M101" s="292" t="n">
        <f aca="false">('Summary Data'!M36-('Summary Data'!M20*'Summary Data'!M$40+'Summary Data'!M37*'Summary Data'!M$39)/17*$A101)*10</f>
        <v>-0.03996556</v>
      </c>
      <c r="N101" s="292" t="n">
        <f aca="false">('Summary Data'!N36-('Summary Data'!N20*'Summary Data'!N$40+'Summary Data'!N37*'Summary Data'!N$39)/17*$A101)*10</f>
        <v>-0.08028103</v>
      </c>
      <c r="O101" s="292" t="n">
        <f aca="false">('Summary Data'!O36-('Summary Data'!O20*'Summary Data'!O$40+'Summary Data'!O37*'Summary Data'!O$39)/17*$A101)*10</f>
        <v>-0.02047339</v>
      </c>
      <c r="P101" s="292" t="n">
        <f aca="false">('Summary Data'!P36-('Summary Data'!P20*'Summary Data'!P$40+'Summary Data'!P37*'Summary Data'!P$39)/17*$A101)*10</f>
        <v>-0.07772308</v>
      </c>
      <c r="Q101" s="292" t="n">
        <f aca="false">('Summary Data'!Q36-('Summary Data'!Q20*'Summary Data'!Q$40+'Summary Data'!Q37*'Summary Data'!Q$39)/17*$A101)*10</f>
        <v>-0.05174166</v>
      </c>
      <c r="R101" s="292" t="n">
        <f aca="false">('Summary Data'!R36-('Summary Data'!R20*'Summary Data'!R$40+'Summary Data'!R37*'Summary Data'!R$39)/17*$A101)*10</f>
        <v>-0.01983282</v>
      </c>
      <c r="S101" s="292" t="n">
        <f aca="false">('Summary Data'!S36-('Summary Data'!S20*'Summary Data'!S$40+'Summary Data'!S37*'Summary Data'!S$39)/17*$A101)*10</f>
        <v>-0.06675987</v>
      </c>
      <c r="T101" s="292" t="n">
        <f aca="false">('Summary Data'!T36-('Summary Data'!T20*'Summary Data'!T$40+'Summary Data'!T37*'Summary Data'!T$39)/17*$A101)*10</f>
        <v>-0.0272376</v>
      </c>
      <c r="U101" s="292" t="n">
        <f aca="false">('Summary Data'!U36-('Summary Data'!U20*'Summary Data'!U$40+'Summary Data'!U37*'Summary Data'!U$39)/17*$A101)*10</f>
        <v>-0.00904853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2043708164691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4.0574</v>
      </c>
      <c r="C107" s="145" t="n">
        <f aca="false">'Summary Data'!Z2</f>
        <v>704.1403</v>
      </c>
      <c r="D107" s="145" t="n">
        <f aca="false">'Summary Data'!AA2</f>
        <v>704.4887</v>
      </c>
      <c r="E107" s="145" t="n">
        <f aca="false">'Summary Data'!AB2</f>
        <v>704.6135</v>
      </c>
      <c r="F107" s="145" t="n">
        <f aca="false">'Summary Data'!AC2</f>
        <v>704.5289</v>
      </c>
      <c r="G107" s="145" t="n">
        <f aca="false">'Summary Data'!AD2</f>
        <v>704.7189</v>
      </c>
      <c r="H107" s="145" t="n">
        <f aca="false">'Summary Data'!AE2</f>
        <v>704.6755</v>
      </c>
      <c r="I107" s="145" t="n">
        <f aca="false">'Summary Data'!AF2</f>
        <v>704.7052</v>
      </c>
      <c r="J107" s="145" t="n">
        <f aca="false">'Summary Data'!AG2</f>
        <v>704.6745</v>
      </c>
      <c r="K107" s="145" t="n">
        <f aca="false">'Summary Data'!AH2</f>
        <v>704.708</v>
      </c>
      <c r="L107" s="145" t="n">
        <f aca="false">'Summary Data'!AI2</f>
        <v>704.7465</v>
      </c>
      <c r="M107" s="145" t="n">
        <f aca="false">'Summary Data'!AJ2</f>
        <v>704.8125</v>
      </c>
      <c r="N107" s="145" t="n">
        <f aca="false">'Summary Data'!AK2</f>
        <v>704.7333</v>
      </c>
      <c r="O107" s="145" t="n">
        <f aca="false">'Summary Data'!AL2</f>
        <v>704.7394</v>
      </c>
      <c r="P107" s="145" t="n">
        <f aca="false">'Summary Data'!AM2</f>
        <v>704.7213</v>
      </c>
      <c r="Q107" s="145" t="n">
        <f aca="false">'Summary Data'!AN2</f>
        <v>704.6649</v>
      </c>
      <c r="R107" s="145" t="n">
        <f aca="false">'Summary Data'!AO2</f>
        <v>704.7367</v>
      </c>
      <c r="S107" s="145" t="n">
        <f aca="false">'Summary Data'!AP2</f>
        <v>704.6456</v>
      </c>
      <c r="T107" s="145" t="n">
        <f aca="false">'Summary Data'!AQ2</f>
        <v>704.2144</v>
      </c>
      <c r="U107" s="145" t="n">
        <f aca="false">'Summary Data'!AR2</f>
        <v>401.802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6329362494894</v>
      </c>
      <c r="C108" s="145" t="n">
        <f aca="false">('Summary Data'!Z6-('Summary Data'!Z7*'Summary Data'!Z$39-'Summary Data'!Z24*'Summary Data'!Z$40)/17*$A108)</f>
        <v>-0.536851548040216</v>
      </c>
      <c r="D108" s="145" t="n">
        <f aca="false">('Summary Data'!AA6-('Summary Data'!AA7*'Summary Data'!AA$39-'Summary Data'!AA24*'Summary Data'!AA$40)/17*$A108)</f>
        <v>-0.800942041787125</v>
      </c>
      <c r="E108" s="145" t="n">
        <f aca="false">('Summary Data'!AB6-('Summary Data'!AB7*'Summary Data'!AB$39-'Summary Data'!AB24*'Summary Data'!AB$40)/17*$A108)</f>
        <v>-0.56422139700905</v>
      </c>
      <c r="F108" s="145" t="n">
        <f aca="false">('Summary Data'!AC6-('Summary Data'!AC7*'Summary Data'!AC$39-'Summary Data'!AC24*'Summary Data'!AC$40)/17*$A108)</f>
        <v>-0.265672975673447</v>
      </c>
      <c r="G108" s="145" t="n">
        <f aca="false">('Summary Data'!AD6-('Summary Data'!AD7*'Summary Data'!AD$39-'Summary Data'!AD24*'Summary Data'!AD$40)/17*$A108)</f>
        <v>-0.460357487872094</v>
      </c>
      <c r="H108" s="145" t="n">
        <f aca="false">('Summary Data'!AE6-('Summary Data'!AE7*'Summary Data'!AE$39-'Summary Data'!AE24*'Summary Data'!AE$40)/17*$A108)</f>
        <v>-0.501189893095239</v>
      </c>
      <c r="I108" s="145" t="n">
        <f aca="false">('Summary Data'!AF6-('Summary Data'!AF7*'Summary Data'!AF$39-'Summary Data'!AF24*'Summary Data'!AF$40)/17*$A108)</f>
        <v>-0.520589235247776</v>
      </c>
      <c r="J108" s="145" t="n">
        <f aca="false">('Summary Data'!AG6-('Summary Data'!AG7*'Summary Data'!AG$39-'Summary Data'!AG24*'Summary Data'!AG$40)/17*$A108)</f>
        <v>-1.07341853510414</v>
      </c>
      <c r="K108" s="145" t="n">
        <f aca="false">('Summary Data'!AH6-('Summary Data'!AH7*'Summary Data'!AH$39-'Summary Data'!AH24*'Summary Data'!AH$40)/17*$A108)</f>
        <v>-1.17622408535806</v>
      </c>
      <c r="L108" s="145" t="n">
        <f aca="false">('Summary Data'!AI6-('Summary Data'!AI7*'Summary Data'!AI$39-'Summary Data'!AI24*'Summary Data'!AI$40)/17*$A108)</f>
        <v>-0.898164736708738</v>
      </c>
      <c r="M108" s="145" t="n">
        <f aca="false">('Summary Data'!AJ6-('Summary Data'!AJ7*'Summary Data'!AJ$39-'Summary Data'!AJ24*'Summary Data'!AJ$40)/17*$A108)</f>
        <v>-0.797778117849984</v>
      </c>
      <c r="N108" s="145" t="n">
        <f aca="false">('Summary Data'!AK6-('Summary Data'!AK7*'Summary Data'!AK$39-'Summary Data'!AK24*'Summary Data'!AK$40)/17*$A108)</f>
        <v>-1.34841487579497</v>
      </c>
      <c r="O108" s="145" t="n">
        <f aca="false">('Summary Data'!AL6-('Summary Data'!AL7*'Summary Data'!AL$39-'Summary Data'!AL24*'Summary Data'!AL$40)/17*$A108)</f>
        <v>-2.13318368688025</v>
      </c>
      <c r="P108" s="145" t="n">
        <f aca="false">('Summary Data'!AM6-('Summary Data'!AM7*'Summary Data'!AM$39-'Summary Data'!AM24*'Summary Data'!AM$40)/17*$A108)</f>
        <v>-0.832469428617516</v>
      </c>
      <c r="Q108" s="145" t="n">
        <f aca="false">('Summary Data'!AN6-('Summary Data'!AN7*'Summary Data'!AN$39-'Summary Data'!AN24*'Summary Data'!AN$40)/17*$A108)</f>
        <v>-1.23042227049285</v>
      </c>
      <c r="R108" s="145" t="n">
        <f aca="false">('Summary Data'!AO6-('Summary Data'!AO7*'Summary Data'!AO$39-'Summary Data'!AO24*'Summary Data'!AO$40)/17*$A108)</f>
        <v>-1.09820474829902</v>
      </c>
      <c r="S108" s="145" t="n">
        <f aca="false">('Summary Data'!AP6-('Summary Data'!AP7*'Summary Data'!AP$39-'Summary Data'!AP24*'Summary Data'!AP$40)/17*$A108)</f>
        <v>-0.923337967819357</v>
      </c>
      <c r="T108" s="145" t="n">
        <f aca="false">('Summary Data'!AQ6-('Summary Data'!AQ7*'Summary Data'!AQ$39-'Summary Data'!AQ24*'Summary Data'!AQ$40)/17*$A108)</f>
        <v>-0.745957749592773</v>
      </c>
      <c r="U108" s="145" t="n">
        <f aca="false">('Summary Data'!AR6-('Summary Data'!AR7*'Summary Data'!AR$39-'Summary Data'!AR24*'Summary Data'!AR$40)/17*$A108)</f>
        <v>-24.836498235854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086525956832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6876928750341</v>
      </c>
      <c r="C109" s="145" t="n">
        <f aca="false">('Summary Data'!Z7-('Summary Data'!Z8*'Summary Data'!Z$39-'Summary Data'!Z25*'Summary Data'!Z$40)/17*$A109)</f>
        <v>1.27454005851975</v>
      </c>
      <c r="D109" s="145" t="n">
        <f aca="false">('Summary Data'!AA7-('Summary Data'!AA8*'Summary Data'!AA$39-'Summary Data'!AA25*'Summary Data'!AA$40)/17*$A109)</f>
        <v>2.10016660000253</v>
      </c>
      <c r="E109" s="145" t="n">
        <f aca="false">('Summary Data'!AB7-('Summary Data'!AB8*'Summary Data'!AB$39-'Summary Data'!AB25*'Summary Data'!AB$40)/17*$A109)</f>
        <v>1.49274941565675</v>
      </c>
      <c r="F109" s="145" t="n">
        <f aca="false">('Summary Data'!AC7-('Summary Data'!AC8*'Summary Data'!AC$39-'Summary Data'!AC25*'Summary Data'!AC$40)/17*$A109)</f>
        <v>1.57446594275214</v>
      </c>
      <c r="G109" s="145" t="n">
        <f aca="false">('Summary Data'!AD7-('Summary Data'!AD8*'Summary Data'!AD$39-'Summary Data'!AD25*'Summary Data'!AD$40)/17*$A109)</f>
        <v>0.513014875612459</v>
      </c>
      <c r="H109" s="145" t="n">
        <f aca="false">('Summary Data'!AE7-('Summary Data'!AE8*'Summary Data'!AE$39-'Summary Data'!AE25*'Summary Data'!AE$40)/17*$A109)</f>
        <v>1.63827192382807</v>
      </c>
      <c r="I109" s="145" t="n">
        <f aca="false">('Summary Data'!AF7-('Summary Data'!AF8*'Summary Data'!AF$39-'Summary Data'!AF25*'Summary Data'!AF$40)/17*$A109)</f>
        <v>2.64994513056189</v>
      </c>
      <c r="J109" s="145" t="n">
        <f aca="false">('Summary Data'!AG7-('Summary Data'!AG8*'Summary Data'!AG$39-'Summary Data'!AG25*'Summary Data'!AG$40)/17*$A109)</f>
        <v>2.30054738298676</v>
      </c>
      <c r="K109" s="145" t="n">
        <f aca="false">('Summary Data'!AH7-('Summary Data'!AH8*'Summary Data'!AH$39-'Summary Data'!AH25*'Summary Data'!AH$40)/17*$A109)</f>
        <v>1.37680826471851</v>
      </c>
      <c r="L109" s="145" t="n">
        <f aca="false">('Summary Data'!AI7-('Summary Data'!AI8*'Summary Data'!AI$39-'Summary Data'!AI25*'Summary Data'!AI$40)/17*$A109)</f>
        <v>0.696567161815188</v>
      </c>
      <c r="M109" s="145" t="n">
        <f aca="false">('Summary Data'!AJ7-('Summary Data'!AJ8*'Summary Data'!AJ$39-'Summary Data'!AJ25*'Summary Data'!AJ$40)/17*$A109)</f>
        <v>2.12594497502036</v>
      </c>
      <c r="N109" s="145" t="n">
        <f aca="false">('Summary Data'!AK7-('Summary Data'!AK8*'Summary Data'!AK$39-'Summary Data'!AK25*'Summary Data'!AK$40)/17*$A109)</f>
        <v>2.07498640487622</v>
      </c>
      <c r="O109" s="145" t="n">
        <f aca="false">('Summary Data'!AL7-('Summary Data'!AL8*'Summary Data'!AL$39-'Summary Data'!AL25*'Summary Data'!AL$40)/17*$A109)</f>
        <v>0.181068747849519</v>
      </c>
      <c r="P109" s="145" t="n">
        <f aca="false">('Summary Data'!AM7-('Summary Data'!AM8*'Summary Data'!AM$39-'Summary Data'!AM25*'Summary Data'!AM$40)/17*$A109)</f>
        <v>1.22756799392145</v>
      </c>
      <c r="Q109" s="145" t="n">
        <f aca="false">('Summary Data'!AN7-('Summary Data'!AN8*'Summary Data'!AN$39-'Summary Data'!AN25*'Summary Data'!AN$40)/17*$A109)</f>
        <v>3.01227334568047</v>
      </c>
      <c r="R109" s="145" t="n">
        <f aca="false">('Summary Data'!AO7-('Summary Data'!AO8*'Summary Data'!AO$39-'Summary Data'!AO25*'Summary Data'!AO$40)/17*$A109)</f>
        <v>2.88240251550632</v>
      </c>
      <c r="S109" s="145" t="n">
        <f aca="false">('Summary Data'!AP7-('Summary Data'!AP8*'Summary Data'!AP$39-'Summary Data'!AP25*'Summary Data'!AP$40)/17*$A109)</f>
        <v>2.63071026267852</v>
      </c>
      <c r="T109" s="145" t="n">
        <f aca="false">('Summary Data'!AQ7-('Summary Data'!AQ8*'Summary Data'!AQ$39-'Summary Data'!AQ25*'Summary Data'!AQ$40)/17*$A109)</f>
        <v>2.75815664182536</v>
      </c>
      <c r="U109" s="145" t="n">
        <f aca="false">('Summary Data'!AR7-('Summary Data'!AR8*'Summary Data'!AR$39-'Summary Data'!AR25*'Summary Data'!AR$40)/17*$A109)</f>
        <v>9.867996043948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509993978232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60022332857554</v>
      </c>
      <c r="C110" s="145" t="n">
        <f aca="false">('Summary Data'!Z8-('Summary Data'!Z9*'Summary Data'!Z$39-'Summary Data'!Z26*'Summary Data'!Z$40)/17*$A110)</f>
        <v>0.00218915778686404</v>
      </c>
      <c r="D110" s="145" t="n">
        <f aca="false">('Summary Data'!AA8-('Summary Data'!AA9*'Summary Data'!AA$39-'Summary Data'!AA26*'Summary Data'!AA$40)/17*$A110)</f>
        <v>0.053933881385443</v>
      </c>
      <c r="E110" s="145" t="n">
        <f aca="false">('Summary Data'!AB8-('Summary Data'!AB9*'Summary Data'!AB$39-'Summary Data'!AB26*'Summary Data'!AB$40)/17*$A110)</f>
        <v>-0.179923293442435</v>
      </c>
      <c r="F110" s="145" t="n">
        <f aca="false">('Summary Data'!AC8-('Summary Data'!AC9*'Summary Data'!AC$39-'Summary Data'!AC26*'Summary Data'!AC$40)/17*$A110)</f>
        <v>-0.0112278209828115</v>
      </c>
      <c r="G110" s="145" t="n">
        <f aca="false">('Summary Data'!AD8-('Summary Data'!AD9*'Summary Data'!AD$39-'Summary Data'!AD26*'Summary Data'!AD$40)/17*$A110)</f>
        <v>0.160275268504483</v>
      </c>
      <c r="H110" s="145" t="n">
        <f aca="false">('Summary Data'!AE8-('Summary Data'!AE9*'Summary Data'!AE$39-'Summary Data'!AE26*'Summary Data'!AE$40)/17*$A110)</f>
        <v>0.131149625208993</v>
      </c>
      <c r="I110" s="145" t="n">
        <f aca="false">('Summary Data'!AF8-('Summary Data'!AF9*'Summary Data'!AF$39-'Summary Data'!AF26*'Summary Data'!AF$40)/17*$A110)</f>
        <v>0.0438345494782746</v>
      </c>
      <c r="J110" s="145" t="n">
        <f aca="false">('Summary Data'!AG8-('Summary Data'!AG9*'Summary Data'!AG$39-'Summary Data'!AG26*'Summary Data'!AG$40)/17*$A110)</f>
        <v>-0.120291668180783</v>
      </c>
      <c r="K110" s="145" t="n">
        <f aca="false">('Summary Data'!AH8-('Summary Data'!AH9*'Summary Data'!AH$39-'Summary Data'!AH26*'Summary Data'!AH$40)/17*$A110)</f>
        <v>-0.0555272186644208</v>
      </c>
      <c r="L110" s="145" t="n">
        <f aca="false">('Summary Data'!AI8-('Summary Data'!AI9*'Summary Data'!AI$39-'Summary Data'!AI26*'Summary Data'!AI$40)/17*$A110)</f>
        <v>-0.111559501131923</v>
      </c>
      <c r="M110" s="145" t="n">
        <f aca="false">('Summary Data'!AJ8-('Summary Data'!AJ9*'Summary Data'!AJ$39-'Summary Data'!AJ26*'Summary Data'!AJ$40)/17*$A110)</f>
        <v>0.0356385925494918</v>
      </c>
      <c r="N110" s="145" t="n">
        <f aca="false">('Summary Data'!AK8-('Summary Data'!AK9*'Summary Data'!AK$39-'Summary Data'!AK26*'Summary Data'!AK$40)/17*$A110)</f>
        <v>-0.250412997286433</v>
      </c>
      <c r="O110" s="145" t="n">
        <f aca="false">('Summary Data'!AL8-('Summary Data'!AL9*'Summary Data'!AL$39-'Summary Data'!AL26*'Summary Data'!AL$40)/17*$A110)</f>
        <v>-0.241142450486602</v>
      </c>
      <c r="P110" s="145" t="n">
        <f aca="false">('Summary Data'!AM8-('Summary Data'!AM9*'Summary Data'!AM$39-'Summary Data'!AM26*'Summary Data'!AM$40)/17*$A110)</f>
        <v>-0.0400363372105459</v>
      </c>
      <c r="Q110" s="145" t="n">
        <f aca="false">('Summary Data'!AN8-('Summary Data'!AN9*'Summary Data'!AN$39-'Summary Data'!AN26*'Summary Data'!AN$40)/17*$A110)</f>
        <v>-0.130872048349526</v>
      </c>
      <c r="R110" s="145" t="n">
        <f aca="false">('Summary Data'!AO8-('Summary Data'!AO9*'Summary Data'!AO$39-'Summary Data'!AO26*'Summary Data'!AO$40)/17*$A110)</f>
        <v>-0.0884340665155163</v>
      </c>
      <c r="S110" s="145" t="n">
        <f aca="false">('Summary Data'!AP8-('Summary Data'!AP9*'Summary Data'!AP$39-'Summary Data'!AP26*'Summary Data'!AP$40)/17*$A110)</f>
        <v>-0.0699160861765906</v>
      </c>
      <c r="T110" s="145" t="n">
        <f aca="false">('Summary Data'!AQ8-('Summary Data'!AQ9*'Summary Data'!AQ$39-'Summary Data'!AQ26*'Summary Data'!AQ$40)/17*$A110)</f>
        <v>-0.0564256624000071</v>
      </c>
      <c r="U110" s="145" t="n">
        <f aca="false">('Summary Data'!AR8-('Summary Data'!AR9*'Summary Data'!AR$39-'Summary Data'!AR26*'Summary Data'!AR$40)/17*$A110)</f>
        <v>-1.0422870919198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3344614267759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90295976707855</v>
      </c>
      <c r="C111" s="145" t="n">
        <f aca="false">('Summary Data'!Z9-('Summary Data'!Z10*'Summary Data'!Z$39-'Summary Data'!Z27*'Summary Data'!Z$40)/17*$A111)</f>
        <v>-0.499688320033332</v>
      </c>
      <c r="D111" s="145" t="n">
        <f aca="false">('Summary Data'!AA9-('Summary Data'!AA10*'Summary Data'!AA$39-'Summary Data'!AA27*'Summary Data'!AA$40)/17*$A111)</f>
        <v>-0.72786197081281</v>
      </c>
      <c r="E111" s="145" t="n">
        <f aca="false">('Summary Data'!AB9-('Summary Data'!AB10*'Summary Data'!AB$39-'Summary Data'!AB27*'Summary Data'!AB$40)/17*$A111)</f>
        <v>-0.249829731903595</v>
      </c>
      <c r="F111" s="145" t="n">
        <f aca="false">('Summary Data'!AC9-('Summary Data'!AC10*'Summary Data'!AC$39-'Summary Data'!AC27*'Summary Data'!AC$40)/17*$A111)</f>
        <v>-0.197600755147353</v>
      </c>
      <c r="G111" s="145" t="n">
        <f aca="false">('Summary Data'!AD9-('Summary Data'!AD10*'Summary Data'!AD$39-'Summary Data'!AD27*'Summary Data'!AD$40)/17*$A111)</f>
        <v>-0.110956127083202</v>
      </c>
      <c r="H111" s="145" t="n">
        <f aca="false">('Summary Data'!AE9-('Summary Data'!AE10*'Summary Data'!AE$39-'Summary Data'!AE27*'Summary Data'!AE$40)/17*$A111)</f>
        <v>-0.123353061645711</v>
      </c>
      <c r="I111" s="145" t="n">
        <f aca="false">('Summary Data'!AF9-('Summary Data'!AF10*'Summary Data'!AF$39-'Summary Data'!AF27*'Summary Data'!AF$40)/17*$A111)</f>
        <v>-0.100264688863158</v>
      </c>
      <c r="J111" s="145" t="n">
        <f aca="false">('Summary Data'!AG9-('Summary Data'!AG10*'Summary Data'!AG$39-'Summary Data'!AG27*'Summary Data'!AG$40)/17*$A111)</f>
        <v>-0.342269504234937</v>
      </c>
      <c r="K111" s="145" t="n">
        <f aca="false">('Summary Data'!AH9-('Summary Data'!AH10*'Summary Data'!AH$39-'Summary Data'!AH27*'Summary Data'!AH$40)/17*$A111)</f>
        <v>-0.0913059653075041</v>
      </c>
      <c r="L111" s="145" t="n">
        <f aca="false">('Summary Data'!AI9-('Summary Data'!AI10*'Summary Data'!AI$39-'Summary Data'!AI27*'Summary Data'!AI$40)/17*$A111)</f>
        <v>0.14293778250594</v>
      </c>
      <c r="M111" s="145" t="n">
        <f aca="false">('Summary Data'!AJ9-('Summary Data'!AJ10*'Summary Data'!AJ$39-'Summary Data'!AJ27*'Summary Data'!AJ$40)/17*$A111)</f>
        <v>-0.0505783946253108</v>
      </c>
      <c r="N111" s="145" t="n">
        <f aca="false">('Summary Data'!AK9-('Summary Data'!AK10*'Summary Data'!AK$39-'Summary Data'!AK27*'Summary Data'!AK$40)/17*$A111)</f>
        <v>-0.185853542788853</v>
      </c>
      <c r="O111" s="145" t="n">
        <f aca="false">('Summary Data'!AL9-('Summary Data'!AL10*'Summary Data'!AL$39-'Summary Data'!AL27*'Summary Data'!AL$40)/17*$A111)</f>
        <v>0.0574043743541455</v>
      </c>
      <c r="P111" s="145" t="n">
        <f aca="false">('Summary Data'!AM9-('Summary Data'!AM10*'Summary Data'!AM$39-'Summary Data'!AM27*'Summary Data'!AM$40)/17*$A111)</f>
        <v>-0.00510199309382889</v>
      </c>
      <c r="Q111" s="145" t="n">
        <f aca="false">('Summary Data'!AN9-('Summary Data'!AN10*'Summary Data'!AN$39-'Summary Data'!AN27*'Summary Data'!AN$40)/17*$A111)</f>
        <v>-0.277450752419343</v>
      </c>
      <c r="R111" s="145" t="n">
        <f aca="false">('Summary Data'!AO9-('Summary Data'!AO10*'Summary Data'!AO$39-'Summary Data'!AO27*'Summary Data'!AO$40)/17*$A111)</f>
        <v>-0.253278569727128</v>
      </c>
      <c r="S111" s="145" t="n">
        <f aca="false">('Summary Data'!AP9-('Summary Data'!AP10*'Summary Data'!AP$39-'Summary Data'!AP27*'Summary Data'!AP$40)/17*$A111)</f>
        <v>-0.416068130409031</v>
      </c>
      <c r="T111" s="145" t="n">
        <f aca="false">('Summary Data'!AQ9-('Summary Data'!AQ10*'Summary Data'!AQ$39-'Summary Data'!AQ27*'Summary Data'!AQ$40)/17*$A111)</f>
        <v>-0.409566898390926</v>
      </c>
      <c r="U111" s="145" t="n">
        <f aca="false">('Summary Data'!AR9-('Summary Data'!AR10*'Summary Data'!AR$39-'Summary Data'!AR27*'Summary Data'!AR$40)/17*$A111)</f>
        <v>-3.3359171534267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682444719126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0933650149474</v>
      </c>
      <c r="C112" s="145" t="n">
        <f aca="false">('Summary Data'!Z10-('Summary Data'!Z11*'Summary Data'!Z$39-'Summary Data'!Z28*'Summary Data'!Z$40)/17*$A112)</f>
        <v>0.0118777274175519</v>
      </c>
      <c r="D112" s="145" t="n">
        <f aca="false">('Summary Data'!AA10-('Summary Data'!AA11*'Summary Data'!AA$39-'Summary Data'!AA28*'Summary Data'!AA$40)/17*$A112)</f>
        <v>0.0160354709250036</v>
      </c>
      <c r="E112" s="145" t="n">
        <f aca="false">('Summary Data'!AB10-('Summary Data'!AB11*'Summary Data'!AB$39-'Summary Data'!AB28*'Summary Data'!AB$40)/17*$A112)</f>
        <v>0.0279190306902455</v>
      </c>
      <c r="F112" s="145" t="n">
        <f aca="false">('Summary Data'!AC10-('Summary Data'!AC11*'Summary Data'!AC$39-'Summary Data'!AC28*'Summary Data'!AC$40)/17*$A112)</f>
        <v>0.0619350225007119</v>
      </c>
      <c r="G112" s="145" t="n">
        <f aca="false">('Summary Data'!AD10-('Summary Data'!AD11*'Summary Data'!AD$39-'Summary Data'!AD28*'Summary Data'!AD$40)/17*$A112)</f>
        <v>0.035131827678747</v>
      </c>
      <c r="H112" s="145" t="n">
        <f aca="false">('Summary Data'!AE10-('Summary Data'!AE11*'Summary Data'!AE$39-'Summary Data'!AE28*'Summary Data'!AE$40)/17*$A112)</f>
        <v>0.0211757302177908</v>
      </c>
      <c r="I112" s="145" t="n">
        <f aca="false">('Summary Data'!AF10-('Summary Data'!AF11*'Summary Data'!AF$39-'Summary Data'!AF28*'Summary Data'!AF$40)/17*$A112)</f>
        <v>0.00692557692141449</v>
      </c>
      <c r="J112" s="145" t="n">
        <f aca="false">('Summary Data'!AG10-('Summary Data'!AG11*'Summary Data'!AG$39-'Summary Data'!AG28*'Summary Data'!AG$40)/17*$A112)</f>
        <v>0.0123069667939868</v>
      </c>
      <c r="K112" s="145" t="n">
        <f aca="false">('Summary Data'!AH10-('Summary Data'!AH11*'Summary Data'!AH$39-'Summary Data'!AH28*'Summary Data'!AH$40)/17*$A112)</f>
        <v>0.0137671287310516</v>
      </c>
      <c r="L112" s="145" t="n">
        <f aca="false">('Summary Data'!AI10-('Summary Data'!AI11*'Summary Data'!AI$39-'Summary Data'!AI28*'Summary Data'!AI$40)/17*$A112)</f>
        <v>0.0278065971195988</v>
      </c>
      <c r="M112" s="145" t="n">
        <f aca="false">('Summary Data'!AJ10-('Summary Data'!AJ11*'Summary Data'!AJ$39-'Summary Data'!AJ28*'Summary Data'!AJ$40)/17*$A112)</f>
        <v>-0.0393429018118092</v>
      </c>
      <c r="N112" s="145" t="n">
        <f aca="false">('Summary Data'!AK10-('Summary Data'!AK11*'Summary Data'!AK$39-'Summary Data'!AK28*'Summary Data'!AK$40)/17*$A112)</f>
        <v>-0.00674655438754072</v>
      </c>
      <c r="O112" s="145" t="n">
        <f aca="false">('Summary Data'!AL10-('Summary Data'!AL11*'Summary Data'!AL$39-'Summary Data'!AL28*'Summary Data'!AL$40)/17*$A112)</f>
        <v>0.0642851052053997</v>
      </c>
      <c r="P112" s="145" t="n">
        <f aca="false">('Summary Data'!AM10-('Summary Data'!AM11*'Summary Data'!AM$39-'Summary Data'!AM28*'Summary Data'!AM$40)/17*$A112)</f>
        <v>-0.0436674133806824</v>
      </c>
      <c r="Q112" s="145" t="n">
        <f aca="false">('Summary Data'!AN10-('Summary Data'!AN11*'Summary Data'!AN$39-'Summary Data'!AN28*'Summary Data'!AN$40)/17*$A112)</f>
        <v>-0.0180550315826099</v>
      </c>
      <c r="R112" s="145" t="n">
        <f aca="false">('Summary Data'!AO10-('Summary Data'!AO11*'Summary Data'!AO$39-'Summary Data'!AO28*'Summary Data'!AO$40)/17*$A112)</f>
        <v>0.00571907778832918</v>
      </c>
      <c r="S112" s="145" t="n">
        <f aca="false">('Summary Data'!AP10-('Summary Data'!AP11*'Summary Data'!AP$39-'Summary Data'!AP28*'Summary Data'!AP$40)/17*$A112)</f>
        <v>-0.00435146826664349</v>
      </c>
      <c r="T112" s="145" t="n">
        <f aca="false">('Summary Data'!AQ10-('Summary Data'!AQ11*'Summary Data'!AQ$39-'Summary Data'!AQ28*'Summary Data'!AQ$40)/17*$A112)</f>
        <v>-0.0365768533713814</v>
      </c>
      <c r="U112" s="145" t="n">
        <f aca="false">('Summary Data'!AR10-('Summary Data'!AR11*'Summary Data'!AR$39-'Summary Data'!AR28*'Summary Data'!AR$40)/17*$A112)</f>
        <v>-0.0278322444433292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602952711335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3556638307733</v>
      </c>
      <c r="C113" s="145" t="n">
        <f aca="false">('Summary Data'!Z11-('Summary Data'!Z12*'Summary Data'!Z$39-'Summary Data'!Z29*'Summary Data'!Z$40)/17*$A113)</f>
        <v>0.794782746562804</v>
      </c>
      <c r="D113" s="145" t="n">
        <f aca="false">('Summary Data'!AA11-('Summary Data'!AA12*'Summary Data'!AA$39-'Summary Data'!AA29*'Summary Data'!AA$40)/17*$A113)</f>
        <v>0.850756457852539</v>
      </c>
      <c r="E113" s="145" t="n">
        <f aca="false">('Summary Data'!AB11-('Summary Data'!AB12*'Summary Data'!AB$39-'Summary Data'!AB29*'Summary Data'!AB$40)/17*$A113)</f>
        <v>0.927473531370953</v>
      </c>
      <c r="F113" s="145" t="n">
        <f aca="false">('Summary Data'!AC11-('Summary Data'!AC12*'Summary Data'!AC$39-'Summary Data'!AC29*'Summary Data'!AC$40)/17*$A113)</f>
        <v>0.875373577284496</v>
      </c>
      <c r="G113" s="145" t="n">
        <f aca="false">('Summary Data'!AD11-('Summary Data'!AD12*'Summary Data'!AD$39-'Summary Data'!AD29*'Summary Data'!AD$40)/17*$A113)</f>
        <v>0.921301396775583</v>
      </c>
      <c r="H113" s="145" t="n">
        <f aca="false">('Summary Data'!AE11-('Summary Data'!AE12*'Summary Data'!AE$39-'Summary Data'!AE29*'Summary Data'!AE$40)/17*$A113)</f>
        <v>0.882867695485291</v>
      </c>
      <c r="I113" s="145" t="n">
        <f aca="false">('Summary Data'!AF11-('Summary Data'!AF12*'Summary Data'!AF$39-'Summary Data'!AF29*'Summary Data'!AF$40)/17*$A113)</f>
        <v>0.896297272697862</v>
      </c>
      <c r="J113" s="145" t="n">
        <f aca="false">('Summary Data'!AG11-('Summary Data'!AG12*'Summary Data'!AG$39-'Summary Data'!AG29*'Summary Data'!AG$40)/17*$A113)</f>
        <v>0.907994086276662</v>
      </c>
      <c r="K113" s="145" t="n">
        <f aca="false">('Summary Data'!AH11-('Summary Data'!AH12*'Summary Data'!AH$39-'Summary Data'!AH29*'Summary Data'!AH$40)/17*$A113)</f>
        <v>0.892270041717504</v>
      </c>
      <c r="L113" s="145" t="n">
        <f aca="false">('Summary Data'!AI11-('Summary Data'!AI12*'Summary Data'!AI$39-'Summary Data'!AI29*'Summary Data'!AI$40)/17*$A113)</f>
        <v>0.902996387088909</v>
      </c>
      <c r="M113" s="145" t="n">
        <f aca="false">('Summary Data'!AJ11-('Summary Data'!AJ12*'Summary Data'!AJ$39-'Summary Data'!AJ29*'Summary Data'!AJ$40)/17*$A113)</f>
        <v>0.902246721856893</v>
      </c>
      <c r="N113" s="145" t="n">
        <f aca="false">('Summary Data'!AK11-('Summary Data'!AK12*'Summary Data'!AK$39-'Summary Data'!AK29*'Summary Data'!AK$40)/17*$A113)</f>
        <v>0.877780860017429</v>
      </c>
      <c r="O113" s="145" t="n">
        <f aca="false">('Summary Data'!AL11-('Summary Data'!AL12*'Summary Data'!AL$39-'Summary Data'!AL29*'Summary Data'!AL$40)/17*$A113)</f>
        <v>0.959545437655131</v>
      </c>
      <c r="P113" s="145" t="n">
        <f aca="false">('Summary Data'!AM11-('Summary Data'!AM12*'Summary Data'!AM$39-'Summary Data'!AM29*'Summary Data'!AM$40)/17*$A113)</f>
        <v>0.946439852211728</v>
      </c>
      <c r="Q113" s="145" t="n">
        <f aca="false">('Summary Data'!AN11-('Summary Data'!AN12*'Summary Data'!AN$39-'Summary Data'!AN29*'Summary Data'!AN$40)/17*$A113)</f>
        <v>0.900183526601382</v>
      </c>
      <c r="R113" s="145" t="n">
        <f aca="false">('Summary Data'!AO11-('Summary Data'!AO12*'Summary Data'!AO$39-'Summary Data'!AO29*'Summary Data'!AO$40)/17*$A113)</f>
        <v>0.8866285703268</v>
      </c>
      <c r="S113" s="145" t="n">
        <f aca="false">('Summary Data'!AP11-('Summary Data'!AP12*'Summary Data'!AP$39-'Summary Data'!AP29*'Summary Data'!AP$40)/17*$A113)</f>
        <v>0.907728426255927</v>
      </c>
      <c r="T113" s="145" t="n">
        <f aca="false">('Summary Data'!AQ11-('Summary Data'!AQ12*'Summary Data'!AQ$39-'Summary Data'!AQ29*'Summary Data'!AQ$40)/17*$A113)</f>
        <v>0.932228799626501</v>
      </c>
      <c r="U113" s="145" t="n">
        <f aca="false">('Summary Data'!AR11-('Summary Data'!AR12*'Summary Data'!AR$39-'Summary Data'!AR29*'Summary Data'!AR$40)/17*$A113)</f>
        <v>0.80323554337944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428028133483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57874826866571</v>
      </c>
      <c r="C114" s="145" t="n">
        <f aca="false">('Summary Data'!Z12-('Summary Data'!Z13*'Summary Data'!Z$39-'Summary Data'!Z30*'Summary Data'!Z$40)/17*$A114)</f>
        <v>0.0222908612252238</v>
      </c>
      <c r="D114" s="145" t="n">
        <f aca="false">('Summary Data'!AA12-('Summary Data'!AA13*'Summary Data'!AA$39-'Summary Data'!AA30*'Summary Data'!AA$40)/17*$A114)</f>
        <v>0.0141380050403266</v>
      </c>
      <c r="E114" s="145" t="n">
        <f aca="false">('Summary Data'!AB12-('Summary Data'!AB13*'Summary Data'!AB$39-'Summary Data'!AB30*'Summary Data'!AB$40)/17*$A114)</f>
        <v>0.00591415868427133</v>
      </c>
      <c r="F114" s="145" t="n">
        <f aca="false">('Summary Data'!AC12-('Summary Data'!AC13*'Summary Data'!AC$39-'Summary Data'!AC30*'Summary Data'!AC$40)/17*$A114)</f>
        <v>-0.00447554639948422</v>
      </c>
      <c r="G114" s="145" t="n">
        <f aca="false">('Summary Data'!AD12-('Summary Data'!AD13*'Summary Data'!AD$39-'Summary Data'!AD30*'Summary Data'!AD$40)/17*$A114)</f>
        <v>0.00673284693357782</v>
      </c>
      <c r="H114" s="145" t="n">
        <f aca="false">('Summary Data'!AE12-('Summary Data'!AE13*'Summary Data'!AE$39-'Summary Data'!AE30*'Summary Data'!AE$40)/17*$A114)</f>
        <v>0.00585426372867239</v>
      </c>
      <c r="I114" s="145" t="n">
        <f aca="false">('Summary Data'!AF12-('Summary Data'!AF13*'Summary Data'!AF$39-'Summary Data'!AF30*'Summary Data'!AF$40)/17*$A114)</f>
        <v>0.0247354078308332</v>
      </c>
      <c r="J114" s="145" t="n">
        <f aca="false">('Summary Data'!AG12-('Summary Data'!AG13*'Summary Data'!AG$39-'Summary Data'!AG30*'Summary Data'!AG$40)/17*$A114)</f>
        <v>-0.00388602718936248</v>
      </c>
      <c r="K114" s="145" t="n">
        <f aca="false">('Summary Data'!AH12-('Summary Data'!AH13*'Summary Data'!AH$39-'Summary Data'!AH30*'Summary Data'!AH$40)/17*$A114)</f>
        <v>0.0163382993687386</v>
      </c>
      <c r="L114" s="145" t="n">
        <f aca="false">('Summary Data'!AI12-('Summary Data'!AI13*'Summary Data'!AI$39-'Summary Data'!AI30*'Summary Data'!AI$40)/17*$A114)</f>
        <v>0.0061242182743211</v>
      </c>
      <c r="M114" s="145" t="n">
        <f aca="false">('Summary Data'!AJ12-('Summary Data'!AJ13*'Summary Data'!AJ$39-'Summary Data'!AJ30*'Summary Data'!AJ$40)/17*$A114)</f>
        <v>0.0168457028537967</v>
      </c>
      <c r="N114" s="145" t="n">
        <f aca="false">('Summary Data'!AK12-('Summary Data'!AK13*'Summary Data'!AK$39-'Summary Data'!AK30*'Summary Data'!AK$40)/17*$A114)</f>
        <v>0.00979281988037407</v>
      </c>
      <c r="O114" s="145" t="n">
        <f aca="false">('Summary Data'!AL12-('Summary Data'!AL13*'Summary Data'!AL$39-'Summary Data'!AL30*'Summary Data'!AL$40)/17*$A114)</f>
        <v>-0.00885013128099446</v>
      </c>
      <c r="P114" s="145" t="n">
        <f aca="false">('Summary Data'!AM12-('Summary Data'!AM13*'Summary Data'!AM$39-'Summary Data'!AM30*'Summary Data'!AM$40)/17*$A114)</f>
        <v>0.0346929495669329</v>
      </c>
      <c r="Q114" s="145" t="n">
        <f aca="false">('Summary Data'!AN12-('Summary Data'!AN13*'Summary Data'!AN$39-'Summary Data'!AN30*'Summary Data'!AN$40)/17*$A114)</f>
        <v>0.0154065254960311</v>
      </c>
      <c r="R114" s="145" t="n">
        <f aca="false">('Summary Data'!AO12-('Summary Data'!AO13*'Summary Data'!AO$39-'Summary Data'!AO30*'Summary Data'!AO$40)/17*$A114)</f>
        <v>0.0307796751956501</v>
      </c>
      <c r="S114" s="145" t="n">
        <f aca="false">('Summary Data'!AP12-('Summary Data'!AP13*'Summary Data'!AP$39-'Summary Data'!AP30*'Summary Data'!AP$40)/17*$A114)</f>
        <v>0.0119767141145316</v>
      </c>
      <c r="T114" s="145" t="n">
        <f aca="false">('Summary Data'!AQ12-('Summary Data'!AQ13*'Summary Data'!AQ$39-'Summary Data'!AQ30*'Summary Data'!AQ$40)/17*$A114)</f>
        <v>0.028427697389887</v>
      </c>
      <c r="U114" s="145" t="n">
        <f aca="false">('Summary Data'!AR12-('Summary Data'!AR13*'Summary Data'!AR$39-'Summary Data'!AR30*'Summary Data'!AR$40)/17*$A114)</f>
        <v>-0.015611471008462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769015396866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099920129108</v>
      </c>
      <c r="C115" s="145" t="n">
        <f aca="false">('Summary Data'!Z13-('Summary Data'!Z14*'Summary Data'!Z$39-'Summary Data'!Z31*'Summary Data'!Z$40)/17*$A115)</f>
        <v>0.38992355660472</v>
      </c>
      <c r="D115" s="145" t="n">
        <f aca="false">('Summary Data'!AA13-('Summary Data'!AA14*'Summary Data'!AA$39-'Summary Data'!AA31*'Summary Data'!AA$40)/17*$A115)</f>
        <v>0.381772964746557</v>
      </c>
      <c r="E115" s="145" t="n">
        <f aca="false">('Summary Data'!AB13-('Summary Data'!AB14*'Summary Data'!AB$39-'Summary Data'!AB31*'Summary Data'!AB$40)/17*$A115)</f>
        <v>0.406446757870862</v>
      </c>
      <c r="F115" s="145" t="n">
        <f aca="false">('Summary Data'!AC13-('Summary Data'!AC14*'Summary Data'!AC$39-'Summary Data'!AC31*'Summary Data'!AC$40)/17*$A115)</f>
        <v>0.416073074342693</v>
      </c>
      <c r="G115" s="145" t="n">
        <f aca="false">('Summary Data'!AD13-('Summary Data'!AD14*'Summary Data'!AD$39-'Summary Data'!AD31*'Summary Data'!AD$40)/17*$A115)</f>
        <v>0.374641437520817</v>
      </c>
      <c r="H115" s="145" t="n">
        <f aca="false">('Summary Data'!AE13-('Summary Data'!AE14*'Summary Data'!AE$39-'Summary Data'!AE31*'Summary Data'!AE$40)/17*$A115)</f>
        <v>0.401777765814652</v>
      </c>
      <c r="I115" s="145" t="n">
        <f aca="false">('Summary Data'!AF13-('Summary Data'!AF14*'Summary Data'!AF$39-'Summary Data'!AF31*'Summary Data'!AF$40)/17*$A115)</f>
        <v>0.415135385863157</v>
      </c>
      <c r="J115" s="145" t="n">
        <f aca="false">('Summary Data'!AG13-('Summary Data'!AG14*'Summary Data'!AG$39-'Summary Data'!AG31*'Summary Data'!AG$40)/17*$A115)</f>
        <v>0.420042761225245</v>
      </c>
      <c r="K115" s="145" t="n">
        <f aca="false">('Summary Data'!AH13-('Summary Data'!AH14*'Summary Data'!AH$39-'Summary Data'!AH31*'Summary Data'!AH$40)/17*$A115)</f>
        <v>0.384139970765696</v>
      </c>
      <c r="L115" s="145" t="n">
        <f aca="false">('Summary Data'!AI13-('Summary Data'!AI14*'Summary Data'!AI$39-'Summary Data'!AI31*'Summary Data'!AI$40)/17*$A115)</f>
        <v>0.374813393278202</v>
      </c>
      <c r="M115" s="145" t="n">
        <f aca="false">('Summary Data'!AJ13-('Summary Data'!AJ14*'Summary Data'!AJ$39-'Summary Data'!AJ31*'Summary Data'!AJ$40)/17*$A115)</f>
        <v>0.385962850955403</v>
      </c>
      <c r="N115" s="145" t="n">
        <f aca="false">('Summary Data'!AK13-('Summary Data'!AK14*'Summary Data'!AK$39-'Summary Data'!AK31*'Summary Data'!AK$40)/17*$A115)</f>
        <v>0.403089709683795</v>
      </c>
      <c r="O115" s="145" t="n">
        <f aca="false">('Summary Data'!AL13-('Summary Data'!AL14*'Summary Data'!AL$39-'Summary Data'!AL31*'Summary Data'!AL$40)/17*$A115)</f>
        <v>0.391332613279955</v>
      </c>
      <c r="P115" s="145" t="n">
        <f aca="false">('Summary Data'!AM13-('Summary Data'!AM14*'Summary Data'!AM$39-'Summary Data'!AM31*'Summary Data'!AM$40)/17*$A115)</f>
        <v>0.381494982055178</v>
      </c>
      <c r="Q115" s="145" t="n">
        <f aca="false">('Summary Data'!AN13-('Summary Data'!AN14*'Summary Data'!AN$39-'Summary Data'!AN31*'Summary Data'!AN$40)/17*$A115)</f>
        <v>0.400610291218341</v>
      </c>
      <c r="R115" s="145" t="n">
        <f aca="false">('Summary Data'!AO13-('Summary Data'!AO14*'Summary Data'!AO$39-'Summary Data'!AO31*'Summary Data'!AO$40)/17*$A115)</f>
        <v>0.388864169045104</v>
      </c>
      <c r="S115" s="145" t="n">
        <f aca="false">('Summary Data'!AP13-('Summary Data'!AP14*'Summary Data'!AP$39-'Summary Data'!AP31*'Summary Data'!AP$40)/17*$A115)</f>
        <v>0.397898510809913</v>
      </c>
      <c r="T115" s="145" t="n">
        <f aca="false">('Summary Data'!AQ13-('Summary Data'!AQ14*'Summary Data'!AQ$39-'Summary Data'!AQ31*'Summary Data'!AQ$40)/17*$A115)</f>
        <v>0.402906852185144</v>
      </c>
      <c r="U115" s="145" t="n">
        <f aca="false">('Summary Data'!AR13-('Summary Data'!AR14*'Summary Data'!AR$39-'Summary Data'!AR31*'Summary Data'!AR$40)/17*$A115)</f>
        <v>0.40288427658105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487731174779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585665559945</v>
      </c>
      <c r="C117" s="145" t="n">
        <f aca="false">('Summary Data'!Z15-('Summary Data'!Z16*'Summary Data'!Z$39-'Summary Data'!Z33*'Summary Data'!Z$40)/17*$A117)</f>
        <v>0.644674031167897</v>
      </c>
      <c r="D117" s="145" t="n">
        <f aca="false">('Summary Data'!AA15-('Summary Data'!AA16*'Summary Data'!AA$39-'Summary Data'!AA33*'Summary Data'!AA$40)/17*$A117)</f>
        <v>0.641731812117802</v>
      </c>
      <c r="E117" s="145" t="n">
        <f aca="false">('Summary Data'!AB15-('Summary Data'!AB16*'Summary Data'!AB$39-'Summary Data'!AB33*'Summary Data'!AB$40)/17*$A117)</f>
        <v>0.652448203058131</v>
      </c>
      <c r="F117" s="145" t="n">
        <f aca="false">('Summary Data'!AC15-('Summary Data'!AC16*'Summary Data'!AC$39-'Summary Data'!AC33*'Summary Data'!AC$40)/17*$A117)</f>
        <v>0.648771635040495</v>
      </c>
      <c r="G117" s="145" t="n">
        <f aca="false">('Summary Data'!AD15-('Summary Data'!AD16*'Summary Data'!AD$39-'Summary Data'!AD33*'Summary Data'!AD$40)/17*$A117)</f>
        <v>0.658897458311595</v>
      </c>
      <c r="H117" s="145" t="n">
        <f aca="false">('Summary Data'!AE15-('Summary Data'!AE16*'Summary Data'!AE$39-'Summary Data'!AE33*'Summary Data'!AE$40)/17*$A117)</f>
        <v>0.650045464073401</v>
      </c>
      <c r="I117" s="145" t="n">
        <f aca="false">('Summary Data'!AF15-('Summary Data'!AF16*'Summary Data'!AF$39-'Summary Data'!AF33*'Summary Data'!AF$40)/17*$A117)</f>
        <v>0.645607961563756</v>
      </c>
      <c r="J117" s="145" t="n">
        <f aca="false">('Summary Data'!AG15-('Summary Data'!AG16*'Summary Data'!AG$39-'Summary Data'!AG33*'Summary Data'!AG$40)/17*$A117)</f>
        <v>0.648155511156058</v>
      </c>
      <c r="K117" s="145" t="n">
        <f aca="false">('Summary Data'!AH15-('Summary Data'!AH16*'Summary Data'!AH$39-'Summary Data'!AH33*'Summary Data'!AH$40)/17*$A117)</f>
        <v>0.655516583848332</v>
      </c>
      <c r="L117" s="145" t="n">
        <f aca="false">('Summary Data'!AI15-('Summary Data'!AI16*'Summary Data'!AI$39-'Summary Data'!AI33*'Summary Data'!AI$40)/17*$A117)</f>
        <v>0.661350721343094</v>
      </c>
      <c r="M117" s="145" t="n">
        <f aca="false">('Summary Data'!AJ15-('Summary Data'!AJ16*'Summary Data'!AJ$39-'Summary Data'!AJ33*'Summary Data'!AJ$40)/17*$A117)</f>
        <v>0.649244637578553</v>
      </c>
      <c r="N117" s="145" t="n">
        <f aca="false">('Summary Data'!AK15-('Summary Data'!AK16*'Summary Data'!AK$39-'Summary Data'!AK33*'Summary Data'!AK$40)/17*$A117)</f>
        <v>0.648749948594277</v>
      </c>
      <c r="O117" s="145" t="n">
        <f aca="false">('Summary Data'!AL15-('Summary Data'!AL16*'Summary Data'!AL$39-'Summary Data'!AL33*'Summary Data'!AL$40)/17*$A117)</f>
        <v>0.663332597755607</v>
      </c>
      <c r="P117" s="145" t="n">
        <f aca="false">('Summary Data'!AM15-('Summary Data'!AM16*'Summary Data'!AM$39-'Summary Data'!AM33*'Summary Data'!AM$40)/17*$A117)</f>
        <v>0.65657383951461</v>
      </c>
      <c r="Q117" s="145" t="n">
        <f aca="false">('Summary Data'!AN15-('Summary Data'!AN16*'Summary Data'!AN$39-'Summary Data'!AN33*'Summary Data'!AN$40)/17*$A117)</f>
        <v>0.645721003713105</v>
      </c>
      <c r="R117" s="145" t="n">
        <f aca="false">('Summary Data'!AO15-('Summary Data'!AO16*'Summary Data'!AO$39-'Summary Data'!AO33*'Summary Data'!AO$40)/17*$A117)</f>
        <v>0.643746100268186</v>
      </c>
      <c r="S117" s="145" t="n">
        <f aca="false">('Summary Data'!AP15-('Summary Data'!AP16*'Summary Data'!AP$39-'Summary Data'!AP33*'Summary Data'!AP$40)/17*$A117)</f>
        <v>0.643363373380791</v>
      </c>
      <c r="T117" s="145" t="n">
        <f aca="false">('Summary Data'!AQ15-('Summary Data'!AQ16*'Summary Data'!AQ$39-'Summary Data'!AQ33*'Summary Data'!AQ$40)/17*$A117)</f>
        <v>0.641729918830704</v>
      </c>
      <c r="U117" s="145" t="n">
        <f aca="false">('Summary Data'!AR15-('Summary Data'!AR16*'Summary Data'!AR$39-'Summary Data'!AR33*'Summary Data'!AR$40)/17*$A117)</f>
        <v>0.59492508733766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1216094345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84822316597025</v>
      </c>
      <c r="C118" s="292" t="n">
        <f aca="false">('Summary Data'!Z16-('Summary Data'!Z17*'Summary Data'!Z$39-'Summary Data'!Z34*'Summary Data'!Z$40)/17*$A118)*10</f>
        <v>-0.0242144341277447</v>
      </c>
      <c r="D118" s="292" t="n">
        <f aca="false">('Summary Data'!AA16-('Summary Data'!AA17*'Summary Data'!AA$39-'Summary Data'!AA34*'Summary Data'!AA$40)/17*$A118)*10</f>
        <v>-0.0207110645954073</v>
      </c>
      <c r="E118" s="292" t="n">
        <f aca="false">('Summary Data'!AB16-('Summary Data'!AB17*'Summary Data'!AB$39-'Summary Data'!AB34*'Summary Data'!AB$40)/17*$A118)*10</f>
        <v>-0.030308127910952</v>
      </c>
      <c r="F118" s="292" t="n">
        <f aca="false">('Summary Data'!AC16-('Summary Data'!AC17*'Summary Data'!AC$39-'Summary Data'!AC34*'Summary Data'!AC$40)/17*$A118)*10</f>
        <v>-0.0205165759251725</v>
      </c>
      <c r="G118" s="292" t="n">
        <f aca="false">('Summary Data'!AD16-('Summary Data'!AD17*'Summary Data'!AD$39-'Summary Data'!AD34*'Summary Data'!AD$40)/17*$A118)*10</f>
        <v>-0.0198484767044339</v>
      </c>
      <c r="H118" s="292" t="n">
        <f aca="false">('Summary Data'!AE16-('Summary Data'!AE17*'Summary Data'!AE$39-'Summary Data'!AE34*'Summary Data'!AE$40)/17*$A118)*10</f>
        <v>-0.0485497129780541</v>
      </c>
      <c r="I118" s="292" t="n">
        <f aca="false">('Summary Data'!AF16-('Summary Data'!AF17*'Summary Data'!AF$39-'Summary Data'!AF34*'Summary Data'!AF$40)/17*$A118)*10</f>
        <v>-0.000670911163571158</v>
      </c>
      <c r="J118" s="292" t="n">
        <f aca="false">('Summary Data'!AG16-('Summary Data'!AG17*'Summary Data'!AG$39-'Summary Data'!AG34*'Summary Data'!AG$40)/17*$A118)*10</f>
        <v>-0.0142774705228519</v>
      </c>
      <c r="K118" s="292" t="n">
        <f aca="false">('Summary Data'!AH16-('Summary Data'!AH17*'Summary Data'!AH$39-'Summary Data'!AH34*'Summary Data'!AH$40)/17*$A118)*10</f>
        <v>0.00907386627570539</v>
      </c>
      <c r="L118" s="292" t="n">
        <f aca="false">('Summary Data'!AI16-('Summary Data'!AI17*'Summary Data'!AI$39-'Summary Data'!AI34*'Summary Data'!AI$40)/17*$A118)*10</f>
        <v>0.0363221557599731</v>
      </c>
      <c r="M118" s="292" t="n">
        <f aca="false">('Summary Data'!AJ16-('Summary Data'!AJ17*'Summary Data'!AJ$39-'Summary Data'!AJ34*'Summary Data'!AJ$40)/17*$A118)*10</f>
        <v>-0.0371947283917521</v>
      </c>
      <c r="N118" s="292" t="n">
        <f aca="false">('Summary Data'!AK16-('Summary Data'!AK17*'Summary Data'!AK$39-'Summary Data'!AK34*'Summary Data'!AK$40)/17*$A118)*10</f>
        <v>-0.000997653011374604</v>
      </c>
      <c r="O118" s="292" t="n">
        <f aca="false">('Summary Data'!AL16-('Summary Data'!AL17*'Summary Data'!AL$39-'Summary Data'!AL34*'Summary Data'!AL$40)/17*$A118)*10</f>
        <v>-0.0181050282959294</v>
      </c>
      <c r="P118" s="292" t="n">
        <f aca="false">('Summary Data'!AM16-('Summary Data'!AM17*'Summary Data'!AM$39-'Summary Data'!AM34*'Summary Data'!AM$40)/17*$A118)*10</f>
        <v>-0.0202996404513616</v>
      </c>
      <c r="Q118" s="292" t="n">
        <f aca="false">('Summary Data'!AN16-('Summary Data'!AN17*'Summary Data'!AN$39-'Summary Data'!AN34*'Summary Data'!AN$40)/17*$A118)*10</f>
        <v>-0.0121229550238882</v>
      </c>
      <c r="R118" s="292" t="n">
        <f aca="false">('Summary Data'!AO16-('Summary Data'!AO17*'Summary Data'!AO$39-'Summary Data'!AO34*'Summary Data'!AO$40)/17*$A118)*10</f>
        <v>0.0104607533684785</v>
      </c>
      <c r="S118" s="292" t="n">
        <f aca="false">('Summary Data'!AP16-('Summary Data'!AP17*'Summary Data'!AP$39-'Summary Data'!AP34*'Summary Data'!AP$40)/17*$A118)*10</f>
        <v>-0.00374612155862388</v>
      </c>
      <c r="T118" s="292" t="n">
        <f aca="false">('Summary Data'!AQ16-('Summary Data'!AQ17*'Summary Data'!AQ$39-'Summary Data'!AQ34*'Summary Data'!AQ$40)/17*$A118)*10</f>
        <v>0.00797125169571016</v>
      </c>
      <c r="U118" s="292" t="n">
        <f aca="false">('Summary Data'!AR16-('Summary Data'!AR17*'Summary Data'!AR$39-'Summary Data'!AR34*'Summary Data'!AR$40)/17*$A118)*10</f>
        <v>-0.0072010706491630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91877294882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9257029056789</v>
      </c>
      <c r="C119" s="292" t="n">
        <f aca="false">('Summary Data'!Z17-('Summary Data'!Z18*'Summary Data'!Z$39-'Summary Data'!Z35*'Summary Data'!Z$40)/17*$A119)*10</f>
        <v>0.602919361363897</v>
      </c>
      <c r="D119" s="292" t="n">
        <f aca="false">('Summary Data'!AA17-('Summary Data'!AA18*'Summary Data'!AA$39-'Summary Data'!AA35*'Summary Data'!AA$40)/17*$A119)*10</f>
        <v>0.627929446844167</v>
      </c>
      <c r="E119" s="292" t="n">
        <f aca="false">('Summary Data'!AB17-('Summary Data'!AB18*'Summary Data'!AB$39-'Summary Data'!AB35*'Summary Data'!AB$40)/17*$A119)*10</f>
        <v>0.567203849456929</v>
      </c>
      <c r="F119" s="292" t="n">
        <f aca="false">('Summary Data'!AC17-('Summary Data'!AC18*'Summary Data'!AC$39-'Summary Data'!AC35*'Summary Data'!AC$40)/17*$A119)*10</f>
        <v>0.563816898865804</v>
      </c>
      <c r="G119" s="292" t="n">
        <f aca="false">('Summary Data'!AD17-('Summary Data'!AD18*'Summary Data'!AD$39-'Summary Data'!AD35*'Summary Data'!AD$40)/17*$A119)*10</f>
        <v>0.591143871519968</v>
      </c>
      <c r="H119" s="292" t="n">
        <f aca="false">('Summary Data'!AE17-('Summary Data'!AE18*'Summary Data'!AE$39-'Summary Data'!AE35*'Summary Data'!AE$40)/17*$A119)*10</f>
        <v>0.572544007125322</v>
      </c>
      <c r="I119" s="292" t="n">
        <f aca="false">('Summary Data'!AF17-('Summary Data'!AF18*'Summary Data'!AF$39-'Summary Data'!AF35*'Summary Data'!AF$40)/17*$A119)*10</f>
        <v>0.549328734969167</v>
      </c>
      <c r="J119" s="292" t="n">
        <f aca="false">('Summary Data'!AG17-('Summary Data'!AG18*'Summary Data'!AG$39-'Summary Data'!AG35*'Summary Data'!AG$40)/17*$A119)*10</f>
        <v>0.564991202027779</v>
      </c>
      <c r="K119" s="292" t="n">
        <f aca="false">('Summary Data'!AH17-('Summary Data'!AH18*'Summary Data'!AH$39-'Summary Data'!AH35*'Summary Data'!AH$40)/17*$A119)*10</f>
        <v>0.562534030140226</v>
      </c>
      <c r="L119" s="292" t="n">
        <f aca="false">('Summary Data'!AI17-('Summary Data'!AI18*'Summary Data'!AI$39-'Summary Data'!AI35*'Summary Data'!AI$40)/17*$A119)*10</f>
        <v>0.54003050974662</v>
      </c>
      <c r="M119" s="292" t="n">
        <f aca="false">('Summary Data'!AJ17-('Summary Data'!AJ18*'Summary Data'!AJ$39-'Summary Data'!AJ35*'Summary Data'!AJ$40)/17*$A119)*10</f>
        <v>0.560075609038812</v>
      </c>
      <c r="N119" s="292" t="n">
        <f aca="false">('Summary Data'!AK17-('Summary Data'!AK18*'Summary Data'!AK$39-'Summary Data'!AK35*'Summary Data'!AK$40)/17*$A119)*10</f>
        <v>0.559973476125376</v>
      </c>
      <c r="O119" s="292" t="n">
        <f aca="false">('Summary Data'!AL17-('Summary Data'!AL18*'Summary Data'!AL$39-'Summary Data'!AL35*'Summary Data'!AL$40)/17*$A119)*10</f>
        <v>0.56118558572083</v>
      </c>
      <c r="P119" s="292" t="n">
        <f aca="false">('Summary Data'!AM17-('Summary Data'!AM18*'Summary Data'!AM$39-'Summary Data'!AM35*'Summary Data'!AM$40)/17*$A119)*10</f>
        <v>0.572475660164835</v>
      </c>
      <c r="Q119" s="292" t="n">
        <f aca="false">('Summary Data'!AN17-('Summary Data'!AN18*'Summary Data'!AN$39-'Summary Data'!AN35*'Summary Data'!AN$40)/17*$A119)*10</f>
        <v>0.591689379991942</v>
      </c>
      <c r="R119" s="292" t="n">
        <f aca="false">('Summary Data'!AO17-('Summary Data'!AO18*'Summary Data'!AO$39-'Summary Data'!AO35*'Summary Data'!AO$40)/17*$A119)*10</f>
        <v>0.596738816958454</v>
      </c>
      <c r="S119" s="292" t="n">
        <f aca="false">('Summary Data'!AP17-('Summary Data'!AP18*'Summary Data'!AP$39-'Summary Data'!AP35*'Summary Data'!AP$40)/17*$A119)*10</f>
        <v>0.62824653017964</v>
      </c>
      <c r="T119" s="292" t="n">
        <f aca="false">('Summary Data'!AQ17-('Summary Data'!AQ18*'Summary Data'!AQ$39-'Summary Data'!AQ35*'Summary Data'!AQ$40)/17*$A119)*10</f>
        <v>0.630469538216655</v>
      </c>
      <c r="U119" s="292" t="n">
        <f aca="false">('Summary Data'!AR17-('Summary Data'!AR18*'Summary Data'!AR$39-'Summary Data'!AR35*'Summary Data'!AR$40)/17*$A119)*10</f>
        <v>0.47084218617388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6279747475497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20295415211123</v>
      </c>
      <c r="C120" s="292" t="n">
        <f aca="false">('Summary Data'!Z18-('Summary Data'!Z19*'Summary Data'!Z$39-'Summary Data'!Z36*'Summary Data'!Z$40)/17*$A120)*10</f>
        <v>-0.0171378671569269</v>
      </c>
      <c r="D120" s="292" t="n">
        <f aca="false">('Summary Data'!AA18-('Summary Data'!AA19*'Summary Data'!AA$39-'Summary Data'!AA36*'Summary Data'!AA$40)/17*$A120)*10</f>
        <v>-0.0252755217883571</v>
      </c>
      <c r="E120" s="292" t="n">
        <f aca="false">('Summary Data'!AB18-('Summary Data'!AB19*'Summary Data'!AB$39-'Summary Data'!AB36*'Summary Data'!AB$40)/17*$A120)*10</f>
        <v>-0.0288768266714193</v>
      </c>
      <c r="F120" s="292" t="n">
        <f aca="false">('Summary Data'!AC18-('Summary Data'!AC19*'Summary Data'!AC$39-'Summary Data'!AC36*'Summary Data'!AC$40)/17*$A120)*10</f>
        <v>-0.0247291401289722</v>
      </c>
      <c r="G120" s="292" t="n">
        <f aca="false">('Summary Data'!AD18-('Summary Data'!AD19*'Summary Data'!AD$39-'Summary Data'!AD36*'Summary Data'!AD$40)/17*$A120)*10</f>
        <v>-0.0244337374184397</v>
      </c>
      <c r="H120" s="292" t="n">
        <f aca="false">('Summary Data'!AE18-('Summary Data'!AE19*'Summary Data'!AE$39-'Summary Data'!AE36*'Summary Data'!AE$40)/17*$A120)*10</f>
        <v>-0.0325124871488958</v>
      </c>
      <c r="I120" s="292" t="n">
        <f aca="false">('Summary Data'!AF18-('Summary Data'!AF19*'Summary Data'!AF$39-'Summary Data'!AF36*'Summary Data'!AF$40)/17*$A120)*10</f>
        <v>-0.0305971651797461</v>
      </c>
      <c r="J120" s="292" t="n">
        <f aca="false">('Summary Data'!AG18-('Summary Data'!AG19*'Summary Data'!AG$39-'Summary Data'!AG36*'Summary Data'!AG$40)/17*$A120)*10</f>
        <v>-0.0227992195410376</v>
      </c>
      <c r="K120" s="292" t="n">
        <f aca="false">('Summary Data'!AH18-('Summary Data'!AH19*'Summary Data'!AH$39-'Summary Data'!AH36*'Summary Data'!AH$40)/17*$A120)*10</f>
        <v>-0.0182547949622891</v>
      </c>
      <c r="L120" s="292" t="n">
        <f aca="false">('Summary Data'!AI18-('Summary Data'!AI19*'Summary Data'!AI$39-'Summary Data'!AI36*'Summary Data'!AI$40)/17*$A120)*10</f>
        <v>-0.0249778065764755</v>
      </c>
      <c r="M120" s="292" t="n">
        <f aca="false">('Summary Data'!AJ18-('Summary Data'!AJ19*'Summary Data'!AJ$39-'Summary Data'!AJ36*'Summary Data'!AJ$40)/17*$A120)*10</f>
        <v>-0.022858518155137</v>
      </c>
      <c r="N120" s="292" t="n">
        <f aca="false">('Summary Data'!AK18-('Summary Data'!AK19*'Summary Data'!AK$39-'Summary Data'!AK36*'Summary Data'!AK$40)/17*$A120)*10</f>
        <v>-0.0280244710744122</v>
      </c>
      <c r="O120" s="292" t="n">
        <f aca="false">('Summary Data'!AL18-('Summary Data'!AL19*'Summary Data'!AL$39-'Summary Data'!AL36*'Summary Data'!AL$40)/17*$A120)*10</f>
        <v>-0.0208490201077346</v>
      </c>
      <c r="P120" s="292" t="n">
        <f aca="false">('Summary Data'!AM18-('Summary Data'!AM19*'Summary Data'!AM$39-'Summary Data'!AM36*'Summary Data'!AM$40)/17*$A120)*10</f>
        <v>-0.0282279037646915</v>
      </c>
      <c r="Q120" s="292" t="n">
        <f aca="false">('Summary Data'!AN18-('Summary Data'!AN19*'Summary Data'!AN$39-'Summary Data'!AN36*'Summary Data'!AN$40)/17*$A120)*10</f>
        <v>-0.0155798043217517</v>
      </c>
      <c r="R120" s="292" t="n">
        <f aca="false">('Summary Data'!AO18-('Summary Data'!AO19*'Summary Data'!AO$39-'Summary Data'!AO36*'Summary Data'!AO$40)/17*$A120)*10</f>
        <v>-0.0198957967230112</v>
      </c>
      <c r="S120" s="292" t="n">
        <f aca="false">('Summary Data'!AP18-('Summary Data'!AP19*'Summary Data'!AP$39-'Summary Data'!AP36*'Summary Data'!AP$40)/17*$A120)*10</f>
        <v>-0.0169089019405456</v>
      </c>
      <c r="T120" s="292" t="n">
        <f aca="false">('Summary Data'!AQ18-('Summary Data'!AQ19*'Summary Data'!AQ$39-'Summary Data'!AQ36*'Summary Data'!AQ$40)/17*$A120)*10</f>
        <v>-0.0123262060867716</v>
      </c>
      <c r="U120" s="292" t="n">
        <f aca="false">('Summary Data'!AR18-('Summary Data'!AR19*'Summary Data'!AR$39-'Summary Data'!AR36*'Summary Data'!AR$40)/17*$A120)*10</f>
        <v>-0.024935686234747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4237139735866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022223</v>
      </c>
      <c r="C121" s="292" t="n">
        <f aca="false">('Summary Data'!Z19-('Summary Data'!Z20*'Summary Data'!Z$39-'Summary Data'!Z37*'Summary Data'!Z$40)/17*$A121)*10</f>
        <v>0.2941523</v>
      </c>
      <c r="D121" s="292" t="n">
        <f aca="false">('Summary Data'!AA19-('Summary Data'!AA20*'Summary Data'!AA$39-'Summary Data'!AA37*'Summary Data'!AA$40)/17*$A121)*10</f>
        <v>0.266096</v>
      </c>
      <c r="E121" s="292" t="n">
        <f aca="false">('Summary Data'!AB19-('Summary Data'!AB20*'Summary Data'!AB$39-'Summary Data'!AB37*'Summary Data'!AB$40)/17*$A121)*10</f>
        <v>0.2785784</v>
      </c>
      <c r="F121" s="292" t="n">
        <f aca="false">('Summary Data'!AC19-('Summary Data'!AC20*'Summary Data'!AC$39-'Summary Data'!AC37*'Summary Data'!AC$40)/17*$A121)*10</f>
        <v>0.2979745</v>
      </c>
      <c r="G121" s="292" t="n">
        <f aca="false">('Summary Data'!AD19-('Summary Data'!AD20*'Summary Data'!AD$39-'Summary Data'!AD37*'Summary Data'!AD$40)/17*$A121)*10</f>
        <v>0.286365</v>
      </c>
      <c r="H121" s="292" t="n">
        <f aca="false">('Summary Data'!AE19-('Summary Data'!AE20*'Summary Data'!AE$39-'Summary Data'!AE37*'Summary Data'!AE$40)/17*$A121)*10</f>
        <v>0.275837</v>
      </c>
      <c r="I121" s="292" t="n">
        <f aca="false">('Summary Data'!AF19-('Summary Data'!AF20*'Summary Data'!AF$39-'Summary Data'!AF37*'Summary Data'!AF$40)/17*$A121)*10</f>
        <v>0.2611282</v>
      </c>
      <c r="J121" s="292" t="n">
        <f aca="false">('Summary Data'!AG19-('Summary Data'!AG20*'Summary Data'!AG$39-'Summary Data'!AG37*'Summary Data'!AG$40)/17*$A121)*10</f>
        <v>0.2957935</v>
      </c>
      <c r="K121" s="292" t="n">
        <f aca="false">('Summary Data'!AH19-('Summary Data'!AH20*'Summary Data'!AH$39-'Summary Data'!AH37*'Summary Data'!AH$40)/17*$A121)*10</f>
        <v>0.2907058</v>
      </c>
      <c r="L121" s="292" t="n">
        <f aca="false">('Summary Data'!AI19-('Summary Data'!AI20*'Summary Data'!AI$39-'Summary Data'!AI37*'Summary Data'!AI$40)/17*$A121)*10</f>
        <v>0.3116701</v>
      </c>
      <c r="M121" s="292" t="n">
        <f aca="false">('Summary Data'!AJ19-('Summary Data'!AJ20*'Summary Data'!AJ$39-'Summary Data'!AJ37*'Summary Data'!AJ$40)/17*$A121)*10</f>
        <v>0.2785565</v>
      </c>
      <c r="N121" s="292" t="n">
        <f aca="false">('Summary Data'!AK19-('Summary Data'!AK20*'Summary Data'!AK$39-'Summary Data'!AK37*'Summary Data'!AK$40)/17*$A121)*10</f>
        <v>0.2538542</v>
      </c>
      <c r="O121" s="292" t="n">
        <f aca="false">('Summary Data'!AL19-('Summary Data'!AL20*'Summary Data'!AL$39-'Summary Data'!AL37*'Summary Data'!AL$40)/17*$A121)*10</f>
        <v>0.2872043</v>
      </c>
      <c r="P121" s="292" t="n">
        <f aca="false">('Summary Data'!AM19-('Summary Data'!AM20*'Summary Data'!AM$39-'Summary Data'!AM37*'Summary Data'!AM$40)/17*$A121)*10</f>
        <v>0.2441079</v>
      </c>
      <c r="Q121" s="292" t="n">
        <f aca="false">('Summary Data'!AN19-('Summary Data'!AN20*'Summary Data'!AN$39-'Summary Data'!AN37*'Summary Data'!AN$40)/17*$A121)*10</f>
        <v>0.2772501</v>
      </c>
      <c r="R121" s="292" t="n">
        <f aca="false">('Summary Data'!AO19-('Summary Data'!AO20*'Summary Data'!AO$39-'Summary Data'!AO37*'Summary Data'!AO$40)/17*$A121)*10</f>
        <v>0.2885502</v>
      </c>
      <c r="S121" s="292" t="n">
        <f aca="false">('Summary Data'!AP19-('Summary Data'!AP20*'Summary Data'!AP$39-'Summary Data'!AP37*'Summary Data'!AP$40)/17*$A121)*10</f>
        <v>0.3059558</v>
      </c>
      <c r="T121" s="292" t="n">
        <f aca="false">('Summary Data'!AQ19-('Summary Data'!AQ20*'Summary Data'!AQ$39-'Summary Data'!AQ37*'Summary Data'!AQ$40)/17*$A121)*10</f>
        <v>0.2916889</v>
      </c>
      <c r="U121" s="292" t="n">
        <f aca="false">('Summary Data'!AR19-('Summary Data'!AR20*'Summary Data'!AR$39-'Summary Data'!AR37*'Summary Data'!AR$40)/17*$A121)*10</f>
        <v>0.14468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6894550255219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7.4364991865691</v>
      </c>
      <c r="C127" s="145" t="n">
        <f aca="false">('Summary Data'!Z22-('Summary Data'!Z$40*'Summary Data'!Z6+'Summary Data'!Z$39*'Summary Data'!Z23)/17*$A127)</f>
        <v>-14.4465188984046</v>
      </c>
      <c r="D127" s="145" t="n">
        <f aca="false">('Summary Data'!AA22-('Summary Data'!AA$40*'Summary Data'!AA6+'Summary Data'!AA$39*'Summary Data'!AA23)/17*$A127)</f>
        <v>-5.24400625415484</v>
      </c>
      <c r="E127" s="145" t="n">
        <f aca="false">('Summary Data'!AB22-('Summary Data'!AB$40*'Summary Data'!AB6+'Summary Data'!AB$39*'Summary Data'!AB23)/17*$A127)</f>
        <v>1.39825621864531</v>
      </c>
      <c r="F127" s="145" t="n">
        <f aca="false">('Summary Data'!AC22-('Summary Data'!AC$40*'Summary Data'!AC6+'Summary Data'!AC$39*'Summary Data'!AC23)/17*$A127)</f>
        <v>3.67021201477804</v>
      </c>
      <c r="G127" s="145" t="n">
        <f aca="false">('Summary Data'!AD22-('Summary Data'!AD$40*'Summary Data'!AD6+'Summary Data'!AD$39*'Summary Data'!AD23)/17*$A127)</f>
        <v>0.67591892554248</v>
      </c>
      <c r="H127" s="145" t="n">
        <f aca="false">('Summary Data'!AE22-('Summary Data'!AE$40*'Summary Data'!AE6+'Summary Data'!AE$39*'Summary Data'!AE23)/17*$A127)</f>
        <v>4.43087707503782</v>
      </c>
      <c r="I127" s="145" t="n">
        <f aca="false">('Summary Data'!AF22-('Summary Data'!AF$40*'Summary Data'!AF6+'Summary Data'!AF$39*'Summary Data'!AF23)/17*$A127)</f>
        <v>5.1926688044975</v>
      </c>
      <c r="J127" s="145" t="n">
        <f aca="false">('Summary Data'!AG22-('Summary Data'!AG$40*'Summary Data'!AG6+'Summary Data'!AG$39*'Summary Data'!AG23)/17*$A127)</f>
        <v>5.872654669376</v>
      </c>
      <c r="K127" s="145" t="n">
        <f aca="false">('Summary Data'!AH22-('Summary Data'!AH$40*'Summary Data'!AH6+'Summary Data'!AH$39*'Summary Data'!AH23)/17*$A127)</f>
        <v>9.5596336512931</v>
      </c>
      <c r="L127" s="145" t="n">
        <f aca="false">('Summary Data'!AI22-('Summary Data'!AI$40*'Summary Data'!AI6+'Summary Data'!AI$39*'Summary Data'!AI23)/17*$A127)</f>
        <v>7.95937152002176</v>
      </c>
      <c r="M127" s="145" t="n">
        <f aca="false">('Summary Data'!AJ22-('Summary Data'!AJ$40*'Summary Data'!AJ6+'Summary Data'!AJ$39*'Summary Data'!AJ23)/17*$A127)</f>
        <v>7.6793691994939</v>
      </c>
      <c r="N127" s="145" t="n">
        <f aca="false">('Summary Data'!AK22-('Summary Data'!AK$40*'Summary Data'!AK6+'Summary Data'!AK$39*'Summary Data'!AK23)/17*$A127)</f>
        <v>2.52106486704176</v>
      </c>
      <c r="O127" s="145" t="n">
        <f aca="false">('Summary Data'!AL22-('Summary Data'!AL$40*'Summary Data'!AL6+'Summary Data'!AL$39*'Summary Data'!AL23)/17*$A127)</f>
        <v>-2.89369405843943</v>
      </c>
      <c r="P127" s="145" t="n">
        <f aca="false">('Summary Data'!AM22-('Summary Data'!AM$40*'Summary Data'!AM6+'Summary Data'!AM$39*'Summary Data'!AM23)/17*$A127)</f>
        <v>-6.66187740940251</v>
      </c>
      <c r="Q127" s="145" t="n">
        <f aca="false">('Summary Data'!AN22-('Summary Data'!AN$40*'Summary Data'!AN6+'Summary Data'!AN$39*'Summary Data'!AN23)/17*$A127)</f>
        <v>-4.5835094020807</v>
      </c>
      <c r="R127" s="145" t="n">
        <f aca="false">('Summary Data'!AO22-('Summary Data'!AO$40*'Summary Data'!AO6+'Summary Data'!AO$39*'Summary Data'!AO23)/17*$A127)</f>
        <v>-5.95666712278777</v>
      </c>
      <c r="S127" s="145" t="n">
        <f aca="false">('Summary Data'!AP22-('Summary Data'!AP$40*'Summary Data'!AP6+'Summary Data'!AP$39*'Summary Data'!AP23)/17*$A127)</f>
        <v>-9.35396535358085</v>
      </c>
      <c r="T127" s="145" t="n">
        <f aca="false">('Summary Data'!AQ22-('Summary Data'!AQ$40*'Summary Data'!AQ6+'Summary Data'!AQ$39*'Summary Data'!AQ23)/17*$A127)</f>
        <v>-11.1550877536515</v>
      </c>
      <c r="U127" s="145" t="n">
        <f aca="false">('Summary Data'!AR22-('Summary Data'!AR$40*'Summary Data'!AR6+'Summary Data'!AR$39*'Summary Data'!AR23)/17*$A127)</f>
        <v>-17.725460261839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3433351488321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16301359146712</v>
      </c>
      <c r="C128" s="145" t="n">
        <f aca="false">('Summary Data'!Z23-('Summary Data'!Z$40*'Summary Data'!Z7+'Summary Data'!Z$39*'Summary Data'!Z24)/17*$A128)</f>
        <v>0.517095711366648</v>
      </c>
      <c r="D128" s="145" t="n">
        <f aca="false">('Summary Data'!AA23-('Summary Data'!AA$40*'Summary Data'!AA7+'Summary Data'!AA$39*'Summary Data'!AA24)/17*$A128)</f>
        <v>-0.0938943870444705</v>
      </c>
      <c r="E128" s="145" t="n">
        <f aca="false">('Summary Data'!AB23-('Summary Data'!AB$40*'Summary Data'!AB7+'Summary Data'!AB$39*'Summary Data'!AB24)/17*$A128)</f>
        <v>0.866194856139208</v>
      </c>
      <c r="F128" s="145" t="n">
        <f aca="false">('Summary Data'!AC23-('Summary Data'!AC$40*'Summary Data'!AC7+'Summary Data'!AC$39*'Summary Data'!AC24)/17*$A128)</f>
        <v>-0.420275345909603</v>
      </c>
      <c r="G128" s="145" t="n">
        <f aca="false">('Summary Data'!AD23-('Summary Data'!AD$40*'Summary Data'!AD7+'Summary Data'!AD$39*'Summary Data'!AD24)/17*$A128)</f>
        <v>-0.0505003257185519</v>
      </c>
      <c r="H128" s="145" t="n">
        <f aca="false">('Summary Data'!AE23-('Summary Data'!AE$40*'Summary Data'!AE7+'Summary Data'!AE$39*'Summary Data'!AE24)/17*$A128)</f>
        <v>-0.13515061529296</v>
      </c>
      <c r="I128" s="145" t="n">
        <f aca="false">('Summary Data'!AF23-('Summary Data'!AF$40*'Summary Data'!AF7+'Summary Data'!AF$39*'Summary Data'!AF24)/17*$A128)</f>
        <v>-0.251930766662541</v>
      </c>
      <c r="J128" s="145" t="n">
        <f aca="false">('Summary Data'!AG23-('Summary Data'!AG$40*'Summary Data'!AG7+'Summary Data'!AG$39*'Summary Data'!AG24)/17*$A128)</f>
        <v>0.739648049195906</v>
      </c>
      <c r="K128" s="145" t="n">
        <f aca="false">('Summary Data'!AH23-('Summary Data'!AH$40*'Summary Data'!AH7+'Summary Data'!AH$39*'Summary Data'!AH24)/17*$A128)</f>
        <v>1.70460136899218</v>
      </c>
      <c r="L128" s="145" t="n">
        <f aca="false">('Summary Data'!AI23-('Summary Data'!AI$40*'Summary Data'!AI7+'Summary Data'!AI$39*'Summary Data'!AI24)/17*$A128)</f>
        <v>1.3166440498098</v>
      </c>
      <c r="M128" s="145" t="n">
        <f aca="false">('Summary Data'!AJ23-('Summary Data'!AJ$40*'Summary Data'!AJ7+'Summary Data'!AJ$39*'Summary Data'!AJ24)/17*$A128)</f>
        <v>0.778988867777168</v>
      </c>
      <c r="N128" s="145" t="n">
        <f aca="false">('Summary Data'!AK23-('Summary Data'!AK$40*'Summary Data'!AK7+'Summary Data'!AK$39*'Summary Data'!AK24)/17*$A128)</f>
        <v>-0.0803729073128019</v>
      </c>
      <c r="O128" s="145" t="n">
        <f aca="false">('Summary Data'!AL23-('Summary Data'!AL$40*'Summary Data'!AL7+'Summary Data'!AL$39*'Summary Data'!AL24)/17*$A128)</f>
        <v>1.99278335249424</v>
      </c>
      <c r="P128" s="145" t="n">
        <f aca="false">('Summary Data'!AM23-('Summary Data'!AM$40*'Summary Data'!AM7+'Summary Data'!AM$39*'Summary Data'!AM24)/17*$A128)</f>
        <v>0.461375004775367</v>
      </c>
      <c r="Q128" s="145" t="n">
        <f aca="false">('Summary Data'!AN23-('Summary Data'!AN$40*'Summary Data'!AN7+'Summary Data'!AN$39*'Summary Data'!AN24)/17*$A128)</f>
        <v>0.589412260341072</v>
      </c>
      <c r="R128" s="145" t="n">
        <f aca="false">('Summary Data'!AO23-('Summary Data'!AO$40*'Summary Data'!AO7+'Summary Data'!AO$39*'Summary Data'!AO24)/17*$A128)</f>
        <v>1.07922977688624</v>
      </c>
      <c r="S128" s="145" t="n">
        <f aca="false">('Summary Data'!AP23-('Summary Data'!AP$40*'Summary Data'!AP7+'Summary Data'!AP$39*'Summary Data'!AP24)/17*$A128)</f>
        <v>0.851126559170676</v>
      </c>
      <c r="T128" s="145" t="n">
        <f aca="false">('Summary Data'!AQ23-('Summary Data'!AQ$40*'Summary Data'!AQ7+'Summary Data'!AQ$39*'Summary Data'!AQ24)/17*$A128)</f>
        <v>0.396813613878668</v>
      </c>
      <c r="U128" s="145" t="n">
        <f aca="false">('Summary Data'!AR23-('Summary Data'!AR$40*'Summary Data'!AR7+'Summary Data'!AR$39*'Summary Data'!AR24)/17*$A128)</f>
        <v>-4.5151270939986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7688484765264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19248740984264</v>
      </c>
      <c r="C129" s="145" t="n">
        <f aca="false">('Summary Data'!Z24-('Summary Data'!Z$40*'Summary Data'!Z8+'Summary Data'!Z$39*'Summary Data'!Z25)/17*$A129)</f>
        <v>0.733989235368185</v>
      </c>
      <c r="D129" s="145" t="n">
        <f aca="false">('Summary Data'!AA24-('Summary Data'!AA$40*'Summary Data'!AA8+'Summary Data'!AA$39*'Summary Data'!AA25)/17*$A129)</f>
        <v>0.158307251756251</v>
      </c>
      <c r="E129" s="145" t="n">
        <f aca="false">('Summary Data'!AB24-('Summary Data'!AB$40*'Summary Data'!AB8+'Summary Data'!AB$39*'Summary Data'!AB25)/17*$A129)</f>
        <v>0.304794806219311</v>
      </c>
      <c r="F129" s="145" t="n">
        <f aca="false">('Summary Data'!AC24-('Summary Data'!AC$40*'Summary Data'!AC8+'Summary Data'!AC$39*'Summary Data'!AC25)/17*$A129)</f>
        <v>0.800226738674928</v>
      </c>
      <c r="G129" s="145" t="n">
        <f aca="false">('Summary Data'!AD24-('Summary Data'!AD$40*'Summary Data'!AD8+'Summary Data'!AD$39*'Summary Data'!AD25)/17*$A129)</f>
        <v>0.672799783293548</v>
      </c>
      <c r="H129" s="145" t="n">
        <f aca="false">('Summary Data'!AE24-('Summary Data'!AE$40*'Summary Data'!AE8+'Summary Data'!AE$39*'Summary Data'!AE25)/17*$A129)</f>
        <v>0.464567573820073</v>
      </c>
      <c r="I129" s="145" t="n">
        <f aca="false">('Summary Data'!AF24-('Summary Data'!AF$40*'Summary Data'!AF8+'Summary Data'!AF$39*'Summary Data'!AF25)/17*$A129)</f>
        <v>0.659908138855189</v>
      </c>
      <c r="J129" s="145" t="n">
        <f aca="false">('Summary Data'!AG24-('Summary Data'!AG$40*'Summary Data'!AG8+'Summary Data'!AG$39*'Summary Data'!AG25)/17*$A129)</f>
        <v>0.417357489375456</v>
      </c>
      <c r="K129" s="145" t="n">
        <f aca="false">('Summary Data'!AH24-('Summary Data'!AH$40*'Summary Data'!AH8+'Summary Data'!AH$39*'Summary Data'!AH25)/17*$A129)</f>
        <v>0.538279748158553</v>
      </c>
      <c r="L129" s="145" t="n">
        <f aca="false">('Summary Data'!AI24-('Summary Data'!AI$40*'Summary Data'!AI8+'Summary Data'!AI$39*'Summary Data'!AI25)/17*$A129)</f>
        <v>0.268008662656342</v>
      </c>
      <c r="M129" s="145" t="n">
        <f aca="false">('Summary Data'!AJ24-('Summary Data'!AJ$40*'Summary Data'!AJ8+'Summary Data'!AJ$39*'Summary Data'!AJ25)/17*$A129)</f>
        <v>0.477458578295197</v>
      </c>
      <c r="N129" s="145" t="n">
        <f aca="false">('Summary Data'!AK24-('Summary Data'!AK$40*'Summary Data'!AK8+'Summary Data'!AK$39*'Summary Data'!AK25)/17*$A129)</f>
        <v>0.23309291910524</v>
      </c>
      <c r="O129" s="145" t="n">
        <f aca="false">('Summary Data'!AL24-('Summary Data'!AL$40*'Summary Data'!AL8+'Summary Data'!AL$39*'Summary Data'!AL25)/17*$A129)</f>
        <v>0.411670099656093</v>
      </c>
      <c r="P129" s="145" t="n">
        <f aca="false">('Summary Data'!AM24-('Summary Data'!AM$40*'Summary Data'!AM8+'Summary Data'!AM$39*'Summary Data'!AM25)/17*$A129)</f>
        <v>0.225781952850736</v>
      </c>
      <c r="Q129" s="145" t="n">
        <f aca="false">('Summary Data'!AN24-('Summary Data'!AN$40*'Summary Data'!AN8+'Summary Data'!AN$39*'Summary Data'!AN25)/17*$A129)</f>
        <v>0.356431208023514</v>
      </c>
      <c r="R129" s="145" t="n">
        <f aca="false">('Summary Data'!AO24-('Summary Data'!AO$40*'Summary Data'!AO8+'Summary Data'!AO$39*'Summary Data'!AO25)/17*$A129)</f>
        <v>0.425118513554167</v>
      </c>
      <c r="S129" s="145" t="n">
        <f aca="false">('Summary Data'!AP24-('Summary Data'!AP$40*'Summary Data'!AP8+'Summary Data'!AP$39*'Summary Data'!AP25)/17*$A129)</f>
        <v>0.475269811600451</v>
      </c>
      <c r="T129" s="145" t="n">
        <f aca="false">('Summary Data'!AQ24-('Summary Data'!AQ$40*'Summary Data'!AQ8+'Summary Data'!AQ$39*'Summary Data'!AQ25)/17*$A129)</f>
        <v>0.592353862274307</v>
      </c>
      <c r="U129" s="145" t="n">
        <f aca="false">('Summary Data'!AR24-('Summary Data'!AR$40*'Summary Data'!AR8+'Summary Data'!AR$39*'Summary Data'!AR25)/17*$A129)</f>
        <v>0.52556306128867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7910983806538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82992025324981</v>
      </c>
      <c r="C130" s="145" t="n">
        <f aca="false">('Summary Data'!Z25-('Summary Data'!Z$40*'Summary Data'!Z9+'Summary Data'!Z$39*'Summary Data'!Z26)/17*$A130)</f>
        <v>-0.541266175142418</v>
      </c>
      <c r="D130" s="145" t="n">
        <f aca="false">('Summary Data'!AA25-('Summary Data'!AA$40*'Summary Data'!AA9+'Summary Data'!AA$39*'Summary Data'!AA26)/17*$A130)</f>
        <v>-0.243135397371865</v>
      </c>
      <c r="E130" s="145" t="n">
        <f aca="false">('Summary Data'!AB25-('Summary Data'!AB$40*'Summary Data'!AB9+'Summary Data'!AB$39*'Summary Data'!AB26)/17*$A130)</f>
        <v>-0.861891932893511</v>
      </c>
      <c r="F130" s="145" t="n">
        <f aca="false">('Summary Data'!AC25-('Summary Data'!AC$40*'Summary Data'!AC9+'Summary Data'!AC$39*'Summary Data'!AC26)/17*$A130)</f>
        <v>-0.227698259463489</v>
      </c>
      <c r="G130" s="145" t="n">
        <f aca="false">('Summary Data'!AD25-('Summary Data'!AD$40*'Summary Data'!AD9+'Summary Data'!AD$39*'Summary Data'!AD26)/17*$A130)</f>
        <v>-0.575093216235438</v>
      </c>
      <c r="H130" s="145" t="n">
        <f aca="false">('Summary Data'!AE25-('Summary Data'!AE$40*'Summary Data'!AE9+'Summary Data'!AE$39*'Summary Data'!AE26)/17*$A130)</f>
        <v>-0.714326259732213</v>
      </c>
      <c r="I130" s="145" t="n">
        <f aca="false">('Summary Data'!AF25-('Summary Data'!AF$40*'Summary Data'!AF9+'Summary Data'!AF$39*'Summary Data'!AF26)/17*$A130)</f>
        <v>-0.466897011220702</v>
      </c>
      <c r="J130" s="145" t="n">
        <f aca="false">('Summary Data'!AG25-('Summary Data'!AG$40*'Summary Data'!AG9+'Summary Data'!AG$39*'Summary Data'!AG26)/17*$A130)</f>
        <v>-0.23013131276707</v>
      </c>
      <c r="K130" s="145" t="n">
        <f aca="false">('Summary Data'!AH25-('Summary Data'!AH$40*'Summary Data'!AH9+'Summary Data'!AH$39*'Summary Data'!AH26)/17*$A130)</f>
        <v>-0.969320767442127</v>
      </c>
      <c r="L130" s="145" t="n">
        <f aca="false">('Summary Data'!AI25-('Summary Data'!AI$40*'Summary Data'!AI9+'Summary Data'!AI$39*'Summary Data'!AI26)/17*$A130)</f>
        <v>-0.505040895178704</v>
      </c>
      <c r="M130" s="145" t="n">
        <f aca="false">('Summary Data'!AJ25-('Summary Data'!AJ$40*'Summary Data'!AJ9+'Summary Data'!AJ$39*'Summary Data'!AJ26)/17*$A130)</f>
        <v>-0.624266103677723</v>
      </c>
      <c r="N130" s="145" t="n">
        <f aca="false">('Summary Data'!AK25-('Summary Data'!AK$40*'Summary Data'!AK9+'Summary Data'!AK$39*'Summary Data'!AK26)/17*$A130)</f>
        <v>-0.525987036449306</v>
      </c>
      <c r="O130" s="145" t="n">
        <f aca="false">('Summary Data'!AL25-('Summary Data'!AL$40*'Summary Data'!AL9+'Summary Data'!AL$39*'Summary Data'!AL26)/17*$A130)</f>
        <v>-0.304149799570582</v>
      </c>
      <c r="P130" s="145" t="n">
        <f aca="false">('Summary Data'!AM25-('Summary Data'!AM$40*'Summary Data'!AM9+'Summary Data'!AM$39*'Summary Data'!AM26)/17*$A130)</f>
        <v>-0.360118913086492</v>
      </c>
      <c r="Q130" s="145" t="n">
        <f aca="false">('Summary Data'!AN25-('Summary Data'!AN$40*'Summary Data'!AN9+'Summary Data'!AN$39*'Summary Data'!AN26)/17*$A130)</f>
        <v>-0.0322457020981799</v>
      </c>
      <c r="R130" s="145" t="n">
        <f aca="false">('Summary Data'!AO25-('Summary Data'!AO$40*'Summary Data'!AO9+'Summary Data'!AO$39*'Summary Data'!AO26)/17*$A130)</f>
        <v>-0.199608218279127</v>
      </c>
      <c r="S130" s="145" t="n">
        <f aca="false">('Summary Data'!AP25-('Summary Data'!AP$40*'Summary Data'!AP9+'Summary Data'!AP$39*'Summary Data'!AP26)/17*$A130)</f>
        <v>-0.121746220248403</v>
      </c>
      <c r="T130" s="145" t="n">
        <f aca="false">('Summary Data'!AQ25-('Summary Data'!AQ$40*'Summary Data'!AQ9+'Summary Data'!AQ$39*'Summary Data'!AQ26)/17*$A130)</f>
        <v>-0.294303403950254</v>
      </c>
      <c r="U130" s="145" t="n">
        <f aca="false">('Summary Data'!AR25-('Summary Data'!AR$40*'Summary Data'!AR9+'Summary Data'!AR$39*'Summary Data'!AR26)/17*$A130)</f>
        <v>-0.99979252339511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4856071006842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87257525584026</v>
      </c>
      <c r="C131" s="145" t="n">
        <f aca="false">('Summary Data'!Z26-('Summary Data'!Z$40*'Summary Data'!Z10+'Summary Data'!Z$39*'Summary Data'!Z27)/17*$A131)</f>
        <v>0.0515569698357713</v>
      </c>
      <c r="D131" s="145" t="n">
        <f aca="false">('Summary Data'!AA26-('Summary Data'!AA$40*'Summary Data'!AA10+'Summary Data'!AA$39*'Summary Data'!AA27)/17*$A131)</f>
        <v>-0.00741792164374973</v>
      </c>
      <c r="E131" s="145" t="n">
        <f aca="false">('Summary Data'!AB26-('Summary Data'!AB$40*'Summary Data'!AB10+'Summary Data'!AB$39*'Summary Data'!AB27)/17*$A131)</f>
        <v>-0.0701369476687055</v>
      </c>
      <c r="F131" s="145" t="n">
        <f aca="false">('Summary Data'!AC26-('Summary Data'!AC$40*'Summary Data'!AC10+'Summary Data'!AC$39*'Summary Data'!AC27)/17*$A131)</f>
        <v>0.266817199243457</v>
      </c>
      <c r="G131" s="145" t="n">
        <f aca="false">('Summary Data'!AD26-('Summary Data'!AD$40*'Summary Data'!AD10+'Summary Data'!AD$39*'Summary Data'!AD27)/17*$A131)</f>
        <v>0.0695423470396317</v>
      </c>
      <c r="H131" s="145" t="n">
        <f aca="false">('Summary Data'!AE26-('Summary Data'!AE$40*'Summary Data'!AE10+'Summary Data'!AE$39*'Summary Data'!AE27)/17*$A131)</f>
        <v>-0.0272597460471631</v>
      </c>
      <c r="I131" s="145" t="n">
        <f aca="false">('Summary Data'!AF26-('Summary Data'!AF$40*'Summary Data'!AF10+'Summary Data'!AF$39*'Summary Data'!AF27)/17*$A131)</f>
        <v>0.131012265936544</v>
      </c>
      <c r="J131" s="145" t="n">
        <f aca="false">('Summary Data'!AG26-('Summary Data'!AG$40*'Summary Data'!AG10+'Summary Data'!AG$39*'Summary Data'!AG27)/17*$A131)</f>
        <v>-0.0224022362105997</v>
      </c>
      <c r="K131" s="145" t="n">
        <f aca="false">('Summary Data'!AH26-('Summary Data'!AH$40*'Summary Data'!AH10+'Summary Data'!AH$39*'Summary Data'!AH27)/17*$A131)</f>
        <v>0.143637597642094</v>
      </c>
      <c r="L131" s="145" t="n">
        <f aca="false">('Summary Data'!AI26-('Summary Data'!AI$40*'Summary Data'!AI10+'Summary Data'!AI$39*'Summary Data'!AI27)/17*$A131)</f>
        <v>0.13963320126152</v>
      </c>
      <c r="M131" s="145" t="n">
        <f aca="false">('Summary Data'!AJ26-('Summary Data'!AJ$40*'Summary Data'!AJ10+'Summary Data'!AJ$39*'Summary Data'!AJ27)/17*$A131)</f>
        <v>0.132526569609641</v>
      </c>
      <c r="N131" s="145" t="n">
        <f aca="false">('Summary Data'!AK26-('Summary Data'!AK$40*'Summary Data'!AK10+'Summary Data'!AK$39*'Summary Data'!AK27)/17*$A131)</f>
        <v>0.00814638216449204</v>
      </c>
      <c r="O131" s="145" t="n">
        <f aca="false">('Summary Data'!AL26-('Summary Data'!AL$40*'Summary Data'!AL10+'Summary Data'!AL$39*'Summary Data'!AL27)/17*$A131)</f>
        <v>0.0697497478246998</v>
      </c>
      <c r="P131" s="145" t="n">
        <f aca="false">('Summary Data'!AM26-('Summary Data'!AM$40*'Summary Data'!AM10+'Summary Data'!AM$39*'Summary Data'!AM27)/17*$A131)</f>
        <v>0.0744194007456999</v>
      </c>
      <c r="Q131" s="145" t="n">
        <f aca="false">('Summary Data'!AN26-('Summary Data'!AN$40*'Summary Data'!AN10+'Summary Data'!AN$39*'Summary Data'!AN27)/17*$A131)</f>
        <v>0.106071469436204</v>
      </c>
      <c r="R131" s="145" t="n">
        <f aca="false">('Summary Data'!AO26-('Summary Data'!AO$40*'Summary Data'!AO10+'Summary Data'!AO$39*'Summary Data'!AO27)/17*$A131)</f>
        <v>0.171101883613752</v>
      </c>
      <c r="S131" s="145" t="n">
        <f aca="false">('Summary Data'!AP26-('Summary Data'!AP$40*'Summary Data'!AP10+'Summary Data'!AP$39*'Summary Data'!AP27)/17*$A131)</f>
        <v>0.182910605652852</v>
      </c>
      <c r="T131" s="145" t="n">
        <f aca="false">('Summary Data'!AQ26-('Summary Data'!AQ$40*'Summary Data'!AQ10+'Summary Data'!AQ$39*'Summary Data'!AQ27)/17*$A131)</f>
        <v>0.299934605564962</v>
      </c>
      <c r="U131" s="145" t="n">
        <f aca="false">('Summary Data'!AR26-('Summary Data'!AR$40*'Summary Data'!AR10+'Summary Data'!AR$39*'Summary Data'!AR27)/17*$A131)</f>
        <v>-0.066129720692500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395600194107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705386827082231</v>
      </c>
      <c r="C132" s="145" t="n">
        <f aca="false">('Summary Data'!Z27-('Summary Data'!Z$40*'Summary Data'!Z11+'Summary Data'!Z$39*'Summary Data'!Z28)/17*$A132)</f>
        <v>0.041384133990306</v>
      </c>
      <c r="D132" s="145" t="n">
        <f aca="false">('Summary Data'!AA27-('Summary Data'!AA$40*'Summary Data'!AA11+'Summary Data'!AA$39*'Summary Data'!AA28)/17*$A132)</f>
        <v>0.0186982439655884</v>
      </c>
      <c r="E132" s="145" t="n">
        <f aca="false">('Summary Data'!AB27-('Summary Data'!AB$40*'Summary Data'!AB11+'Summary Data'!AB$39*'Summary Data'!AB28)/17*$A132)</f>
        <v>0.045579209808308</v>
      </c>
      <c r="F132" s="145" t="n">
        <f aca="false">('Summary Data'!AC27-('Summary Data'!AC$40*'Summary Data'!AC11+'Summary Data'!AC$39*'Summary Data'!AC28)/17*$A132)</f>
        <v>-0.00270570736886684</v>
      </c>
      <c r="G132" s="145" t="n">
        <f aca="false">('Summary Data'!AD27-('Summary Data'!AD$40*'Summary Data'!AD11+'Summary Data'!AD$39*'Summary Data'!AD28)/17*$A132)</f>
        <v>-0.0505339034511276</v>
      </c>
      <c r="H132" s="145" t="n">
        <f aca="false">('Summary Data'!AE27-('Summary Data'!AE$40*'Summary Data'!AE11+'Summary Data'!AE$39*'Summary Data'!AE28)/17*$A132)</f>
        <v>-0.030779806411435</v>
      </c>
      <c r="I132" s="145" t="n">
        <f aca="false">('Summary Data'!AF27-('Summary Data'!AF$40*'Summary Data'!AF11+'Summary Data'!AF$39*'Summary Data'!AF28)/17*$A132)</f>
        <v>0.0516550319007309</v>
      </c>
      <c r="J132" s="145" t="n">
        <f aca="false">('Summary Data'!AG27-('Summary Data'!AG$40*'Summary Data'!AG11+'Summary Data'!AG$39*'Summary Data'!AG28)/17*$A132)</f>
        <v>-0.000676706710526505</v>
      </c>
      <c r="K132" s="145" t="n">
        <f aca="false">('Summary Data'!AH27-('Summary Data'!AH$40*'Summary Data'!AH11+'Summary Data'!AH$39*'Summary Data'!AH28)/17*$A132)</f>
        <v>0.0678302711794946</v>
      </c>
      <c r="L132" s="145" t="n">
        <f aca="false">('Summary Data'!AI27-('Summary Data'!AI$40*'Summary Data'!AI11+'Summary Data'!AI$39*'Summary Data'!AI28)/17*$A132)</f>
        <v>-0.00531599470939731</v>
      </c>
      <c r="M132" s="145" t="n">
        <f aca="false">('Summary Data'!AJ27-('Summary Data'!AJ$40*'Summary Data'!AJ11+'Summary Data'!AJ$39*'Summary Data'!AJ28)/17*$A132)</f>
        <v>-0.13475936257421</v>
      </c>
      <c r="N132" s="145" t="n">
        <f aca="false">('Summary Data'!AK27-('Summary Data'!AK$40*'Summary Data'!AK11+'Summary Data'!AK$39*'Summary Data'!AK28)/17*$A132)</f>
        <v>-0.0628770837280032</v>
      </c>
      <c r="O132" s="145" t="n">
        <f aca="false">('Summary Data'!AL27-('Summary Data'!AL$40*'Summary Data'!AL11+'Summary Data'!AL$39*'Summary Data'!AL28)/17*$A132)</f>
        <v>0.0130547725449147</v>
      </c>
      <c r="P132" s="145" t="n">
        <f aca="false">('Summary Data'!AM27-('Summary Data'!AM$40*'Summary Data'!AM11+'Summary Data'!AM$39*'Summary Data'!AM28)/17*$A132)</f>
        <v>0.00450786573116811</v>
      </c>
      <c r="Q132" s="145" t="n">
        <f aca="false">('Summary Data'!AN27-('Summary Data'!AN$40*'Summary Data'!AN11+'Summary Data'!AN$39*'Summary Data'!AN28)/17*$A132)</f>
        <v>-0.00953637805444276</v>
      </c>
      <c r="R132" s="145" t="n">
        <f aca="false">('Summary Data'!AO27-('Summary Data'!AO$40*'Summary Data'!AO11+'Summary Data'!AO$39*'Summary Data'!AO28)/17*$A132)</f>
        <v>0.020506668843203</v>
      </c>
      <c r="S132" s="145" t="n">
        <f aca="false">('Summary Data'!AP27-('Summary Data'!AP$40*'Summary Data'!AP11+'Summary Data'!AP$39*'Summary Data'!AP28)/17*$A132)</f>
        <v>0.0201199285178286</v>
      </c>
      <c r="T132" s="145" t="n">
        <f aca="false">('Summary Data'!AQ27-('Summary Data'!AQ$40*'Summary Data'!AQ11+'Summary Data'!AQ$39*'Summary Data'!AQ28)/17*$A132)</f>
        <v>0.0438306446772072</v>
      </c>
      <c r="U132" s="145" t="n">
        <f aca="false">('Summary Data'!AR27-('Summary Data'!AR$40*'Summary Data'!AR11+'Summary Data'!AR$39*'Summary Data'!AR28)/17*$A132)</f>
        <v>0.10251796452765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25020397027828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9812951237301</v>
      </c>
      <c r="C133" s="145" t="n">
        <f aca="false">('Summary Data'!Z28-('Summary Data'!Z$40*'Summary Data'!Z12+'Summary Data'!Z$39*'Summary Data'!Z29)/17*$A133)</f>
        <v>-0.0523478027756707</v>
      </c>
      <c r="D133" s="145" t="n">
        <f aca="false">('Summary Data'!AA28-('Summary Data'!AA$40*'Summary Data'!AA12+'Summary Data'!AA$39*'Summary Data'!AA29)/17*$A133)</f>
        <v>-0.0156363350017832</v>
      </c>
      <c r="E133" s="145" t="n">
        <f aca="false">('Summary Data'!AB28-('Summary Data'!AB$40*'Summary Data'!AB12+'Summary Data'!AB$39*'Summary Data'!AB29)/17*$A133)</f>
        <v>-0.0550548591747709</v>
      </c>
      <c r="F133" s="145" t="n">
        <f aca="false">('Summary Data'!AC28-('Summary Data'!AC$40*'Summary Data'!AC12+'Summary Data'!AC$39*'Summary Data'!AC29)/17*$A133)</f>
        <v>0.0793359855505936</v>
      </c>
      <c r="G133" s="145" t="n">
        <f aca="false">('Summary Data'!AD28-('Summary Data'!AD$40*'Summary Data'!AD12+'Summary Data'!AD$39*'Summary Data'!AD29)/17*$A133)</f>
        <v>0.0106407532172177</v>
      </c>
      <c r="H133" s="145" t="n">
        <f aca="false">('Summary Data'!AE28-('Summary Data'!AE$40*'Summary Data'!AE12+'Summary Data'!AE$39*'Summary Data'!AE29)/17*$A133)</f>
        <v>-0.0773554052957797</v>
      </c>
      <c r="I133" s="145" t="n">
        <f aca="false">('Summary Data'!AF28-('Summary Data'!AF$40*'Summary Data'!AF12+'Summary Data'!AF$39*'Summary Data'!AF29)/17*$A133)</f>
        <v>-0.0176539384599799</v>
      </c>
      <c r="J133" s="145" t="n">
        <f aca="false">('Summary Data'!AG28-('Summary Data'!AG$40*'Summary Data'!AG12+'Summary Data'!AG$39*'Summary Data'!AG29)/17*$A133)</f>
        <v>0.00532296518119251</v>
      </c>
      <c r="K133" s="145" t="n">
        <f aca="false">('Summary Data'!AH28-('Summary Data'!AH$40*'Summary Data'!AH12+'Summary Data'!AH$39*'Summary Data'!AH29)/17*$A133)</f>
        <v>-0.0474542374050402</v>
      </c>
      <c r="L133" s="145" t="n">
        <f aca="false">('Summary Data'!AI28-('Summary Data'!AI$40*'Summary Data'!AI12+'Summary Data'!AI$39*'Summary Data'!AI29)/17*$A133)</f>
        <v>-0.00548305873469715</v>
      </c>
      <c r="M133" s="145" t="n">
        <f aca="false">('Summary Data'!AJ28-('Summary Data'!AJ$40*'Summary Data'!AJ12+'Summary Data'!AJ$39*'Summary Data'!AJ29)/17*$A133)</f>
        <v>-0.109836428276011</v>
      </c>
      <c r="N133" s="145" t="n">
        <f aca="false">('Summary Data'!AK28-('Summary Data'!AK$40*'Summary Data'!AK12+'Summary Data'!AK$39*'Summary Data'!AK29)/17*$A133)</f>
        <v>-0.0603943031815068</v>
      </c>
      <c r="O133" s="145" t="n">
        <f aca="false">('Summary Data'!AL28-('Summary Data'!AL$40*'Summary Data'!AL12+'Summary Data'!AL$39*'Summary Data'!AL29)/17*$A133)</f>
        <v>-0.0592718815307682</v>
      </c>
      <c r="P133" s="145" t="n">
        <f aca="false">('Summary Data'!AM28-('Summary Data'!AM$40*'Summary Data'!AM12+'Summary Data'!AM$39*'Summary Data'!AM29)/17*$A133)</f>
        <v>-0.0339528045009054</v>
      </c>
      <c r="Q133" s="145" t="n">
        <f aca="false">('Summary Data'!AN28-('Summary Data'!AN$40*'Summary Data'!AN12+'Summary Data'!AN$39*'Summary Data'!AN29)/17*$A133)</f>
        <v>-0.0229576265868742</v>
      </c>
      <c r="R133" s="145" t="n">
        <f aca="false">('Summary Data'!AO28-('Summary Data'!AO$40*'Summary Data'!AO12+'Summary Data'!AO$39*'Summary Data'!AO29)/17*$A133)</f>
        <v>0.0244713210704697</v>
      </c>
      <c r="S133" s="145" t="n">
        <f aca="false">('Summary Data'!AP28-('Summary Data'!AP$40*'Summary Data'!AP12+'Summary Data'!AP$39*'Summary Data'!AP29)/17*$A133)</f>
        <v>0.03283063210049</v>
      </c>
      <c r="T133" s="145" t="n">
        <f aca="false">('Summary Data'!AQ28-('Summary Data'!AQ$40*'Summary Data'!AQ12+'Summary Data'!AQ$39*'Summary Data'!AQ29)/17*$A133)</f>
        <v>0.0378361721229756</v>
      </c>
      <c r="U133" s="145" t="n">
        <f aca="false">('Summary Data'!AR28-('Summary Data'!AR$40*'Summary Data'!AR12+'Summary Data'!AR$39*'Summary Data'!AR29)/17*$A133)</f>
        <v>0.062389997517751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4566811150299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58454903358568</v>
      </c>
      <c r="C134" s="145" t="n">
        <f aca="false">('Summary Data'!Z29-('Summary Data'!Z$40*'Summary Data'!Z13+'Summary Data'!Z$39*'Summary Data'!Z30)/17*$A134)</f>
        <v>0.0104598345400516</v>
      </c>
      <c r="D134" s="145" t="n">
        <f aca="false">('Summary Data'!AA29-('Summary Data'!AA$40*'Summary Data'!AA13+'Summary Data'!AA$39*'Summary Data'!AA30)/17*$A134)</f>
        <v>-0.0132571316260987</v>
      </c>
      <c r="E134" s="145" t="n">
        <f aca="false">('Summary Data'!AB29-('Summary Data'!AB$40*'Summary Data'!AB13+'Summary Data'!AB$39*'Summary Data'!AB30)/17*$A134)</f>
        <v>0.0415114910847927</v>
      </c>
      <c r="F134" s="145" t="n">
        <f aca="false">('Summary Data'!AC29-('Summary Data'!AC$40*'Summary Data'!AC13+'Summary Data'!AC$39*'Summary Data'!AC30)/17*$A134)</f>
        <v>-0.000532305702649583</v>
      </c>
      <c r="G134" s="145" t="n">
        <f aca="false">('Summary Data'!AD29-('Summary Data'!AD$40*'Summary Data'!AD13+'Summary Data'!AD$39*'Summary Data'!AD30)/17*$A134)</f>
        <v>-0.0177885177229811</v>
      </c>
      <c r="H134" s="145" t="n">
        <f aca="false">('Summary Data'!AE29-('Summary Data'!AE$40*'Summary Data'!AE13+'Summary Data'!AE$39*'Summary Data'!AE30)/17*$A134)</f>
        <v>-0.0295003669872929</v>
      </c>
      <c r="I134" s="145" t="n">
        <f aca="false">('Summary Data'!AF29-('Summary Data'!AF$40*'Summary Data'!AF13+'Summary Data'!AF$39*'Summary Data'!AF30)/17*$A134)</f>
        <v>-0.0196118554002686</v>
      </c>
      <c r="J134" s="145" t="n">
        <f aca="false">('Summary Data'!AG29-('Summary Data'!AG$40*'Summary Data'!AG13+'Summary Data'!AG$39*'Summary Data'!AG30)/17*$A134)</f>
        <v>-0.0152724943433597</v>
      </c>
      <c r="K134" s="145" t="n">
        <f aca="false">('Summary Data'!AH29-('Summary Data'!AH$40*'Summary Data'!AH13+'Summary Data'!AH$39*'Summary Data'!AH30)/17*$A134)</f>
        <v>0.00821465642671803</v>
      </c>
      <c r="L134" s="145" t="n">
        <f aca="false">('Summary Data'!AI29-('Summary Data'!AI$40*'Summary Data'!AI13+'Summary Data'!AI$39*'Summary Data'!AI30)/17*$A134)</f>
        <v>-0.00119128902671817</v>
      </c>
      <c r="M134" s="145" t="n">
        <f aca="false">('Summary Data'!AJ29-('Summary Data'!AJ$40*'Summary Data'!AJ13+'Summary Data'!AJ$39*'Summary Data'!AJ30)/17*$A134)</f>
        <v>-0.00315803041796556</v>
      </c>
      <c r="N134" s="145" t="n">
        <f aca="false">('Summary Data'!AK29-('Summary Data'!AK$40*'Summary Data'!AK13+'Summary Data'!AK$39*'Summary Data'!AK30)/17*$A134)</f>
        <v>-0.00906908320982897</v>
      </c>
      <c r="O134" s="145" t="n">
        <f aca="false">('Summary Data'!AL29-('Summary Data'!AL$40*'Summary Data'!AL13+'Summary Data'!AL$39*'Summary Data'!AL30)/17*$A134)</f>
        <v>0.0286606095630976</v>
      </c>
      <c r="P134" s="145" t="n">
        <f aca="false">('Summary Data'!AM29-('Summary Data'!AM$40*'Summary Data'!AM13+'Summary Data'!AM$39*'Summary Data'!AM30)/17*$A134)</f>
        <v>-0.00298210469110671</v>
      </c>
      <c r="Q134" s="145" t="n">
        <f aca="false">('Summary Data'!AN29-('Summary Data'!AN$40*'Summary Data'!AN13+'Summary Data'!AN$39*'Summary Data'!AN30)/17*$A134)</f>
        <v>0.000196890514619379</v>
      </c>
      <c r="R134" s="145" t="n">
        <f aca="false">('Summary Data'!AO29-('Summary Data'!AO$40*'Summary Data'!AO13+'Summary Data'!AO$39*'Summary Data'!AO30)/17*$A134)</f>
        <v>0.0321207853511653</v>
      </c>
      <c r="S134" s="145" t="n">
        <f aca="false">('Summary Data'!AP29-('Summary Data'!AP$40*'Summary Data'!AP13+'Summary Data'!AP$39*'Summary Data'!AP30)/17*$A134)</f>
        <v>0.00865933050151865</v>
      </c>
      <c r="T134" s="145" t="n">
        <f aca="false">('Summary Data'!AQ29-('Summary Data'!AQ$40*'Summary Data'!AQ13+'Summary Data'!AQ$39*'Summary Data'!AQ30)/17*$A134)</f>
        <v>0.0145594933974704</v>
      </c>
      <c r="U134" s="145" t="n">
        <f aca="false">('Summary Data'!AR29-('Summary Data'!AR$40*'Summary Data'!AR13+'Summary Data'!AR$39*'Summary Data'!AR30)/17*$A134)</f>
        <v>0.023384719296194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1426568994703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9488625551211</v>
      </c>
      <c r="C135" s="145" t="n">
        <f aca="false">('Summary Data'!Z30-('Summary Data'!Z$40*'Summary Data'!Z14+'Summary Data'!Z$39*'Summary Data'!Z31)/17*$A135)</f>
        <v>0.0179829674930655</v>
      </c>
      <c r="D135" s="145" t="n">
        <f aca="false">('Summary Data'!AA30-('Summary Data'!AA$40*'Summary Data'!AA14+'Summary Data'!AA$39*'Summary Data'!AA31)/17*$A135)</f>
        <v>0.00170275128303581</v>
      </c>
      <c r="E135" s="145" t="n">
        <f aca="false">('Summary Data'!AB30-('Summary Data'!AB$40*'Summary Data'!AB14+'Summary Data'!AB$39*'Summary Data'!AB31)/17*$A135)</f>
        <v>0.0248245034108472</v>
      </c>
      <c r="F135" s="145" t="n">
        <f aca="false">('Summary Data'!AC30-('Summary Data'!AC$40*'Summary Data'!AC14+'Summary Data'!AC$39*'Summary Data'!AC31)/17*$A135)</f>
        <v>0.0237290913641748</v>
      </c>
      <c r="G135" s="145" t="n">
        <f aca="false">('Summary Data'!AD30-('Summary Data'!AD$40*'Summary Data'!AD14+'Summary Data'!AD$39*'Summary Data'!AD31)/17*$A135)</f>
        <v>0.00486577879975808</v>
      </c>
      <c r="H135" s="145" t="n">
        <f aca="false">('Summary Data'!AE30-('Summary Data'!AE$40*'Summary Data'!AE14+'Summary Data'!AE$39*'Summary Data'!AE31)/17*$A135)</f>
        <v>-0.000420230739982232</v>
      </c>
      <c r="I135" s="145" t="n">
        <f aca="false">('Summary Data'!AF30-('Summary Data'!AF$40*'Summary Data'!AF14+'Summary Data'!AF$39*'Summary Data'!AF31)/17*$A135)</f>
        <v>0.0229289186306123</v>
      </c>
      <c r="J135" s="145" t="n">
        <f aca="false">('Summary Data'!AG30-('Summary Data'!AG$40*'Summary Data'!AG14+'Summary Data'!AG$39*'Summary Data'!AG31)/17*$A135)</f>
        <v>0.0150722294682879</v>
      </c>
      <c r="K135" s="145" t="n">
        <f aca="false">('Summary Data'!AH30-('Summary Data'!AH$40*'Summary Data'!AH14+'Summary Data'!AH$39*'Summary Data'!AH31)/17*$A135)</f>
        <v>0.0134876097465414</v>
      </c>
      <c r="L135" s="145" t="n">
        <f aca="false">('Summary Data'!AI30-('Summary Data'!AI$40*'Summary Data'!AI14+'Summary Data'!AI$39*'Summary Data'!AI31)/17*$A135)</f>
        <v>0.00544538268960906</v>
      </c>
      <c r="M135" s="145" t="n">
        <f aca="false">('Summary Data'!AJ30-('Summary Data'!AJ$40*'Summary Data'!AJ14+'Summary Data'!AJ$39*'Summary Data'!AJ31)/17*$A135)</f>
        <v>-0.00237363197322468</v>
      </c>
      <c r="N135" s="145" t="n">
        <f aca="false">('Summary Data'!AK30-('Summary Data'!AK$40*'Summary Data'!AK14+'Summary Data'!AK$39*'Summary Data'!AK31)/17*$A135)</f>
        <v>0.0057970623227052</v>
      </c>
      <c r="O135" s="145" t="n">
        <f aca="false">('Summary Data'!AL30-('Summary Data'!AL$40*'Summary Data'!AL14+'Summary Data'!AL$39*'Summary Data'!AL31)/17*$A135)</f>
        <v>0.00454765514754686</v>
      </c>
      <c r="P135" s="145" t="n">
        <f aca="false">('Summary Data'!AM30-('Summary Data'!AM$40*'Summary Data'!AM14+'Summary Data'!AM$39*'Summary Data'!AM31)/17*$A135)</f>
        <v>0.00314559170636376</v>
      </c>
      <c r="Q135" s="145" t="n">
        <f aca="false">('Summary Data'!AN30-('Summary Data'!AN$40*'Summary Data'!AN14+'Summary Data'!AN$39*'Summary Data'!AN31)/17*$A135)</f>
        <v>0.0050538548962713</v>
      </c>
      <c r="R135" s="145" t="n">
        <f aca="false">('Summary Data'!AO30-('Summary Data'!AO$40*'Summary Data'!AO14+'Summary Data'!AO$39*'Summary Data'!AO31)/17*$A135)</f>
        <v>0.0239629158790474</v>
      </c>
      <c r="S135" s="145" t="n">
        <f aca="false">('Summary Data'!AP30-('Summary Data'!AP$40*'Summary Data'!AP14+'Summary Data'!AP$39*'Summary Data'!AP31)/17*$A135)</f>
        <v>0.0116471816326266</v>
      </c>
      <c r="T135" s="145" t="n">
        <f aca="false">('Summary Data'!AQ30-('Summary Data'!AQ$40*'Summary Data'!AQ14+'Summary Data'!AQ$39*'Summary Data'!AQ31)/17*$A135)</f>
        <v>0.0162582204050492</v>
      </c>
      <c r="U135" s="145" t="n">
        <f aca="false">('Summary Data'!AR30-('Summary Data'!AR$40*'Summary Data'!AR14+'Summary Data'!AR$39*'Summary Data'!AR31)/17*$A135)</f>
        <v>-0.047953016212647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620802025181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1106360313395</v>
      </c>
      <c r="C137" s="145" t="n">
        <f aca="false">('Summary Data'!Z32-('Summary Data'!Z$40*'Summary Data'!Z16+'Summary Data'!Z$39*'Summary Data'!Z33)/17*$A137)</f>
        <v>-0.0385776262143708</v>
      </c>
      <c r="D137" s="145" t="n">
        <f aca="false">('Summary Data'!AA32-('Summary Data'!AA$40*'Summary Data'!AA16+'Summary Data'!AA$39*'Summary Data'!AA33)/17*$A137)</f>
        <v>-0.0248558959068266</v>
      </c>
      <c r="E137" s="145" t="n">
        <f aca="false">('Summary Data'!AB32-('Summary Data'!AB$40*'Summary Data'!AB16+'Summary Data'!AB$39*'Summary Data'!AB33)/17*$A137)</f>
        <v>-0.0226717382092059</v>
      </c>
      <c r="F137" s="145" t="n">
        <f aca="false">('Summary Data'!AC32-('Summary Data'!AC$40*'Summary Data'!AC16+'Summary Data'!AC$39*'Summary Data'!AC33)/17*$A137)</f>
        <v>-0.0102478474782903</v>
      </c>
      <c r="G137" s="145" t="n">
        <f aca="false">('Summary Data'!AD32-('Summary Data'!AD$40*'Summary Data'!AD16+'Summary Data'!AD$39*'Summary Data'!AD33)/17*$A137)</f>
        <v>-0.0237519584386912</v>
      </c>
      <c r="H137" s="145" t="n">
        <f aca="false">('Summary Data'!AE32-('Summary Data'!AE$40*'Summary Data'!AE16+'Summary Data'!AE$39*'Summary Data'!AE33)/17*$A137)</f>
        <v>-0.0251155269985679</v>
      </c>
      <c r="I137" s="145" t="n">
        <f aca="false">('Summary Data'!AF32-('Summary Data'!AF$40*'Summary Data'!AF16+'Summary Data'!AF$39*'Summary Data'!AF33)/17*$A137)</f>
        <v>-0.0138844605469498</v>
      </c>
      <c r="J137" s="145" t="n">
        <f aca="false">('Summary Data'!AG32-('Summary Data'!AG$40*'Summary Data'!AG16+'Summary Data'!AG$39*'Summary Data'!AG33)/17*$A137)</f>
        <v>-0.0133958379918887</v>
      </c>
      <c r="K137" s="145" t="n">
        <f aca="false">('Summary Data'!AH32-('Summary Data'!AH$40*'Summary Data'!AH16+'Summary Data'!AH$39*'Summary Data'!AH33)/17*$A137)</f>
        <v>-0.0129382087345844</v>
      </c>
      <c r="L137" s="145" t="n">
        <f aca="false">('Summary Data'!AI32-('Summary Data'!AI$40*'Summary Data'!AI16+'Summary Data'!AI$39*'Summary Data'!AI33)/17*$A137)</f>
        <v>-0.0214466747539313</v>
      </c>
      <c r="M137" s="145" t="n">
        <f aca="false">('Summary Data'!AJ32-('Summary Data'!AJ$40*'Summary Data'!AJ16+'Summary Data'!AJ$39*'Summary Data'!AJ33)/17*$A137)</f>
        <v>-0.0184161563667308</v>
      </c>
      <c r="N137" s="145" t="n">
        <f aca="false">('Summary Data'!AK32-('Summary Data'!AK$40*'Summary Data'!AK16+'Summary Data'!AK$39*'Summary Data'!AK33)/17*$A137)</f>
        <v>-0.0187934066801652</v>
      </c>
      <c r="O137" s="145" t="n">
        <f aca="false">('Summary Data'!AL32-('Summary Data'!AL$40*'Summary Data'!AL16+'Summary Data'!AL$39*'Summary Data'!AL33)/17*$A137)</f>
        <v>-0.0249830776883785</v>
      </c>
      <c r="P137" s="145" t="n">
        <f aca="false">('Summary Data'!AM32-('Summary Data'!AM$40*'Summary Data'!AM16+'Summary Data'!AM$39*'Summary Data'!AM33)/17*$A137)</f>
        <v>-0.019185260568005</v>
      </c>
      <c r="Q137" s="145" t="n">
        <f aca="false">('Summary Data'!AN32-('Summary Data'!AN$40*'Summary Data'!AN16+'Summary Data'!AN$39*'Summary Data'!AN33)/17*$A137)</f>
        <v>-0.0209420016892177</v>
      </c>
      <c r="R137" s="145" t="n">
        <f aca="false">('Summary Data'!AO32-('Summary Data'!AO$40*'Summary Data'!AO16+'Summary Data'!AO$39*'Summary Data'!AO33)/17*$A137)</f>
        <v>-0.015322936447164</v>
      </c>
      <c r="S137" s="145" t="n">
        <f aca="false">('Summary Data'!AP32-('Summary Data'!AP$40*'Summary Data'!AP16+'Summary Data'!AP$39*'Summary Data'!AP33)/17*$A137)</f>
        <v>-0.0191456412035885</v>
      </c>
      <c r="T137" s="145" t="n">
        <f aca="false">('Summary Data'!AQ32-('Summary Data'!AQ$40*'Summary Data'!AQ16+'Summary Data'!AQ$39*'Summary Data'!AQ33)/17*$A137)</f>
        <v>-0.019047241040153</v>
      </c>
      <c r="U137" s="145" t="n">
        <f aca="false">('Summary Data'!AR32-('Summary Data'!AR$40*'Summary Data'!AR16+'Summary Data'!AR$39*'Summary Data'!AR33)/17*$A137)</f>
        <v>-0.0062912750861464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607747829777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84316876570619</v>
      </c>
      <c r="C138" s="292" t="n">
        <f aca="false">('Summary Data'!Z33-('Summary Data'!Z$40*'Summary Data'!Z17+'Summary Data'!Z$39*'Summary Data'!Z34)/17*$A138)*10</f>
        <v>0.033974629150012</v>
      </c>
      <c r="D138" s="292" t="n">
        <f aca="false">('Summary Data'!AA33-('Summary Data'!AA$40*'Summary Data'!AA17+'Summary Data'!AA$39*'Summary Data'!AA34)/17*$A138)*10</f>
        <v>0.0288423629753746</v>
      </c>
      <c r="E138" s="292" t="n">
        <f aca="false">('Summary Data'!AB33-('Summary Data'!AB$40*'Summary Data'!AB17+'Summary Data'!AB$39*'Summary Data'!AB34)/17*$A138)*10</f>
        <v>0.0581884179899009</v>
      </c>
      <c r="F138" s="292" t="n">
        <f aca="false">('Summary Data'!AC33-('Summary Data'!AC$40*'Summary Data'!AC17+'Summary Data'!AC$39*'Summary Data'!AC34)/17*$A138)*10</f>
        <v>0.0155625054389003</v>
      </c>
      <c r="G138" s="292" t="n">
        <f aca="false">('Summary Data'!AD33-('Summary Data'!AD$40*'Summary Data'!AD17+'Summary Data'!AD$39*'Summary Data'!AD34)/17*$A138)*10</f>
        <v>0.0247951073362799</v>
      </c>
      <c r="H138" s="292" t="n">
        <f aca="false">('Summary Data'!AE33-('Summary Data'!AE$40*'Summary Data'!AE17+'Summary Data'!AE$39*'Summary Data'!AE34)/17*$A138)*10</f>
        <v>0.0239916997585479</v>
      </c>
      <c r="I138" s="292" t="n">
        <f aca="false">('Summary Data'!AF33-('Summary Data'!AF$40*'Summary Data'!AF17+'Summary Data'!AF$39*'Summary Data'!AF34)/17*$A138)*10</f>
        <v>0.0514341536810833</v>
      </c>
      <c r="J138" s="292" t="n">
        <f aca="false">('Summary Data'!AG33-('Summary Data'!AG$40*'Summary Data'!AG17+'Summary Data'!AG$39*'Summary Data'!AG34)/17*$A138)*10</f>
        <v>0.0606856810524613</v>
      </c>
      <c r="K138" s="292" t="n">
        <f aca="false">('Summary Data'!AH33-('Summary Data'!AH$40*'Summary Data'!AH17+'Summary Data'!AH$39*'Summary Data'!AH34)/17*$A138)*10</f>
        <v>0.0712521482667251</v>
      </c>
      <c r="L138" s="292" t="n">
        <f aca="false">('Summary Data'!AI33-('Summary Data'!AI$40*'Summary Data'!AI17+'Summary Data'!AI$39*'Summary Data'!AI34)/17*$A138)*10</f>
        <v>0.0032094505013866</v>
      </c>
      <c r="M138" s="292" t="n">
        <f aca="false">('Summary Data'!AJ33-('Summary Data'!AJ$40*'Summary Data'!AJ17+'Summary Data'!AJ$39*'Summary Data'!AJ34)/17*$A138)*10</f>
        <v>0.00397764577091481</v>
      </c>
      <c r="N138" s="292" t="n">
        <f aca="false">('Summary Data'!AK33-('Summary Data'!AK$40*'Summary Data'!AK17+'Summary Data'!AK$39*'Summary Data'!AK34)/17*$A138)*10</f>
        <v>0.0239734359561329</v>
      </c>
      <c r="O138" s="292" t="n">
        <f aca="false">('Summary Data'!AL33-('Summary Data'!AL$40*'Summary Data'!AL17+'Summary Data'!AL$39*'Summary Data'!AL34)/17*$A138)*10</f>
        <v>0.0386651764844181</v>
      </c>
      <c r="P138" s="292" t="n">
        <f aca="false">('Summary Data'!AM33-('Summary Data'!AM$40*'Summary Data'!AM17+'Summary Data'!AM$39*'Summary Data'!AM34)/17*$A138)*10</f>
        <v>0.017815668207584</v>
      </c>
      <c r="Q138" s="292" t="n">
        <f aca="false">('Summary Data'!AN33-('Summary Data'!AN$40*'Summary Data'!AN17+'Summary Data'!AN$39*'Summary Data'!AN34)/17*$A138)*10</f>
        <v>0.0109964917442316</v>
      </c>
      <c r="R138" s="292" t="n">
        <f aca="false">('Summary Data'!AO33-('Summary Data'!AO$40*'Summary Data'!AO17+'Summary Data'!AO$39*'Summary Data'!AO34)/17*$A138)*10</f>
        <v>0.0376793449288327</v>
      </c>
      <c r="S138" s="292" t="n">
        <f aca="false">('Summary Data'!AP33-('Summary Data'!AP$40*'Summary Data'!AP17+'Summary Data'!AP$39*'Summary Data'!AP34)/17*$A138)*10</f>
        <v>0.0109528734206566</v>
      </c>
      <c r="T138" s="292" t="n">
        <f aca="false">('Summary Data'!AQ33-('Summary Data'!AQ$40*'Summary Data'!AQ17+'Summary Data'!AQ$39*'Summary Data'!AQ34)/17*$A138)*10</f>
        <v>0.0329988856593229</v>
      </c>
      <c r="U138" s="292" t="n">
        <f aca="false">('Summary Data'!AR33-('Summary Data'!AR$40*'Summary Data'!AR17+'Summary Data'!AR$39*'Summary Data'!AR34)/17*$A138)*10</f>
        <v>0.010900696930881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01531597134031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1858552448581</v>
      </c>
      <c r="C139" s="292" t="n">
        <f aca="false">('Summary Data'!Z34-('Summary Data'!Z$40*'Summary Data'!Z18+'Summary Data'!Z$39*'Summary Data'!Z35)/17*$A139)*10</f>
        <v>0.0187695699666886</v>
      </c>
      <c r="D139" s="292" t="n">
        <f aca="false">('Summary Data'!AA34-('Summary Data'!AA$40*'Summary Data'!AA18+'Summary Data'!AA$39*'Summary Data'!AA35)/17*$A139)*10</f>
        <v>-0.00135953176080445</v>
      </c>
      <c r="E139" s="292" t="n">
        <f aca="false">('Summary Data'!AB34-('Summary Data'!AB$40*'Summary Data'!AB18+'Summary Data'!AB$39*'Summary Data'!AB35)/17*$A139)*10</f>
        <v>0.00470904374080463</v>
      </c>
      <c r="F139" s="292" t="n">
        <f aca="false">('Summary Data'!AC34-('Summary Data'!AC$40*'Summary Data'!AC18+'Summary Data'!AC$39*'Summary Data'!AC35)/17*$A139)*10</f>
        <v>0.0306446794467295</v>
      </c>
      <c r="G139" s="292" t="n">
        <f aca="false">('Summary Data'!AD34-('Summary Data'!AD$40*'Summary Data'!AD18+'Summary Data'!AD$39*'Summary Data'!AD35)/17*$A139)*10</f>
        <v>0.00652398507767096</v>
      </c>
      <c r="H139" s="292" t="n">
        <f aca="false">('Summary Data'!AE34-('Summary Data'!AE$40*'Summary Data'!AE18+'Summary Data'!AE$39*'Summary Data'!AE35)/17*$A139)*10</f>
        <v>-0.0105140713966999</v>
      </c>
      <c r="I139" s="292" t="n">
        <f aca="false">('Summary Data'!AF34-('Summary Data'!AF$40*'Summary Data'!AF18+'Summary Data'!AF$39*'Summary Data'!AF35)/17*$A139)*10</f>
        <v>0.0335952725352349</v>
      </c>
      <c r="J139" s="292" t="n">
        <f aca="false">('Summary Data'!AG34-('Summary Data'!AG$40*'Summary Data'!AG18+'Summary Data'!AG$39*'Summary Data'!AG35)/17*$A139)*10</f>
        <v>0.0312454652591191</v>
      </c>
      <c r="K139" s="292" t="n">
        <f aca="false">('Summary Data'!AH34-('Summary Data'!AH$40*'Summary Data'!AH18+'Summary Data'!AH$39*'Summary Data'!AH35)/17*$A139)*10</f>
        <v>0.0295504185687426</v>
      </c>
      <c r="L139" s="292" t="n">
        <f aca="false">('Summary Data'!AI34-('Summary Data'!AI$40*'Summary Data'!AI18+'Summary Data'!AI$39*'Summary Data'!AI35)/17*$A139)*10</f>
        <v>0.0256708991947884</v>
      </c>
      <c r="M139" s="292" t="n">
        <f aca="false">('Summary Data'!AJ34-('Summary Data'!AJ$40*'Summary Data'!AJ18+'Summary Data'!AJ$39*'Summary Data'!AJ35)/17*$A139)*10</f>
        <v>0.0162018273476556</v>
      </c>
      <c r="N139" s="292" t="n">
        <f aca="false">('Summary Data'!AK34-('Summary Data'!AK$40*'Summary Data'!AK18+'Summary Data'!AK$39*'Summary Data'!AK35)/17*$A139)*10</f>
        <v>0.0161389573506663</v>
      </c>
      <c r="O139" s="292" t="n">
        <f aca="false">('Summary Data'!AL34-('Summary Data'!AL$40*'Summary Data'!AL18+'Summary Data'!AL$39*'Summary Data'!AL35)/17*$A139)*10</f>
        <v>0.00454705636932053</v>
      </c>
      <c r="P139" s="292" t="n">
        <f aca="false">('Summary Data'!AM34-('Summary Data'!AM$40*'Summary Data'!AM18+'Summary Data'!AM$39*'Summary Data'!AM35)/17*$A139)*10</f>
        <v>-0.0059619298839982</v>
      </c>
      <c r="Q139" s="292" t="n">
        <f aca="false">('Summary Data'!AN34-('Summary Data'!AN$40*'Summary Data'!AN18+'Summary Data'!AN$39*'Summary Data'!AN35)/17*$A139)*10</f>
        <v>0.00376184093342056</v>
      </c>
      <c r="R139" s="292" t="n">
        <f aca="false">('Summary Data'!AO34-('Summary Data'!AO$40*'Summary Data'!AO18+'Summary Data'!AO$39*'Summary Data'!AO35)/17*$A139)*10</f>
        <v>0.0323770407381247</v>
      </c>
      <c r="S139" s="292" t="n">
        <f aca="false">('Summary Data'!AP34-('Summary Data'!AP$40*'Summary Data'!AP18+'Summary Data'!AP$39*'Summary Data'!AP35)/17*$A139)*10</f>
        <v>0.0119997976615026</v>
      </c>
      <c r="T139" s="292" t="n">
        <f aca="false">('Summary Data'!AQ34-('Summary Data'!AQ$40*'Summary Data'!AQ18+'Summary Data'!AQ$39*'Summary Data'!AQ35)/17*$A139)*10</f>
        <v>0.0183573789668078</v>
      </c>
      <c r="U139" s="292" t="n">
        <f aca="false">('Summary Data'!AR34-('Summary Data'!AR$40*'Summary Data'!AR18+'Summary Data'!AR$39*'Summary Data'!AR35)/17*$A139)*10</f>
        <v>-0.0095755207943619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847518361549893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7925851967853</v>
      </c>
      <c r="C140" s="292" t="n">
        <f aca="false">('Summary Data'!Z35-('Summary Data'!Z$40*'Summary Data'!Z19+'Summary Data'!Z$39*'Summary Data'!Z36)/17*$A140)*10</f>
        <v>-0.121588447046536</v>
      </c>
      <c r="D140" s="292" t="n">
        <f aca="false">('Summary Data'!AA35-('Summary Data'!AA$40*'Summary Data'!AA19+'Summary Data'!AA$39*'Summary Data'!AA36)/17*$A140)*10</f>
        <v>-0.115173638645472</v>
      </c>
      <c r="E140" s="292" t="n">
        <f aca="false">('Summary Data'!AB35-('Summary Data'!AB$40*'Summary Data'!AB19+'Summary Data'!AB$39*'Summary Data'!AB36)/17*$A140)*10</f>
        <v>-0.106138408198088</v>
      </c>
      <c r="F140" s="292" t="n">
        <f aca="false">('Summary Data'!AC35-('Summary Data'!AC$40*'Summary Data'!AC19+'Summary Data'!AC$39*'Summary Data'!AC36)/17*$A140)*10</f>
        <v>-0.124329048749512</v>
      </c>
      <c r="G140" s="292" t="n">
        <f aca="false">('Summary Data'!AD35-('Summary Data'!AD$40*'Summary Data'!AD19+'Summary Data'!AD$39*'Summary Data'!AD36)/17*$A140)*10</f>
        <v>-0.116676940489645</v>
      </c>
      <c r="H140" s="292" t="n">
        <f aca="false">('Summary Data'!AE35-('Summary Data'!AE$40*'Summary Data'!AE19+'Summary Data'!AE$39*'Summary Data'!AE36)/17*$A140)*10</f>
        <v>-0.133008787220962</v>
      </c>
      <c r="I140" s="292" t="n">
        <f aca="false">('Summary Data'!AF35-('Summary Data'!AF$40*'Summary Data'!AF19+'Summary Data'!AF$39*'Summary Data'!AF36)/17*$A140)*10</f>
        <v>-0.134486064976216</v>
      </c>
      <c r="J140" s="292" t="n">
        <f aca="false">('Summary Data'!AG35-('Summary Data'!AG$40*'Summary Data'!AG19+'Summary Data'!AG$39*'Summary Data'!AG36)/17*$A140)*10</f>
        <v>-0.130933950140097</v>
      </c>
      <c r="K140" s="292" t="n">
        <f aca="false">('Summary Data'!AH35-('Summary Data'!AH$40*'Summary Data'!AH19+'Summary Data'!AH$39*'Summary Data'!AH36)/17*$A140)*10</f>
        <v>-0.136931777757817</v>
      </c>
      <c r="L140" s="292" t="n">
        <f aca="false">('Summary Data'!AI35-('Summary Data'!AI$40*'Summary Data'!AI19+'Summary Data'!AI$39*'Summary Data'!AI36)/17*$A140)*10</f>
        <v>-0.13938894582267</v>
      </c>
      <c r="M140" s="292" t="n">
        <f aca="false">('Summary Data'!AJ35-('Summary Data'!AJ$40*'Summary Data'!AJ19+'Summary Data'!AJ$39*'Summary Data'!AJ36)/17*$A140)*10</f>
        <v>-0.12212546026011</v>
      </c>
      <c r="N140" s="292" t="n">
        <f aca="false">('Summary Data'!AK35-('Summary Data'!AK$40*'Summary Data'!AK19+'Summary Data'!AK$39*'Summary Data'!AK36)/17*$A140)*10</f>
        <v>-0.133786831176414</v>
      </c>
      <c r="O140" s="292" t="n">
        <f aca="false">('Summary Data'!AL35-('Summary Data'!AL$40*'Summary Data'!AL19+'Summary Data'!AL$39*'Summary Data'!AL36)/17*$A140)*10</f>
        <v>-0.116717932586475</v>
      </c>
      <c r="P140" s="292" t="n">
        <f aca="false">('Summary Data'!AM35-('Summary Data'!AM$40*'Summary Data'!AM19+'Summary Data'!AM$39*'Summary Data'!AM36)/17*$A140)*10</f>
        <v>-0.12686604330233</v>
      </c>
      <c r="Q140" s="292" t="n">
        <f aca="false">('Summary Data'!AN35-('Summary Data'!AN$40*'Summary Data'!AN19+'Summary Data'!AN$39*'Summary Data'!AN36)/17*$A140)*10</f>
        <v>-0.114991590779707</v>
      </c>
      <c r="R140" s="292" t="n">
        <f aca="false">('Summary Data'!AO35-('Summary Data'!AO$40*'Summary Data'!AO19+'Summary Data'!AO$39*'Summary Data'!AO36)/17*$A140)*10</f>
        <v>-0.100781303901657</v>
      </c>
      <c r="S140" s="292" t="n">
        <f aca="false">('Summary Data'!AP35-('Summary Data'!AP$40*'Summary Data'!AP19+'Summary Data'!AP$39*'Summary Data'!AP36)/17*$A140)*10</f>
        <v>-0.109726758304473</v>
      </c>
      <c r="T140" s="292" t="n">
        <f aca="false">('Summary Data'!AQ35-('Summary Data'!AQ$40*'Summary Data'!AQ19+'Summary Data'!AQ$39*'Summary Data'!AQ36)/17*$A140)*10</f>
        <v>-0.113025350033149</v>
      </c>
      <c r="U140" s="292" t="n">
        <f aca="false">('Summary Data'!AR35-('Summary Data'!AR$40*'Summary Data'!AR19+'Summary Data'!AR$39*'Summary Data'!AR36)/17*$A140)*10</f>
        <v>-0.061197136667861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337552424092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450026</v>
      </c>
      <c r="C141" s="292" t="n">
        <f aca="false">('Summary Data'!Z36-('Summary Data'!Z$40*'Summary Data'!Z20+'Summary Data'!Z$39*'Summary Data'!Z37)/17*$A141)*10</f>
        <v>-0.03550689</v>
      </c>
      <c r="D141" s="292" t="n">
        <f aca="false">('Summary Data'!AA36-('Summary Data'!AA$40*'Summary Data'!AA20+'Summary Data'!AA$39*'Summary Data'!AA37)/17*$A141)*10</f>
        <v>-0.05012631</v>
      </c>
      <c r="E141" s="292" t="n">
        <f aca="false">('Summary Data'!AB36-('Summary Data'!AB$40*'Summary Data'!AB20+'Summary Data'!AB$39*'Summary Data'!AB37)/17*$A141)*10</f>
        <v>-0.03414057</v>
      </c>
      <c r="F141" s="292" t="n">
        <f aca="false">('Summary Data'!AC36-('Summary Data'!AC$40*'Summary Data'!AC20+'Summary Data'!AC$39*'Summary Data'!AC37)/17*$A141)*10</f>
        <v>-0.02500691</v>
      </c>
      <c r="G141" s="292" t="n">
        <f aca="false">('Summary Data'!AD36-('Summary Data'!AD$40*'Summary Data'!AD20+'Summary Data'!AD$39*'Summary Data'!AD37)/17*$A141)*10</f>
        <v>-0.001636068</v>
      </c>
      <c r="H141" s="292" t="n">
        <f aca="false">('Summary Data'!AE36-('Summary Data'!AE$40*'Summary Data'!AE20+'Summary Data'!AE$39*'Summary Data'!AE37)/17*$A141)*10</f>
        <v>-0.03320188</v>
      </c>
      <c r="I141" s="292" t="n">
        <f aca="false">('Summary Data'!AF36-('Summary Data'!AF$40*'Summary Data'!AF20+'Summary Data'!AF$39*'Summary Data'!AF37)/17*$A141)*10</f>
        <v>-0.009464706</v>
      </c>
      <c r="J141" s="292" t="n">
        <f aca="false">('Summary Data'!AG36-('Summary Data'!AG$40*'Summary Data'!AG20+'Summary Data'!AG$39*'Summary Data'!AG37)/17*$A141)*10</f>
        <v>0.02147872</v>
      </c>
      <c r="K141" s="292" t="n">
        <f aca="false">('Summary Data'!AH36-('Summary Data'!AH$40*'Summary Data'!AH20+'Summary Data'!AH$39*'Summary Data'!AH37)/17*$A141)*10</f>
        <v>0.009841358</v>
      </c>
      <c r="L141" s="292" t="n">
        <f aca="false">('Summary Data'!AI36-('Summary Data'!AI$40*'Summary Data'!AI20+'Summary Data'!AI$39*'Summary Data'!AI37)/17*$A141)*10</f>
        <v>-0.01667489</v>
      </c>
      <c r="M141" s="292" t="n">
        <f aca="false">('Summary Data'!AJ36-('Summary Data'!AJ$40*'Summary Data'!AJ20+'Summary Data'!AJ$39*'Summary Data'!AJ37)/17*$A141)*10</f>
        <v>0.01005465</v>
      </c>
      <c r="N141" s="292" t="n">
        <f aca="false">('Summary Data'!AK36-('Summary Data'!AK$40*'Summary Data'!AK20+'Summary Data'!AK$39*'Summary Data'!AK37)/17*$A141)*10</f>
        <v>-0.04431506</v>
      </c>
      <c r="O141" s="292" t="n">
        <f aca="false">('Summary Data'!AL36-('Summary Data'!AL$40*'Summary Data'!AL20+'Summary Data'!AL$39*'Summary Data'!AL37)/17*$A141)*10</f>
        <v>0.01083159</v>
      </c>
      <c r="P141" s="292" t="n">
        <f aca="false">('Summary Data'!AM36-('Summary Data'!AM$40*'Summary Data'!AM20+'Summary Data'!AM$39*'Summary Data'!AM37)/17*$A141)*10</f>
        <v>-0.04914006</v>
      </c>
      <c r="Q141" s="292" t="n">
        <f aca="false">('Summary Data'!AN36-('Summary Data'!AN$40*'Summary Data'!AN20+'Summary Data'!AN$39*'Summary Data'!AN37)/17*$A141)*10</f>
        <v>-0.007928853</v>
      </c>
      <c r="R141" s="292" t="n">
        <f aca="false">('Summary Data'!AO36-('Summary Data'!AO$40*'Summary Data'!AO20+'Summary Data'!AO$39*'Summary Data'!AO37)/17*$A141)*10</f>
        <v>0.03262725</v>
      </c>
      <c r="S141" s="292" t="n">
        <f aca="false">('Summary Data'!AP36-('Summary Data'!AP$40*'Summary Data'!AP20+'Summary Data'!AP$39*'Summary Data'!AP37)/17*$A141)*10</f>
        <v>-0.04622583</v>
      </c>
      <c r="T141" s="292" t="n">
        <f aca="false">('Summary Data'!AQ36-('Summary Data'!AQ$40*'Summary Data'!AQ20+'Summary Data'!AQ$39*'Summary Data'!AQ37)/17*$A141)*10</f>
        <v>-0.02922202</v>
      </c>
      <c r="U141" s="292" t="n">
        <f aca="false">('Summary Data'!AR36-('Summary Data'!AR$40*'Summary Data'!AR20+'Summary Data'!AR$39*'Summary Data'!AR37)/17*$A141)*10</f>
        <v>0.0342104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1843309526269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37231220626078</v>
      </c>
      <c r="D147" s="298" t="n">
        <f aca="false">'Summary Data'!D2/'Work sheet'!$V147-1</f>
        <v>-0.000122668172233054</v>
      </c>
      <c r="E147" s="298" t="n">
        <f aca="false">'Summary Data'!E2/'Work sheet'!$V147-1</f>
        <v>4.49528347303829E-005</v>
      </c>
      <c r="F147" s="298" t="n">
        <f aca="false">'Summary Data'!F2/'Work sheet'!$V147-1</f>
        <v>-4.13414686004643E-005</v>
      </c>
      <c r="G147" s="298" t="n">
        <f aca="false">'Summary Data'!G2/'Work sheet'!$V147-1</f>
        <v>-2.26065211668125E-005</v>
      </c>
      <c r="H147" s="298" t="n">
        <f aca="false">'Summary Data'!H2/'Work sheet'!$V147-1</f>
        <v>0.000114499230507104</v>
      </c>
      <c r="I147" s="298" t="n">
        <f aca="false">'Summary Data'!I2/'Work sheet'!$V147-1</f>
        <v>5.44622398672701E-005</v>
      </c>
      <c r="J147" s="298" t="n">
        <f aca="false">'Summary Data'!J2/'Work sheet'!$V147-1</f>
        <v>0.000128834303922076</v>
      </c>
      <c r="K147" s="298" t="n">
        <f aca="false">'Summary Data'!K2/'Work sheet'!$V147-1</f>
        <v>7.05004903218676E-005</v>
      </c>
      <c r="L147" s="298" t="n">
        <f aca="false">'Summary Data'!L2/'Work sheet'!$V147-1</f>
        <v>1.94051791391203E-005</v>
      </c>
      <c r="M147" s="298" t="n">
        <f aca="false">'Summary Data'!M2/'Work sheet'!$V147-1</f>
        <v>0.00017112986706791</v>
      </c>
      <c r="N147" s="298" t="n">
        <f aca="false">'Summary Data'!N2/'Work sheet'!$V147-1</f>
        <v>0.000106409139569719</v>
      </c>
      <c r="O147" s="298" t="n">
        <f aca="false">'Summary Data'!O2/'Work sheet'!$V147-1</f>
        <v>8.34162495373381E-005</v>
      </c>
      <c r="P147" s="298" t="n">
        <f aca="false">'Summary Data'!P2/'Work sheet'!$V147-1</f>
        <v>0.000106267208149768</v>
      </c>
      <c r="Q147" s="298" t="n">
        <f aca="false">'Summary Data'!Q2/'Work sheet'!$V147-1</f>
        <v>0.000109247767968723</v>
      </c>
      <c r="R147" s="298" t="n">
        <f aca="false">'Summary Data'!R2/'Work sheet'!$V147-1</f>
        <v>0.000263101427196988</v>
      </c>
      <c r="S147" s="298" t="n">
        <f aca="false">'Summary Data'!S2/'Work sheet'!$V147-1</f>
        <v>8.51194265767408E-005</v>
      </c>
      <c r="T147" s="298" t="n">
        <f aca="false">'Summary Data'!T2/'Work sheet'!$V147-1</f>
        <v>-0.000433497981928266</v>
      </c>
      <c r="U147" s="242"/>
      <c r="V147" s="259" t="n">
        <f aca="false">AVERAGE('Summary Data'!C2:T2)</f>
        <v>704.5656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89309721364384</v>
      </c>
      <c r="D148" s="299" t="n">
        <f aca="false">'Summary Data'!AA2/'Work sheet'!$V148-1</f>
        <v>-0.0001948630258789</v>
      </c>
      <c r="E148" s="299" t="n">
        <f aca="false">'Summary Data'!AB2/'Work sheet'!$V148-1</f>
        <v>-1.77477916750712E-005</v>
      </c>
      <c r="F148" s="299" t="n">
        <f aca="false">'Summary Data'!AC2/'Work sheet'!$V148-1</f>
        <v>-0.000137811484092087</v>
      </c>
      <c r="G148" s="299" t="n">
        <f aca="false">'Summary Data'!AD2/'Work sheet'!$V148-1</f>
        <v>0.000131835106442546</v>
      </c>
      <c r="H148" s="299" t="n">
        <f aca="false">'Summary Data'!AE2/'Work sheet'!$V148-1</f>
        <v>7.02421483940174E-005</v>
      </c>
      <c r="I148" s="299" t="n">
        <f aca="false">'Summary Data'!AF2/'Work sheet'!$V148-1</f>
        <v>0.000112392168072351</v>
      </c>
      <c r="J148" s="299" t="n">
        <f aca="false">'Summary Data'!AG2/'Work sheet'!$V148-1</f>
        <v>6.88229558121201E-005</v>
      </c>
      <c r="K148" s="299" t="n">
        <f aca="false">'Summary Data'!AH2/'Work sheet'!$V148-1</f>
        <v>0.00011636590730113</v>
      </c>
      <c r="L148" s="299" t="n">
        <f aca="false">'Summary Data'!AI2/'Work sheet'!$V148-1</f>
        <v>0.000171004821698961</v>
      </c>
      <c r="M148" s="299" t="n">
        <f aca="false">'Summary Data'!AJ2/'Work sheet'!$V148-1</f>
        <v>0.000264671532095306</v>
      </c>
      <c r="N148" s="299" t="n">
        <f aca="false">'Summary Data'!AK2/'Work sheet'!$V148-1</f>
        <v>0.000152271479619825</v>
      </c>
      <c r="O148" s="299" t="n">
        <f aca="false">'Summary Data'!AL2/'Work sheet'!$V148-1</f>
        <v>0.000160928554368667</v>
      </c>
      <c r="P148" s="299" t="n">
        <f aca="false">'Summary Data'!AM2/'Work sheet'!$V148-1</f>
        <v>0.000135241168638611</v>
      </c>
      <c r="Q148" s="299" t="n">
        <f aca="false">'Summary Data'!AN2/'Work sheet'!$V148-1</f>
        <v>5.51987070274151E-005</v>
      </c>
      <c r="R148" s="299" t="n">
        <f aca="false">'Summary Data'!AO2/'Work sheet'!$V148-1</f>
        <v>0.000157096734397788</v>
      </c>
      <c r="S148" s="299" t="n">
        <f aca="false">'Summary Data'!AP2/'Work sheet'!$V148-1</f>
        <v>2.7808290199216E-005</v>
      </c>
      <c r="T148" s="299" t="n">
        <f aca="false">'Summary Data'!AQ2/'Work sheet'!$V148-1</f>
        <v>-0.000584147551055625</v>
      </c>
      <c r="U148" s="277"/>
      <c r="V148" s="268" t="n">
        <f aca="false">AVERAGE('Summary Data'!Z2:AQ2)</f>
        <v>704.626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355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0.1195111443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194125</v>
      </c>
      <c r="C154" s="315" t="n">
        <f aca="false">('Summary Data'!B2-AVERAGE('Summary Data'!$C2:$T2))/AVERAGE('Summary Data'!$C2:$T2)*10000</f>
        <v>-4352.856791284</v>
      </c>
      <c r="D154" s="315" t="n">
        <f aca="false">('Summary Data'!C2-AVERAGE('Summary Data'!$C2:$T2))/AVERAGE('Summary Data'!$C2:$T2)*10000</f>
        <v>-7.37231220626042</v>
      </c>
      <c r="E154" s="315" t="n">
        <f aca="false">('Summary Data'!D2-AVERAGE('Summary Data'!$C2:$T2))/AVERAGE('Summary Data'!$C2:$T2)*10000</f>
        <v>-1.22668172233107</v>
      </c>
      <c r="F154" s="315" t="n">
        <f aca="false">('Summary Data'!E2-AVERAGE('Summary Data'!$C2:$T2))/AVERAGE('Summary Data'!$C2:$T2)*10000</f>
        <v>0.449528347304571</v>
      </c>
      <c r="G154" s="315" t="n">
        <f aca="false">('Summary Data'!F2-AVERAGE('Summary Data'!$C2:$T2))/AVERAGE('Summary Data'!$C2:$T2)*10000</f>
        <v>-0.413414686004294</v>
      </c>
      <c r="H154" s="315" t="n">
        <f aca="false">('Summary Data'!G2-AVERAGE('Summary Data'!$C2:$T2))/AVERAGE('Summary Data'!$C2:$T2)*10000</f>
        <v>-0.226065211667649</v>
      </c>
      <c r="I154" s="315" t="n">
        <f aca="false">('Summary Data'!H2-AVERAGE('Summary Data'!$C2:$T2))/AVERAGE('Summary Data'!$C2:$T2)*10000</f>
        <v>1.14499230507156</v>
      </c>
      <c r="J154" s="315" t="n">
        <f aca="false">('Summary Data'!I2-AVERAGE('Summary Data'!$C2:$T2))/AVERAGE('Summary Data'!$C2:$T2)*10000</f>
        <v>0.544622398672865</v>
      </c>
      <c r="K154" s="315" t="n">
        <f aca="false">('Summary Data'!J2-AVERAGE('Summary Data'!$C2:$T2))/AVERAGE('Summary Data'!$C2:$T2)*10000</f>
        <v>1.28834303922117</v>
      </c>
      <c r="L154" s="315" t="n">
        <f aca="false">('Summary Data'!K2-AVERAGE('Summary Data'!$C2:$T2))/AVERAGE('Summary Data'!$C2:$T2)*10000</f>
        <v>0.70500490321891</v>
      </c>
      <c r="M154" s="315" t="n">
        <f aca="false">('Summary Data'!L2-AVERAGE('Summary Data'!$C2:$T2))/AVERAGE('Summary Data'!$C2:$T2)*10000</f>
        <v>0.194051791390232</v>
      </c>
      <c r="N154" s="315" t="n">
        <f aca="false">('Summary Data'!M2-AVERAGE('Summary Data'!$C2:$T2))/AVERAGE('Summary Data'!$C2:$T2)*10000</f>
        <v>1.71129867067899</v>
      </c>
      <c r="O154" s="315" t="n">
        <f aca="false">('Summary Data'!N2-AVERAGE('Summary Data'!$C2:$T2))/AVERAGE('Summary Data'!$C2:$T2)*10000</f>
        <v>1.06409139569815</v>
      </c>
      <c r="P154" s="315" t="n">
        <f aca="false">('Summary Data'!O2-AVERAGE('Summary Data'!$C2:$T2))/AVERAGE('Summary Data'!$C2:$T2)*10000</f>
        <v>0.834162495373632</v>
      </c>
      <c r="Q154" s="315" t="n">
        <f aca="false">('Summary Data'!P2-AVERAGE('Summary Data'!$C2:$T2))/AVERAGE('Summary Data'!$C2:$T2)*10000</f>
        <v>1.06267208149737</v>
      </c>
      <c r="R154" s="315" t="n">
        <f aca="false">('Summary Data'!Q2-AVERAGE('Summary Data'!$C2:$T2))/AVERAGE('Summary Data'!$C2:$T2)*10000</f>
        <v>1.09247767968792</v>
      </c>
      <c r="S154" s="315" t="n">
        <f aca="false">('Summary Data'!R2-AVERAGE('Summary Data'!$C2:$T2))/AVERAGE('Summary Data'!$C2:$T2)*10000</f>
        <v>2.631014271969</v>
      </c>
      <c r="T154" s="315" t="n">
        <f aca="false">('Summary Data'!S2-AVERAGE('Summary Data'!$C2:$T2))/AVERAGE('Summary Data'!$C2:$T2)*10000</f>
        <v>0.851194265768459</v>
      </c>
      <c r="U154" s="315" t="n">
        <f aca="false">('Summary Data'!T2-AVERAGE('Summary Data'!$C2:$T2))/AVERAGE('Summary Data'!$C2:$T2)*10000</f>
        <v>-4.33497981928295</v>
      </c>
      <c r="V154" s="315" t="n">
        <f aca="false">('Summary Data'!U2-AVERAGE('Summary Data'!$C2:$T2))/AVERAGE('Summary Data'!$C2:$T2)*10000</f>
        <v>-4167.38223100469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45317561111111</v>
      </c>
      <c r="D156" s="322" t="n">
        <f aca="false">'Summary Data'!C3-AVERAGE('Summary Data'!$C3:$T3)</f>
        <v>-1.72619838888889</v>
      </c>
      <c r="E156" s="322" t="n">
        <f aca="false">'Summary Data'!D3-AVERAGE('Summary Data'!$C3:$T3)</f>
        <v>-1.63812038888889</v>
      </c>
      <c r="F156" s="322" t="n">
        <f aca="false">'Summary Data'!E3-AVERAGE('Summary Data'!$C3:$T3)</f>
        <v>-1.30056238888889</v>
      </c>
      <c r="G156" s="322" t="n">
        <f aca="false">'Summary Data'!F3-AVERAGE('Summary Data'!$C3:$T3)</f>
        <v>-1.12983338888889</v>
      </c>
      <c r="H156" s="322" t="n">
        <f aca="false">'Summary Data'!G3-AVERAGE('Summary Data'!$C3:$T3)</f>
        <v>-1.24739738888889</v>
      </c>
      <c r="I156" s="322" t="n">
        <f aca="false">'Summary Data'!H3-AVERAGE('Summary Data'!$C3:$T3)</f>
        <v>-0.650352388888889</v>
      </c>
      <c r="J156" s="322" t="n">
        <f aca="false">'Summary Data'!I3-AVERAGE('Summary Data'!$C3:$T3)</f>
        <v>-0.210114388888889</v>
      </c>
      <c r="K156" s="322" t="n">
        <f aca="false">'Summary Data'!J3-AVERAGE('Summary Data'!$C3:$T3)</f>
        <v>0.0700886111111111</v>
      </c>
      <c r="L156" s="322" t="n">
        <f aca="false">'Summary Data'!K3-AVERAGE('Summary Data'!$C3:$T3)</f>
        <v>0.258503611111111</v>
      </c>
      <c r="M156" s="322" t="n">
        <f aca="false">'Summary Data'!L3-AVERAGE('Summary Data'!$C3:$T3)</f>
        <v>0.250315611111111</v>
      </c>
      <c r="N156" s="322" t="n">
        <f aca="false">'Summary Data'!M3-AVERAGE('Summary Data'!$C3:$T3)</f>
        <v>0.881749611111111</v>
      </c>
      <c r="O156" s="322" t="n">
        <f aca="false">'Summary Data'!N3-AVERAGE('Summary Data'!$C3:$T3)</f>
        <v>1.30582161111111</v>
      </c>
      <c r="P156" s="322" t="n">
        <f aca="false">'Summary Data'!O3-AVERAGE('Summary Data'!$C3:$T3)</f>
        <v>1.05959861111111</v>
      </c>
      <c r="Q156" s="322" t="n">
        <f aca="false">'Summary Data'!P3-AVERAGE('Summary Data'!$C3:$T3)</f>
        <v>0.508270611111111</v>
      </c>
      <c r="R156" s="322" t="n">
        <f aca="false">'Summary Data'!Q3-AVERAGE('Summary Data'!$C3:$T3)</f>
        <v>1.01903861111111</v>
      </c>
      <c r="S156" s="322" t="n">
        <f aca="false">'Summary Data'!R3-AVERAGE('Summary Data'!$C3:$T3)</f>
        <v>1.41138661111111</v>
      </c>
      <c r="T156" s="322" t="n">
        <f aca="false">'Summary Data'!S3-AVERAGE('Summary Data'!$C3:$T3)</f>
        <v>0.646351611111111</v>
      </c>
      <c r="U156" s="322" t="n">
        <f aca="false">'Summary Data'!T3-AVERAGE('Summary Data'!$C3:$T3)</f>
        <v>0.491453611111111</v>
      </c>
      <c r="V156" s="322" t="n">
        <f aca="false">'Summary Data'!U3-AVERAGE('Summary Data'!$C3:$T3)</f>
        <v>0.596177611111111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0523297139121</v>
      </c>
      <c r="C157" s="325" t="n">
        <f aca="false">'Work sheet diff'!B68</f>
        <v>31.5874253206074</v>
      </c>
      <c r="D157" s="325" t="n">
        <f aca="false">'Work sheet diff'!C68-AVERAGE('Work sheet diff'!$C68:$T68)</f>
        <v>0.112417408997364</v>
      </c>
      <c r="E157" s="325" t="n">
        <f aca="false">'Work sheet diff'!D68-AVERAGE('Work sheet diff'!$C68:$T68)</f>
        <v>0.043099609162192</v>
      </c>
      <c r="F157" s="325" t="n">
        <f aca="false">'Work sheet diff'!E68-AVERAGE('Work sheet diff'!$C68:$T68)</f>
        <v>-0.0207329951384403</v>
      </c>
      <c r="G157" s="325" t="n">
        <f aca="false">'Work sheet diff'!F68-AVERAGE('Work sheet diff'!$C68:$T68)</f>
        <v>0.0156625802459032</v>
      </c>
      <c r="H157" s="325" t="n">
        <f aca="false">'Work sheet diff'!G68-AVERAGE('Work sheet diff'!$C68:$T68)</f>
        <v>0.0585401328705322</v>
      </c>
      <c r="I157" s="325" t="n">
        <f aca="false">'Work sheet diff'!H68-AVERAGE('Work sheet diff'!$C68:$T68)</f>
        <v>-0.0614572558347888</v>
      </c>
      <c r="J157" s="325" t="n">
        <f aca="false">'Work sheet diff'!I68-AVERAGE('Work sheet diff'!$C68:$T68)</f>
        <v>-0.0265395591388611</v>
      </c>
      <c r="K157" s="325" t="n">
        <f aca="false">'Work sheet diff'!J68-AVERAGE('Work sheet diff'!$C68:$T68)</f>
        <v>-0.0543174871916821</v>
      </c>
      <c r="L157" s="325" t="n">
        <f aca="false">'Work sheet diff'!K68-AVERAGE('Work sheet diff'!$C68:$T68)</f>
        <v>-0.0086609636952677</v>
      </c>
      <c r="M157" s="325" t="n">
        <f aca="false">'Work sheet diff'!L68-AVERAGE('Work sheet diff'!$C68:$T68)</f>
        <v>-0.033114085096277</v>
      </c>
      <c r="N157" s="325" t="n">
        <f aca="false">'Work sheet diff'!M68-AVERAGE('Work sheet diff'!$C68:$T68)</f>
        <v>-0.0455892963541822</v>
      </c>
      <c r="O157" s="325" t="n">
        <f aca="false">'Work sheet diff'!N68-AVERAGE('Work sheet diff'!$C68:$T68)</f>
        <v>0.0708481073181093</v>
      </c>
      <c r="P157" s="325" t="n">
        <f aca="false">'Work sheet diff'!O68-AVERAGE('Work sheet diff'!$C68:$T68)</f>
        <v>-0.0905829224093731</v>
      </c>
      <c r="Q157" s="325" t="n">
        <f aca="false">'Work sheet diff'!P68-AVERAGE('Work sheet diff'!$C68:$T68)</f>
        <v>-0.053435169552531</v>
      </c>
      <c r="R157" s="325" t="n">
        <f aca="false">'Work sheet diff'!Q68-AVERAGE('Work sheet diff'!$C68:$T68)</f>
        <v>-0.0366672011428186</v>
      </c>
      <c r="S157" s="325" t="n">
        <f aca="false">'Work sheet diff'!R68-AVERAGE('Work sheet diff'!$C68:$T68)</f>
        <v>-0.095162051989911</v>
      </c>
      <c r="T157" s="325" t="n">
        <f aca="false">'Work sheet diff'!S68-AVERAGE('Work sheet diff'!$C68:$T68)</f>
        <v>0.0244845486301095</v>
      </c>
      <c r="U157" s="325" t="n">
        <f aca="false">'Work sheet diff'!T68-AVERAGE('Work sheet diff'!$C68:$T68)</f>
        <v>0.201206600319921</v>
      </c>
      <c r="V157" s="325" t="n">
        <f aca="false">'Work sheet diff'!U68</f>
        <v>23.867706062250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53657598703731</v>
      </c>
      <c r="C158" s="326" t="n">
        <f aca="false">'Work sheet diff'!B69</f>
        <v>4.83287845040452</v>
      </c>
      <c r="D158" s="326" t="n">
        <f aca="false">'Work sheet diff'!C69-AVERAGE('Work sheet diff'!$C69:$T69)</f>
        <v>-0.0679783368799223</v>
      </c>
      <c r="E158" s="326" t="n">
        <f aca="false">'Work sheet diff'!D69-AVERAGE('Work sheet diff'!$C69:$T69)</f>
        <v>-0.0886030695334679</v>
      </c>
      <c r="F158" s="326" t="n">
        <f aca="false">'Work sheet diff'!E69-AVERAGE('Work sheet diff'!$C69:$T69)</f>
        <v>0.0563961175914587</v>
      </c>
      <c r="G158" s="326" t="n">
        <f aca="false">'Work sheet diff'!F69-AVERAGE('Work sheet diff'!$C69:$T69)</f>
        <v>-0.0168104777926335</v>
      </c>
      <c r="H158" s="326" t="n">
        <f aca="false">'Work sheet diff'!G69-AVERAGE('Work sheet diff'!$C69:$T69)</f>
        <v>-0.0430394598927579</v>
      </c>
      <c r="I158" s="326" t="n">
        <f aca="false">'Work sheet diff'!H69-AVERAGE('Work sheet diff'!$C69:$T69)</f>
        <v>0.0911509812171527</v>
      </c>
      <c r="J158" s="326" t="n">
        <f aca="false">'Work sheet diff'!I69-AVERAGE('Work sheet diff'!$C69:$T69)</f>
        <v>0.0142176497646611</v>
      </c>
      <c r="K158" s="326" t="n">
        <f aca="false">'Work sheet diff'!J69-AVERAGE('Work sheet diff'!$C69:$T69)</f>
        <v>0.132446137021117</v>
      </c>
      <c r="L158" s="326" t="n">
        <f aca="false">'Work sheet diff'!K69-AVERAGE('Work sheet diff'!$C69:$T69)</f>
        <v>0.107049244788418</v>
      </c>
      <c r="M158" s="326" t="n">
        <f aca="false">'Work sheet diff'!L69-AVERAGE('Work sheet diff'!$C69:$T69)</f>
        <v>0.068019323674422</v>
      </c>
      <c r="N158" s="326" t="n">
        <f aca="false">'Work sheet diff'!M69-AVERAGE('Work sheet diff'!$C69:$T69)</f>
        <v>0.0288332412277397</v>
      </c>
      <c r="O158" s="326" t="n">
        <f aca="false">'Work sheet diff'!N69-AVERAGE('Work sheet diff'!$C69:$T69)</f>
        <v>-0.0779748682410677</v>
      </c>
      <c r="P158" s="326" t="n">
        <f aca="false">'Work sheet diff'!O69-AVERAGE('Work sheet diff'!$C69:$T69)</f>
        <v>-0.0175953471828443</v>
      </c>
      <c r="Q158" s="326" t="n">
        <f aca="false">'Work sheet diff'!P69-AVERAGE('Work sheet diff'!$C69:$T69)</f>
        <v>0.00100869874167575</v>
      </c>
      <c r="R158" s="326" t="n">
        <f aca="false">'Work sheet diff'!Q69-AVERAGE('Work sheet diff'!$C69:$T69)</f>
        <v>0.0207987943267201</v>
      </c>
      <c r="S158" s="326" t="n">
        <f aca="false">'Work sheet diff'!R69-AVERAGE('Work sheet diff'!$C69:$T69)</f>
        <v>0.0368397076009526</v>
      </c>
      <c r="T158" s="326" t="n">
        <f aca="false">'Work sheet diff'!S69-AVERAGE('Work sheet diff'!$C69:$T69)</f>
        <v>-0.0203395352903906</v>
      </c>
      <c r="U158" s="326" t="n">
        <f aca="false">'Work sheet diff'!T69-AVERAGE('Work sheet diff'!$C69:$T69)</f>
        <v>-0.224418801141237</v>
      </c>
      <c r="V158" s="326" t="n">
        <f aca="false">'Work sheet diff'!U69</f>
        <v>9.57072622218768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257678961341748</v>
      </c>
      <c r="C159" s="326" t="n">
        <f aca="false">'Work sheet diff'!B70</f>
        <v>3.10910507332054</v>
      </c>
      <c r="D159" s="326" t="n">
        <f aca="false">'Work sheet diff'!C70-AVERAGE('Work sheet diff'!$C70:$T70)</f>
        <v>0.0216685656425743</v>
      </c>
      <c r="E159" s="326" t="n">
        <f aca="false">'Work sheet diff'!D70-AVERAGE('Work sheet diff'!$C70:$T70)</f>
        <v>-0.0113470068550113</v>
      </c>
      <c r="F159" s="326" t="n">
        <f aca="false">'Work sheet diff'!E70-AVERAGE('Work sheet diff'!$C70:$T70)</f>
        <v>-0.035826648379113</v>
      </c>
      <c r="G159" s="326" t="n">
        <f aca="false">'Work sheet diff'!F70-AVERAGE('Work sheet diff'!$C70:$T70)</f>
        <v>-0.000956705195611012</v>
      </c>
      <c r="H159" s="326" t="n">
        <f aca="false">'Work sheet diff'!G70-AVERAGE('Work sheet diff'!$C70:$T70)</f>
        <v>-0.00632390018785116</v>
      </c>
      <c r="I159" s="326" t="n">
        <f aca="false">'Work sheet diff'!H70-AVERAGE('Work sheet diff'!$C70:$T70)</f>
        <v>-0.0237603584049307</v>
      </c>
      <c r="J159" s="326" t="n">
        <f aca="false">'Work sheet diff'!I70-AVERAGE('Work sheet diff'!$C70:$T70)</f>
        <v>-0.00572549783976874</v>
      </c>
      <c r="K159" s="326" t="n">
        <f aca="false">'Work sheet diff'!J70-AVERAGE('Work sheet diff'!$C70:$T70)</f>
        <v>-0.00208087214076012</v>
      </c>
      <c r="L159" s="326" t="n">
        <f aca="false">'Work sheet diff'!K70-AVERAGE('Work sheet diff'!$C70:$T70)</f>
        <v>0.000609851694112026</v>
      </c>
      <c r="M159" s="326" t="n">
        <f aca="false">'Work sheet diff'!L70-AVERAGE('Work sheet diff'!$C70:$T70)</f>
        <v>0.0117603321066245</v>
      </c>
      <c r="N159" s="326" t="n">
        <f aca="false">'Work sheet diff'!M70-AVERAGE('Work sheet diff'!$C70:$T70)</f>
        <v>0.0182782523489418</v>
      </c>
      <c r="O159" s="326" t="n">
        <f aca="false">'Work sheet diff'!N70-AVERAGE('Work sheet diff'!$C70:$T70)</f>
        <v>0.0119861020843293</v>
      </c>
      <c r="P159" s="326" t="n">
        <f aca="false">'Work sheet diff'!O70-AVERAGE('Work sheet diff'!$C70:$T70)</f>
        <v>0.0107136336397595</v>
      </c>
      <c r="Q159" s="326" t="n">
        <f aca="false">'Work sheet diff'!P70-AVERAGE('Work sheet diff'!$C70:$T70)</f>
        <v>0.0167128399643638</v>
      </c>
      <c r="R159" s="326" t="n">
        <f aca="false">'Work sheet diff'!Q70-AVERAGE('Work sheet diff'!$C70:$T70)</f>
        <v>-0.000604305433601751</v>
      </c>
      <c r="S159" s="326" t="n">
        <f aca="false">'Work sheet diff'!R70-AVERAGE('Work sheet diff'!$C70:$T70)</f>
        <v>-0.00218233909013228</v>
      </c>
      <c r="T159" s="326" t="n">
        <f aca="false">'Work sheet diff'!S70-AVERAGE('Work sheet diff'!$C70:$T70)</f>
        <v>-0.0252965544991816</v>
      </c>
      <c r="U159" s="326" t="n">
        <f aca="false">'Work sheet diff'!T70-AVERAGE('Work sheet diff'!$C70:$T70)</f>
        <v>0.0223746105452564</v>
      </c>
      <c r="V159" s="326" t="n">
        <f aca="false">'Work sheet diff'!U70</f>
        <v>0.702456812686239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697855050142942</v>
      </c>
      <c r="C160" s="326" t="n">
        <f aca="false">'Work sheet diff'!B71</f>
        <v>0.457993576293864</v>
      </c>
      <c r="D160" s="326" t="n">
        <f aca="false">'Work sheet diff'!C71-AVERAGE('Work sheet diff'!$C71:$T71)</f>
        <v>-0.0203599748089835</v>
      </c>
      <c r="E160" s="326" t="n">
        <f aca="false">'Work sheet diff'!D71-AVERAGE('Work sheet diff'!$C71:$T71)</f>
        <v>0.00439119221178179</v>
      </c>
      <c r="F160" s="326" t="n">
        <f aca="false">'Work sheet diff'!E71-AVERAGE('Work sheet diff'!$C71:$T71)</f>
        <v>0.000887986402183391</v>
      </c>
      <c r="G160" s="326" t="n">
        <f aca="false">'Work sheet diff'!F71-AVERAGE('Work sheet diff'!$C71:$T71)</f>
        <v>-0.0054221180704452</v>
      </c>
      <c r="H160" s="326" t="n">
        <f aca="false">'Work sheet diff'!G71-AVERAGE('Work sheet diff'!$C71:$T71)</f>
        <v>-0.00102037332237477</v>
      </c>
      <c r="I160" s="326" t="n">
        <f aca="false">'Work sheet diff'!H71-AVERAGE('Work sheet diff'!$C71:$T71)</f>
        <v>0.0106749830207393</v>
      </c>
      <c r="J160" s="326" t="n">
        <f aca="false">'Work sheet diff'!I71-AVERAGE('Work sheet diff'!$C71:$T71)</f>
        <v>0.0002152153063186</v>
      </c>
      <c r="K160" s="326" t="n">
        <f aca="false">'Work sheet diff'!J71-AVERAGE('Work sheet diff'!$C71:$T71)</f>
        <v>0.00286202703848497</v>
      </c>
      <c r="L160" s="326" t="n">
        <f aca="false">'Work sheet diff'!K71-AVERAGE('Work sheet diff'!$C71:$T71)</f>
        <v>0.0066150500970463</v>
      </c>
      <c r="M160" s="326" t="n">
        <f aca="false">'Work sheet diff'!L71-AVERAGE('Work sheet diff'!$C71:$T71)</f>
        <v>0.011227250959321</v>
      </c>
      <c r="N160" s="326" t="n">
        <f aca="false">'Work sheet diff'!M71-AVERAGE('Work sheet diff'!$C71:$T71)</f>
        <v>0.0110899654068625</v>
      </c>
      <c r="O160" s="326" t="n">
        <f aca="false">'Work sheet diff'!N71-AVERAGE('Work sheet diff'!$C71:$T71)</f>
        <v>0.00911912882380141</v>
      </c>
      <c r="P160" s="326" t="n">
        <f aca="false">'Work sheet diff'!O71-AVERAGE('Work sheet diff'!$C71:$T71)</f>
        <v>-0.00472856158425129</v>
      </c>
      <c r="Q160" s="326" t="n">
        <f aca="false">'Work sheet diff'!P71-AVERAGE('Work sheet diff'!$C71:$T71)</f>
        <v>-0.00456011177757447</v>
      </c>
      <c r="R160" s="326" t="n">
        <f aca="false">'Work sheet diff'!Q71-AVERAGE('Work sheet diff'!$C71:$T71)</f>
        <v>0.00427728587522504</v>
      </c>
      <c r="S160" s="326" t="n">
        <f aca="false">'Work sheet diff'!R71-AVERAGE('Work sheet diff'!$C71:$T71)</f>
        <v>0.000758477571308855</v>
      </c>
      <c r="T160" s="326" t="n">
        <f aca="false">'Work sheet diff'!S71-AVERAGE('Work sheet diff'!$C71:$T71)</f>
        <v>-0.00859646182149028</v>
      </c>
      <c r="U160" s="326" t="n">
        <f aca="false">'Work sheet diff'!T71-AVERAGE('Work sheet diff'!$C71:$T71)</f>
        <v>-0.0174309613279535</v>
      </c>
      <c r="V160" s="326" t="n">
        <f aca="false">'Work sheet diff'!U71</f>
        <v>0.132275254934576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231639470707343</v>
      </c>
      <c r="C161" s="326" t="n">
        <f aca="false">'Work sheet diff'!B72</f>
        <v>0.507221594978747</v>
      </c>
      <c r="D161" s="326" t="n">
        <f aca="false">'Work sheet diff'!C72-AVERAGE('Work sheet diff'!$C72:$T72)</f>
        <v>0.00162965466728011</v>
      </c>
      <c r="E161" s="326" t="n">
        <f aca="false">'Work sheet diff'!D72-AVERAGE('Work sheet diff'!$C72:$T72)</f>
        <v>-0.00179431535504939</v>
      </c>
      <c r="F161" s="326" t="n">
        <f aca="false">'Work sheet diff'!E72-AVERAGE('Work sheet diff'!$C72:$T72)</f>
        <v>-0.000831083182519017</v>
      </c>
      <c r="G161" s="326" t="n">
        <f aca="false">'Work sheet diff'!F72-AVERAGE('Work sheet diff'!$C72:$T72)</f>
        <v>-0.00126727224242266</v>
      </c>
      <c r="H161" s="326" t="n">
        <f aca="false">'Work sheet diff'!G72-AVERAGE('Work sheet diff'!$C72:$T72)</f>
        <v>-0.00364970833167763</v>
      </c>
      <c r="I161" s="326" t="n">
        <f aca="false">'Work sheet diff'!H72-AVERAGE('Work sheet diff'!$C72:$T72)</f>
        <v>0.00263578997748001</v>
      </c>
      <c r="J161" s="326" t="n">
        <f aca="false">'Work sheet diff'!I72-AVERAGE('Work sheet diff'!$C72:$T72)</f>
        <v>-0.000135796682193438</v>
      </c>
      <c r="K161" s="326" t="n">
        <f aca="false">'Work sheet diff'!J72-AVERAGE('Work sheet diff'!$C72:$T72)</f>
        <v>0.00459898552288242</v>
      </c>
      <c r="L161" s="326" t="n">
        <f aca="false">'Work sheet diff'!K72-AVERAGE('Work sheet diff'!$C72:$T72)</f>
        <v>0.000545891999927831</v>
      </c>
      <c r="M161" s="326" t="n">
        <f aca="false">'Work sheet diff'!L72-AVERAGE('Work sheet diff'!$C72:$T72)</f>
        <v>0.00273925557835525</v>
      </c>
      <c r="N161" s="326" t="n">
        <f aca="false">'Work sheet diff'!M72-AVERAGE('Work sheet diff'!$C72:$T72)</f>
        <v>0.00101733866866502</v>
      </c>
      <c r="O161" s="326" t="n">
        <f aca="false">'Work sheet diff'!N72-AVERAGE('Work sheet diff'!$C72:$T72)</f>
        <v>-5.93715032291033E-005</v>
      </c>
      <c r="P161" s="326" t="n">
        <f aca="false">'Work sheet diff'!O72-AVERAGE('Work sheet diff'!$C72:$T72)</f>
        <v>0.000711232663804542</v>
      </c>
      <c r="Q161" s="326" t="n">
        <f aca="false">'Work sheet diff'!P72-AVERAGE('Work sheet diff'!$C72:$T72)</f>
        <v>0.00372816471902229</v>
      </c>
      <c r="R161" s="326" t="n">
        <f aca="false">'Work sheet diff'!Q72-AVERAGE('Work sheet diff'!$C72:$T72)</f>
        <v>0.00147041951745679</v>
      </c>
      <c r="S161" s="326" t="n">
        <f aca="false">'Work sheet diff'!R72-AVERAGE('Work sheet diff'!$C72:$T72)</f>
        <v>-0.0116437169122616</v>
      </c>
      <c r="T161" s="326" t="n">
        <f aca="false">'Work sheet diff'!S72-AVERAGE('Work sheet diff'!$C72:$T72)</f>
        <v>-0.00080776951132789</v>
      </c>
      <c r="U161" s="326" t="n">
        <f aca="false">'Work sheet diff'!T72-AVERAGE('Work sheet diff'!$C72:$T72)</f>
        <v>0.00111230040580647</v>
      </c>
      <c r="V161" s="326" t="n">
        <f aca="false">'Work sheet diff'!U72</f>
        <v>-0.00704312100338645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35417290729582</v>
      </c>
      <c r="C162" s="326" t="n">
        <f aca="false">'Work sheet diff'!B73</f>
        <v>0.0811752961750187</v>
      </c>
      <c r="D162" s="326" t="n">
        <f aca="false">'Work sheet diff'!C73-AVERAGE('Work sheet diff'!$C73:$T73)</f>
        <v>0.00380294109020569</v>
      </c>
      <c r="E162" s="326" t="n">
        <f aca="false">'Work sheet diff'!D73-AVERAGE('Work sheet diff'!$C73:$T73)</f>
        <v>0.00626026893886151</v>
      </c>
      <c r="F162" s="326" t="n">
        <f aca="false">'Work sheet diff'!E73-AVERAGE('Work sheet diff'!$C73:$T73)</f>
        <v>0.00100717105195143</v>
      </c>
      <c r="G162" s="326" t="n">
        <f aca="false">'Work sheet diff'!F73-AVERAGE('Work sheet diff'!$C73:$T73)</f>
        <v>-0.000460309648996836</v>
      </c>
      <c r="H162" s="326" t="n">
        <f aca="false">'Work sheet diff'!G73-AVERAGE('Work sheet diff'!$C73:$T73)</f>
        <v>-0.0033397390733894</v>
      </c>
      <c r="I162" s="326" t="n">
        <f aca="false">'Work sheet diff'!H73-AVERAGE('Work sheet diff'!$C73:$T73)</f>
        <v>-0.00250513815111923</v>
      </c>
      <c r="J162" s="326" t="n">
        <f aca="false">'Work sheet diff'!I73-AVERAGE('Work sheet diff'!$C73:$T73)</f>
        <v>-0.00360713884859314</v>
      </c>
      <c r="K162" s="326" t="n">
        <f aca="false">'Work sheet diff'!J73-AVERAGE('Work sheet diff'!$C73:$T73)</f>
        <v>-0.000514136572643141</v>
      </c>
      <c r="L162" s="326" t="n">
        <f aca="false">'Work sheet diff'!K73-AVERAGE('Work sheet diff'!$C73:$T73)</f>
        <v>0.00178245034798303</v>
      </c>
      <c r="M162" s="326" t="n">
        <f aca="false">'Work sheet diff'!L73-AVERAGE('Work sheet diff'!$C73:$T73)</f>
        <v>0.00290531544670731</v>
      </c>
      <c r="N162" s="326" t="n">
        <f aca="false">'Work sheet diff'!M73-AVERAGE('Work sheet diff'!$C73:$T73)</f>
        <v>0.00068469965208502</v>
      </c>
      <c r="O162" s="326" t="n">
        <f aca="false">'Work sheet diff'!N73-AVERAGE('Work sheet diff'!$C73:$T73)</f>
        <v>-0.00306183001522324</v>
      </c>
      <c r="P162" s="326" t="n">
        <f aca="false">'Work sheet diff'!O73-AVERAGE('Work sheet diff'!$C73:$T73)</f>
        <v>0.00214731420877108</v>
      </c>
      <c r="Q162" s="326" t="n">
        <f aca="false">'Work sheet diff'!P73-AVERAGE('Work sheet diff'!$C73:$T73)</f>
        <v>0.00296850717697701</v>
      </c>
      <c r="R162" s="326" t="n">
        <f aca="false">'Work sheet diff'!Q73-AVERAGE('Work sheet diff'!$C73:$T73)</f>
        <v>0.00103303616826773</v>
      </c>
      <c r="S162" s="326" t="n">
        <f aca="false">'Work sheet diff'!R73-AVERAGE('Work sheet diff'!$C73:$T73)</f>
        <v>0.000490318596210028</v>
      </c>
      <c r="T162" s="326" t="n">
        <f aca="false">'Work sheet diff'!S73-AVERAGE('Work sheet diff'!$C73:$T73)</f>
        <v>-0.00439397554870162</v>
      </c>
      <c r="U162" s="326" t="n">
        <f aca="false">'Work sheet diff'!T73-AVERAGE('Work sheet diff'!$C73:$T73)</f>
        <v>-0.00519975481935324</v>
      </c>
      <c r="V162" s="326" t="n">
        <f aca="false">'Work sheet diff'!U73</f>
        <v>0.043775259222339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538809066192582</v>
      </c>
      <c r="C163" s="326" t="n">
        <f aca="false">'Work sheet diff'!B74</f>
        <v>0.0700078083310973</v>
      </c>
      <c r="D163" s="326" t="n">
        <f aca="false">'Work sheet diff'!C74-AVERAGE('Work sheet diff'!$C74:$T74)</f>
        <v>7.38437144941397E-005</v>
      </c>
      <c r="E163" s="326" t="n">
        <f aca="false">'Work sheet diff'!D74-AVERAGE('Work sheet diff'!$C74:$T74)</f>
        <v>-0.000998843271477524</v>
      </c>
      <c r="F163" s="326" t="n">
        <f aca="false">'Work sheet diff'!E74-AVERAGE('Work sheet diff'!$C74:$T74)</f>
        <v>-0.000570327101179019</v>
      </c>
      <c r="G163" s="326" t="n">
        <f aca="false">'Work sheet diff'!F74-AVERAGE('Work sheet diff'!$C74:$T74)</f>
        <v>-0.00219587219954433</v>
      </c>
      <c r="H163" s="326" t="n">
        <f aca="false">'Work sheet diff'!G74-AVERAGE('Work sheet diff'!$C74:$T74)</f>
        <v>-0.00247504847102205</v>
      </c>
      <c r="I163" s="326" t="n">
        <f aca="false">'Work sheet diff'!H74-AVERAGE('Work sheet diff'!$C74:$T74)</f>
        <v>0.00240820801325747</v>
      </c>
      <c r="J163" s="326" t="n">
        <f aca="false">'Work sheet diff'!I74-AVERAGE('Work sheet diff'!$C74:$T74)</f>
        <v>-0.00118029817628649</v>
      </c>
      <c r="K163" s="326" t="n">
        <f aca="false">'Work sheet diff'!J74-AVERAGE('Work sheet diff'!$C74:$T74)</f>
        <v>0.0012550916866288</v>
      </c>
      <c r="L163" s="326" t="n">
        <f aca="false">'Work sheet diff'!K74-AVERAGE('Work sheet diff'!$C74:$T74)</f>
        <v>0.00101496388050284</v>
      </c>
      <c r="M163" s="326" t="n">
        <f aca="false">'Work sheet diff'!L74-AVERAGE('Work sheet diff'!$C74:$T74)</f>
        <v>0.00197911996221059</v>
      </c>
      <c r="N163" s="326" t="n">
        <f aca="false">'Work sheet diff'!M74-AVERAGE('Work sheet diff'!$C74:$T74)</f>
        <v>6.59715858238198E-005</v>
      </c>
      <c r="O163" s="326" t="n">
        <f aca="false">'Work sheet diff'!N74-AVERAGE('Work sheet diff'!$C74:$T74)</f>
        <v>-0.00178569671422574</v>
      </c>
      <c r="P163" s="326" t="n">
        <f aca="false">'Work sheet diff'!O74-AVERAGE('Work sheet diff'!$C74:$T74)</f>
        <v>-0.000432245151235496</v>
      </c>
      <c r="Q163" s="326" t="n">
        <f aca="false">'Work sheet diff'!P74-AVERAGE('Work sheet diff'!$C74:$T74)</f>
        <v>0.00137781572372689</v>
      </c>
      <c r="R163" s="326" t="n">
        <f aca="false">'Work sheet diff'!Q74-AVERAGE('Work sheet diff'!$C74:$T74)</f>
        <v>0.00143321672780372</v>
      </c>
      <c r="S163" s="326" t="n">
        <f aca="false">'Work sheet diff'!R74-AVERAGE('Work sheet diff'!$C74:$T74)</f>
        <v>-0.00226156348086318</v>
      </c>
      <c r="T163" s="326" t="n">
        <f aca="false">'Work sheet diff'!S74-AVERAGE('Work sheet diff'!$C74:$T74)</f>
        <v>-0.000322980086401505</v>
      </c>
      <c r="U163" s="326" t="n">
        <f aca="false">'Work sheet diff'!T74-AVERAGE('Work sheet diff'!$C74:$T74)</f>
        <v>0.00261464335778706</v>
      </c>
      <c r="V163" s="326" t="n">
        <f aca="false">'Work sheet diff'!U74</f>
        <v>-0.00510148182225646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61063273598587</v>
      </c>
      <c r="C164" s="326" t="n">
        <f aca="false">'Work sheet diff'!B75</f>
        <v>0.0839966288864701</v>
      </c>
      <c r="D164" s="326" t="n">
        <f aca="false">'Work sheet diff'!C75-AVERAGE('Work sheet diff'!$C75:$T75)</f>
        <v>-0.00306116739544617</v>
      </c>
      <c r="E164" s="326" t="n">
        <f aca="false">'Work sheet diff'!D75-AVERAGE('Work sheet diff'!$C75:$T75)</f>
        <v>-0.00125554638800914</v>
      </c>
      <c r="F164" s="326" t="n">
        <f aca="false">'Work sheet diff'!E75-AVERAGE('Work sheet diff'!$C75:$T75)</f>
        <v>0.00304914395621906</v>
      </c>
      <c r="G164" s="326" t="n">
        <f aca="false">'Work sheet diff'!F75-AVERAGE('Work sheet diff'!$C75:$T75)</f>
        <v>0.000137238847682002</v>
      </c>
      <c r="H164" s="326" t="n">
        <f aca="false">'Work sheet diff'!G75-AVERAGE('Work sheet diff'!$C75:$T75)</f>
        <v>-0.00136379849798553</v>
      </c>
      <c r="I164" s="326" t="n">
        <f aca="false">'Work sheet diff'!H75-AVERAGE('Work sheet diff'!$C75:$T75)</f>
        <v>0.00315994335561957</v>
      </c>
      <c r="J164" s="326" t="n">
        <f aca="false">'Work sheet diff'!I75-AVERAGE('Work sheet diff'!$C75:$T75)</f>
        <v>0.000850343013650317</v>
      </c>
      <c r="K164" s="326" t="n">
        <f aca="false">'Work sheet diff'!J75-AVERAGE('Work sheet diff'!$C75:$T75)</f>
        <v>0.00102213825387852</v>
      </c>
      <c r="L164" s="326" t="n">
        <f aca="false">'Work sheet diff'!K75-AVERAGE('Work sheet diff'!$C75:$T75)</f>
        <v>0.00242478143427603</v>
      </c>
      <c r="M164" s="326" t="n">
        <f aca="false">'Work sheet diff'!L75-AVERAGE('Work sheet diff'!$C75:$T75)</f>
        <v>0.00099393286906822</v>
      </c>
      <c r="N164" s="326" t="n">
        <f aca="false">'Work sheet diff'!M75-AVERAGE('Work sheet diff'!$C75:$T75)</f>
        <v>-0.000142382895720512</v>
      </c>
      <c r="O164" s="326" t="n">
        <f aca="false">'Work sheet diff'!N75-AVERAGE('Work sheet diff'!$C75:$T75)</f>
        <v>-0.00581727151578184</v>
      </c>
      <c r="P164" s="326" t="n">
        <f aca="false">'Work sheet diff'!O75-AVERAGE('Work sheet diff'!$C75:$T75)</f>
        <v>0.000923760745015472</v>
      </c>
      <c r="Q164" s="326" t="n">
        <f aca="false">'Work sheet diff'!P75-AVERAGE('Work sheet diff'!$C75:$T75)</f>
        <v>0.00130860011295656</v>
      </c>
      <c r="R164" s="326" t="n">
        <f aca="false">'Work sheet diff'!Q75-AVERAGE('Work sheet diff'!$C75:$T75)</f>
        <v>0.00202478512435704</v>
      </c>
      <c r="S164" s="326" t="n">
        <f aca="false">'Work sheet diff'!R75-AVERAGE('Work sheet diff'!$C75:$T75)</f>
        <v>0.000705877009469207</v>
      </c>
      <c r="T164" s="326" t="n">
        <f aca="false">'Work sheet diff'!S75-AVERAGE('Work sheet diff'!$C75:$T75)</f>
        <v>-0.00259486250111087</v>
      </c>
      <c r="U164" s="326" t="n">
        <f aca="false">'Work sheet diff'!T75-AVERAGE('Work sheet diff'!$C75:$T75)</f>
        <v>-0.00236551552813792</v>
      </c>
      <c r="V164" s="326" t="n">
        <f aca="false">'Work sheet diff'!U75</f>
        <v>0.0342310604341154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33473250499769E-018</v>
      </c>
      <c r="C165" s="326" t="n">
        <f aca="false">'Work sheet diff'!B76</f>
        <v>-2.62576163607266E-017</v>
      </c>
      <c r="D165" s="326" t="n">
        <f aca="false">'Work sheet diff'!C76-AVERAGE('Work sheet diff'!$C76:$T76)</f>
        <v>7.21515106763094E-018</v>
      </c>
      <c r="E165" s="326" t="n">
        <f aca="false">'Work sheet diff'!D76-AVERAGE('Work sheet diff'!$C76:$T76)</f>
        <v>2.5879967111589E-018</v>
      </c>
      <c r="F165" s="326" t="n">
        <f aca="false">'Work sheet diff'!E76-AVERAGE('Work sheet diff'!$C76:$T76)</f>
        <v>4.27494178631431E-018</v>
      </c>
      <c r="G165" s="326" t="n">
        <f aca="false">'Work sheet diff'!F76-AVERAGE('Work sheet diff'!$C76:$T76)</f>
        <v>-1.60547677631893E-018</v>
      </c>
      <c r="H165" s="326" t="n">
        <f aca="false">'Work sheet diff'!G76-AVERAGE('Work sheet diff'!$C76:$T76)</f>
        <v>2.13593953415647E-018</v>
      </c>
      <c r="I165" s="326" t="n">
        <f aca="false">'Work sheet diff'!H76-AVERAGE('Work sheet diff'!$C76:$T76)</f>
        <v>4.17203446146823E-018</v>
      </c>
      <c r="J165" s="326" t="n">
        <f aca="false">'Work sheet diff'!I76-AVERAGE('Work sheet diff'!$C76:$T76)</f>
        <v>6.15667572635695E-018</v>
      </c>
      <c r="K165" s="326" t="n">
        <f aca="false">'Work sheet diff'!J76-AVERAGE('Work sheet diff'!$C76:$T76)</f>
        <v>2.06978482532685E-018</v>
      </c>
      <c r="L165" s="326" t="n">
        <f aca="false">'Work sheet diff'!K76-AVERAGE('Work sheet diff'!$C76:$T76)</f>
        <v>5.99680184668536E-019</v>
      </c>
      <c r="M165" s="326" t="n">
        <f aca="false">'Work sheet diff'!L76-AVERAGE('Work sheet diff'!$C76:$T76)</f>
        <v>-1.7364998524176E-017</v>
      </c>
      <c r="N165" s="326" t="n">
        <f aca="false">'Work sheet diff'!M76-AVERAGE('Work sheet diff'!$C76:$T76)</f>
        <v>-3.86943792293273E-018</v>
      </c>
      <c r="O165" s="326" t="n">
        <f aca="false">'Work sheet diff'!N76-AVERAGE('Work sheet diff'!$C76:$T76)</f>
        <v>7.90610024874034E-018</v>
      </c>
      <c r="P165" s="326" t="n">
        <f aca="false">'Work sheet diff'!O76-AVERAGE('Work sheet diff'!$C76:$T76)</f>
        <v>1.33473250499769E-018</v>
      </c>
      <c r="Q165" s="326" t="n">
        <f aca="false">'Work sheet diff'!P76-AVERAGE('Work sheet diff'!$C76:$T76)</f>
        <v>-9.60284602150014E-018</v>
      </c>
      <c r="R165" s="326" t="n">
        <f aca="false">'Work sheet diff'!Q76-AVERAGE('Work sheet diff'!$C76:$T76)</f>
        <v>7.21515106763094E-018</v>
      </c>
      <c r="S165" s="326" t="n">
        <f aca="false">'Work sheet diff'!R76-AVERAGE('Work sheet diff'!$C76:$T76)</f>
        <v>2.804837145656E-018</v>
      </c>
      <c r="T165" s="326" t="n">
        <f aca="false">'Work sheet diff'!S76-AVERAGE('Work sheet diff'!$C76:$T76)</f>
        <v>-1.14845799615428E-017</v>
      </c>
      <c r="U165" s="326" t="n">
        <f aca="false">'Work sheet diff'!T76-AVERAGE('Work sheet diff'!$C76:$T76)</f>
        <v>-4.54568605763555E-018</v>
      </c>
      <c r="V165" s="326" t="n">
        <f aca="false">'Work sheet diff'!U76</f>
        <v>6.93889390390723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696461788966746</v>
      </c>
      <c r="C166" s="326" t="n">
        <f aca="false">'Work sheet diff'!B77</f>
        <v>0.0238019239244812</v>
      </c>
      <c r="D166" s="326" t="n">
        <f aca="false">'Work sheet diff'!C77-AVERAGE('Work sheet diff'!$C77:$T77)</f>
        <v>0.000881774903366322</v>
      </c>
      <c r="E166" s="326" t="n">
        <f aca="false">'Work sheet diff'!D77-AVERAGE('Work sheet diff'!$C77:$T77)</f>
        <v>-0.000622684900657595</v>
      </c>
      <c r="F166" s="326" t="n">
        <f aca="false">'Work sheet diff'!E77-AVERAGE('Work sheet diff'!$C77:$T77)</f>
        <v>0.000532088707760275</v>
      </c>
      <c r="G166" s="326" t="n">
        <f aca="false">'Work sheet diff'!F77-AVERAGE('Work sheet diff'!$C77:$T77)</f>
        <v>-0.000653303918619014</v>
      </c>
      <c r="H166" s="326" t="n">
        <f aca="false">'Work sheet diff'!G77-AVERAGE('Work sheet diff'!$C77:$T77)</f>
        <v>-0.000309600616791589</v>
      </c>
      <c r="I166" s="326" t="n">
        <f aca="false">'Work sheet diff'!H77-AVERAGE('Work sheet diff'!$C77:$T77)</f>
        <v>0.000547207462715243</v>
      </c>
      <c r="J166" s="326" t="n">
        <f aca="false">'Work sheet diff'!I77-AVERAGE('Work sheet diff'!$C77:$T77)</f>
        <v>-0.00090429375015772</v>
      </c>
      <c r="K166" s="326" t="n">
        <f aca="false">'Work sheet diff'!J77-AVERAGE('Work sheet diff'!$C77:$T77)</f>
        <v>-0.000334072271771574</v>
      </c>
      <c r="L166" s="326" t="n">
        <f aca="false">'Work sheet diff'!K77-AVERAGE('Work sheet diff'!$C77:$T77)</f>
        <v>0.000387537207338134</v>
      </c>
      <c r="M166" s="326" t="n">
        <f aca="false">'Work sheet diff'!L77-AVERAGE('Work sheet diff'!$C77:$T77)</f>
        <v>0.000291349267686308</v>
      </c>
      <c r="N166" s="326" t="n">
        <f aca="false">'Work sheet diff'!M77-AVERAGE('Work sheet diff'!$C77:$T77)</f>
        <v>-0.00044990073914159</v>
      </c>
      <c r="O166" s="326" t="n">
        <f aca="false">'Work sheet diff'!N77-AVERAGE('Work sheet diff'!$C77:$T77)</f>
        <v>-0.000725110994453776</v>
      </c>
      <c r="P166" s="326" t="n">
        <f aca="false">'Work sheet diff'!O77-AVERAGE('Work sheet diff'!$C77:$T77)</f>
        <v>-0.00176004270376757</v>
      </c>
      <c r="Q166" s="326" t="n">
        <f aca="false">'Work sheet diff'!P77-AVERAGE('Work sheet diff'!$C77:$T77)</f>
        <v>0.000466290784366268</v>
      </c>
      <c r="R166" s="326" t="n">
        <f aca="false">'Work sheet diff'!Q77-AVERAGE('Work sheet diff'!$C77:$T77)</f>
        <v>-0.000443299872081421</v>
      </c>
      <c r="S166" s="326" t="n">
        <f aca="false">'Work sheet diff'!R77-AVERAGE('Work sheet diff'!$C77:$T77)</f>
        <v>0.00124171151523472</v>
      </c>
      <c r="T166" s="326" t="n">
        <f aca="false">'Work sheet diff'!S77-AVERAGE('Work sheet diff'!$C77:$T77)</f>
        <v>0.000528772189734622</v>
      </c>
      <c r="U166" s="326" t="n">
        <f aca="false">'Work sheet diff'!T77-AVERAGE('Work sheet diff'!$C77:$T77)</f>
        <v>0.00132557772923996</v>
      </c>
      <c r="V166" s="326" t="n">
        <f aca="false">'Work sheet diff'!U77</f>
        <v>0.0275344763731923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369727745723127</v>
      </c>
      <c r="C167" s="326" t="n">
        <f aca="false">'Work sheet diff'!B78/10</f>
        <v>-0.00270872202713927</v>
      </c>
      <c r="D167" s="326" t="n">
        <f aca="false">('Work sheet diff'!C78-AVERAGE('Work sheet diff'!$C78:$T78))/10</f>
        <v>-0.000331344839418242</v>
      </c>
      <c r="E167" s="326" t="n">
        <f aca="false">('Work sheet diff'!D78-AVERAGE('Work sheet diff'!$C78:$T78))/10</f>
        <v>-0.000139726585797173</v>
      </c>
      <c r="F167" s="326" t="n">
        <f aca="false">('Work sheet diff'!E78-AVERAGE('Work sheet diff'!$C78:$T78))/10</f>
        <v>-0.000706527668855604</v>
      </c>
      <c r="G167" s="326" t="n">
        <f aca="false">('Work sheet diff'!F78-AVERAGE('Work sheet diff'!$C78:$T78))/10</f>
        <v>-7.01368642922523E-005</v>
      </c>
      <c r="H167" s="326" t="n">
        <f aca="false">('Work sheet diff'!G78-AVERAGE('Work sheet diff'!$C78:$T78))/10</f>
        <v>-0.00060687793764866</v>
      </c>
      <c r="I167" s="326" t="n">
        <f aca="false">('Work sheet diff'!H78-AVERAGE('Work sheet diff'!$C78:$T78))/10</f>
        <v>0.000539234902987121</v>
      </c>
      <c r="J167" s="326" t="n">
        <f aca="false">('Work sheet diff'!I78-AVERAGE('Work sheet diff'!$C78:$T78))/10</f>
        <v>-0.000387010392262269</v>
      </c>
      <c r="K167" s="326" t="n">
        <f aca="false">('Work sheet diff'!J78-AVERAGE('Work sheet diff'!$C78:$T78))/10</f>
        <v>0.000337736344985159</v>
      </c>
      <c r="L167" s="326" t="n">
        <f aca="false">('Work sheet diff'!K78-AVERAGE('Work sheet diff'!$C78:$T78))/10</f>
        <v>0.00116427967768205</v>
      </c>
      <c r="M167" s="326" t="n">
        <f aca="false">('Work sheet diff'!L78-AVERAGE('Work sheet diff'!$C78:$T78))/10</f>
        <v>0.000525788368930936</v>
      </c>
      <c r="N167" s="326" t="n">
        <f aca="false">('Work sheet diff'!M78-AVERAGE('Work sheet diff'!$C78:$T78))/10</f>
        <v>-0.000255784466147849</v>
      </c>
      <c r="O167" s="326" t="n">
        <f aca="false">('Work sheet diff'!N78-AVERAGE('Work sheet diff'!$C78:$T78))/10</f>
        <v>-0.000691116575529739</v>
      </c>
      <c r="P167" s="326" t="n">
        <f aca="false">('Work sheet diff'!O78-AVERAGE('Work sheet diff'!$C78:$T78))/10</f>
        <v>0.000344967906032501</v>
      </c>
      <c r="Q167" s="326" t="n">
        <f aca="false">('Work sheet diff'!P78-AVERAGE('Work sheet diff'!$C78:$T78))/10</f>
        <v>0.000773588548822967</v>
      </c>
      <c r="R167" s="326" t="n">
        <f aca="false">('Work sheet diff'!Q78-AVERAGE('Work sheet diff'!$C78:$T78))/10</f>
        <v>-0.000644283988129431</v>
      </c>
      <c r="S167" s="326" t="n">
        <f aca="false">('Work sheet diff'!R78-AVERAGE('Work sheet diff'!$C78:$T78))/10</f>
        <v>4.96122802993522E-005</v>
      </c>
      <c r="T167" s="326" t="n">
        <f aca="false">('Work sheet diff'!S78-AVERAGE('Work sheet diff'!$C78:$T78))/10</f>
        <v>-0.000399945973846081</v>
      </c>
      <c r="U167" s="326" t="n">
        <f aca="false">('Work sheet diff'!T78-AVERAGE('Work sheet diff'!$C78:$T78))/10</f>
        <v>0.000497547262187211</v>
      </c>
      <c r="V167" s="326" t="n">
        <f aca="false">'Work sheet diff'!U78/10</f>
        <v>-0.00256216091563242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0683136740154862</v>
      </c>
      <c r="C168" s="326" t="n">
        <f aca="false">'Work sheet diff'!B79/10</f>
        <v>0.00504687623029732</v>
      </c>
      <c r="D168" s="326" t="n">
        <f aca="false">('Work sheet diff'!C79-AVERAGE('Work sheet diff'!$C79:$T79))/10</f>
        <v>0.000548791108237689</v>
      </c>
      <c r="E168" s="326" t="n">
        <f aca="false">('Work sheet diff'!D79-AVERAGE('Work sheet diff'!$C79:$T79))/10</f>
        <v>-4.49964435640039E-005</v>
      </c>
      <c r="F168" s="326" t="n">
        <f aca="false">('Work sheet diff'!E79-AVERAGE('Work sheet diff'!$C79:$T79))/10</f>
        <v>-0.00054044856027919</v>
      </c>
      <c r="G168" s="326" t="n">
        <f aca="false">('Work sheet diff'!F79-AVERAGE('Work sheet diff'!$C79:$T79))/10</f>
        <v>-0.00119927451487032</v>
      </c>
      <c r="H168" s="326" t="n">
        <f aca="false">('Work sheet diff'!G79-AVERAGE('Work sheet diff'!$C79:$T79))/10</f>
        <v>-0.00100115715286286</v>
      </c>
      <c r="I168" s="326" t="n">
        <f aca="false">('Work sheet diff'!H79-AVERAGE('Work sheet diff'!$C79:$T79))/10</f>
        <v>0.000421031507778967</v>
      </c>
      <c r="J168" s="326" t="n">
        <f aca="false">('Work sheet diff'!I79-AVERAGE('Work sheet diff'!$C79:$T79))/10</f>
        <v>-0.000177602284623463</v>
      </c>
      <c r="K168" s="326" t="n">
        <f aca="false">('Work sheet diff'!J79-AVERAGE('Work sheet diff'!$C79:$T79))/10</f>
        <v>0.000633144513318771</v>
      </c>
      <c r="L168" s="326" t="n">
        <f aca="false">('Work sheet diff'!K79-AVERAGE('Work sheet diff'!$C79:$T79))/10</f>
        <v>0.000904605769302922</v>
      </c>
      <c r="M168" s="326" t="n">
        <f aca="false">('Work sheet diff'!L79-AVERAGE('Work sheet diff'!$C79:$T79))/10</f>
        <v>-0.000626947435607622</v>
      </c>
      <c r="N168" s="326" t="n">
        <f aca="false">('Work sheet diff'!M79-AVERAGE('Work sheet diff'!$C79:$T79))/10</f>
        <v>0.000728499250249405</v>
      </c>
      <c r="O168" s="326" t="n">
        <f aca="false">('Work sheet diff'!N79-AVERAGE('Work sheet diff'!$C79:$T79))/10</f>
        <v>-0.000572077191360349</v>
      </c>
      <c r="P168" s="326" t="n">
        <f aca="false">('Work sheet diff'!O79-AVERAGE('Work sheet diff'!$C79:$T79))/10</f>
        <v>0.000353476647470457</v>
      </c>
      <c r="Q168" s="326" t="n">
        <f aca="false">('Work sheet diff'!P79-AVERAGE('Work sheet diff'!$C79:$T79))/10</f>
        <v>-0.000170292626890154</v>
      </c>
      <c r="R168" s="326" t="n">
        <f aca="false">('Work sheet diff'!Q79-AVERAGE('Work sheet diff'!$C79:$T79))/10</f>
        <v>0.000109263371363008</v>
      </c>
      <c r="S168" s="326" t="n">
        <f aca="false">('Work sheet diff'!R79-AVERAGE('Work sheet diff'!$C79:$T79))/10</f>
        <v>0.000800903747610201</v>
      </c>
      <c r="T168" s="326" t="n">
        <f aca="false">('Work sheet diff'!S79-AVERAGE('Work sheet diff'!$C79:$T79))/10</f>
        <v>6.91914700171044E-005</v>
      </c>
      <c r="U168" s="326" t="n">
        <f aca="false">('Work sheet diff'!T79-AVERAGE('Work sheet diff'!$C79:$T79))/10</f>
        <v>-0.000236111175290564</v>
      </c>
      <c r="V168" s="326" t="n">
        <f aca="false">'Work sheet diff'!U79/10</f>
        <v>0.0027359511949876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0800941617457323</v>
      </c>
      <c r="C169" s="326" t="n">
        <f aca="false">'Work sheet diff'!B80/10</f>
        <v>-0.00112423316605054</v>
      </c>
      <c r="D169" s="326" t="n">
        <f aca="false">('Work sheet diff'!C80-AVERAGE('Work sheet diff'!$C80:$T80))/10</f>
        <v>-0.000706179549772413</v>
      </c>
      <c r="E169" s="326" t="n">
        <f aca="false">('Work sheet diff'!D80-AVERAGE('Work sheet diff'!$C80:$T80))/10</f>
        <v>-0.00116751135856097</v>
      </c>
      <c r="F169" s="326" t="n">
        <f aca="false">('Work sheet diff'!E80-AVERAGE('Work sheet diff'!$C80:$T80))/10</f>
        <v>-0.000318934652088283</v>
      </c>
      <c r="G169" s="326" t="n">
        <f aca="false">('Work sheet diff'!F80-AVERAGE('Work sheet diff'!$C80:$T80))/10</f>
        <v>-5.59501222346525E-005</v>
      </c>
      <c r="H169" s="326" t="n">
        <f aca="false">('Work sheet diff'!G80-AVERAGE('Work sheet diff'!$C80:$T80))/10</f>
        <v>-1.44309700553116E-005</v>
      </c>
      <c r="I169" s="326" t="n">
        <f aca="false">('Work sheet diff'!H80-AVERAGE('Work sheet diff'!$C80:$T80))/10</f>
        <v>-0.000358512252486833</v>
      </c>
      <c r="J169" s="326" t="n">
        <f aca="false">('Work sheet diff'!I80-AVERAGE('Work sheet diff'!$C80:$T80))/10</f>
        <v>-0.00034963545041829</v>
      </c>
      <c r="K169" s="326" t="n">
        <f aca="false">('Work sheet diff'!J80-AVERAGE('Work sheet diff'!$C80:$T80))/10</f>
        <v>0.000390535427465187</v>
      </c>
      <c r="L169" s="326" t="n">
        <f aca="false">('Work sheet diff'!K80-AVERAGE('Work sheet diff'!$C80:$T80))/10</f>
        <v>0.000471388405129546</v>
      </c>
      <c r="M169" s="326" t="n">
        <f aca="false">('Work sheet diff'!L80-AVERAGE('Work sheet diff'!$C80:$T80))/10</f>
        <v>-5.23962326729762E-005</v>
      </c>
      <c r="N169" s="326" t="n">
        <f aca="false">('Work sheet diff'!M80-AVERAGE('Work sheet diff'!$C80:$T80))/10</f>
        <v>6.40284682332484E-005</v>
      </c>
      <c r="O169" s="326" t="n">
        <f aca="false">('Work sheet diff'!N80-AVERAGE('Work sheet diff'!$C80:$T80))/10</f>
        <v>-0.000187944334713854</v>
      </c>
      <c r="P169" s="326" t="n">
        <f aca="false">('Work sheet diff'!O80-AVERAGE('Work sheet diff'!$C80:$T80))/10</f>
        <v>0.000299989106746799</v>
      </c>
      <c r="Q169" s="326" t="n">
        <f aca="false">('Work sheet diff'!P80-AVERAGE('Work sheet diff'!$C80:$T80))/10</f>
        <v>4.92015570395672E-005</v>
      </c>
      <c r="R169" s="326" t="n">
        <f aca="false">('Work sheet diff'!Q80-AVERAGE('Work sheet diff'!$C80:$T80))/10</f>
        <v>0.000940836812480585</v>
      </c>
      <c r="S169" s="326" t="n">
        <f aca="false">('Work sheet diff'!R80-AVERAGE('Work sheet diff'!$C80:$T80))/10</f>
        <v>-0.0008396933430594</v>
      </c>
      <c r="T169" s="326" t="n">
        <f aca="false">('Work sheet diff'!S80-AVERAGE('Work sheet diff'!$C80:$T80))/10</f>
        <v>0.001576525207138</v>
      </c>
      <c r="U169" s="326" t="n">
        <f aca="false">('Work sheet diff'!T80-AVERAGE('Work sheet diff'!$C80:$T80))/10</f>
        <v>0.000258683281830054</v>
      </c>
      <c r="V169" s="326" t="n">
        <f aca="false">'Work sheet diff'!U80/10</f>
        <v>-0.004019524714146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807268110169492</v>
      </c>
      <c r="C170" s="328" t="n">
        <f aca="false">'Work sheet diff'!B81/10</f>
        <v>0.00309216577163247</v>
      </c>
      <c r="D170" s="328" t="n">
        <f aca="false">('Work sheet diff'!C81-AVERAGE('Work sheet diff'!$C81:$T81))/10</f>
        <v>-0.000929454661016949</v>
      </c>
      <c r="E170" s="328" t="n">
        <f aca="false">('Work sheet diff'!D81-AVERAGE('Work sheet diff'!$C81:$T81))/10</f>
        <v>-0.00193897889830508</v>
      </c>
      <c r="F170" s="328" t="n">
        <f aca="false">('Work sheet diff'!E81-AVERAGE('Work sheet diff'!$C81:$T81))/10</f>
        <v>0.000356840593220338</v>
      </c>
      <c r="G170" s="328" t="n">
        <f aca="false">('Work sheet diff'!F81-AVERAGE('Work sheet diff'!$C81:$T81))/10</f>
        <v>0.000753733135593221</v>
      </c>
      <c r="H170" s="328" t="n">
        <f aca="false">('Work sheet diff'!G81-AVERAGE('Work sheet diff'!$C81:$T81))/10</f>
        <v>-0.00248577381355932</v>
      </c>
      <c r="I170" s="328" t="n">
        <f aca="false">('Work sheet diff'!H81-AVERAGE('Work sheet diff'!$C81:$T81))/10</f>
        <v>-0.0029717643220339</v>
      </c>
      <c r="J170" s="328" t="n">
        <f aca="false">('Work sheet diff'!I81-AVERAGE('Work sheet diff'!$C81:$T81))/10</f>
        <v>-0.00122082076271186</v>
      </c>
      <c r="K170" s="328" t="n">
        <f aca="false">('Work sheet diff'!J81-AVERAGE('Work sheet diff'!$C81:$T81))/10</f>
        <v>0.00176683889830509</v>
      </c>
      <c r="L170" s="328" t="n">
        <f aca="false">('Work sheet diff'!K81-AVERAGE('Work sheet diff'!$C81:$T81))/10</f>
        <v>-0.00063471940677966</v>
      </c>
      <c r="M170" s="328" t="n">
        <f aca="false">('Work sheet diff'!L81-AVERAGE('Work sheet diff'!$C81:$T81))/10</f>
        <v>0.000827411440677964</v>
      </c>
      <c r="N170" s="328" t="n">
        <f aca="false">('Work sheet diff'!M81-AVERAGE('Work sheet diff'!$C81:$T81))/10</f>
        <v>0.00297267754237288</v>
      </c>
      <c r="O170" s="328" t="n">
        <f aca="false">('Work sheet diff'!N81-AVERAGE('Work sheet diff'!$C81:$T81))/10</f>
        <v>-0.000728582966101697</v>
      </c>
      <c r="P170" s="328" t="n">
        <f aca="false">('Work sheet diff'!O81-AVERAGE('Work sheet diff'!$C81:$T81))/10</f>
        <v>0.00177969076271186</v>
      </c>
      <c r="Q170" s="328" t="n">
        <f aca="false">('Work sheet diff'!P81-AVERAGE('Work sheet diff'!$C81:$T81))/10</f>
        <v>-0.00304675652542373</v>
      </c>
      <c r="R170" s="328" t="n">
        <f aca="false">('Work sheet diff'!Q81-AVERAGE('Work sheet diff'!$C81:$T81))/10</f>
        <v>0.00241782059322034</v>
      </c>
      <c r="S170" s="328" t="n">
        <f aca="false">('Work sheet diff'!R81-AVERAGE('Work sheet diff'!$C81:$T81))/10</f>
        <v>0.00371606076271187</v>
      </c>
      <c r="T170" s="328" t="n">
        <f aca="false">('Work sheet diff'!S81-AVERAGE('Work sheet diff'!$C81:$T81))/10</f>
        <v>0.00134573601694915</v>
      </c>
      <c r="U170" s="328" t="n">
        <f aca="false">('Work sheet diff'!T81-AVERAGE('Work sheet diff'!$C81:$T81))/10</f>
        <v>-0.00197995838983051</v>
      </c>
      <c r="V170" s="328" t="n">
        <f aca="false">'Work sheet diff'!U81/10</f>
        <v>0.0090194473309921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313709617750685</v>
      </c>
      <c r="C171" s="325" t="n">
        <f aca="false">'Work sheet diff'!B88</f>
        <v>-12.6898075394352</v>
      </c>
      <c r="D171" s="325" t="n">
        <f aca="false">'Work sheet diff'!C88-AVERAGE('Work sheet diff'!$C88:$T88)</f>
        <v>-0.0118888366346732</v>
      </c>
      <c r="E171" s="325" t="n">
        <f aca="false">'Work sheet diff'!D88-AVERAGE('Work sheet diff'!$C88:$T88)</f>
        <v>0.165345594435559</v>
      </c>
      <c r="F171" s="325" t="n">
        <f aca="false">'Work sheet diff'!E88-AVERAGE('Work sheet diff'!$C88:$T88)</f>
        <v>-0.0689841241797994</v>
      </c>
      <c r="G171" s="325" t="n">
        <f aca="false">'Work sheet diff'!F88-AVERAGE('Work sheet diff'!$C88:$T88)</f>
        <v>-0.0232421257416607</v>
      </c>
      <c r="H171" s="325" t="n">
        <f aca="false">'Work sheet diff'!G88-AVERAGE('Work sheet diff'!$C88:$T88)</f>
        <v>-0.151611860948375</v>
      </c>
      <c r="I171" s="325" t="n">
        <f aca="false">'Work sheet diff'!H88-AVERAGE('Work sheet diff'!$C88:$T88)</f>
        <v>-0.127384788327251</v>
      </c>
      <c r="J171" s="325" t="n">
        <f aca="false">'Work sheet diff'!I88-AVERAGE('Work sheet diff'!$C88:$T88)</f>
        <v>-0.0925425494605698</v>
      </c>
      <c r="K171" s="325" t="n">
        <f aca="false">'Work sheet diff'!J88-AVERAGE('Work sheet diff'!$C88:$T88)</f>
        <v>0.146659155729816</v>
      </c>
      <c r="L171" s="325" t="n">
        <f aca="false">'Work sheet diff'!K88-AVERAGE('Work sheet diff'!$C88:$T88)</f>
        <v>0.102220030914344</v>
      </c>
      <c r="M171" s="325" t="n">
        <f aca="false">'Work sheet diff'!L88-AVERAGE('Work sheet diff'!$C88:$T88)</f>
        <v>0.108513261740747</v>
      </c>
      <c r="N171" s="325" t="n">
        <f aca="false">'Work sheet diff'!M88-AVERAGE('Work sheet diff'!$C88:$T88)</f>
        <v>-0.080452509737475</v>
      </c>
      <c r="O171" s="325" t="n">
        <f aca="false">'Work sheet diff'!N88-AVERAGE('Work sheet diff'!$C88:$T88)</f>
        <v>-0.0545370499873127</v>
      </c>
      <c r="P171" s="325" t="n">
        <f aca="false">'Work sheet diff'!O88-AVERAGE('Work sheet diff'!$C88:$T88)</f>
        <v>0.0796390228779712</v>
      </c>
      <c r="Q171" s="325" t="n">
        <f aca="false">'Work sheet diff'!P88-AVERAGE('Work sheet diff'!$C88:$T88)</f>
        <v>0.200607582169617</v>
      </c>
      <c r="R171" s="325" t="n">
        <f aca="false">'Work sheet diff'!Q88-AVERAGE('Work sheet diff'!$C88:$T88)</f>
        <v>0.0677238849178455</v>
      </c>
      <c r="S171" s="325" t="n">
        <f aca="false">'Work sheet diff'!R88-AVERAGE('Work sheet diff'!$C88:$T88)</f>
        <v>-0.066722669773481</v>
      </c>
      <c r="T171" s="325" t="n">
        <f aca="false">'Work sheet diff'!S88-AVERAGE('Work sheet diff'!$C88:$T88)</f>
        <v>-0.00796061630708581</v>
      </c>
      <c r="U171" s="325" t="n">
        <f aca="false">'Work sheet diff'!T88-AVERAGE('Work sheet diff'!$C88:$T88)</f>
        <v>-0.185381401688216</v>
      </c>
      <c r="V171" s="325" t="n">
        <f aca="false">'Work sheet diff'!U88</f>
        <v>-0.150212245824263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86559732933881</v>
      </c>
      <c r="C172" s="326" t="n">
        <f aca="false">'Work sheet diff'!B89</f>
        <v>-2.57748361242426</v>
      </c>
      <c r="D172" s="326" t="n">
        <f aca="false">'Work sheet diff'!C89-AVERAGE('Work sheet diff'!$C89:$T89)</f>
        <v>0.0840519656569071</v>
      </c>
      <c r="E172" s="326" t="n">
        <f aca="false">'Work sheet diff'!D89-AVERAGE('Work sheet diff'!$C89:$T89)</f>
        <v>-0.112248638369614</v>
      </c>
      <c r="F172" s="326" t="n">
        <f aca="false">'Work sheet diff'!E89-AVERAGE('Work sheet diff'!$C89:$T89)</f>
        <v>-0.120170861401467</v>
      </c>
      <c r="G172" s="326" t="n">
        <f aca="false">'Work sheet diff'!F89-AVERAGE('Work sheet diff'!$C89:$T89)</f>
        <v>-0.0401644263263623</v>
      </c>
      <c r="H172" s="326" t="n">
        <f aca="false">'Work sheet diff'!G89-AVERAGE('Work sheet diff'!$C89:$T89)</f>
        <v>-0.0456643232699752</v>
      </c>
      <c r="I172" s="326" t="n">
        <f aca="false">'Work sheet diff'!H89-AVERAGE('Work sheet diff'!$C89:$T89)</f>
        <v>-0.0312242064093277</v>
      </c>
      <c r="J172" s="326" t="n">
        <f aca="false">'Work sheet diff'!I89-AVERAGE('Work sheet diff'!$C89:$T89)</f>
        <v>0.0118112034540324</v>
      </c>
      <c r="K172" s="326" t="n">
        <f aca="false">'Work sheet diff'!J89-AVERAGE('Work sheet diff'!$C89:$T89)</f>
        <v>0.0452305712223745</v>
      </c>
      <c r="L172" s="326" t="n">
        <f aca="false">'Work sheet diff'!K89-AVERAGE('Work sheet diff'!$C89:$T89)</f>
        <v>0.0175405592378642</v>
      </c>
      <c r="M172" s="326" t="n">
        <f aca="false">'Work sheet diff'!L89-AVERAGE('Work sheet diff'!$C89:$T89)</f>
        <v>0.042060730061691</v>
      </c>
      <c r="N172" s="326" t="n">
        <f aca="false">'Work sheet diff'!M89-AVERAGE('Work sheet diff'!$C89:$T89)</f>
        <v>0.156839781610723</v>
      </c>
      <c r="O172" s="326" t="n">
        <f aca="false">'Work sheet diff'!N89-AVERAGE('Work sheet diff'!$C89:$T89)</f>
        <v>-0.0747112344875639</v>
      </c>
      <c r="P172" s="326" t="n">
        <f aca="false">'Work sheet diff'!O89-AVERAGE('Work sheet diff'!$C89:$T89)</f>
        <v>0.000562284962378229</v>
      </c>
      <c r="Q172" s="326" t="n">
        <f aca="false">'Work sheet diff'!P89-AVERAGE('Work sheet diff'!$C89:$T89)</f>
        <v>-0.0529461148083113</v>
      </c>
      <c r="R172" s="326" t="n">
        <f aca="false">'Work sheet diff'!Q89-AVERAGE('Work sheet diff'!$C89:$T89)</f>
        <v>-0.010498229526552</v>
      </c>
      <c r="S172" s="326" t="n">
        <f aca="false">'Work sheet diff'!R89-AVERAGE('Work sheet diff'!$C89:$T89)</f>
        <v>-0.137955633516613</v>
      </c>
      <c r="T172" s="326" t="n">
        <f aca="false">'Work sheet diff'!S89-AVERAGE('Work sheet diff'!$C89:$T89)</f>
        <v>0.0601476567346451</v>
      </c>
      <c r="U172" s="326" t="n">
        <f aca="false">'Work sheet diff'!T89-AVERAGE('Work sheet diff'!$C89:$T89)</f>
        <v>0.207338915175171</v>
      </c>
      <c r="V172" s="326" t="n">
        <f aca="false">'Work sheet diff'!U89</f>
        <v>-0.0571550120895915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533612295550417</v>
      </c>
      <c r="C173" s="326" t="n">
        <f aca="false">'Work sheet diff'!B90</f>
        <v>-1.63245024127767</v>
      </c>
      <c r="D173" s="326" t="n">
        <f aca="false">'Work sheet diff'!C90-AVERAGE('Work sheet diff'!$C90:$T90)</f>
        <v>-0.00569491226611125</v>
      </c>
      <c r="E173" s="326" t="n">
        <f aca="false">'Work sheet diff'!D90-AVERAGE('Work sheet diff'!$C90:$T90)</f>
        <v>0.0121487153837245</v>
      </c>
      <c r="F173" s="326" t="n">
        <f aca="false">'Work sheet diff'!E90-AVERAGE('Work sheet diff'!$C90:$T90)</f>
        <v>0.00663828852673681</v>
      </c>
      <c r="G173" s="326" t="n">
        <f aca="false">'Work sheet diff'!F90-AVERAGE('Work sheet diff'!$C90:$T90)</f>
        <v>0.00956693156443549</v>
      </c>
      <c r="H173" s="326" t="n">
        <f aca="false">'Work sheet diff'!G90-AVERAGE('Work sheet diff'!$C90:$T90)</f>
        <v>-0.00394763728147097</v>
      </c>
      <c r="I173" s="326" t="n">
        <f aca="false">'Work sheet diff'!H90-AVERAGE('Work sheet diff'!$C90:$T90)</f>
        <v>-0.000367955685064723</v>
      </c>
      <c r="J173" s="326" t="n">
        <f aca="false">'Work sheet diff'!I90-AVERAGE('Work sheet diff'!$C90:$T90)</f>
        <v>-0.00653671113780659</v>
      </c>
      <c r="K173" s="326" t="n">
        <f aca="false">'Work sheet diff'!J90-AVERAGE('Work sheet diff'!$C90:$T90)</f>
        <v>0.0320863564308702</v>
      </c>
      <c r="L173" s="326" t="n">
        <f aca="false">'Work sheet diff'!K90-AVERAGE('Work sheet diff'!$C90:$T90)</f>
        <v>0.00963456865991146</v>
      </c>
      <c r="M173" s="326" t="n">
        <f aca="false">'Work sheet diff'!L90-AVERAGE('Work sheet diff'!$C90:$T90)</f>
        <v>0.0255307595952181</v>
      </c>
      <c r="N173" s="326" t="n">
        <f aca="false">'Work sheet diff'!M90-AVERAGE('Work sheet diff'!$C90:$T90)</f>
        <v>0.0194585241004837</v>
      </c>
      <c r="O173" s="326" t="n">
        <f aca="false">'Work sheet diff'!N90-AVERAGE('Work sheet diff'!$C90:$T90)</f>
        <v>-0.0592850705764142</v>
      </c>
      <c r="P173" s="326" t="n">
        <f aca="false">'Work sheet diff'!O90-AVERAGE('Work sheet diff'!$C90:$T90)</f>
        <v>-0.0191330870098711</v>
      </c>
      <c r="Q173" s="326" t="n">
        <f aca="false">'Work sheet diff'!P90-AVERAGE('Work sheet diff'!$C90:$T90)</f>
        <v>0.0210071880483676</v>
      </c>
      <c r="R173" s="326" t="n">
        <f aca="false">'Work sheet diff'!Q90-AVERAGE('Work sheet diff'!$C90:$T90)</f>
        <v>-0.000227532902730247</v>
      </c>
      <c r="S173" s="326" t="n">
        <f aca="false">'Work sheet diff'!R90-AVERAGE('Work sheet diff'!$C90:$T90)</f>
        <v>-0.0266060501619844</v>
      </c>
      <c r="T173" s="326" t="n">
        <f aca="false">'Work sheet diff'!S90-AVERAGE('Work sheet diff'!$C90:$T90)</f>
        <v>-0.00603372099738151</v>
      </c>
      <c r="U173" s="326" t="n">
        <f aca="false">'Work sheet diff'!T90-AVERAGE('Work sheet diff'!$C90:$T90)</f>
        <v>-0.00823865429091309</v>
      </c>
      <c r="V173" s="326" t="n">
        <f aca="false">'Work sheet diff'!U90</f>
        <v>-0.129506922443353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180803142744751</v>
      </c>
      <c r="C174" s="326" t="n">
        <f aca="false">'Work sheet diff'!B91</f>
        <v>-0.729911217822446</v>
      </c>
      <c r="D174" s="326" t="n">
        <f aca="false">'Work sheet diff'!C91-AVERAGE('Work sheet diff'!$C91:$T91)</f>
        <v>0.00412673345172382</v>
      </c>
      <c r="E174" s="326" t="n">
        <f aca="false">'Work sheet diff'!D91-AVERAGE('Work sheet diff'!$C91:$T91)</f>
        <v>-0.0170524555992379</v>
      </c>
      <c r="F174" s="326" t="n">
        <f aca="false">'Work sheet diff'!E91-AVERAGE('Work sheet diff'!$C91:$T91)</f>
        <v>0.00878233628682078</v>
      </c>
      <c r="G174" s="326" t="n">
        <f aca="false">'Work sheet diff'!F91-AVERAGE('Work sheet diff'!$C91:$T91)</f>
        <v>0.00367886349220552</v>
      </c>
      <c r="H174" s="326" t="n">
        <f aca="false">'Work sheet diff'!G91-AVERAGE('Work sheet diff'!$C91:$T91)</f>
        <v>-0.00170816949555484</v>
      </c>
      <c r="I174" s="326" t="n">
        <f aca="false">'Work sheet diff'!H91-AVERAGE('Work sheet diff'!$C91:$T91)</f>
        <v>-0.00472168222866959</v>
      </c>
      <c r="J174" s="326" t="n">
        <f aca="false">'Work sheet diff'!I91-AVERAGE('Work sheet diff'!$C91:$T91)</f>
        <v>0.00649858628255454</v>
      </c>
      <c r="K174" s="326" t="n">
        <f aca="false">'Work sheet diff'!J91-AVERAGE('Work sheet diff'!$C91:$T91)</f>
        <v>0.0126105423071477</v>
      </c>
      <c r="L174" s="326" t="n">
        <f aca="false">'Work sheet diff'!K91-AVERAGE('Work sheet diff'!$C91:$T91)</f>
        <v>0.000831517113043037</v>
      </c>
      <c r="M174" s="326" t="n">
        <f aca="false">'Work sheet diff'!L91-AVERAGE('Work sheet diff'!$C91:$T91)</f>
        <v>0.00519974673899883</v>
      </c>
      <c r="N174" s="326" t="n">
        <f aca="false">'Work sheet diff'!M91-AVERAGE('Work sheet diff'!$C91:$T91)</f>
        <v>-0.00294763025560853</v>
      </c>
      <c r="O174" s="326" t="n">
        <f aca="false">'Work sheet diff'!N91-AVERAGE('Work sheet diff'!$C91:$T91)</f>
        <v>0.00121141506163226</v>
      </c>
      <c r="P174" s="326" t="n">
        <f aca="false">'Work sheet diff'!O91-AVERAGE('Work sheet diff'!$C91:$T91)</f>
        <v>0.00257848434233203</v>
      </c>
      <c r="Q174" s="326" t="n">
        <f aca="false">'Work sheet diff'!P91-AVERAGE('Work sheet diff'!$C91:$T91)</f>
        <v>0.000173626910721994</v>
      </c>
      <c r="R174" s="326" t="n">
        <f aca="false">'Work sheet diff'!Q91-AVERAGE('Work sheet diff'!$C91:$T91)</f>
        <v>-0.00156628696663647</v>
      </c>
      <c r="S174" s="326" t="n">
        <f aca="false">'Work sheet diff'!R91-AVERAGE('Work sheet diff'!$C91:$T91)</f>
        <v>-0.0128204866799873</v>
      </c>
      <c r="T174" s="326" t="n">
        <f aca="false">'Work sheet diff'!S91-AVERAGE('Work sheet diff'!$C91:$T91)</f>
        <v>-0.00333120548033948</v>
      </c>
      <c r="U174" s="326" t="n">
        <f aca="false">'Work sheet diff'!T91-AVERAGE('Work sheet diff'!$C91:$T91)</f>
        <v>-0.00154393528114645</v>
      </c>
      <c r="V174" s="326" t="n">
        <f aca="false">'Work sheet diff'!U91</f>
        <v>-0.0895863518347671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471417680477069</v>
      </c>
      <c r="C175" s="326" t="n">
        <f aca="false">'Work sheet diff'!B92</f>
        <v>-0.123891407982688</v>
      </c>
      <c r="D175" s="326" t="n">
        <f aca="false">'Work sheet diff'!C92-AVERAGE('Work sheet diff'!$C92:$T92)</f>
        <v>0.00109958213088599</v>
      </c>
      <c r="E175" s="326" t="n">
        <f aca="false">'Work sheet diff'!D92-AVERAGE('Work sheet diff'!$C92:$T92)</f>
        <v>-0.000583354620609564</v>
      </c>
      <c r="F175" s="326" t="n">
        <f aca="false">'Work sheet diff'!E92-AVERAGE('Work sheet diff'!$C92:$T92)</f>
        <v>0.00128846787573291</v>
      </c>
      <c r="G175" s="326" t="n">
        <f aca="false">'Work sheet diff'!F92-AVERAGE('Work sheet diff'!$C92:$T92)</f>
        <v>0.00223123677499611</v>
      </c>
      <c r="H175" s="326" t="n">
        <f aca="false">'Work sheet diff'!G92-AVERAGE('Work sheet diff'!$C92:$T92)</f>
        <v>-0.00247711082322797</v>
      </c>
      <c r="I175" s="326" t="n">
        <f aca="false">'Work sheet diff'!H92-AVERAGE('Work sheet diff'!$C92:$T92)</f>
        <v>-0.000850400060326126</v>
      </c>
      <c r="J175" s="326" t="n">
        <f aca="false">'Work sheet diff'!I92-AVERAGE('Work sheet diff'!$C92:$T92)</f>
        <v>0.000793274490906598</v>
      </c>
      <c r="K175" s="326" t="n">
        <f aca="false">'Work sheet diff'!J92-AVERAGE('Work sheet diff'!$C92:$T92)</f>
        <v>0.00320850627564092</v>
      </c>
      <c r="L175" s="326" t="n">
        <f aca="false">'Work sheet diff'!K92-AVERAGE('Work sheet diff'!$C92:$T92)</f>
        <v>0.00552992632478943</v>
      </c>
      <c r="M175" s="326" t="n">
        <f aca="false">'Work sheet diff'!L92-AVERAGE('Work sheet diff'!$C92:$T92)</f>
        <v>-0.000582670122510196</v>
      </c>
      <c r="N175" s="326" t="n">
        <f aca="false">'Work sheet diff'!M92-AVERAGE('Work sheet diff'!$C92:$T92)</f>
        <v>-0.0011260675677661</v>
      </c>
      <c r="O175" s="326" t="n">
        <f aca="false">'Work sheet diff'!N92-AVERAGE('Work sheet diff'!$C92:$T92)</f>
        <v>-0.00645214815103285</v>
      </c>
      <c r="P175" s="326" t="n">
        <f aca="false">'Work sheet diff'!O92-AVERAGE('Work sheet diff'!$C92:$T92)</f>
        <v>-0.0033751276872755</v>
      </c>
      <c r="Q175" s="326" t="n">
        <f aca="false">'Work sheet diff'!P92-AVERAGE('Work sheet diff'!$C92:$T92)</f>
        <v>-0.00224973761931015</v>
      </c>
      <c r="R175" s="326" t="n">
        <f aca="false">'Work sheet diff'!Q92-AVERAGE('Work sheet diff'!$C92:$T92)</f>
        <v>-0.0027387570741474</v>
      </c>
      <c r="S175" s="326" t="n">
        <f aca="false">'Work sheet diff'!R92-AVERAGE('Work sheet diff'!$C92:$T92)</f>
        <v>0.00246665400295506</v>
      </c>
      <c r="T175" s="326" t="n">
        <f aca="false">'Work sheet diff'!S92-AVERAGE('Work sheet diff'!$C92:$T92)</f>
        <v>-0.000174160456365319</v>
      </c>
      <c r="U175" s="326" t="n">
        <f aca="false">'Work sheet diff'!T92-AVERAGE('Work sheet diff'!$C92:$T92)</f>
        <v>0.00399188630666415</v>
      </c>
      <c r="V175" s="326" t="n">
        <f aca="false">'Work sheet diff'!U92</f>
        <v>-0.00468977006856784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1156881500859</v>
      </c>
      <c r="C176" s="326" t="n">
        <f aca="false">'Work sheet diff'!B93</f>
        <v>-0.0638435830883211</v>
      </c>
      <c r="D176" s="326" t="n">
        <f aca="false">'Work sheet diff'!C93-AVERAGE('Work sheet diff'!$C93:$T93)</f>
        <v>-0.0134401132108792</v>
      </c>
      <c r="E176" s="326" t="n">
        <f aca="false">'Work sheet diff'!D93-AVERAGE('Work sheet diff'!$C93:$T93)</f>
        <v>-0.0106999529972052</v>
      </c>
      <c r="F176" s="326" t="n">
        <f aca="false">'Work sheet diff'!E93-AVERAGE('Work sheet diff'!$C93:$T93)</f>
        <v>-0.00218391259436641</v>
      </c>
      <c r="G176" s="326" t="n">
        <f aca="false">'Work sheet diff'!F93-AVERAGE('Work sheet diff'!$C93:$T93)</f>
        <v>-0.00675283439747047</v>
      </c>
      <c r="H176" s="326" t="n">
        <f aca="false">'Work sheet diff'!G93-AVERAGE('Work sheet diff'!$C93:$T93)</f>
        <v>-0.00564911600902998</v>
      </c>
      <c r="I176" s="326" t="n">
        <f aca="false">'Work sheet diff'!H93-AVERAGE('Work sheet diff'!$C93:$T93)</f>
        <v>-0.0065155949166349</v>
      </c>
      <c r="J176" s="326" t="n">
        <f aca="false">'Work sheet diff'!I93-AVERAGE('Work sheet diff'!$C93:$T93)</f>
        <v>-0.00407323064392876</v>
      </c>
      <c r="K176" s="326" t="n">
        <f aca="false">'Work sheet diff'!J93-AVERAGE('Work sheet diff'!$C93:$T93)</f>
        <v>-0.0032308563873419</v>
      </c>
      <c r="L176" s="326" t="n">
        <f aca="false">'Work sheet diff'!K93-AVERAGE('Work sheet diff'!$C93:$T93)</f>
        <v>-0.000732828017804318</v>
      </c>
      <c r="M176" s="326" t="n">
        <f aca="false">'Work sheet diff'!L93-AVERAGE('Work sheet diff'!$C93:$T93)</f>
        <v>0.00193519910260261</v>
      </c>
      <c r="N176" s="326" t="n">
        <f aca="false">'Work sheet diff'!M93-AVERAGE('Work sheet diff'!$C93:$T93)</f>
        <v>-5.54388897107405E-005</v>
      </c>
      <c r="O176" s="326" t="n">
        <f aca="false">'Work sheet diff'!N93-AVERAGE('Work sheet diff'!$C93:$T93)</f>
        <v>0.00775923084371721</v>
      </c>
      <c r="P176" s="326" t="n">
        <f aca="false">'Work sheet diff'!O93-AVERAGE('Work sheet diff'!$C93:$T93)</f>
        <v>0.00292660680235556</v>
      </c>
      <c r="Q176" s="326" t="n">
        <f aca="false">'Work sheet diff'!P93-AVERAGE('Work sheet diff'!$C93:$T93)</f>
        <v>0.00539987973039442</v>
      </c>
      <c r="R176" s="326" t="n">
        <f aca="false">'Work sheet diff'!Q93-AVERAGE('Work sheet diff'!$C93:$T93)</f>
        <v>0.00535291562349204</v>
      </c>
      <c r="S176" s="326" t="n">
        <f aca="false">'Work sheet diff'!R93-AVERAGE('Work sheet diff'!$C93:$T93)</f>
        <v>0.0155423464350919</v>
      </c>
      <c r="T176" s="326" t="n">
        <f aca="false">'Work sheet diff'!S93-AVERAGE('Work sheet diff'!$C93:$T93)</f>
        <v>0.00767335101514968</v>
      </c>
      <c r="U176" s="326" t="n">
        <f aca="false">'Work sheet diff'!T93-AVERAGE('Work sheet diff'!$C93:$T93)</f>
        <v>0.00674434851156844</v>
      </c>
      <c r="V176" s="326" t="n">
        <f aca="false">'Work sheet diff'!U93</f>
        <v>0.038891204155040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496593277789525</v>
      </c>
      <c r="C177" s="326" t="n">
        <f aca="false">'Work sheet diff'!B94</f>
        <v>0.0444900512812771</v>
      </c>
      <c r="D177" s="326" t="n">
        <f aca="false">'Work sheet diff'!C94-AVERAGE('Work sheet diff'!$C94:$T94)</f>
        <v>0.0036546963189915</v>
      </c>
      <c r="E177" s="326" t="n">
        <f aca="false">'Work sheet diff'!D94-AVERAGE('Work sheet diff'!$C94:$T94)</f>
        <v>-0.00180808851023667</v>
      </c>
      <c r="F177" s="326" t="n">
        <f aca="false">'Work sheet diff'!E94-AVERAGE('Work sheet diff'!$C94:$T94)</f>
        <v>0.000943112560351325</v>
      </c>
      <c r="G177" s="326" t="n">
        <f aca="false">'Work sheet diff'!F94-AVERAGE('Work sheet diff'!$C94:$T94)</f>
        <v>-8.4492148009568E-005</v>
      </c>
      <c r="H177" s="326" t="n">
        <f aca="false">'Work sheet diff'!G94-AVERAGE('Work sheet diff'!$C94:$T94)</f>
        <v>0.00255392738568294</v>
      </c>
      <c r="I177" s="326" t="n">
        <f aca="false">'Work sheet diff'!H94-AVERAGE('Work sheet diff'!$C94:$T94)</f>
        <v>0.000459109807687153</v>
      </c>
      <c r="J177" s="326" t="n">
        <f aca="false">'Work sheet diff'!I94-AVERAGE('Work sheet diff'!$C94:$T94)</f>
        <v>-0.000109689689206694</v>
      </c>
      <c r="K177" s="326" t="n">
        <f aca="false">'Work sheet diff'!J94-AVERAGE('Work sheet diff'!$C94:$T94)</f>
        <v>-0.000293971261280282</v>
      </c>
      <c r="L177" s="326" t="n">
        <f aca="false">'Work sheet diff'!K94-AVERAGE('Work sheet diff'!$C94:$T94)</f>
        <v>-0.000439894793246237</v>
      </c>
      <c r="M177" s="326" t="n">
        <f aca="false">'Work sheet diff'!L94-AVERAGE('Work sheet diff'!$C94:$T94)</f>
        <v>0.00248984358778202</v>
      </c>
      <c r="N177" s="326" t="n">
        <f aca="false">'Work sheet diff'!M94-AVERAGE('Work sheet diff'!$C94:$T94)</f>
        <v>-0.00420456519862225</v>
      </c>
      <c r="O177" s="326" t="n">
        <f aca="false">'Work sheet diff'!N94-AVERAGE('Work sheet diff'!$C94:$T94)</f>
        <v>0.000979100549575858</v>
      </c>
      <c r="P177" s="326" t="n">
        <f aca="false">'Work sheet diff'!O94-AVERAGE('Work sheet diff'!$C94:$T94)</f>
        <v>0.000742594236626728</v>
      </c>
      <c r="Q177" s="326" t="n">
        <f aca="false">'Work sheet diff'!P94-AVERAGE('Work sheet diff'!$C94:$T94)</f>
        <v>-0.00450286504078988</v>
      </c>
      <c r="R177" s="326" t="n">
        <f aca="false">'Work sheet diff'!Q94-AVERAGE('Work sheet diff'!$C94:$T94)</f>
        <v>-0.00299275719449314</v>
      </c>
      <c r="S177" s="326" t="n">
        <f aca="false">'Work sheet diff'!R94-AVERAGE('Work sheet diff'!$C94:$T94)</f>
        <v>9.12768278504882E-006</v>
      </c>
      <c r="T177" s="326" t="n">
        <f aca="false">'Work sheet diff'!S94-AVERAGE('Work sheet diff'!$C94:$T94)</f>
        <v>1.68233739215947E-005</v>
      </c>
      <c r="U177" s="326" t="n">
        <f aca="false">'Work sheet diff'!T94-AVERAGE('Work sheet diff'!$C94:$T94)</f>
        <v>0.00258798833248055</v>
      </c>
      <c r="V177" s="326" t="n">
        <f aca="false">'Work sheet diff'!U94</f>
        <v>-0.00190241168862133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82575654990624</v>
      </c>
      <c r="C178" s="326" t="n">
        <f aca="false">'Work sheet diff'!B95</f>
        <v>0.00536643428339848</v>
      </c>
      <c r="D178" s="326" t="n">
        <f aca="false">'Work sheet diff'!C95-AVERAGE('Work sheet diff'!$C95:$T95)</f>
        <v>-0.00628845805938055</v>
      </c>
      <c r="E178" s="326" t="n">
        <f aca="false">'Work sheet diff'!D95-AVERAGE('Work sheet diff'!$C95:$T95)</f>
        <v>-0.00763369540536435</v>
      </c>
      <c r="F178" s="326" t="n">
        <f aca="false">'Work sheet diff'!E95-AVERAGE('Work sheet diff'!$C95:$T95)</f>
        <v>-0.000512431622241887</v>
      </c>
      <c r="G178" s="326" t="n">
        <f aca="false">'Work sheet diff'!F95-AVERAGE('Work sheet diff'!$C95:$T95)</f>
        <v>-0.000228650295429289</v>
      </c>
      <c r="H178" s="326" t="n">
        <f aca="false">'Work sheet diff'!G95-AVERAGE('Work sheet diff'!$C95:$T95)</f>
        <v>-0.00566773320924583</v>
      </c>
      <c r="I178" s="326" t="n">
        <f aca="false">'Work sheet diff'!H95-AVERAGE('Work sheet diff'!$C95:$T95)</f>
        <v>-0.00475571902539212</v>
      </c>
      <c r="J178" s="326" t="n">
        <f aca="false">'Work sheet diff'!I95-AVERAGE('Work sheet diff'!$C95:$T95)</f>
        <v>-0.00173962104837823</v>
      </c>
      <c r="K178" s="326" t="n">
        <f aca="false">'Work sheet diff'!J95-AVERAGE('Work sheet diff'!$C95:$T95)</f>
        <v>-0.0021592201333609</v>
      </c>
      <c r="L178" s="326" t="n">
        <f aca="false">'Work sheet diff'!K95-AVERAGE('Work sheet diff'!$C95:$T95)</f>
        <v>-0.00113284708629368</v>
      </c>
      <c r="M178" s="326" t="n">
        <f aca="false">'Work sheet diff'!L95-AVERAGE('Work sheet diff'!$C95:$T95)</f>
        <v>0.00163946590405258</v>
      </c>
      <c r="N178" s="326" t="n">
        <f aca="false">'Work sheet diff'!M95-AVERAGE('Work sheet diff'!$C95:$T95)</f>
        <v>-0.000219046251061623</v>
      </c>
      <c r="O178" s="326" t="n">
        <f aca="false">'Work sheet diff'!N95-AVERAGE('Work sheet diff'!$C95:$T95)</f>
        <v>0.00522526457923917</v>
      </c>
      <c r="P178" s="326" t="n">
        <f aca="false">'Work sheet diff'!O95-AVERAGE('Work sheet diff'!$C95:$T95)</f>
        <v>-0.000570061502704181</v>
      </c>
      <c r="Q178" s="326" t="n">
        <f aca="false">'Work sheet diff'!P95-AVERAGE('Work sheet diff'!$C95:$T95)</f>
        <v>0.00408806396606279</v>
      </c>
      <c r="R178" s="326" t="n">
        <f aca="false">'Work sheet diff'!Q95-AVERAGE('Work sheet diff'!$C95:$T95)</f>
        <v>0.00106021249315658</v>
      </c>
      <c r="S178" s="326" t="n">
        <f aca="false">'Work sheet diff'!R95-AVERAGE('Work sheet diff'!$C95:$T95)</f>
        <v>0.0125295911220973</v>
      </c>
      <c r="T178" s="326" t="n">
        <f aca="false">'Work sheet diff'!S95-AVERAGE('Work sheet diff'!$C95:$T95)</f>
        <v>0.00461257643485953</v>
      </c>
      <c r="U178" s="326" t="n">
        <f aca="false">'Work sheet diff'!T95-AVERAGE('Work sheet diff'!$C95:$T95)</f>
        <v>0.00175230913938465</v>
      </c>
      <c r="V178" s="326" t="n">
        <f aca="false">'Work sheet diff'!U95</f>
        <v>0.0253012352607032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1.17363353812555E-018</v>
      </c>
      <c r="C179" s="326" t="n">
        <f aca="false">'Work sheet diff'!B96</f>
        <v>0</v>
      </c>
      <c r="D179" s="326" t="n">
        <f aca="false">'Work sheet diff'!C96-AVERAGE('Work sheet diff'!$C96:$T96)</f>
        <v>-7.3995266913135E-019</v>
      </c>
      <c r="E179" s="326" t="n">
        <f aca="false">'Work sheet diff'!D96-AVERAGE('Work sheet diff'!$C96:$T96)</f>
        <v>-4.64308049007917E-018</v>
      </c>
      <c r="F179" s="326" t="n">
        <f aca="false">'Work sheet diff'!E96-AVERAGE('Work sheet diff'!$C96:$T96)</f>
        <v>-8.97988918002119E-019</v>
      </c>
      <c r="G179" s="326" t="n">
        <f aca="false">'Work sheet diff'!F96-AVERAGE('Work sheet diff'!$C96:$T96)</f>
        <v>-4.38581217796396E-019</v>
      </c>
      <c r="H179" s="326" t="n">
        <f aca="false">'Work sheet diff'!G96-AVERAGE('Work sheet diff'!$C96:$T96)</f>
        <v>1.45858882097315E-017</v>
      </c>
      <c r="I179" s="326" t="n">
        <f aca="false">'Work sheet diff'!H96-AVERAGE('Work sheet diff'!$C96:$T96)</f>
        <v>2.96471102532759E-019</v>
      </c>
      <c r="J179" s="326" t="n">
        <f aca="false">'Work sheet diff'!I96-AVERAGE('Work sheet diff'!$C96:$T96)</f>
        <v>5.76526036578168E-018</v>
      </c>
      <c r="K179" s="326" t="n">
        <f aca="false">'Work sheet diff'!J96-AVERAGE('Work sheet diff'!$C96:$T96)</f>
        <v>-7.0540521007588E-018</v>
      </c>
      <c r="L179" s="326" t="n">
        <f aca="false">'Work sheet diff'!K96-AVERAGE('Work sheet diff'!$C96:$T96)</f>
        <v>-1.39047397262265E-018</v>
      </c>
      <c r="M179" s="326" t="n">
        <f aca="false">'Work sheet diff'!L96-AVERAGE('Work sheet diff'!$C96:$T96)</f>
        <v>-1.05234990527124E-017</v>
      </c>
      <c r="N179" s="326" t="n">
        <f aca="false">'Work sheet diff'!M96-AVERAGE('Work sheet diff'!$C96:$T96)</f>
        <v>-2.64373817878386E-018</v>
      </c>
      <c r="O179" s="326" t="n">
        <f aca="false">'Work sheet diff'!N96-AVERAGE('Work sheet diff'!$C96:$T96)</f>
        <v>-1.17363353812555E-018</v>
      </c>
      <c r="P179" s="326" t="n">
        <f aca="false">'Work sheet diff'!O96-AVERAGE('Work sheet diff'!$C96:$T96)</f>
        <v>-1.60731440711975E-018</v>
      </c>
      <c r="Q179" s="326" t="n">
        <f aca="false">'Work sheet diff'!P96-AVERAGE('Work sheet diff'!$C96:$T96)</f>
        <v>-2.32766568104232E-019</v>
      </c>
      <c r="R179" s="326" t="n">
        <f aca="false">'Work sheet diff'!Q96-AVERAGE('Work sheet diff'!$C96:$T96)</f>
        <v>3.23668038384938E-018</v>
      </c>
      <c r="S179" s="326" t="n">
        <f aca="false">'Work sheet diff'!R96-AVERAGE('Work sheet diff'!$C96:$T96)</f>
        <v>-8.06107377960974E-019</v>
      </c>
      <c r="T179" s="326" t="n">
        <f aca="false">'Work sheet diff'!S96-AVERAGE('Work sheet diff'!$C96:$T96)</f>
        <v>9.06564528405954E-020</v>
      </c>
      <c r="U179" s="326" t="n">
        <f aca="false">'Work sheet diff'!T96-AVERAGE('Work sheet diff'!$C96:$T96)</f>
        <v>8.17623197646131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3937645742308</v>
      </c>
      <c r="C180" s="326" t="n">
        <f aca="false">'Work sheet diff'!B97</f>
        <v>0.021752003170057</v>
      </c>
      <c r="D180" s="326" t="n">
        <f aca="false">'Work sheet diff'!C97-AVERAGE('Work sheet diff'!$C97:$T97)</f>
        <v>-0.00852032530186119</v>
      </c>
      <c r="E180" s="326" t="n">
        <f aca="false">'Work sheet diff'!D97-AVERAGE('Work sheet diff'!$C97:$T97)</f>
        <v>-0.0131636055563816</v>
      </c>
      <c r="F180" s="326" t="n">
        <f aca="false">'Work sheet diff'!E97-AVERAGE('Work sheet diff'!$C97:$T97)</f>
        <v>-0.00557627853378476</v>
      </c>
      <c r="G180" s="326" t="n">
        <f aca="false">'Work sheet diff'!F97-AVERAGE('Work sheet diff'!$C97:$T97)</f>
        <v>-0.00620358788701401</v>
      </c>
      <c r="H180" s="326" t="n">
        <f aca="false">'Work sheet diff'!G97-AVERAGE('Work sheet diff'!$C97:$T97)</f>
        <v>-0.0090733000445687</v>
      </c>
      <c r="I180" s="326" t="n">
        <f aca="false">'Work sheet diff'!H97-AVERAGE('Work sheet diff'!$C97:$T97)</f>
        <v>-0.00661837095978416</v>
      </c>
      <c r="J180" s="326" t="n">
        <f aca="false">'Work sheet diff'!I97-AVERAGE('Work sheet diff'!$C97:$T97)</f>
        <v>-0.0048026095082953</v>
      </c>
      <c r="K180" s="326" t="n">
        <f aca="false">'Work sheet diff'!J97-AVERAGE('Work sheet diff'!$C97:$T97)</f>
        <v>-0.00564526322163283</v>
      </c>
      <c r="L180" s="326" t="n">
        <f aca="false">'Work sheet diff'!K97-AVERAGE('Work sheet diff'!$C97:$T97)</f>
        <v>0.00086725760939374</v>
      </c>
      <c r="M180" s="326" t="n">
        <f aca="false">'Work sheet diff'!L97-AVERAGE('Work sheet diff'!$C97:$T97)</f>
        <v>0.00344284383617434</v>
      </c>
      <c r="N180" s="326" t="n">
        <f aca="false">'Work sheet diff'!M97-AVERAGE('Work sheet diff'!$C97:$T97)</f>
        <v>0.0036822964678498</v>
      </c>
      <c r="O180" s="326" t="n">
        <f aca="false">'Work sheet diff'!N97-AVERAGE('Work sheet diff'!$C97:$T97)</f>
        <v>0.00618652697695127</v>
      </c>
      <c r="P180" s="326" t="n">
        <f aca="false">'Work sheet diff'!O97-AVERAGE('Work sheet diff'!$C97:$T97)</f>
        <v>0.00291363988405506</v>
      </c>
      <c r="Q180" s="326" t="n">
        <f aca="false">'Work sheet diff'!P97-AVERAGE('Work sheet diff'!$C97:$T97)</f>
        <v>0.00434907110256691</v>
      </c>
      <c r="R180" s="326" t="n">
        <f aca="false">'Work sheet diff'!Q97-AVERAGE('Work sheet diff'!$C97:$T97)</f>
        <v>0.0071293434526288</v>
      </c>
      <c r="S180" s="326" t="n">
        <f aca="false">'Work sheet diff'!R97-AVERAGE('Work sheet diff'!$C97:$T97)</f>
        <v>0.0167694326080054</v>
      </c>
      <c r="T180" s="326" t="n">
        <f aca="false">'Work sheet diff'!S97-AVERAGE('Work sheet diff'!$C97:$T97)</f>
        <v>0.00773646782849684</v>
      </c>
      <c r="U180" s="326" t="n">
        <f aca="false">'Work sheet diff'!T97-AVERAGE('Work sheet diff'!$C97:$T97)</f>
        <v>0.00652646124720047</v>
      </c>
      <c r="V180" s="326" t="n">
        <f aca="false">'Work sheet diff'!U97</f>
        <v>0.0414076215844635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360549282671372</v>
      </c>
      <c r="C181" s="326" t="n">
        <f aca="false">'Work sheet diff'!B98/10</f>
        <v>0.00118113582533628</v>
      </c>
      <c r="D181" s="326" t="n">
        <f aca="false">('Work sheet diff'!C98-AVERAGE('Work sheet diff'!$C98:$T98))/10</f>
        <v>0.000970986657056213</v>
      </c>
      <c r="E181" s="326" t="n">
        <f aca="false">('Work sheet diff'!D98-AVERAGE('Work sheet diff'!$C98:$T98))/10</f>
        <v>2.92695850463543E-005</v>
      </c>
      <c r="F181" s="326" t="n">
        <f aca="false">('Work sheet diff'!E98-AVERAGE('Work sheet diff'!$C98:$T98))/10</f>
        <v>-3.69549594817846E-005</v>
      </c>
      <c r="G181" s="326" t="n">
        <f aca="false">('Work sheet diff'!F98-AVERAGE('Work sheet diff'!$C98:$T98))/10</f>
        <v>-0.00142332408338397</v>
      </c>
      <c r="H181" s="326" t="n">
        <f aca="false">('Work sheet diff'!G98-AVERAGE('Work sheet diff'!$C98:$T98))/10</f>
        <v>-0.000455217781498037</v>
      </c>
      <c r="I181" s="326" t="n">
        <f aca="false">('Work sheet diff'!H98-AVERAGE('Work sheet diff'!$C98:$T98))/10</f>
        <v>0.000324679750071935</v>
      </c>
      <c r="J181" s="326" t="n">
        <f aca="false">('Work sheet diff'!I98-AVERAGE('Work sheet diff'!$C98:$T98))/10</f>
        <v>0.000812599903296927</v>
      </c>
      <c r="K181" s="326" t="n">
        <f aca="false">('Work sheet diff'!J98-AVERAGE('Work sheet diff'!$C98:$T98))/10</f>
        <v>0.000425494895852401</v>
      </c>
      <c r="L181" s="326" t="n">
        <f aca="false">('Work sheet diff'!K98-AVERAGE('Work sheet diff'!$C98:$T98))/10</f>
        <v>-0.000751941606673994</v>
      </c>
      <c r="M181" s="326" t="n">
        <f aca="false">('Work sheet diff'!L98-AVERAGE('Work sheet diff'!$C98:$T98))/10</f>
        <v>-0.000159605395222045</v>
      </c>
      <c r="N181" s="326" t="n">
        <f aca="false">('Work sheet diff'!M98-AVERAGE('Work sheet diff'!$C98:$T98))/10</f>
        <v>-0.000467134683675933</v>
      </c>
      <c r="O181" s="326" t="n">
        <f aca="false">('Work sheet diff'!N98-AVERAGE('Work sheet diff'!$C98:$T98))/10</f>
        <v>-0.000343754604192517</v>
      </c>
      <c r="P181" s="326" t="n">
        <f aca="false">('Work sheet diff'!O98-AVERAGE('Work sheet diff'!$C98:$T98))/10</f>
        <v>0.000950399489675643</v>
      </c>
      <c r="Q181" s="326" t="n">
        <f aca="false">('Work sheet diff'!P98-AVERAGE('Work sheet diff'!$C98:$T98))/10</f>
        <v>-8.13223313782131E-005</v>
      </c>
      <c r="R181" s="326" t="n">
        <f aca="false">('Work sheet diff'!Q98-AVERAGE('Work sheet diff'!$C98:$T98))/10</f>
        <v>-0.000423323422986073</v>
      </c>
      <c r="S181" s="326" t="n">
        <f aca="false">('Work sheet diff'!R98-AVERAGE('Work sheet diff'!$C98:$T98))/10</f>
        <v>0.000486262173549383</v>
      </c>
      <c r="T181" s="326" t="n">
        <f aca="false">('Work sheet diff'!S98-AVERAGE('Work sheet diff'!$C98:$T98))/10</f>
        <v>0.00035011083340971</v>
      </c>
      <c r="U181" s="326" t="n">
        <f aca="false">('Work sheet diff'!T98-AVERAGE('Work sheet diff'!$C98:$T98))/10</f>
        <v>-0.000207224419465995</v>
      </c>
      <c r="V181" s="326" t="n">
        <f aca="false">'Work sheet diff'!U98/10</f>
        <v>-0.00191335441700149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80159020507544</v>
      </c>
      <c r="C182" s="326" t="n">
        <f aca="false">'Work sheet diff'!B99/10</f>
        <v>0.00740215003197885</v>
      </c>
      <c r="D182" s="326" t="n">
        <f aca="false">('Work sheet diff'!C99-AVERAGE('Work sheet diff'!$C99:$T99))/10</f>
        <v>-0.000334278367390809</v>
      </c>
      <c r="E182" s="326" t="n">
        <f aca="false">('Work sheet diff'!D99-AVERAGE('Work sheet diff'!$C99:$T99))/10</f>
        <v>-0.000732519690617314</v>
      </c>
      <c r="F182" s="326" t="n">
        <f aca="false">('Work sheet diff'!E99-AVERAGE('Work sheet diff'!$C99:$T99))/10</f>
        <v>-0.00112787492717503</v>
      </c>
      <c r="G182" s="326" t="n">
        <f aca="false">('Work sheet diff'!F99-AVERAGE('Work sheet diff'!$C99:$T99))/10</f>
        <v>-0.00116058107008466</v>
      </c>
      <c r="H182" s="326" t="n">
        <f aca="false">('Work sheet diff'!G99-AVERAGE('Work sheet diff'!$C99:$T99))/10</f>
        <v>-0.00103622248106413</v>
      </c>
      <c r="I182" s="326" t="n">
        <f aca="false">('Work sheet diff'!H99-AVERAGE('Work sheet diff'!$C99:$T99))/10</f>
        <v>1.10023877578233E-005</v>
      </c>
      <c r="J182" s="326" t="n">
        <f aca="false">('Work sheet diff'!I99-AVERAGE('Work sheet diff'!$C99:$T99))/10</f>
        <v>-0.000153686641006005</v>
      </c>
      <c r="K182" s="326" t="n">
        <f aca="false">('Work sheet diff'!J99-AVERAGE('Work sheet diff'!$C99:$T99))/10</f>
        <v>-0.00020756775941318</v>
      </c>
      <c r="L182" s="326" t="n">
        <f aca="false">('Work sheet diff'!K99-AVERAGE('Work sheet diff'!$C99:$T99))/10</f>
        <v>0.000323710686873059</v>
      </c>
      <c r="M182" s="326" t="n">
        <f aca="false">('Work sheet diff'!L99-AVERAGE('Work sheet diff'!$C99:$T99))/10</f>
        <v>-1.5198309971394E-005</v>
      </c>
      <c r="N182" s="326" t="n">
        <f aca="false">('Work sheet diff'!M99-AVERAGE('Work sheet diff'!$C99:$T99))/10</f>
        <v>0.00112464491505915</v>
      </c>
      <c r="O182" s="326" t="n">
        <f aca="false">('Work sheet diff'!N99-AVERAGE('Work sheet diff'!$C99:$T99))/10</f>
        <v>0.000968915223631293</v>
      </c>
      <c r="P182" s="326" t="n">
        <f aca="false">('Work sheet diff'!O99-AVERAGE('Work sheet diff'!$C99:$T99))/10</f>
        <v>8.00308986907874E-005</v>
      </c>
      <c r="Q182" s="326" t="n">
        <f aca="false">('Work sheet diff'!P99-AVERAGE('Work sheet diff'!$C99:$T99))/10</f>
        <v>-0.000318412242910053</v>
      </c>
      <c r="R182" s="326" t="n">
        <f aca="false">('Work sheet diff'!Q99-AVERAGE('Work sheet diff'!$C99:$T99))/10</f>
        <v>0.000120171499456927</v>
      </c>
      <c r="S182" s="326" t="n">
        <f aca="false">('Work sheet diff'!R99-AVERAGE('Work sheet diff'!$C99:$T99))/10</f>
        <v>0.00173874211070725</v>
      </c>
      <c r="T182" s="326" t="n">
        <f aca="false">('Work sheet diff'!S99-AVERAGE('Work sheet diff'!$C99:$T99))/10</f>
        <v>0.000386462161404621</v>
      </c>
      <c r="U182" s="326" t="n">
        <f aca="false">('Work sheet diff'!T99-AVERAGE('Work sheet diff'!$C99:$T99))/10</f>
        <v>0.000332661606051682</v>
      </c>
      <c r="V182" s="326" t="n">
        <f aca="false">'Work sheet diff'!U99/10</f>
        <v>0.00228344038145458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806789911246654</v>
      </c>
      <c r="C183" s="326" t="n">
        <f aca="false">'Work sheet diff'!B100/10</f>
        <v>0.00774949305937622</v>
      </c>
      <c r="D183" s="326" t="n">
        <f aca="false">('Work sheet diff'!C100-AVERAGE('Work sheet diff'!$C100:$T100))/10</f>
        <v>-0.000277456231489565</v>
      </c>
      <c r="E183" s="326" t="n">
        <f aca="false">('Work sheet diff'!D100-AVERAGE('Work sheet diff'!$C100:$T100))/10</f>
        <v>0.000201271868884013</v>
      </c>
      <c r="F183" s="326" t="n">
        <f aca="false">('Work sheet diff'!E100-AVERAGE('Work sheet diff'!$C100:$T100))/10</f>
        <v>0.000576145006299546</v>
      </c>
      <c r="G183" s="326" t="n">
        <f aca="false">('Work sheet diff'!F100-AVERAGE('Work sheet diff'!$C100:$T100))/10</f>
        <v>-0.000124606426396051</v>
      </c>
      <c r="H183" s="326" t="n">
        <f aca="false">('Work sheet diff'!G100-AVERAGE('Work sheet diff'!$C100:$T100))/10</f>
        <v>-0.000421082104413731</v>
      </c>
      <c r="I183" s="326" t="n">
        <f aca="false">('Work sheet diff'!H100-AVERAGE('Work sheet diff'!$C100:$T100))/10</f>
        <v>5.72309512443719E-005</v>
      </c>
      <c r="J183" s="326" t="n">
        <f aca="false">('Work sheet diff'!I100-AVERAGE('Work sheet diff'!$C100:$T100))/10</f>
        <v>0.000681748488565878</v>
      </c>
      <c r="K183" s="326" t="n">
        <f aca="false">('Work sheet diff'!J100-AVERAGE('Work sheet diff'!$C100:$T100))/10</f>
        <v>0.00027843690888178</v>
      </c>
      <c r="L183" s="326" t="n">
        <f aca="false">('Work sheet diff'!K100-AVERAGE('Work sheet diff'!$C100:$T100))/10</f>
        <v>4.6360431778221E-005</v>
      </c>
      <c r="M183" s="326" t="n">
        <f aca="false">('Work sheet diff'!L100-AVERAGE('Work sheet diff'!$C100:$T100))/10</f>
        <v>0.000697098435264826</v>
      </c>
      <c r="N183" s="326" t="n">
        <f aca="false">('Work sheet diff'!M100-AVERAGE('Work sheet diff'!$C100:$T100))/10</f>
        <v>-0.00040175157278087</v>
      </c>
      <c r="O183" s="326" t="n">
        <f aca="false">('Work sheet diff'!N100-AVERAGE('Work sheet diff'!$C100:$T100))/10</f>
        <v>-0.000886154919255144</v>
      </c>
      <c r="P183" s="326" t="n">
        <f aca="false">('Work sheet diff'!O100-AVERAGE('Work sheet diff'!$C100:$T100))/10</f>
        <v>0.000245131956131092</v>
      </c>
      <c r="Q183" s="326" t="n">
        <f aca="false">('Work sheet diff'!P100-AVERAGE('Work sheet diff'!$C100:$T100))/10</f>
        <v>0.000124305889084061</v>
      </c>
      <c r="R183" s="326" t="n">
        <f aca="false">('Work sheet diff'!Q100-AVERAGE('Work sheet diff'!$C100:$T100))/10</f>
        <v>0.000254146732722704</v>
      </c>
      <c r="S183" s="326" t="n">
        <f aca="false">('Work sheet diff'!R100-AVERAGE('Work sheet diff'!$C100:$T100))/10</f>
        <v>-0.000199710146201069</v>
      </c>
      <c r="T183" s="326" t="n">
        <f aca="false">('Work sheet diff'!S100-AVERAGE('Work sheet diff'!$C100:$T100))/10</f>
        <v>-0.000704226669364799</v>
      </c>
      <c r="U183" s="326" t="n">
        <f aca="false">('Work sheet diff'!T100-AVERAGE('Work sheet diff'!$C100:$T100))/10</f>
        <v>-0.000146888598955254</v>
      </c>
      <c r="V183" s="326" t="n">
        <f aca="false">'Work sheet diff'!U100/10</f>
        <v>-0.00245076557392375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326092242184557</v>
      </c>
      <c r="C184" s="328" t="n">
        <f aca="false">'Work sheet diff'!B101/10</f>
        <v>0.000337229083853702</v>
      </c>
      <c r="D184" s="328" t="n">
        <f aca="false">('Work sheet diff'!C101-AVERAGE('Work sheet diff'!$C101:$T101))/10</f>
        <v>0.00388613076082863</v>
      </c>
      <c r="E184" s="328" t="n">
        <f aca="false">('Work sheet diff'!D101-AVERAGE('Work sheet diff'!$C101:$T101))/10</f>
        <v>-0.000891725747645951</v>
      </c>
      <c r="F184" s="328" t="n">
        <f aca="false">('Work sheet diff'!E101-AVERAGE('Work sheet diff'!$C101:$T101))/10</f>
        <v>-0.00123921162900188</v>
      </c>
      <c r="G184" s="328" t="n">
        <f aca="false">('Work sheet diff'!F101-AVERAGE('Work sheet diff'!$C101:$T101))/10</f>
        <v>-0.000537097103578154</v>
      </c>
      <c r="H184" s="328" t="n">
        <f aca="false">('Work sheet diff'!G101-AVERAGE('Work sheet diff'!$C101:$T101))/10</f>
        <v>0.000469473354048964</v>
      </c>
      <c r="I184" s="328" t="n">
        <f aca="false">('Work sheet diff'!H101-AVERAGE('Work sheet diff'!$C101:$T101))/10</f>
        <v>0.000585609947269303</v>
      </c>
      <c r="J184" s="328" t="n">
        <f aca="false">('Work sheet diff'!I101-AVERAGE('Work sheet diff'!$C101:$T101))/10</f>
        <v>-0.00169464294256121</v>
      </c>
      <c r="K184" s="328" t="n">
        <f aca="false">('Work sheet diff'!J101-AVERAGE('Work sheet diff'!$C101:$T101))/10</f>
        <v>0.000582964913370998</v>
      </c>
      <c r="L184" s="328" t="n">
        <f aca="false">('Work sheet diff'!K101-AVERAGE('Work sheet diff'!$C101:$T101))/10</f>
        <v>0.00261696532015066</v>
      </c>
      <c r="M184" s="328" t="n">
        <f aca="false">('Work sheet diff'!L101-AVERAGE('Work sheet diff'!$C101:$T101))/10</f>
        <v>-0.00337804384934087</v>
      </c>
      <c r="N184" s="328" t="n">
        <f aca="false">('Work sheet diff'!M101-AVERAGE('Work sheet diff'!$C101:$T101))/10</f>
        <v>0.00119183676082863</v>
      </c>
      <c r="O184" s="328" t="n">
        <f aca="false">('Work sheet diff'!N101-AVERAGE('Work sheet diff'!$C101:$T101))/10</f>
        <v>-0.00279075345951036</v>
      </c>
      <c r="P184" s="328" t="n">
        <f aca="false">('Work sheet diff'!O101-AVERAGE('Work sheet diff'!$C101:$T101))/10</f>
        <v>0.00424624613370998</v>
      </c>
      <c r="Q184" s="328" t="n">
        <f aca="false">('Work sheet diff'!P101-AVERAGE('Work sheet diff'!$C101:$T101))/10</f>
        <v>-0.00331089235781544</v>
      </c>
      <c r="R184" s="328" t="n">
        <f aca="false">('Work sheet diff'!Q101-AVERAGE('Work sheet diff'!$C101:$T101))/10</f>
        <v>0.000173914896421846</v>
      </c>
      <c r="S184" s="328" t="n">
        <f aca="false">('Work sheet diff'!R101-AVERAGE('Work sheet diff'!$C101:$T101))/10</f>
        <v>0.00314570821845574</v>
      </c>
      <c r="T184" s="328" t="n">
        <f aca="false">('Work sheet diff'!S101-AVERAGE('Work sheet diff'!$C101:$T101))/10</f>
        <v>-0.0034795512306968</v>
      </c>
      <c r="U184" s="328" t="n">
        <f aca="false">('Work sheet diff'!T101-AVERAGE('Work sheet diff'!$C101:$T101))/10</f>
        <v>0.000423068015065914</v>
      </c>
      <c r="V184" s="328" t="n">
        <f aca="false">'Work sheet diff'!U101/10</f>
        <v>0.000800381216154521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986999999999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1.6487495048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06403125</v>
      </c>
      <c r="C189" s="333" t="n">
        <f aca="false">('Summary Data'!Y2-AVERAGE('Summary Data'!$Z2:$AQ2))/AVERAGE('Summary Data'!$Z2:$AQ2)*10000</f>
        <v>-4265.64735314552</v>
      </c>
      <c r="D189" s="315" t="n">
        <f aca="false">('Summary Data'!Z2-AVERAGE('Summary Data'!$Z2:$AQ2))/AVERAGE('Summary Data'!$Z2:$AQ2)*10000</f>
        <v>-6.89309721364342</v>
      </c>
      <c r="E189" s="315" t="n">
        <f aca="false">('Summary Data'!AA2-AVERAGE('Summary Data'!$Z2:$AQ2))/AVERAGE('Summary Data'!$Z2:$AQ2)*10000</f>
        <v>-1.94863025878854</v>
      </c>
      <c r="F189" s="315" t="n">
        <f aca="false">('Summary Data'!AB2-AVERAGE('Summary Data'!$Z2:$AQ2))/AVERAGE('Summary Data'!$Z2:$AQ2)*10000</f>
        <v>-0.177477916750682</v>
      </c>
      <c r="G189" s="315" t="n">
        <f aca="false">('Summary Data'!AC2-AVERAGE('Summary Data'!$Z2:$AQ2))/AVERAGE('Summary Data'!$Z2:$AQ2)*10000</f>
        <v>-1.37811484092042</v>
      </c>
      <c r="H189" s="315" t="n">
        <f aca="false">('Summary Data'!AD2-AVERAGE('Summary Data'!$Z2:$AQ2))/AVERAGE('Summary Data'!$Z2:$AQ2)*10000</f>
        <v>1.31835106442537</v>
      </c>
      <c r="I189" s="315" t="n">
        <f aca="false">('Summary Data'!AE2-AVERAGE('Summary Data'!$Z2:$AQ2))/AVERAGE('Summary Data'!$Z2:$AQ2)*10000</f>
        <v>0.702421483941016</v>
      </c>
      <c r="J189" s="315" t="n">
        <f aca="false">('Summary Data'!AF2-AVERAGE('Summary Data'!$Z2:$AQ2))/AVERAGE('Summary Data'!$Z2:$AQ2)*10000</f>
        <v>1.12392168072296</v>
      </c>
      <c r="K189" s="315" t="n">
        <f aca="false">('Summary Data'!AG2-AVERAGE('Summary Data'!$Z2:$AQ2))/AVERAGE('Summary Data'!$Z2:$AQ2)*10000</f>
        <v>0.688229558122133</v>
      </c>
      <c r="L189" s="315" t="n">
        <f aca="false">('Summary Data'!AH2-AVERAGE('Summary Data'!$Z2:$AQ2))/AVERAGE('Summary Data'!$Z2:$AQ2)*10000</f>
        <v>1.16365907301196</v>
      </c>
      <c r="M189" s="315" t="n">
        <f aca="false">('Summary Data'!AI2-AVERAGE('Summary Data'!$Z2:$AQ2))/AVERAGE('Summary Data'!$Z2:$AQ2)*10000</f>
        <v>1.71004821698976</v>
      </c>
      <c r="N189" s="315" t="n">
        <f aca="false">('Summary Data'!AJ2-AVERAGE('Summary Data'!$Z2:$AQ2))/AVERAGE('Summary Data'!$Z2:$AQ2)*10000</f>
        <v>2.64671532095215</v>
      </c>
      <c r="O189" s="315" t="n">
        <f aca="false">('Summary Data'!AK2-AVERAGE('Summary Data'!$Z2:$AQ2))/AVERAGE('Summary Data'!$Z2:$AQ2)*10000</f>
        <v>1.5227147961976</v>
      </c>
      <c r="P189" s="315" t="n">
        <f aca="false">('Summary Data'!AL2-AVERAGE('Summary Data'!$Z2:$AQ2))/AVERAGE('Summary Data'!$Z2:$AQ2)*10000</f>
        <v>1.60928554368585</v>
      </c>
      <c r="Q189" s="315" t="n">
        <f aca="false">('Summary Data'!AM2-AVERAGE('Summary Data'!$Z2:$AQ2))/AVERAGE('Summary Data'!$Z2:$AQ2)*10000</f>
        <v>1.35241168638714</v>
      </c>
      <c r="R189" s="315" t="n">
        <f aca="false">('Summary Data'!AN2-AVERAGE('Summary Data'!$Z2:$AQ2))/AVERAGE('Summary Data'!$Z2:$AQ2)*10000</f>
        <v>0.55198707027344</v>
      </c>
      <c r="S189" s="315" t="n">
        <f aca="false">('Summary Data'!AO2-AVERAGE('Summary Data'!$Z2:$AQ2))/AVERAGE('Summary Data'!$Z2:$AQ2)*10000</f>
        <v>1.57096734397825</v>
      </c>
      <c r="T189" s="315" t="n">
        <f aca="false">('Summary Data'!AP2-AVERAGE('Summary Data'!$Z2:$AQ2))/AVERAGE('Summary Data'!$Z2:$AQ2)*10000</f>
        <v>0.278082901993035</v>
      </c>
      <c r="U189" s="315" t="n">
        <f aca="false">('Summary Data'!AQ2-AVERAGE('Summary Data'!$Z2:$AQ2))/AVERAGE('Summary Data'!$Z2:$AQ2)*10000</f>
        <v>-5.84147551055662</v>
      </c>
      <c r="V189" s="315" t="n">
        <f aca="false">('Summary Data'!AR2-AVERAGE('Summary Data'!$Z2:$AQ2))/AVERAGE('Summary Data'!$Z2:$AQ2)*10000</f>
        <v>-4297.65014586422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3.77731044444444</v>
      </c>
      <c r="D191" s="322" t="n">
        <f aca="false">'Summary Data'!Z3-AVERAGE('Summary Data'!$Z3:$AQ3)</f>
        <v>-1.38180355555556</v>
      </c>
      <c r="E191" s="322" t="n">
        <f aca="false">'Summary Data'!AA3-AVERAGE('Summary Data'!$Z3:$AQ3)</f>
        <v>-0.461527555555556</v>
      </c>
      <c r="F191" s="322" t="n">
        <f aca="false">'Summary Data'!AB3-AVERAGE('Summary Data'!$Z3:$AQ3)</f>
        <v>0.202605444444444</v>
      </c>
      <c r="G191" s="322" t="n">
        <f aca="false">'Summary Data'!AC3-AVERAGE('Summary Data'!$Z3:$AQ3)</f>
        <v>0.429999444444444</v>
      </c>
      <c r="H191" s="322" t="n">
        <f aca="false">'Summary Data'!AD3-AVERAGE('Summary Data'!$Z3:$AQ3)</f>
        <v>0.130592444444444</v>
      </c>
      <c r="I191" s="322" t="n">
        <f aca="false">'Summary Data'!AE3-AVERAGE('Summary Data'!$Z3:$AQ3)</f>
        <v>0.505920444444445</v>
      </c>
      <c r="J191" s="322" t="n">
        <f aca="false">'Summary Data'!AF3-AVERAGE('Summary Data'!$Z3:$AQ3)</f>
        <v>0.581907444444445</v>
      </c>
      <c r="K191" s="322" t="n">
        <f aca="false">'Summary Data'!AG3-AVERAGE('Summary Data'!$Z3:$AQ3)</f>
        <v>0.650622444444444</v>
      </c>
      <c r="L191" s="322" t="n">
        <f aca="false">'Summary Data'!AH3-AVERAGE('Summary Data'!$Z3:$AQ3)</f>
        <v>1.01928244444444</v>
      </c>
      <c r="M191" s="322" t="n">
        <f aca="false">'Summary Data'!AI3-AVERAGE('Summary Data'!$Z3:$AQ3)</f>
        <v>0.858788444444445</v>
      </c>
      <c r="N191" s="322" t="n">
        <f aca="false">'Summary Data'!AJ3-AVERAGE('Summary Data'!$Z3:$AQ3)</f>
        <v>0.830979444444445</v>
      </c>
      <c r="O191" s="322" t="n">
        <f aca="false">'Summary Data'!AK3-AVERAGE('Summary Data'!$Z3:$AQ3)</f>
        <v>0.314278444444444</v>
      </c>
      <c r="P191" s="322" t="n">
        <f aca="false">'Summary Data'!AL3-AVERAGE('Summary Data'!$Z3:$AQ3)</f>
        <v>-0.225761555555556</v>
      </c>
      <c r="Q191" s="322" t="n">
        <f aca="false">'Summary Data'!AM3-AVERAGE('Summary Data'!$Z3:$AQ3)</f>
        <v>-0.604023555555556</v>
      </c>
      <c r="R191" s="322" t="n">
        <f aca="false">'Summary Data'!AN3-AVERAGE('Summary Data'!$Z3:$AQ3)</f>
        <v>-0.395351555555556</v>
      </c>
      <c r="S191" s="322" t="n">
        <f aca="false">'Summary Data'!AO3-AVERAGE('Summary Data'!$Z3:$AQ3)</f>
        <v>-0.531905555555556</v>
      </c>
      <c r="T191" s="322" t="n">
        <f aca="false">'Summary Data'!AP3-AVERAGE('Summary Data'!$Z3:$AQ3)</f>
        <v>-0.872290555555556</v>
      </c>
      <c r="U191" s="322" t="n">
        <f aca="false">'Summary Data'!AQ3-AVERAGE('Summary Data'!$Z3:$AQ3)</f>
        <v>-1.05231255555556</v>
      </c>
      <c r="V191" s="322" t="n">
        <f aca="false">'Summary Data'!AR3-AVERAGE('Summary Data'!$Z3:$AQ3)</f>
        <v>-1.69123355555556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8558827968485</v>
      </c>
      <c r="C192" s="325" t="n">
        <f aca="false">-'Work sheet diff'!B108</f>
        <v>21.0383715615502</v>
      </c>
      <c r="D192" s="325" t="n">
        <f aca="false">-('Work sheet diff'!C108-AVERAGE('Work sheet diff'!$C108:$T108))</f>
        <v>0.0913237311835755</v>
      </c>
      <c r="E192" s="325" t="n">
        <f aca="false">-('Work sheet diff'!D108-AVERAGE('Work sheet diff'!$C108:$T108))</f>
        <v>0.170972633929095</v>
      </c>
      <c r="F192" s="325" t="n">
        <f aca="false">-('Work sheet diff'!E108-AVERAGE('Work sheet diff'!$C108:$T108))</f>
        <v>0.145480936428278</v>
      </c>
      <c r="G192" s="325" t="n">
        <f aca="false">-('Work sheet diff'!F108-AVERAGE('Work sheet diff'!$C108:$T108))</f>
        <v>-0.031139712215396</v>
      </c>
      <c r="H192" s="325" t="n">
        <f aca="false">-('Work sheet diff'!G108-AVERAGE('Work sheet diff'!$C108:$T108))</f>
        <v>-0.0741003744168896</v>
      </c>
      <c r="I192" s="325" t="n">
        <f aca="false">-('Work sheet diff'!H108-AVERAGE('Work sheet diff'!$C108:$T108))</f>
        <v>-0.0117607344824744</v>
      </c>
      <c r="J192" s="325" t="n">
        <f aca="false">-('Work sheet diff'!I108-AVERAGE('Work sheet diff'!$C108:$T108))</f>
        <v>-0.094672424993641</v>
      </c>
      <c r="K192" s="325" t="n">
        <f aca="false">-('Work sheet diff'!J108-AVERAGE('Work sheet diff'!$C108:$T108))</f>
        <v>0.0361529255060866</v>
      </c>
      <c r="L192" s="325" t="n">
        <f aca="false">-('Work sheet diff'!K108-AVERAGE('Work sheet diff'!$C108:$T108))</f>
        <v>0.0918069841696061</v>
      </c>
      <c r="M192" s="325" t="n">
        <f aca="false">-('Work sheet diff'!L108-AVERAGE('Work sheet diff'!$C108:$T108))</f>
        <v>-0.065581105519481</v>
      </c>
      <c r="N192" s="325" t="n">
        <f aca="false">-('Work sheet diff'!M108-AVERAGE('Work sheet diff'!$C108:$T108))</f>
        <v>-0.0935111221784097</v>
      </c>
      <c r="O192" s="325" t="n">
        <f aca="false">-('Work sheet diff'!N108-AVERAGE('Work sheet diff'!$C108:$T108))</f>
        <v>-0.0376809588742353</v>
      </c>
      <c r="P192" s="325" t="n">
        <f aca="false">-('Work sheet diff'!O108-AVERAGE('Work sheet diff'!$C108:$T108))</f>
        <v>0.0668561127060319</v>
      </c>
      <c r="Q192" s="325" t="n">
        <f aca="false">-('Work sheet diff'!P108-AVERAGE('Work sheet diff'!$C108:$T108))</f>
        <v>-0.0944441194488901</v>
      </c>
      <c r="R192" s="325" t="n">
        <f aca="false">-('Work sheet diff'!Q108-AVERAGE('Work sheet diff'!$C108:$T108))</f>
        <v>-0.0263858168064741</v>
      </c>
      <c r="S192" s="325" t="n">
        <f aca="false">-('Work sheet diff'!R108-AVERAGE('Work sheet diff'!$C108:$T108))</f>
        <v>0.0522900324459779</v>
      </c>
      <c r="T192" s="325" t="n">
        <f aca="false">-('Work sheet diff'!S108-AVERAGE('Work sheet diff'!$C108:$T108))</f>
        <v>-0.151245520541142</v>
      </c>
      <c r="U192" s="325" t="n">
        <f aca="false">-('Work sheet diff'!T108-AVERAGE('Work sheet diff'!$C108:$T108))</f>
        <v>0.025638533108381</v>
      </c>
      <c r="V192" s="322" t="n">
        <f aca="false">-'Work sheet'!U108</f>
        <v>24.8364982358546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8768033116868</v>
      </c>
      <c r="C193" s="326" t="n">
        <f aca="false">-'Work sheet diff'!B109</f>
        <v>-4.51232829242171</v>
      </c>
      <c r="D193" s="326" t="n">
        <f aca="false">'Work sheet diff'!C109-AVERAGE('Work sheet diff'!$C109:$T109)</f>
        <v>-0.146349966077822</v>
      </c>
      <c r="E193" s="326" t="n">
        <f aca="false">'Work sheet diff'!D109-AVERAGE('Work sheet diff'!$C109:$T109)</f>
        <v>-0.0435359266499233</v>
      </c>
      <c r="F193" s="326" t="n">
        <f aca="false">'Work sheet diff'!E109-AVERAGE('Work sheet diff'!$C109:$T109)</f>
        <v>-0.00249932720563084</v>
      </c>
      <c r="G193" s="326" t="n">
        <f aca="false">'Work sheet diff'!F109-AVERAGE('Work sheet diff'!$C109:$T109)</f>
        <v>-0.0415940032354092</v>
      </c>
      <c r="H193" s="326" t="n">
        <f aca="false">'Work sheet diff'!G109-AVERAGE('Work sheet diff'!$C109:$T109)</f>
        <v>-0.0336199858292163</v>
      </c>
      <c r="I193" s="326" t="n">
        <f aca="false">'Work sheet diff'!H109-AVERAGE('Work sheet diff'!$C109:$T109)</f>
        <v>0.102191420312106</v>
      </c>
      <c r="J193" s="326" t="n">
        <f aca="false">'Work sheet diff'!I109-AVERAGE('Work sheet diff'!$C109:$T109)</f>
        <v>0.0412211804504201</v>
      </c>
      <c r="K193" s="326" t="n">
        <f aca="false">'Work sheet diff'!J109-AVERAGE('Work sheet diff'!$C109:$T109)</f>
        <v>-0.0231338304902549</v>
      </c>
      <c r="L193" s="326" t="n">
        <f aca="false">'Work sheet diff'!K109-AVERAGE('Work sheet diff'!$C109:$T109)</f>
        <v>0.0455852687182476</v>
      </c>
      <c r="M193" s="326" t="n">
        <f aca="false">'Work sheet diff'!L109-AVERAGE('Work sheet diff'!$C109:$T109)</f>
        <v>-0.0433705641463904</v>
      </c>
      <c r="N193" s="326" t="n">
        <f aca="false">'Work sheet diff'!M109-AVERAGE('Work sheet diff'!$C109:$T109)</f>
        <v>0.0741548105454433</v>
      </c>
      <c r="O193" s="326" t="n">
        <f aca="false">'Work sheet diff'!N109-AVERAGE('Work sheet diff'!$C109:$T109)</f>
        <v>0.0155262871062307</v>
      </c>
      <c r="P193" s="326" t="n">
        <f aca="false">'Work sheet diff'!O109-AVERAGE('Work sheet diff'!$C109:$T109)</f>
        <v>0.0116978868929891</v>
      </c>
      <c r="Q193" s="326" t="n">
        <f aca="false">'Work sheet diff'!P109-AVERAGE('Work sheet diff'!$C109:$T109)</f>
        <v>0.0906925170116777</v>
      </c>
      <c r="R193" s="326" t="n">
        <f aca="false">'Work sheet diff'!Q109-AVERAGE('Work sheet diff'!$C109:$T109)</f>
        <v>0.041898957358292</v>
      </c>
      <c r="S193" s="326" t="n">
        <f aca="false">'Work sheet diff'!R109-AVERAGE('Work sheet diff'!$C109:$T109)</f>
        <v>0.036154170172483</v>
      </c>
      <c r="T193" s="326" t="n">
        <f aca="false">'Work sheet diff'!S109-AVERAGE('Work sheet diff'!$C109:$T109)</f>
        <v>-0.00925068679706342</v>
      </c>
      <c r="U193" s="326" t="n">
        <f aca="false">'Work sheet diff'!T109-AVERAGE('Work sheet diff'!$C109:$T109)</f>
        <v>-0.115768208136177</v>
      </c>
      <c r="V193" s="326" t="n">
        <f aca="false">'Work sheet diff'!U109</f>
        <v>9.61212959416745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130572688443322</v>
      </c>
      <c r="C194" s="326" t="n">
        <f aca="false">-'Work sheet diff'!B110</f>
        <v>-0.559873307014535</v>
      </c>
      <c r="D194" s="326" t="n">
        <f aca="false">-('Work sheet diff'!C110-AVERAGE('Work sheet diff'!$C110:$T110))</f>
        <v>0.00445404302303354</v>
      </c>
      <c r="E194" s="326" t="n">
        <f aca="false">-('Work sheet diff'!D110-AVERAGE('Work sheet diff'!$C110:$T110))</f>
        <v>-0.0143017592186241</v>
      </c>
      <c r="F194" s="326" t="n">
        <f aca="false">-('Work sheet diff'!E110-AVERAGE('Work sheet diff'!$C110:$T110))</f>
        <v>-0.00530752564404869</v>
      </c>
      <c r="G194" s="326" t="n">
        <f aca="false">-('Work sheet diff'!F110-AVERAGE('Work sheet diff'!$C110:$T110))</f>
        <v>-0.0153253805170918</v>
      </c>
      <c r="H194" s="326" t="n">
        <f aca="false">-('Work sheet diff'!G110-AVERAGE('Work sheet diff'!$C110:$T110))</f>
        <v>-0.00700349049470301</v>
      </c>
      <c r="I194" s="326" t="n">
        <f aca="false">-('Work sheet diff'!H110-AVERAGE('Work sheet diff'!$C110:$T110))</f>
        <v>0.00137064325200763</v>
      </c>
      <c r="J194" s="326" t="n">
        <f aca="false">-('Work sheet diff'!I110-AVERAGE('Work sheet diff'!$C110:$T110))</f>
        <v>-0.00901096119215429</v>
      </c>
      <c r="K194" s="326" t="n">
        <f aca="false">-('Work sheet diff'!J110-AVERAGE('Work sheet diff'!$C110:$T110))</f>
        <v>-0.0113415370796091</v>
      </c>
      <c r="L194" s="326" t="n">
        <f aca="false">-('Work sheet diff'!K110-AVERAGE('Work sheet diff'!$C110:$T110))</f>
        <v>-0.00708448654283428</v>
      </c>
      <c r="M194" s="326" t="n">
        <f aca="false">-('Work sheet diff'!L110-AVERAGE('Work sheet diff'!$C110:$T110))</f>
        <v>-0.00976991776486822</v>
      </c>
      <c r="N194" s="326" t="n">
        <f aca="false">-('Work sheet diff'!M110-AVERAGE('Work sheet diff'!$C110:$T110))</f>
        <v>0.0245834323398415</v>
      </c>
      <c r="O194" s="326" t="n">
        <f aca="false">-('Work sheet diff'!N110-AVERAGE('Work sheet diff'!$C110:$T110))</f>
        <v>0.00943014816595294</v>
      </c>
      <c r="P194" s="326" t="n">
        <f aca="false">-('Work sheet diff'!O110-AVERAGE('Work sheet diff'!$C110:$T110))</f>
        <v>0.00632720584579995</v>
      </c>
      <c r="Q194" s="326" t="n">
        <f aca="false">-('Work sheet diff'!P110-AVERAGE('Work sheet diff'!$C110:$T110))</f>
        <v>-0.0101270189591711</v>
      </c>
      <c r="R194" s="326" t="n">
        <f aca="false">-('Work sheet diff'!Q110-AVERAGE('Work sheet diff'!$C110:$T110))</f>
        <v>0.0160312858981737</v>
      </c>
      <c r="S194" s="326" t="n">
        <f aca="false">-('Work sheet diff'!R110-AVERAGE('Work sheet diff'!$C110:$T110))</f>
        <v>0.00199342134872648</v>
      </c>
      <c r="T194" s="326" t="n">
        <f aca="false">-('Work sheet diff'!S110-AVERAGE('Work sheet diff'!$C110:$T110))</f>
        <v>-0.00438666388825171</v>
      </c>
      <c r="U194" s="326" t="n">
        <f aca="false">-('Work sheet diff'!T110-AVERAGE('Work sheet diff'!$C110:$T110))</f>
        <v>0.0294685614278206</v>
      </c>
      <c r="V194" s="315" t="n">
        <f aca="false">-'Work sheet'!U110</f>
        <v>1.04228709191986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16041762337403</v>
      </c>
      <c r="C195" s="326" t="n">
        <f aca="false">-'Work sheet diff'!B111</f>
        <v>-0.515313734628251</v>
      </c>
      <c r="D195" s="326" t="n">
        <f aca="false">'Work sheet diff'!C111-AVERAGE('Work sheet diff'!$C111:$T111)</f>
        <v>-0.016320957035061</v>
      </c>
      <c r="E195" s="326" t="n">
        <f aca="false">'Work sheet diff'!D111-AVERAGE('Work sheet diff'!$C111:$T111)</f>
        <v>-0.000828195680733834</v>
      </c>
      <c r="F195" s="326" t="n">
        <f aca="false">'Work sheet diff'!E111-AVERAGE('Work sheet diff'!$C111:$T111)</f>
        <v>-0.0163351388742925</v>
      </c>
      <c r="G195" s="326" t="n">
        <f aca="false">'Work sheet diff'!F111-AVERAGE('Work sheet diff'!$C111:$T111)</f>
        <v>0.0140584599782681</v>
      </c>
      <c r="H195" s="326" t="n">
        <f aca="false">'Work sheet diff'!G111-AVERAGE('Work sheet diff'!$C111:$T111)</f>
        <v>-0.00388107812418823</v>
      </c>
      <c r="I195" s="326" t="n">
        <f aca="false">'Work sheet diff'!H111-AVERAGE('Work sheet diff'!$C111:$T111)</f>
        <v>0.000485390643231651</v>
      </c>
      <c r="J195" s="326" t="n">
        <f aca="false">'Work sheet diff'!I111-AVERAGE('Work sheet diff'!$C111:$T111)</f>
        <v>0.00155966410033317</v>
      </c>
      <c r="K195" s="326" t="n">
        <f aca="false">'Work sheet diff'!J111-AVERAGE('Work sheet diff'!$C111:$T111)</f>
        <v>-0.000828452578187422</v>
      </c>
      <c r="L195" s="326" t="n">
        <f aca="false">'Work sheet diff'!K111-AVERAGE('Work sheet diff'!$C111:$T111)</f>
        <v>0.00144442840008298</v>
      </c>
      <c r="M195" s="326" t="n">
        <f aca="false">'Work sheet diff'!L111-AVERAGE('Work sheet diff'!$C111:$T111)</f>
        <v>0.00710307508105477</v>
      </c>
      <c r="N195" s="326" t="n">
        <f aca="false">'Work sheet diff'!M111-AVERAGE('Work sheet diff'!$C111:$T111)</f>
        <v>-0.00258055828609916</v>
      </c>
      <c r="O195" s="326" t="n">
        <f aca="false">'Work sheet diff'!N111-AVERAGE('Work sheet diff'!$C111:$T111)</f>
        <v>0.000708737204297788</v>
      </c>
      <c r="P195" s="326" t="n">
        <f aca="false">'Work sheet diff'!O111-AVERAGE('Work sheet diff'!$C111:$T111)</f>
        <v>0.00389690409179684</v>
      </c>
      <c r="Q195" s="326" t="n">
        <f aca="false">'Work sheet diff'!P111-AVERAGE('Work sheet diff'!$C111:$T111)</f>
        <v>5.76721956220133E-005</v>
      </c>
      <c r="R195" s="326" t="n">
        <f aca="false">'Work sheet diff'!Q111-AVERAGE('Work sheet diff'!$C111:$T111)</f>
        <v>0.0124562511259459</v>
      </c>
      <c r="S195" s="326" t="n">
        <f aca="false">'Work sheet diff'!R111-AVERAGE('Work sheet diff'!$C111:$T111)</f>
        <v>0.000492756965610963</v>
      </c>
      <c r="T195" s="326" t="n">
        <f aca="false">'Work sheet diff'!S111-AVERAGE('Work sheet diff'!$C111:$T111)</f>
        <v>-0.00237171132691372</v>
      </c>
      <c r="U195" s="326" t="n">
        <f aca="false">'Work sheet diff'!T111-AVERAGE('Work sheet diff'!$C111:$T111)</f>
        <v>0.000882752119231778</v>
      </c>
      <c r="V195" s="326" t="n">
        <f aca="false">'Work sheet diff'!U111</f>
        <v>-0.00250284251128319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19363484712535</v>
      </c>
      <c r="C196" s="326" t="n">
        <f aca="false">-'Work sheet diff'!B112</f>
        <v>-0.411533464043089</v>
      </c>
      <c r="D196" s="326" t="n">
        <f aca="false">-('Work sheet diff'!C112-AVERAGE('Work sheet diff'!$C112:$T112))</f>
        <v>0.00348507722320586</v>
      </c>
      <c r="E196" s="326" t="n">
        <f aca="false">-('Work sheet diff'!D112-AVERAGE('Work sheet diff'!$C112:$T112))</f>
        <v>-0.000927721230716303</v>
      </c>
      <c r="F196" s="326" t="n">
        <f aca="false">-('Work sheet diff'!E112-AVERAGE('Work sheet diff'!$C112:$T112))</f>
        <v>0.00268448632804958</v>
      </c>
      <c r="G196" s="326" t="n">
        <f aca="false">-('Work sheet diff'!F112-AVERAGE('Work sheet diff'!$C112:$T112))</f>
        <v>0.00656094864254786</v>
      </c>
      <c r="H196" s="326" t="n">
        <f aca="false">-('Work sheet diff'!G112-AVERAGE('Work sheet diff'!$C112:$T112))</f>
        <v>-0.00299627426986138</v>
      </c>
      <c r="I196" s="326" t="n">
        <f aca="false">-('Work sheet diff'!H112-AVERAGE('Work sheet diff'!$C112:$T112))</f>
        <v>-0.00245264491415401</v>
      </c>
      <c r="J196" s="326" t="n">
        <f aca="false">-('Work sheet diff'!I112-AVERAGE('Work sheet diff'!$C112:$T112))</f>
        <v>0.00450674054561409</v>
      </c>
      <c r="K196" s="326" t="n">
        <f aca="false">-('Work sheet diff'!J112-AVERAGE('Work sheet diff'!$C112:$T112))</f>
        <v>-0.00235008061900645</v>
      </c>
      <c r="L196" s="326" t="n">
        <f aca="false">-('Work sheet diff'!K112-AVERAGE('Work sheet diff'!$C112:$T112))</f>
        <v>-0.00715018107876498</v>
      </c>
      <c r="M196" s="326" t="n">
        <f aca="false">-('Work sheet diff'!L112-AVERAGE('Work sheet diff'!$C112:$T112))</f>
        <v>0.00701057056019116</v>
      </c>
      <c r="N196" s="326" t="n">
        <f aca="false">-('Work sheet diff'!M112-AVERAGE('Work sheet diff'!$C112:$T112))</f>
        <v>-0.00574199334256433</v>
      </c>
      <c r="O196" s="326" t="n">
        <f aca="false">-('Work sheet diff'!N112-AVERAGE('Work sheet diff'!$C112:$T112))</f>
        <v>-0.00351421781817457</v>
      </c>
      <c r="P196" s="326" t="n">
        <f aca="false">-('Work sheet diff'!O112-AVERAGE('Work sheet diff'!$C112:$T112))</f>
        <v>-0.000751818215652785</v>
      </c>
      <c r="Q196" s="326" t="n">
        <f aca="false">-('Work sheet diff'!P112-AVERAGE('Work sheet diff'!$C112:$T112))</f>
        <v>0.00208499766416378</v>
      </c>
      <c r="R196" s="326" t="n">
        <f aca="false">-('Work sheet diff'!Q112-AVERAGE('Work sheet diff'!$C112:$T112))</f>
        <v>-0.00383376432918648</v>
      </c>
      <c r="S196" s="326" t="n">
        <f aca="false">-('Work sheet diff'!R112-AVERAGE('Work sheet diff'!$C112:$T112))</f>
        <v>0.00176643010733539</v>
      </c>
      <c r="T196" s="326" t="n">
        <f aca="false">-('Work sheet diff'!S112-AVERAGE('Work sheet diff'!$C112:$T112))</f>
        <v>0.00286536069792651</v>
      </c>
      <c r="U196" s="326" t="n">
        <f aca="false">-('Work sheet diff'!T112-AVERAGE('Work sheet diff'!$C112:$T112))</f>
        <v>-0.00124591595095296</v>
      </c>
      <c r="V196" s="326" t="n">
        <f aca="false">-'Work sheet diff'!U112</f>
        <v>0.000835370116842829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198288317298161</v>
      </c>
      <c r="C197" s="326" t="n">
        <f aca="false">-'Work sheet diff'!B113</f>
        <v>-0.0257242666542425</v>
      </c>
      <c r="D197" s="326" t="n">
        <f aca="false">'Work sheet diff'!C113-AVERAGE('Work sheet diff'!$C113:$T113)</f>
        <v>-0.00210121503076761</v>
      </c>
      <c r="E197" s="326" t="n">
        <f aca="false">'Work sheet diff'!D113-AVERAGE('Work sheet diff'!$C113:$T113)</f>
        <v>0.0061100708354877</v>
      </c>
      <c r="F197" s="326" t="n">
        <f aca="false">'Work sheet diff'!E113-AVERAGE('Work sheet diff'!$C113:$T113)</f>
        <v>-0.00473120073447059</v>
      </c>
      <c r="G197" s="326" t="n">
        <f aca="false">'Work sheet diff'!F113-AVERAGE('Work sheet diff'!$C113:$T113)</f>
        <v>0.00287280012480822</v>
      </c>
      <c r="H197" s="326" t="n">
        <f aca="false">'Work sheet diff'!G113-AVERAGE('Work sheet diff'!$C113:$T113)</f>
        <v>-0.00251442871938185</v>
      </c>
      <c r="I197" s="326" t="n">
        <f aca="false">'Work sheet diff'!H113-AVERAGE('Work sheet diff'!$C113:$T113)</f>
        <v>0.00188762995015906</v>
      </c>
      <c r="J197" s="326" t="n">
        <f aca="false">'Work sheet diff'!I113-AVERAGE('Work sheet diff'!$C113:$T113)</f>
        <v>-0.00093339213251848</v>
      </c>
      <c r="K197" s="326" t="n">
        <f aca="false">'Work sheet diff'!J113-AVERAGE('Work sheet diff'!$C113:$T113)</f>
        <v>-0.000444533631568773</v>
      </c>
      <c r="L197" s="326" t="n">
        <f aca="false">'Work sheet diff'!K113-AVERAGE('Work sheet diff'!$C113:$T113)</f>
        <v>-0.000495627090034318</v>
      </c>
      <c r="M197" s="326" t="n">
        <f aca="false">'Work sheet diff'!L113-AVERAGE('Work sheet diff'!$C113:$T113)</f>
        <v>0.00325978371356766</v>
      </c>
      <c r="N197" s="326" t="n">
        <f aca="false">'Work sheet diff'!M113-AVERAGE('Work sheet diff'!$C113:$T113)</f>
        <v>-0.000729494167517947</v>
      </c>
      <c r="O197" s="326" t="n">
        <f aca="false">'Work sheet diff'!N113-AVERAGE('Work sheet diff'!$C113:$T113)</f>
        <v>-0.001482256484102</v>
      </c>
      <c r="P197" s="326" t="n">
        <f aca="false">'Work sheet diff'!O113-AVERAGE('Work sheet diff'!$C113:$T113)</f>
        <v>-0.00070619631728614</v>
      </c>
      <c r="Q197" s="326" t="n">
        <f aca="false">'Work sheet diff'!P113-AVERAGE('Work sheet diff'!$C113:$T113)</f>
        <v>-0.000503141093887111</v>
      </c>
      <c r="R197" s="326" t="n">
        <f aca="false">'Work sheet diff'!Q113-AVERAGE('Work sheet diff'!$C113:$T113)</f>
        <v>0.000287154152834362</v>
      </c>
      <c r="S197" s="326" t="n">
        <f aca="false">'Work sheet diff'!R113-AVERAGE('Work sheet diff'!$C113:$T113)</f>
        <v>-0.000112220498245947</v>
      </c>
      <c r="T197" s="326" t="n">
        <f aca="false">'Work sheet diff'!S113-AVERAGE('Work sheet diff'!$C113:$T113)</f>
        <v>0.00105961752744082</v>
      </c>
      <c r="U197" s="326" t="n">
        <f aca="false">'Work sheet diff'!T113-AVERAGE('Work sheet diff'!$C113:$T113)</f>
        <v>-0.000723350404517049</v>
      </c>
      <c r="V197" s="326" t="n">
        <f aca="false">'Work sheet diff'!U113</f>
        <v>0.0301875309625763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50421978948036</v>
      </c>
      <c r="C198" s="326" t="n">
        <f aca="false">-'Work sheet diff'!B114</f>
        <v>-0.0681463047398085</v>
      </c>
      <c r="D198" s="326" t="n">
        <f aca="false">-('Work sheet diff'!C114-AVERAGE('Work sheet diff'!$C114:$T114))</f>
        <v>-0.000728676931076625</v>
      </c>
      <c r="E198" s="326" t="n">
        <f aca="false">-('Work sheet diff'!D114-AVERAGE('Work sheet diff'!$C114:$T114))</f>
        <v>-0.000335935241761612</v>
      </c>
      <c r="F198" s="326" t="n">
        <f aca="false">-('Work sheet diff'!E114-AVERAGE('Work sheet diff'!$C114:$T114))</f>
        <v>0.000501662700214318</v>
      </c>
      <c r="G198" s="326" t="n">
        <f aca="false">-('Work sheet diff'!F114-AVERAGE('Work sheet diff'!$C114:$T114))</f>
        <v>0.000452704594697738</v>
      </c>
      <c r="H198" s="326" t="n">
        <f aca="false">-('Work sheet diff'!G114-AVERAGE('Work sheet diff'!$C114:$T114))</f>
        <v>-0.00235291682004557</v>
      </c>
      <c r="I198" s="326" t="n">
        <f aca="false">-('Work sheet diff'!H114-AVERAGE('Work sheet diff'!$C114:$T114))</f>
        <v>-0.000186753781846516</v>
      </c>
      <c r="J198" s="326" t="n">
        <f aca="false">-('Work sheet diff'!I114-AVERAGE('Work sheet diff'!$C114:$T114))</f>
        <v>0.00106996023859537</v>
      </c>
      <c r="K198" s="326" t="n">
        <f aca="false">-('Work sheet diff'!J114-AVERAGE('Work sheet diff'!$C114:$T114))</f>
        <v>0.000815173307502223</v>
      </c>
      <c r="L198" s="326" t="n">
        <f aca="false">-('Work sheet diff'!K114-AVERAGE('Work sheet diff'!$C114:$T114))</f>
        <v>-0.00394716226913703</v>
      </c>
      <c r="M198" s="326" t="n">
        <f aca="false">-('Work sheet diff'!L114-AVERAGE('Work sheet diff'!$C114:$T114))</f>
        <v>-8.14198423298904E-005</v>
      </c>
      <c r="N198" s="326" t="n">
        <f aca="false">-('Work sheet diff'!M114-AVERAGE('Work sheet diff'!$C114:$T114))</f>
        <v>0.00236528619817371</v>
      </c>
      <c r="O198" s="326" t="n">
        <f aca="false">-('Work sheet diff'!N114-AVERAGE('Work sheet diff'!$C114:$T114))</f>
        <v>0.00170450858190226</v>
      </c>
      <c r="P198" s="326" t="n">
        <f aca="false">-('Work sheet diff'!O114-AVERAGE('Work sheet diff'!$C114:$T114))</f>
        <v>-8.84400144299941E-006</v>
      </c>
      <c r="Q198" s="326" t="n">
        <f aca="false">-('Work sheet diff'!P114-AVERAGE('Work sheet diff'!$C114:$T114))</f>
        <v>-0.0024144674782366</v>
      </c>
      <c r="R198" s="326" t="n">
        <f aca="false">-('Work sheet diff'!Q114-AVERAGE('Work sheet diff'!$C114:$T114))</f>
        <v>0.00335708322935839</v>
      </c>
      <c r="S198" s="326" t="n">
        <f aca="false">-('Work sheet diff'!R114-AVERAGE('Work sheet diff'!$C114:$T114))</f>
        <v>-0.00131266433981897</v>
      </c>
      <c r="T198" s="326" t="n">
        <f aca="false">-('Work sheet diff'!S114-AVERAGE('Work sheet diff'!$C114:$T114))</f>
        <v>0.00076230656790106</v>
      </c>
      <c r="U198" s="326" t="n">
        <f aca="false">-('Work sheet diff'!T114-AVERAGE('Work sheet diff'!$C114:$T114))</f>
        <v>0.000340155287350733</v>
      </c>
      <c r="V198" s="326" t="n">
        <f aca="false">-'Work sheet diff'!U114</f>
        <v>-0.00659894005108917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19720899625416</v>
      </c>
      <c r="C199" s="326" t="n">
        <f aca="false">-'Work sheet diff'!B115</f>
        <v>-0.0458457212960028</v>
      </c>
      <c r="D199" s="326" t="n">
        <f aca="false">'Work sheet diff'!C115-AVERAGE('Work sheet diff'!$C115:$T115)</f>
        <v>-0.00137320343411699</v>
      </c>
      <c r="E199" s="326" t="n">
        <f aca="false">'Work sheet diff'!D115-AVERAGE('Work sheet diff'!$C115:$T115)</f>
        <v>-0.00363314811881991</v>
      </c>
      <c r="F199" s="326" t="n">
        <f aca="false">'Work sheet diff'!E115-AVERAGE('Work sheet diff'!$C115:$T115)</f>
        <v>0.00170532807385061</v>
      </c>
      <c r="G199" s="326" t="n">
        <f aca="false">'Work sheet diff'!F115-AVERAGE('Work sheet diff'!$C115:$T115)</f>
        <v>-5.35852861932983E-005</v>
      </c>
      <c r="H199" s="326" t="n">
        <f aca="false">'Work sheet diff'!G115-AVERAGE('Work sheet diff'!$C115:$T115)</f>
        <v>-0.00112848097546746</v>
      </c>
      <c r="I199" s="326" t="n">
        <f aca="false">'Work sheet diff'!H115-AVERAGE('Work sheet diff'!$C115:$T115)</f>
        <v>-0.000280184731271211</v>
      </c>
      <c r="J199" s="326" t="n">
        <f aca="false">'Work sheet diff'!I115-AVERAGE('Work sheet diff'!$C115:$T115)</f>
        <v>0.00405799167980443</v>
      </c>
      <c r="K199" s="326" t="n">
        <f aca="false">'Work sheet diff'!J115-AVERAGE('Work sheet diff'!$C115:$T115)</f>
        <v>0.000350583762355654</v>
      </c>
      <c r="L199" s="326" t="n">
        <f aca="false">'Work sheet diff'!K115-AVERAGE('Work sheet diff'!$C115:$T115)</f>
        <v>-0.000499692860246355</v>
      </c>
      <c r="M199" s="326" t="n">
        <f aca="false">'Work sheet diff'!L115-AVERAGE('Work sheet diff'!$C115:$T115)</f>
        <v>-0.000132368919044097</v>
      </c>
      <c r="N199" s="326" t="n">
        <f aca="false">'Work sheet diff'!M115-AVERAGE('Work sheet diff'!$C115:$T115)</f>
        <v>-0.00147428509253809</v>
      </c>
      <c r="O199" s="326" t="n">
        <f aca="false">'Work sheet diff'!N115-AVERAGE('Work sheet diff'!$C115:$T115)</f>
        <v>-0.00351977079050956</v>
      </c>
      <c r="P199" s="326" t="n">
        <f aca="false">'Work sheet diff'!O115-AVERAGE('Work sheet diff'!$C115:$T115)</f>
        <v>0.00188075033136083</v>
      </c>
      <c r="Q199" s="326" t="n">
        <f aca="false">'Work sheet diff'!P115-AVERAGE('Work sheet diff'!$C115:$T115)</f>
        <v>0.00121284250011496</v>
      </c>
      <c r="R199" s="326" t="n">
        <f aca="false">'Work sheet diff'!Q115-AVERAGE('Work sheet diff'!$C115:$T115)</f>
        <v>0.00251195698409719</v>
      </c>
      <c r="S199" s="326" t="n">
        <f aca="false">'Work sheet diff'!R115-AVERAGE('Work sheet diff'!$C115:$T115)</f>
        <v>-0.00225925053294178</v>
      </c>
      <c r="T199" s="326" t="n">
        <f aca="false">'Work sheet diff'!S115-AVERAGE('Work sheet diff'!$C115:$T115)</f>
        <v>0.00196749316851582</v>
      </c>
      <c r="U199" s="326" t="n">
        <f aca="false">'Work sheet diff'!T115-AVERAGE('Work sheet diff'!$C115:$T115)</f>
        <v>0.000667024241049268</v>
      </c>
      <c r="V199" s="326" t="n">
        <f aca="false">'Work sheet diff'!U115</f>
        <v>0.020596794950920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5.12494812229495E-019</v>
      </c>
      <c r="C200" s="326" t="n">
        <f aca="false">-'Work sheet diff'!B116</f>
        <v>3.46944695195361E-018</v>
      </c>
      <c r="D200" s="326" t="n">
        <f aca="false">-('Work sheet diff'!C116-AVERAGE('Work sheet diff'!$C116:$T116))</f>
        <v>5.12494812229495E-019</v>
      </c>
      <c r="E200" s="326" t="n">
        <f aca="false">-('Work sheet diff'!D116-AVERAGE('Work sheet diff'!$C116:$T116))</f>
        <v>-3.48618981036111E-018</v>
      </c>
      <c r="F200" s="326" t="n">
        <f aca="false">-('Work sheet diff'!E116-AVERAGE('Work sheet diff'!$C116:$T116))</f>
        <v>2.2472182882063E-018</v>
      </c>
      <c r="G200" s="326" t="n">
        <f aca="false">-('Work sheet diff'!F116-AVERAGE('Work sheet diff'!$C116:$T116))</f>
        <v>1.98259945288781E-018</v>
      </c>
      <c r="H200" s="326" t="n">
        <f aca="false">-('Work sheet diff'!G116-AVERAGE('Work sheet diff'!$C116:$T116))</f>
        <v>5.12494812229495E-019</v>
      </c>
      <c r="I200" s="326" t="n">
        <f aca="false">-('Work sheet diff'!H116-AVERAGE('Work sheet diff'!$C116:$T116))</f>
        <v>-9.57609828428817E-019</v>
      </c>
      <c r="J200" s="326" t="n">
        <f aca="false">-('Work sheet diff'!I116-AVERAGE('Work sheet diff'!$C116:$T116))</f>
        <v>5.12494812229495E-019</v>
      </c>
      <c r="K200" s="326" t="n">
        <f aca="false">-('Work sheet diff'!J116-AVERAGE('Work sheet diff'!$C116:$T116))</f>
        <v>-1.2306817654311E-017</v>
      </c>
      <c r="L200" s="326" t="n">
        <f aca="false">-('Work sheet diff'!K116-AVERAGE('Work sheet diff'!$C116:$T116))</f>
        <v>1.98259945288781E-018</v>
      </c>
      <c r="M200" s="326" t="n">
        <f aca="false">-('Work sheet diff'!L116-AVERAGE('Work sheet diff'!$C116:$T116))</f>
        <v>-3.29507620707553E-018</v>
      </c>
      <c r="N200" s="326" t="n">
        <f aca="false">-('Work sheet diff'!M116-AVERAGE('Work sheet diff'!$C116:$T116))</f>
        <v>-1.67428584074972E-020</v>
      </c>
      <c r="O200" s="326" t="n">
        <f aca="false">-('Work sheet diff'!N116-AVERAGE('Work sheet diff'!$C116:$T116))</f>
        <v>1.98259945288781E-018</v>
      </c>
      <c r="P200" s="326" t="n">
        <f aca="false">-('Work sheet diff'!O116-AVERAGE('Work sheet diff'!$C116:$T116))</f>
        <v>-6.42639909167773E-018</v>
      </c>
      <c r="Q200" s="326" t="n">
        <f aca="false">-('Work sheet diff'!P116-AVERAGE('Work sheet diff'!$C116:$T116))</f>
        <v>3.45270409354612E-018</v>
      </c>
      <c r="R200" s="326" t="n">
        <f aca="false">-('Work sheet diff'!Q116-AVERAGE('Work sheet diff'!$C116:$T116))</f>
        <v>-5.23928959434615E-019</v>
      </c>
      <c r="S200" s="326" t="n">
        <f aca="false">-('Work sheet diff'!R116-AVERAGE('Work sheet diff'!$C116:$T116))</f>
        <v>1.03915979974533E-017</v>
      </c>
      <c r="T200" s="326" t="n">
        <f aca="false">-('Work sheet diff'!S116-AVERAGE('Work sheet diff'!$C116:$T116))</f>
        <v>-6.42639909167773E-018</v>
      </c>
      <c r="U200" s="326" t="n">
        <f aca="false">-('Work sheet diff'!T116-AVERAGE('Work sheet diff'!$C116:$T116))</f>
        <v>9.8623603268163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975454836657341</v>
      </c>
      <c r="C201" s="326" t="n">
        <f aca="false">-'Work sheet diff'!B117</f>
        <v>-0.0329334160783045</v>
      </c>
      <c r="D201" s="326" t="n">
        <f aca="false">'Work sheet diff'!C117-AVERAGE('Work sheet diff'!$C117:$T117)</f>
        <v>-0.000574200227576371</v>
      </c>
      <c r="E201" s="326" t="n">
        <f aca="false">'Work sheet diff'!D117-AVERAGE('Work sheet diff'!$C117:$T117)</f>
        <v>0.000326303156343077</v>
      </c>
      <c r="F201" s="326" t="n">
        <f aca="false">'Work sheet diff'!E117-AVERAGE('Work sheet diff'!$C117:$T117)</f>
        <v>-0.00063686077964098</v>
      </c>
      <c r="G201" s="326" t="n">
        <f aca="false">'Work sheet diff'!F117-AVERAGE('Work sheet diff'!$C117:$T117)</f>
        <v>0.000610049832850179</v>
      </c>
      <c r="H201" s="326" t="n">
        <f aca="false">'Work sheet diff'!G117-AVERAGE('Work sheet diff'!$C117:$T117)</f>
        <v>0.000192791017544103</v>
      </c>
      <c r="I201" s="326" t="n">
        <f aca="false">'Work sheet diff'!H117-AVERAGE('Work sheet diff'!$C117:$T117)</f>
        <v>-0.000616057106506474</v>
      </c>
      <c r="J201" s="326" t="n">
        <f aca="false">'Work sheet diff'!I117-AVERAGE('Work sheet diff'!$C117:$T117)</f>
        <v>0.000368922463579557</v>
      </c>
      <c r="K201" s="326" t="n">
        <f aca="false">'Work sheet diff'!J117-AVERAGE('Work sheet diff'!$C117:$T117)</f>
        <v>0.00205999563016945</v>
      </c>
      <c r="L201" s="326" t="n">
        <f aca="false">'Work sheet diff'!K117-AVERAGE('Work sheet diff'!$C117:$T117)</f>
        <v>0.00138777769407661</v>
      </c>
      <c r="M201" s="326" t="n">
        <f aca="false">'Work sheet diff'!L117-AVERAGE('Work sheet diff'!$C117:$T117)</f>
        <v>0.000273752664455063</v>
      </c>
      <c r="N201" s="326" t="n">
        <f aca="false">'Work sheet diff'!M117-AVERAGE('Work sheet diff'!$C117:$T117)</f>
        <v>-0.00113413631116033</v>
      </c>
      <c r="O201" s="326" t="n">
        <f aca="false">'Work sheet diff'!N117-AVERAGE('Work sheet diff'!$C117:$T117)</f>
        <v>-0.000840622309338346</v>
      </c>
      <c r="P201" s="326" t="n">
        <f aca="false">'Work sheet diff'!O117-AVERAGE('Work sheet diff'!$C117:$T117)</f>
        <v>6.2492473646647E-005</v>
      </c>
      <c r="Q201" s="326" t="n">
        <f aca="false">'Work sheet diff'!P117-AVERAGE('Work sheet diff'!$C117:$T117)</f>
        <v>-0.000321778869265321</v>
      </c>
      <c r="R201" s="326" t="n">
        <f aca="false">'Work sheet diff'!Q117-AVERAGE('Work sheet diff'!$C117:$T117)</f>
        <v>-0.000490675964574749</v>
      </c>
      <c r="S201" s="326" t="n">
        <f aca="false">'Work sheet diff'!R117-AVERAGE('Work sheet diff'!$C117:$T117)</f>
        <v>-0.000471127768686075</v>
      </c>
      <c r="T201" s="326" t="n">
        <f aca="false">'Work sheet diff'!S117-AVERAGE('Work sheet diff'!$C117:$T117)</f>
        <v>-0.000622313253704987</v>
      </c>
      <c r="U201" s="326" t="n">
        <f aca="false">'Work sheet diff'!T117-AVERAGE('Work sheet diff'!$C117:$T117)</f>
        <v>0.000425687657788942</v>
      </c>
      <c r="V201" s="326" t="n">
        <f aca="false">'Work sheet diff'!U117</f>
        <v>0.028438771339279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85280060565948</v>
      </c>
      <c r="C202" s="326" t="n">
        <f aca="false">'Work sheet diff'!B118/10</f>
        <v>-0.00111863044365083</v>
      </c>
      <c r="D202" s="326" t="n">
        <f aca="false">-('Work sheet diff'!C118-AVERAGE('Work sheet diff'!$C118:$T118))/10</f>
        <v>0.000658546910727772</v>
      </c>
      <c r="E202" s="326" t="n">
        <f aca="false">-('Work sheet diff'!D118-AVERAGE('Work sheet diff'!$C118:$T118))/10</f>
        <v>-0.000975074005183711</v>
      </c>
      <c r="F202" s="326" t="n">
        <f aca="false">-('Work sheet diff'!E118-AVERAGE('Work sheet diff'!$C118:$T118))/10</f>
        <v>0.00135900519996776</v>
      </c>
      <c r="G202" s="326" t="n">
        <f aca="false">-('Work sheet diff'!F118-AVERAGE('Work sheet diff'!$C118:$T118))/10</f>
        <v>9.40510259558682E-005</v>
      </c>
      <c r="H202" s="326" t="n">
        <f aca="false">-('Work sheet diff'!G118-AVERAGE('Work sheet diff'!$C118:$T118))/10</f>
        <v>-0.000573452855549589</v>
      </c>
      <c r="I202" s="326" t="n">
        <f aca="false">-('Work sheet diff'!H118-AVERAGE('Work sheet diff'!$C118:$T118))/10</f>
        <v>-0.000469521925140927</v>
      </c>
      <c r="J202" s="326" t="n">
        <f aca="false">-('Work sheet diff'!I118-AVERAGE('Work sheet diff'!$C118:$T118))/10</f>
        <v>0.000106744214115718</v>
      </c>
      <c r="K202" s="326" t="n">
        <f aca="false">-('Work sheet diff'!J118-AVERAGE('Work sheet diff'!$C118:$T118))/10</f>
        <v>-9.17247450281798E-005</v>
      </c>
      <c r="L202" s="326" t="n">
        <f aca="false">-('Work sheet diff'!K118-AVERAGE('Work sheet diff'!$C118:$T118))/10</f>
        <v>-0.000307533049282808</v>
      </c>
      <c r="M202" s="326" t="n">
        <f aca="false">-('Work sheet diff'!L118-AVERAGE('Work sheet diff'!$C118:$T118))/10</f>
        <v>0.000217424553327908</v>
      </c>
      <c r="N202" s="326" t="n">
        <f aca="false">-('Work sheet diff'!M118-AVERAGE('Work sheet diff'!$C118:$T118))/10</f>
        <v>-0.000413329508716141</v>
      </c>
      <c r="O202" s="326" t="n">
        <f aca="false">-('Work sheet diff'!N118-AVERAGE('Work sheet diff'!$C118:$T118))/10</f>
        <v>-0.000497130979959161</v>
      </c>
      <c r="P202" s="326" t="n">
        <f aca="false">-('Work sheet diff'!O118-AVERAGE('Work sheet diff'!$C118:$T118))/10</f>
        <v>-0.000233744672775344</v>
      </c>
      <c r="Q202" s="326" t="n">
        <f aca="false">-('Work sheet diff'!P118-AVERAGE('Work sheet diff'!$C118:$T118))/10</f>
        <v>0.000844014632966842</v>
      </c>
      <c r="R202" s="326" t="n">
        <f aca="false">-('Work sheet diff'!Q118-AVERAGE('Work sheet diff'!$C118:$T118))/10</f>
        <v>-0.000101799675171526</v>
      </c>
      <c r="S202" s="326" t="n">
        <f aca="false">-('Work sheet diff'!R118-AVERAGE('Work sheet diff'!$C118:$T118))/10</f>
        <v>8.69471221398636E-005</v>
      </c>
      <c r="T202" s="326" t="n">
        <f aca="false">-('Work sheet diff'!S118-AVERAGE('Work sheet diff'!$C118:$T118))/10</f>
        <v>7.43556340642715E-005</v>
      </c>
      <c r="U202" s="326" t="n">
        <f aca="false">-('Work sheet diff'!T118-AVERAGE('Work sheet diff'!$C118:$T118))/10</f>
        <v>0.000222222123541384</v>
      </c>
      <c r="V202" s="315" t="n">
        <f aca="false">-'Work sheet'!U118/10</f>
        <v>0.000720107064916301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39947615316721</v>
      </c>
      <c r="C203" s="326" t="n">
        <f aca="false">'Work sheet diff'!B119/10</f>
        <v>0.00594986536640767</v>
      </c>
      <c r="D203" s="326" t="n">
        <f aca="false">('Work sheet diff'!C119-AVERAGE('Work sheet diff'!$C119:$T119))/10</f>
        <v>0.000242019891037774</v>
      </c>
      <c r="E203" s="326" t="n">
        <f aca="false">('Work sheet diff'!D119-AVERAGE('Work sheet diff'!$C119:$T119))/10</f>
        <v>-0.000432617429507523</v>
      </c>
      <c r="F203" s="326" t="n">
        <f aca="false">('Work sheet diff'!E119-AVERAGE('Work sheet diff'!$C119:$T119))/10</f>
        <v>0.000698048689899464</v>
      </c>
      <c r="G203" s="326" t="n">
        <f aca="false">('Work sheet diff'!F119-AVERAGE('Work sheet diff'!$C119:$T119))/10</f>
        <v>0.000138508438213524</v>
      </c>
      <c r="H203" s="326" t="n">
        <f aca="false">('Work sheet diff'!G119-AVERAGE('Work sheet diff'!$C119:$T119))/10</f>
        <v>0.00060003942681737</v>
      </c>
      <c r="I203" s="326" t="n">
        <f aca="false">('Work sheet diff'!H119-AVERAGE('Work sheet diff'!$C119:$T119))/10</f>
        <v>-0.00019714133115821</v>
      </c>
      <c r="J203" s="326" t="n">
        <f aca="false">('Work sheet diff'!I119-AVERAGE('Work sheet diff'!$C119:$T119))/10</f>
        <v>-0.000247720992797677</v>
      </c>
      <c r="K203" s="326" t="n">
        <f aca="false">('Work sheet diff'!J119-AVERAGE('Work sheet diff'!$C119:$T119))/10</f>
        <v>-0.000842067657449694</v>
      </c>
      <c r="L203" s="326" t="n">
        <f aca="false">('Work sheet diff'!K119-AVERAGE('Work sheet diff'!$C119:$T119))/10</f>
        <v>0.000233521046970178</v>
      </c>
      <c r="M203" s="326" t="n">
        <f aca="false">('Work sheet diff'!L119-AVERAGE('Work sheet diff'!$C119:$T119))/10</f>
        <v>-0.00147686413366134</v>
      </c>
      <c r="N203" s="326" t="n">
        <f aca="false">('Work sheet diff'!M119-AVERAGE('Work sheet diff'!$C119:$T119))/10</f>
        <v>-0.000344173708372086</v>
      </c>
      <c r="O203" s="326" t="n">
        <f aca="false">('Work sheet diff'!N119-AVERAGE('Work sheet diff'!$C119:$T119))/10</f>
        <v>-0.000620474186247243</v>
      </c>
      <c r="P203" s="326" t="n">
        <f aca="false">('Work sheet diff'!O119-AVERAGE('Work sheet diff'!$C119:$T119))/10</f>
        <v>-0.00013919415408576</v>
      </c>
      <c r="Q203" s="326" t="n">
        <f aca="false">('Work sheet diff'!P119-AVERAGE('Work sheet diff'!$C119:$T119))/10</f>
        <v>0.000207653373062618</v>
      </c>
      <c r="R203" s="326" t="n">
        <f aca="false">('Work sheet diff'!Q119-AVERAGE('Work sheet diff'!$C119:$T119))/10</f>
        <v>0.000215042551015364</v>
      </c>
      <c r="S203" s="326" t="n">
        <f aca="false">('Work sheet diff'!R119-AVERAGE('Work sheet diff'!$C119:$T119))/10</f>
        <v>0.000325549261244687</v>
      </c>
      <c r="T203" s="326" t="n">
        <f aca="false">('Work sheet diff'!S119-AVERAGE('Work sheet diff'!$C119:$T119))/10</f>
        <v>0.000875694622202904</v>
      </c>
      <c r="U203" s="326" t="n">
        <f aca="false">('Work sheet diff'!T119-AVERAGE('Work sheet diff'!$C119:$T119))/10</f>
        <v>0.000764176292815652</v>
      </c>
      <c r="V203" s="326" t="n">
        <f aca="false">'Work sheet diff'!U119/10</f>
        <v>0.000619206685969036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296500952515454</v>
      </c>
      <c r="C204" s="326" t="n">
        <f aca="false">'Work sheet diff'!B120/10</f>
        <v>-0.00121380182317626</v>
      </c>
      <c r="D204" s="326" t="n">
        <f aca="false">-('Work sheet diff'!C120-AVERAGE('Work sheet diff'!$C120:$T120))/10</f>
        <v>0.000153053742971856</v>
      </c>
      <c r="E204" s="326" t="n">
        <f aca="false">-('Work sheet diff'!D120-AVERAGE('Work sheet diff'!$C120:$T120))/10</f>
        <v>0.000491136616229378</v>
      </c>
      <c r="F204" s="326" t="n">
        <f aca="false">-('Work sheet diff'!E120-AVERAGE('Work sheet diff'!$C120:$T120))/10</f>
        <v>0.000473463725416796</v>
      </c>
      <c r="G204" s="326" t="n">
        <f aca="false">-('Work sheet diff'!F120-AVERAGE('Work sheet diff'!$C120:$T120))/10</f>
        <v>4.48704761901123E-005</v>
      </c>
      <c r="H204" s="326" t="n">
        <f aca="false">-('Work sheet diff'!G120-AVERAGE('Work sheet diff'!$C120:$T120))/10</f>
        <v>-5.96022468352109E-008</v>
      </c>
      <c r="I204" s="326" t="n">
        <f aca="false">-('Work sheet diff'!H120-AVERAGE('Work sheet diff'!$C120:$T120))/10</f>
        <v>0.000425758184495532</v>
      </c>
      <c r="J204" s="326" t="n">
        <f aca="false">-('Work sheet diff'!I120-AVERAGE('Work sheet diff'!$C120:$T120))/10</f>
        <v>0.000837907862284895</v>
      </c>
      <c r="K204" s="326" t="n">
        <f aca="false">-('Work sheet diff'!J120-AVERAGE('Work sheet diff'!$C120:$T120))/10</f>
        <v>-0.0006810767618086</v>
      </c>
      <c r="L204" s="326" t="n">
        <f aca="false">-('Work sheet diff'!K120-AVERAGE('Work sheet diff'!$C120:$T120))/10</f>
        <v>-0.000859241701557285</v>
      </c>
      <c r="M204" s="326" t="n">
        <f aca="false">-('Work sheet diff'!L120-AVERAGE('Work sheet diff'!$C120:$T120))/10</f>
        <v>-0.000467072447678196</v>
      </c>
      <c r="N204" s="326" t="n">
        <f aca="false">-('Work sheet diff'!M120-AVERAGE('Work sheet diff'!$C120:$T120))/10</f>
        <v>-0.00012432943953041</v>
      </c>
      <c r="O204" s="326" t="n">
        <f aca="false">-('Work sheet diff'!N120-AVERAGE('Work sheet diff'!$C120:$T120))/10</f>
        <v>0.000645031000362405</v>
      </c>
      <c r="P204" s="326" t="n">
        <f aca="false">-('Work sheet diff'!O120-AVERAGE('Work sheet diff'!$C120:$T120))/10</f>
        <v>-0.000322603918763283</v>
      </c>
      <c r="Q204" s="326" t="n">
        <f aca="false">-('Work sheet diff'!P120-AVERAGE('Work sheet diff'!$C120:$T120))/10</f>
        <v>0.000956582943858042</v>
      </c>
      <c r="R204" s="326" t="n">
        <f aca="false">-('Work sheet diff'!Q120-AVERAGE('Work sheet diff'!$C120:$T120))/10</f>
        <v>-0.000448381482704269</v>
      </c>
      <c r="S204" s="326" t="n">
        <f aca="false">-('Work sheet diff'!R120-AVERAGE('Work sheet diff'!$C120:$T120))/10</f>
        <v>0.000167558980700178</v>
      </c>
      <c r="T204" s="326" t="n">
        <f aca="false">-('Work sheet diff'!S120-AVERAGE('Work sheet diff'!$C120:$T120))/10</f>
        <v>-0.000413287807828876</v>
      </c>
      <c r="U204" s="326" t="n">
        <f aca="false">-('Work sheet diff'!T120-AVERAGE('Work sheet diff'!$C120:$T120))/10</f>
        <v>-0.000879310370391436</v>
      </c>
      <c r="V204" s="315" t="n">
        <f aca="false">-'Work sheet'!U120/10</f>
        <v>0.00249356862347475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11400690489642</v>
      </c>
      <c r="C205" s="328" t="n">
        <f aca="false">'Work sheet diff'!B121/10</f>
        <v>0.00335078516503122</v>
      </c>
      <c r="D205" s="328" t="n">
        <f aca="false">('Work sheet diff'!C121-AVERAGE('Work sheet diff'!$C121:$T121))/10</f>
        <v>0.00134785586629003</v>
      </c>
      <c r="E205" s="328" t="n">
        <f aca="false">('Work sheet diff'!D121-AVERAGE('Work sheet diff'!$C121:$T121))/10</f>
        <v>-0.00137646057438795</v>
      </c>
      <c r="F205" s="328" t="n">
        <f aca="false">('Work sheet diff'!E121-AVERAGE('Work sheet diff'!$C121:$T121))/10</f>
        <v>0.00112072010357816</v>
      </c>
      <c r="G205" s="328" t="n">
        <f aca="false">('Work sheet diff'!F121-AVERAGE('Work sheet diff'!$C121:$T121))/10</f>
        <v>0.000264160612052727</v>
      </c>
      <c r="H205" s="328" t="n">
        <f aca="false">('Work sheet diff'!G121-AVERAGE('Work sheet diff'!$C121:$T121))/10</f>
        <v>0.000576532645951033</v>
      </c>
      <c r="I205" s="328" t="n">
        <f aca="false">('Work sheet diff'!H121-AVERAGE('Work sheet diff'!$C121:$T121))/10</f>
        <v>-0.000679750404896422</v>
      </c>
      <c r="J205" s="328" t="n">
        <f aca="false">('Work sheet diff'!I121-AVERAGE('Work sheet diff'!$C121:$T121))/10</f>
        <v>-0.00128226599811676</v>
      </c>
      <c r="K205" s="328" t="n">
        <f aca="false">('Work sheet diff'!J121-AVERAGE('Work sheet diff'!$C121:$T121))/10</f>
        <v>0.000578280951035778</v>
      </c>
      <c r="L205" s="328" t="n">
        <f aca="false">('Work sheet diff'!K121-AVERAGE('Work sheet diff'!$C121:$T121))/10</f>
        <v>-8.85568455743849E-005</v>
      </c>
      <c r="M205" s="328" t="n">
        <f aca="false">('Work sheet diff'!L121-AVERAGE('Work sheet diff'!$C121:$T121))/10</f>
        <v>0.00192227993408663</v>
      </c>
      <c r="N205" s="328" t="n">
        <f aca="false">('Work sheet diff'!M121-AVERAGE('Work sheet diff'!$C121:$T121))/10</f>
        <v>-0.00208563938794727</v>
      </c>
      <c r="O205" s="328" t="n">
        <f aca="false">('Work sheet diff'!N121-AVERAGE('Work sheet diff'!$C121:$T121))/10</f>
        <v>-0.00238827616760829</v>
      </c>
      <c r="P205" s="328" t="n">
        <f aca="false">('Work sheet diff'!O121-AVERAGE('Work sheet diff'!$C121:$T121))/10</f>
        <v>0.00293415756120528</v>
      </c>
      <c r="Q205" s="328" t="n">
        <f aca="false">('Work sheet diff'!P121-AVERAGE('Work sheet diff'!$C121:$T121))/10</f>
        <v>-0.00309515193032015</v>
      </c>
      <c r="R205" s="328" t="n">
        <f aca="false">('Work sheet diff'!Q121-AVERAGE('Work sheet diff'!$C121:$T121))/10</f>
        <v>0.000247135866290017</v>
      </c>
      <c r="S205" s="328" t="n">
        <f aca="false">('Work sheet diff'!R121-AVERAGE('Work sheet diff'!$C121:$T121))/10</f>
        <v>-0.000399388032015065</v>
      </c>
      <c r="T205" s="328" t="n">
        <f aca="false">('Work sheet diff'!S121-AVERAGE('Work sheet diff'!$C121:$T121))/10</f>
        <v>0.00116256179849341</v>
      </c>
      <c r="U205" s="328" t="n">
        <f aca="false">('Work sheet diff'!T121-AVERAGE('Work sheet diff'!$C121:$T121))/10</f>
        <v>0.00124180400188324</v>
      </c>
      <c r="V205" s="328" t="n">
        <f aca="false">'Work sheet diff'!U121/10</f>
        <v>0.0137491958735733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202905067287827</v>
      </c>
      <c r="C206" s="326" t="n">
        <f aca="false">'Work sheet diff'!B128</f>
        <v>-13.2091383584471</v>
      </c>
      <c r="D206" s="326" t="n">
        <f aca="false">'Work sheet diff'!C128-AVERAGE('Work sheet diff'!$C128:$T128)</f>
        <v>0.0848342823844011</v>
      </c>
      <c r="E206" s="326" t="n">
        <f aca="false">'Work sheet diff'!D128-AVERAGE('Work sheet diff'!$C128:$T128)</f>
        <v>0.0370425130793313</v>
      </c>
      <c r="F206" s="326" t="n">
        <f aca="false">'Work sheet diff'!E128-AVERAGE('Work sheet diff'!$C128:$T128)</f>
        <v>-0.137749202894805</v>
      </c>
      <c r="G206" s="326" t="n">
        <f aca="false">'Work sheet diff'!F128-AVERAGE('Work sheet diff'!$C128:$T128)</f>
        <v>0.0453245000331218</v>
      </c>
      <c r="H206" s="326" t="n">
        <f aca="false">'Work sheet diff'!G128-AVERAGE('Work sheet diff'!$C128:$T128)</f>
        <v>0.026491584008649</v>
      </c>
      <c r="I206" s="326" t="n">
        <f aca="false">'Work sheet diff'!H128-AVERAGE('Work sheet diff'!$C128:$T128)</f>
        <v>-0.0225492803848162</v>
      </c>
      <c r="J206" s="326" t="n">
        <f aca="false">'Work sheet diff'!I128-AVERAGE('Work sheet diff'!$C128:$T128)</f>
        <v>-0.0827398552355927</v>
      </c>
      <c r="K206" s="326" t="n">
        <f aca="false">'Work sheet diff'!J128-AVERAGE('Work sheet diff'!$C128:$T128)</f>
        <v>0.0870536251240831</v>
      </c>
      <c r="L206" s="326" t="n">
        <f aca="false">'Work sheet diff'!K128-AVERAGE('Work sheet diff'!$C128:$T128)</f>
        <v>0.0495042049498816</v>
      </c>
      <c r="M206" s="326" t="n">
        <f aca="false">'Work sheet diff'!L128-AVERAGE('Work sheet diff'!$C128:$T128)</f>
        <v>0.225649374401235</v>
      </c>
      <c r="N206" s="326" t="n">
        <f aca="false">'Work sheet diff'!M128-AVERAGE('Work sheet diff'!$C128:$T128)</f>
        <v>0.130129596080028</v>
      </c>
      <c r="O206" s="326" t="n">
        <f aca="false">'Work sheet diff'!N128-AVERAGE('Work sheet diff'!$C128:$T128)</f>
        <v>-0.311582813027269</v>
      </c>
      <c r="P206" s="326" t="n">
        <f aca="false">'Work sheet diff'!O128-AVERAGE('Work sheet diff'!$C128:$T128)</f>
        <v>0.0892638881441908</v>
      </c>
      <c r="Q206" s="326" t="n">
        <f aca="false">'Work sheet diff'!P128-AVERAGE('Work sheet diff'!$C128:$T128)</f>
        <v>-0.0394163471159465</v>
      </c>
      <c r="R206" s="326" t="n">
        <f aca="false">'Work sheet diff'!Q128-AVERAGE('Work sheet diff'!$C128:$T128)</f>
        <v>-0.0535965465163762</v>
      </c>
      <c r="S206" s="326" t="n">
        <f aca="false">'Work sheet diff'!R128-AVERAGE('Work sheet diff'!$C128:$T128)</f>
        <v>-0.180650472087068</v>
      </c>
      <c r="T206" s="326" t="n">
        <f aca="false">'Work sheet diff'!S128-AVERAGE('Work sheet diff'!$C128:$T128)</f>
        <v>0.0226102182353477</v>
      </c>
      <c r="U206" s="326" t="n">
        <f aca="false">'Work sheet diff'!T128-AVERAGE('Work sheet diff'!$C128:$T128)</f>
        <v>0.0303807308216043</v>
      </c>
      <c r="V206" s="326" t="n">
        <f aca="false">'Work sheet diff'!U128</f>
        <v>-1.19007231362655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191360975874936</v>
      </c>
      <c r="C207" s="326" t="n">
        <f aca="false">'Work sheet diff'!B129</f>
        <v>-1.66117121331656</v>
      </c>
      <c r="D207" s="326" t="n">
        <f aca="false">'Work sheet diff'!C129-AVERAGE('Work sheet diff'!$C129:$T129)</f>
        <v>0.0336045739818698</v>
      </c>
      <c r="E207" s="326" t="n">
        <f aca="false">'Work sheet diff'!D129-AVERAGE('Work sheet diff'!$C129:$T129)</f>
        <v>-0.201213019243828</v>
      </c>
      <c r="F207" s="326" t="n">
        <f aca="false">'Work sheet diff'!E129-AVERAGE('Work sheet diff'!$C129:$T129)</f>
        <v>-0.0661389896612699</v>
      </c>
      <c r="G207" s="326" t="n">
        <f aca="false">'Work sheet diff'!F129-AVERAGE('Work sheet diff'!$C129:$T129)</f>
        <v>-0.0361430722970937</v>
      </c>
      <c r="H207" s="326" t="n">
        <f aca="false">'Work sheet diff'!G129-AVERAGE('Work sheet diff'!$C129:$T129)</f>
        <v>0.0724324674103737</v>
      </c>
      <c r="I207" s="326" t="n">
        <f aca="false">'Work sheet diff'!H129-AVERAGE('Work sheet diff'!$C129:$T129)</f>
        <v>0.0381624064927883</v>
      </c>
      <c r="J207" s="326" t="n">
        <f aca="false">'Work sheet diff'!I129-AVERAGE('Work sheet diff'!$C129:$T129)</f>
        <v>0.00775620354957654</v>
      </c>
      <c r="K207" s="326" t="n">
        <f aca="false">'Work sheet diff'!J129-AVERAGE('Work sheet diff'!$C129:$T129)</f>
        <v>-0.00258128836920676</v>
      </c>
      <c r="L207" s="326" t="n">
        <f aca="false">'Work sheet diff'!K129-AVERAGE('Work sheet diff'!$C129:$T129)</f>
        <v>-0.00364039066974672</v>
      </c>
      <c r="M207" s="326" t="n">
        <f aca="false">'Work sheet diff'!L129-AVERAGE('Work sheet diff'!$C129:$T129)</f>
        <v>0.0687626896563574</v>
      </c>
      <c r="N207" s="326" t="n">
        <f aca="false">'Work sheet diff'!M129-AVERAGE('Work sheet diff'!$C129:$T129)</f>
        <v>0.110281698585046</v>
      </c>
      <c r="O207" s="326" t="n">
        <f aca="false">'Work sheet diff'!N129-AVERAGE('Work sheet diff'!$C129:$T129)</f>
        <v>-0.118484198046695</v>
      </c>
      <c r="P207" s="326" t="n">
        <f aca="false">'Work sheet diff'!O129-AVERAGE('Work sheet diff'!$C129:$T129)</f>
        <v>-0.0181524788737925</v>
      </c>
      <c r="Q207" s="326" t="n">
        <f aca="false">'Work sheet diff'!P129-AVERAGE('Work sheet diff'!$C129:$T129)</f>
        <v>-0.0224849952794665</v>
      </c>
      <c r="R207" s="326" t="n">
        <f aca="false">'Work sheet diff'!Q129-AVERAGE('Work sheet diff'!$C129:$T129)</f>
        <v>0.0432125087228071</v>
      </c>
      <c r="S207" s="326" t="n">
        <f aca="false">'Work sheet diff'!R129-AVERAGE('Work sheet diff'!$C129:$T129)</f>
        <v>-0.0311494285034615</v>
      </c>
      <c r="T207" s="326" t="n">
        <f aca="false">'Work sheet diff'!S129-AVERAGE('Work sheet diff'!$C129:$T129)</f>
        <v>-0.00694191727437868</v>
      </c>
      <c r="U207" s="326" t="n">
        <f aca="false">'Work sheet diff'!T129-AVERAGE('Work sheet diff'!$C129:$T129)</f>
        <v>0.13271722982012</v>
      </c>
      <c r="V207" s="326" t="n">
        <f aca="false">'Work sheet diff'!U129</f>
        <v>0.150819752967647</v>
      </c>
      <c r="W207" s="316"/>
    </row>
    <row r="208" s="304" customFormat="true" ht="15" hidden="false" customHeight="false" outlineLevel="0" collapsed="false">
      <c r="A208" s="313" t="s">
        <v>295</v>
      </c>
      <c r="B208" s="334" t="n">
        <f aca="false">AVERAGE('Work sheet diff'!C130:T130)</f>
        <v>-0.0701564999151287</v>
      </c>
      <c r="C208" s="326" t="n">
        <f aca="false">'Work sheet diff'!B130</f>
        <v>-2.52691703586639</v>
      </c>
      <c r="D208" s="326" t="n">
        <f aca="false">'Work sheet diff'!C130-AVERAGE('Work sheet diff'!$C130:$T130)</f>
        <v>0.00202239153148673</v>
      </c>
      <c r="E208" s="326" t="n">
        <f aca="false">'Work sheet diff'!D130-AVERAGE('Work sheet diff'!$C130:$T130)</f>
        <v>0.0285493753477732</v>
      </c>
      <c r="F208" s="326" t="n">
        <f aca="false">'Work sheet diff'!E130-AVERAGE('Work sheet diff'!$C130:$T130)</f>
        <v>0.0152282942793369</v>
      </c>
      <c r="G208" s="326" t="n">
        <f aca="false">'Work sheet diff'!F130-AVERAGE('Work sheet diff'!$C130:$T130)</f>
        <v>0.00691275840245079</v>
      </c>
      <c r="H208" s="326" t="n">
        <f aca="false">'Work sheet diff'!G130-AVERAGE('Work sheet diff'!$C130:$T130)</f>
        <v>0.0123384180369663</v>
      </c>
      <c r="I208" s="326" t="n">
        <f aca="false">'Work sheet diff'!H130-AVERAGE('Work sheet diff'!$C130:$T130)</f>
        <v>-0.0154306926910247</v>
      </c>
      <c r="J208" s="326" t="n">
        <f aca="false">'Work sheet diff'!I130-AVERAGE('Work sheet diff'!$C130:$T130)</f>
        <v>0.00887806865987559</v>
      </c>
      <c r="K208" s="326" t="n">
        <f aca="false">'Work sheet diff'!J130-AVERAGE('Work sheet diff'!$C130:$T130)</f>
        <v>-0.0247871170945299</v>
      </c>
      <c r="L208" s="326" t="n">
        <f aca="false">'Work sheet diff'!K130-AVERAGE('Work sheet diff'!$C130:$T130)</f>
        <v>0.0132007114590822</v>
      </c>
      <c r="M208" s="326" t="n">
        <f aca="false">'Work sheet diff'!L130-AVERAGE('Work sheet diff'!$C130:$T130)</f>
        <v>0.0180778008115086</v>
      </c>
      <c r="N208" s="326" t="n">
        <f aca="false">'Work sheet diff'!M130-AVERAGE('Work sheet diff'!$C130:$T130)</f>
        <v>-0.00410829647085023</v>
      </c>
      <c r="O208" s="326" t="n">
        <f aca="false">'Work sheet diff'!N130-AVERAGE('Work sheet diff'!$C130:$T130)</f>
        <v>-0.0126397915269581</v>
      </c>
      <c r="P208" s="326" t="n">
        <f aca="false">'Work sheet diff'!O130-AVERAGE('Work sheet diff'!$C130:$T130)</f>
        <v>-0.00630034216972561</v>
      </c>
      <c r="Q208" s="326" t="n">
        <f aca="false">'Work sheet diff'!P130-AVERAGE('Work sheet diff'!$C130:$T130)</f>
        <v>0.017939107292952</v>
      </c>
      <c r="R208" s="326" t="n">
        <f aca="false">'Work sheet diff'!Q130-AVERAGE('Work sheet diff'!$C130:$T130)</f>
        <v>-0.0119468150968096</v>
      </c>
      <c r="S208" s="326" t="n">
        <f aca="false">'Work sheet diff'!R130-AVERAGE('Work sheet diff'!$C130:$T130)</f>
        <v>-0.0238621388951375</v>
      </c>
      <c r="T208" s="326" t="n">
        <f aca="false">'Work sheet diff'!S130-AVERAGE('Work sheet diff'!$C130:$T130)</f>
        <v>-0.00290047500611845</v>
      </c>
      <c r="U208" s="326" t="n">
        <f aca="false">'Work sheet diff'!T130-AVERAGE('Work sheet diff'!$C130:$T130)</f>
        <v>-0.0211712568702782</v>
      </c>
      <c r="V208" s="326" t="n">
        <f aca="false">'Work sheet diff'!U130</f>
        <v>-0.388409513224013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175222367489356</v>
      </c>
      <c r="C209" s="326" t="n">
        <f aca="false">'Work sheet diff'!B131</f>
        <v>-0.196763396149716</v>
      </c>
      <c r="D209" s="326" t="n">
        <f aca="false">'Work sheet diff'!C131-AVERAGE('Work sheet diff'!$C131:$T131)</f>
        <v>0.00606750773591712</v>
      </c>
      <c r="E209" s="326" t="n">
        <f aca="false">'Work sheet diff'!D131-AVERAGE('Work sheet diff'!$C131:$T131)</f>
        <v>-0.0058153248579145</v>
      </c>
      <c r="F209" s="326" t="n">
        <f aca="false">'Work sheet diff'!E131-AVERAGE('Work sheet diff'!$C131:$T131)</f>
        <v>0.00716638366636184</v>
      </c>
      <c r="G209" s="326" t="n">
        <f aca="false">'Work sheet diff'!F131-AVERAGE('Work sheet diff'!$C131:$T131)</f>
        <v>-9.32234765007277E-005</v>
      </c>
      <c r="H209" s="326" t="n">
        <f aca="false">'Work sheet diff'!G131-AVERAGE('Work sheet diff'!$C131:$T131)</f>
        <v>-0.0226211625276457</v>
      </c>
      <c r="I209" s="326" t="n">
        <f aca="false">'Work sheet diff'!H131-AVERAGE('Work sheet diff'!$C131:$T131)</f>
        <v>0.0118848055974896</v>
      </c>
      <c r="J209" s="326" t="n">
        <f aca="false">'Work sheet diff'!I131-AVERAGE('Work sheet diff'!$C131:$T131)</f>
        <v>-0.00951850303904106</v>
      </c>
      <c r="K209" s="326" t="n">
        <f aca="false">'Work sheet diff'!J131-AVERAGE('Work sheet diff'!$C131:$T131)</f>
        <v>-0.00155889368868278</v>
      </c>
      <c r="L209" s="326" t="n">
        <f aca="false">'Work sheet diff'!K131-AVERAGE('Work sheet diff'!$C131:$T131)</f>
        <v>0.00336296667714167</v>
      </c>
      <c r="M209" s="326" t="n">
        <f aca="false">'Work sheet diff'!L131-AVERAGE('Work sheet diff'!$C131:$T131)</f>
        <v>0.00133899597074683</v>
      </c>
      <c r="N209" s="326" t="n">
        <f aca="false">'Work sheet diff'!M131-AVERAGE('Work sheet diff'!$C131:$T131)</f>
        <v>0.0137023996822463</v>
      </c>
      <c r="O209" s="326" t="n">
        <f aca="false">'Work sheet diff'!N131-AVERAGE('Work sheet diff'!$C131:$T131)</f>
        <v>-0.0113890575141542</v>
      </c>
      <c r="P209" s="326" t="n">
        <f aca="false">'Work sheet diff'!O131-AVERAGE('Work sheet diff'!$C131:$T131)</f>
        <v>-0.0102473665180235</v>
      </c>
      <c r="Q209" s="326" t="n">
        <f aca="false">'Work sheet diff'!P131-AVERAGE('Work sheet diff'!$C131:$T131)</f>
        <v>-0.0026523558789526</v>
      </c>
      <c r="R209" s="326" t="n">
        <f aca="false">'Work sheet diff'!Q131-AVERAGE('Work sheet diff'!$C131:$T131)</f>
        <v>0.00971110101339076</v>
      </c>
      <c r="S209" s="326" t="n">
        <f aca="false">'Work sheet diff'!R131-AVERAGE('Work sheet diff'!$C131:$T131)</f>
        <v>0.00287727379379707</v>
      </c>
      <c r="T209" s="326" t="n">
        <f aca="false">'Work sheet diff'!S131-AVERAGE('Work sheet diff'!$C131:$T131)</f>
        <v>0.00171563276640277</v>
      </c>
      <c r="U209" s="326" t="n">
        <f aca="false">'Work sheet diff'!T131-AVERAGE('Work sheet diff'!$C131:$T131)</f>
        <v>0.00606882059742106</v>
      </c>
      <c r="V209" s="326" t="n">
        <f aca="false">'Work sheet diff'!U131</f>
        <v>0.0951801879410724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642178420346513</v>
      </c>
      <c r="C210" s="326" t="n">
        <f aca="false">'Work sheet diff'!B132</f>
        <v>-0.304670536815687</v>
      </c>
      <c r="D210" s="326" t="n">
        <f aca="false">'Work sheet diff'!C132-AVERAGE('Work sheet diff'!$C132:$T132)</f>
        <v>-0.00703258713212135</v>
      </c>
      <c r="E210" s="326" t="n">
        <f aca="false">'Work sheet diff'!D132-AVERAGE('Work sheet diff'!$C132:$T132)</f>
        <v>0.00799378158586251</v>
      </c>
      <c r="F210" s="326" t="n">
        <f aca="false">'Work sheet diff'!E132-AVERAGE('Work sheet diff'!$C132:$T132)</f>
        <v>0.000478661327620867</v>
      </c>
      <c r="G210" s="326" t="n">
        <f aca="false">'Work sheet diff'!F132-AVERAGE('Work sheet diff'!$C132:$T132)</f>
        <v>-0.00679206230542349</v>
      </c>
      <c r="H210" s="326" t="n">
        <f aca="false">'Work sheet diff'!G132-AVERAGE('Work sheet diff'!$C132:$T132)</f>
        <v>0.00657230912396984</v>
      </c>
      <c r="I210" s="326" t="n">
        <f aca="false">'Work sheet diff'!H132-AVERAGE('Work sheet diff'!$C132:$T132)</f>
        <v>-0.00402604822222627</v>
      </c>
      <c r="J210" s="326" t="n">
        <f aca="false">'Work sheet diff'!I132-AVERAGE('Work sheet diff'!$C132:$T132)</f>
        <v>0.00452591468079497</v>
      </c>
      <c r="K210" s="326" t="n">
        <f aca="false">'Work sheet diff'!J132-AVERAGE('Work sheet diff'!$C132:$T132)</f>
        <v>-0.00734336476432884</v>
      </c>
      <c r="L210" s="326" t="n">
        <f aca="false">'Work sheet diff'!K132-AVERAGE('Work sheet diff'!$C132:$T132)</f>
        <v>0.0033094521287057</v>
      </c>
      <c r="M210" s="326" t="n">
        <f aca="false">'Work sheet diff'!L132-AVERAGE('Work sheet diff'!$C132:$T132)</f>
        <v>-0.00121071734593912</v>
      </c>
      <c r="N210" s="326" t="n">
        <f aca="false">'Work sheet diff'!M132-AVERAGE('Work sheet diff'!$C132:$T132)</f>
        <v>-0.000897984091803124</v>
      </c>
      <c r="O210" s="326" t="n">
        <f aca="false">'Work sheet diff'!N132-AVERAGE('Work sheet diff'!$C132:$T132)</f>
        <v>-0.00103905713992095</v>
      </c>
      <c r="P210" s="326" t="n">
        <f aca="false">'Work sheet diff'!O132-AVERAGE('Work sheet diff'!$C132:$T132)</f>
        <v>0.00369304330946399</v>
      </c>
      <c r="Q210" s="326" t="n">
        <f aca="false">'Work sheet diff'!P132-AVERAGE('Work sheet diff'!$C132:$T132)</f>
        <v>-0.00398167905085691</v>
      </c>
      <c r="R210" s="326" t="n">
        <f aca="false">'Work sheet diff'!Q132-AVERAGE('Work sheet diff'!$C132:$T132)</f>
        <v>-0.00206100936266608</v>
      </c>
      <c r="S210" s="326" t="n">
        <f aca="false">'Work sheet diff'!R132-AVERAGE('Work sheet diff'!$C132:$T132)</f>
        <v>0.00265232564671426</v>
      </c>
      <c r="T210" s="326" t="n">
        <f aca="false">'Work sheet diff'!S132-AVERAGE('Work sheet diff'!$C132:$T132)</f>
        <v>0.0041916953587184</v>
      </c>
      <c r="U210" s="326" t="n">
        <f aca="false">'Work sheet diff'!T132-AVERAGE('Work sheet diff'!$C132:$T132)</f>
        <v>0.00096732625343557</v>
      </c>
      <c r="V210" s="326" t="n">
        <f aca="false">'Work sheet diff'!U132</f>
        <v>-0.0120263312062195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882837108396578</v>
      </c>
      <c r="C211" s="326" t="n">
        <f aca="false">'Work sheet diff'!B133</f>
        <v>-0.12260469464798</v>
      </c>
      <c r="D211" s="326" t="n">
        <f aca="false">'Work sheet diff'!C133-AVERAGE('Work sheet diff'!$C133:$T133)</f>
        <v>-0.00919391145055724</v>
      </c>
      <c r="E211" s="326" t="n">
        <f aca="false">'Work sheet diff'!D133-AVERAGE('Work sheet diff'!$C133:$T133)</f>
        <v>-0.00354243481697037</v>
      </c>
      <c r="F211" s="326" t="n">
        <f aca="false">'Work sheet diff'!E133-AVERAGE('Work sheet diff'!$C133:$T133)</f>
        <v>0.00429924042049841</v>
      </c>
      <c r="G211" s="326" t="n">
        <f aca="false">'Work sheet diff'!F133-AVERAGE('Work sheet diff'!$C133:$T133)</f>
        <v>0.00516435712649579</v>
      </c>
      <c r="H211" s="326" t="n">
        <f aca="false">'Work sheet diff'!G133-AVERAGE('Work sheet diff'!$C133:$T133)</f>
        <v>-0.000984368586015007</v>
      </c>
      <c r="I211" s="326" t="n">
        <f aca="false">'Work sheet diff'!H133-AVERAGE('Work sheet diff'!$C133:$T133)</f>
        <v>0.00185334082267412</v>
      </c>
      <c r="J211" s="326" t="n">
        <f aca="false">'Work sheet diff'!I133-AVERAGE('Work sheet diff'!$C133:$T133)</f>
        <v>0.00224098458437695</v>
      </c>
      <c r="K211" s="326" t="n">
        <f aca="false">'Work sheet diff'!J133-AVERAGE('Work sheet diff'!$C133:$T133)</f>
        <v>-0.00443144367525794</v>
      </c>
      <c r="L211" s="326" t="n">
        <f aca="false">'Work sheet diff'!K133-AVERAGE('Work sheet diff'!$C133:$T133)</f>
        <v>0.00496197792502833</v>
      </c>
      <c r="M211" s="326" t="n">
        <f aca="false">'Work sheet diff'!L133-AVERAGE('Work sheet diff'!$C133:$T133)</f>
        <v>0.00476904361317589</v>
      </c>
      <c r="N211" s="326" t="n">
        <f aca="false">'Work sheet diff'!M133-AVERAGE('Work sheet diff'!$C133:$T133)</f>
        <v>0.00198430262385579</v>
      </c>
      <c r="O211" s="326" t="n">
        <f aca="false">'Work sheet diff'!N133-AVERAGE('Work sheet diff'!$C133:$T133)</f>
        <v>-0.00154256370725032</v>
      </c>
      <c r="P211" s="326" t="n">
        <f aca="false">'Work sheet diff'!O133-AVERAGE('Work sheet diff'!$C133:$T133)</f>
        <v>-0.00617606983445567</v>
      </c>
      <c r="Q211" s="326" t="n">
        <f aca="false">'Work sheet diff'!P133-AVERAGE('Work sheet diff'!$C133:$T133)</f>
        <v>0.000594097702716692</v>
      </c>
      <c r="R211" s="326" t="n">
        <f aca="false">'Work sheet diff'!Q133-AVERAGE('Work sheet diff'!$C133:$T133)</f>
        <v>-0.00732834061910902</v>
      </c>
      <c r="S211" s="326" t="n">
        <f aca="false">'Work sheet diff'!R133-AVERAGE('Work sheet diff'!$C133:$T133)</f>
        <v>0.0082784201805401</v>
      </c>
      <c r="T211" s="326" t="n">
        <f aca="false">'Work sheet diff'!S133-AVERAGE('Work sheet diff'!$C133:$T133)</f>
        <v>0.000817473359898006</v>
      </c>
      <c r="U211" s="326" t="n">
        <f aca="false">'Work sheet diff'!T133-AVERAGE('Work sheet diff'!$C133:$T133)</f>
        <v>-0.00176410566964451</v>
      </c>
      <c r="V211" s="326" t="n">
        <f aca="false">'Work sheet diff'!U133</f>
        <v>0.00940067025929628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15671823332086</v>
      </c>
      <c r="C212" s="326" t="n">
        <f aca="false">'Work sheet diff'!B134</f>
        <v>-0.00189754617926202</v>
      </c>
      <c r="D212" s="326" t="n">
        <f aca="false">'Work sheet diff'!C134-AVERAGE('Work sheet diff'!$C134:$T134)</f>
        <v>0.00171663519439062</v>
      </c>
      <c r="E212" s="326" t="n">
        <f aca="false">'Work sheet diff'!D134-AVERAGE('Work sheet diff'!$C134:$T134)</f>
        <v>-0.000358085272056639</v>
      </c>
      <c r="F212" s="326" t="n">
        <f aca="false">'Work sheet diff'!E134-AVERAGE('Work sheet diff'!$C134:$T134)</f>
        <v>0.00335189135561866</v>
      </c>
      <c r="G212" s="326" t="n">
        <f aca="false">'Work sheet diff'!F134-AVERAGE('Work sheet diff'!$C134:$T134)</f>
        <v>-0.001845244710747</v>
      </c>
      <c r="H212" s="326" t="n">
        <f aca="false">'Work sheet diff'!G134-AVERAGE('Work sheet diff'!$C134:$T134)</f>
        <v>0.00168297517748811</v>
      </c>
      <c r="I212" s="326" t="n">
        <f aca="false">'Work sheet diff'!H134-AVERAGE('Work sheet diff'!$C134:$T134)</f>
        <v>-0.00181239974118049</v>
      </c>
      <c r="J212" s="326" t="n">
        <f aca="false">'Work sheet diff'!I134-AVERAGE('Work sheet diff'!$C134:$T134)</f>
        <v>0.000428881140412123</v>
      </c>
      <c r="K212" s="326" t="n">
        <f aca="false">'Work sheet diff'!J134-AVERAGE('Work sheet diff'!$C134:$T134)</f>
        <v>-0.00124841680419136</v>
      </c>
      <c r="L212" s="326" t="n">
        <f aca="false">'Work sheet diff'!K134-AVERAGE('Work sheet diff'!$C134:$T134)</f>
        <v>-0.00167931450493868</v>
      </c>
      <c r="M212" s="326" t="n">
        <f aca="false">'Work sheet diff'!L134-AVERAGE('Work sheet diff'!$C134:$T134)</f>
        <v>0.00182090187227424</v>
      </c>
      <c r="N212" s="326" t="n">
        <f aca="false">'Work sheet diff'!M134-AVERAGE('Work sheet diff'!$C134:$T134)</f>
        <v>0.00221012127948056</v>
      </c>
      <c r="O212" s="326" t="n">
        <f aca="false">'Work sheet diff'!N134-AVERAGE('Work sheet diff'!$C134:$T134)</f>
        <v>-0.000418498404734356</v>
      </c>
      <c r="P212" s="326" t="n">
        <f aca="false">'Work sheet diff'!O134-AVERAGE('Work sheet diff'!$C134:$T134)</f>
        <v>0.000693355416325364</v>
      </c>
      <c r="Q212" s="326" t="n">
        <f aca="false">'Work sheet diff'!P134-AVERAGE('Work sheet diff'!$C134:$T134)</f>
        <v>-0.00516782152238782</v>
      </c>
      <c r="R212" s="326" t="n">
        <f aca="false">'Work sheet diff'!Q134-AVERAGE('Work sheet diff'!$C134:$T134)</f>
        <v>-0.00211111508485059</v>
      </c>
      <c r="S212" s="326" t="n">
        <f aca="false">'Work sheet diff'!R134-AVERAGE('Work sheet diff'!$C134:$T134)</f>
        <v>0.00134133306561156</v>
      </c>
      <c r="T212" s="326" t="n">
        <f aca="false">'Work sheet diff'!S134-AVERAGE('Work sheet diff'!$C134:$T134)</f>
        <v>0.000202440753575407</v>
      </c>
      <c r="U212" s="326" t="n">
        <f aca="false">'Work sheet diff'!T134-AVERAGE('Work sheet diff'!$C134:$T134)</f>
        <v>0.00119236078991028</v>
      </c>
      <c r="V212" s="326" t="n">
        <f aca="false">'Work sheet diff'!U134</f>
        <v>0.00457913168525136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462920380801144</v>
      </c>
      <c r="C213" s="326" t="n">
        <f aca="false">'Work sheet diff'!B135</f>
        <v>-0.00473078604295174</v>
      </c>
      <c r="D213" s="326" t="n">
        <f aca="false">'Work sheet diff'!C135-AVERAGE('Work sheet diff'!$C135:$T135)</f>
        <v>-0.0015789552811317</v>
      </c>
      <c r="E213" s="326" t="n">
        <f aca="false">'Work sheet diff'!D135-AVERAGE('Work sheet diff'!$C135:$T135)</f>
        <v>-0.00113899907767464</v>
      </c>
      <c r="F213" s="326" t="n">
        <f aca="false">'Work sheet diff'!E135-AVERAGE('Work sheet diff'!$C135:$T135)</f>
        <v>0.00280145307673175</v>
      </c>
      <c r="G213" s="326" t="n">
        <f aca="false">'Work sheet diff'!F135-AVERAGE('Work sheet diff'!$C135:$T135)</f>
        <v>0.00722793832430611</v>
      </c>
      <c r="H213" s="326" t="n">
        <f aca="false">'Work sheet diff'!G135-AVERAGE('Work sheet diff'!$C135:$T135)</f>
        <v>-0.00298616513564766</v>
      </c>
      <c r="I213" s="326" t="n">
        <f aca="false">'Work sheet diff'!H135-AVERAGE('Work sheet diff'!$C135:$T135)</f>
        <v>0.00118281436646636</v>
      </c>
      <c r="J213" s="326" t="n">
        <f aca="false">'Work sheet diff'!I135-AVERAGE('Work sheet diff'!$C135:$T135)</f>
        <v>-0.000603869291578937</v>
      </c>
      <c r="K213" s="326" t="n">
        <f aca="false">'Work sheet diff'!J135-AVERAGE('Work sheet diff'!$C135:$T135)</f>
        <v>0.00219524061840564</v>
      </c>
      <c r="L213" s="326" t="n">
        <f aca="false">'Work sheet diff'!K135-AVERAGE('Work sheet diff'!$C135:$T135)</f>
        <v>0.00147075118806686</v>
      </c>
      <c r="M213" s="326" t="n">
        <f aca="false">'Work sheet diff'!L135-AVERAGE('Work sheet diff'!$C135:$T135)</f>
        <v>0.00256867861696738</v>
      </c>
      <c r="N213" s="326" t="n">
        <f aca="false">'Work sheet diff'!M135-AVERAGE('Work sheet diff'!$C135:$T135)</f>
        <v>-0.00011552562465192</v>
      </c>
      <c r="O213" s="326" t="n">
        <f aca="false">'Work sheet diff'!N135-AVERAGE('Work sheet diff'!$C135:$T135)</f>
        <v>0.000230615759372554</v>
      </c>
      <c r="P213" s="326" t="n">
        <f aca="false">'Work sheet diff'!O135-AVERAGE('Work sheet diff'!$C135:$T135)</f>
        <v>-0.00996926852199055</v>
      </c>
      <c r="Q213" s="326" t="n">
        <f aca="false">'Work sheet diff'!P135-AVERAGE('Work sheet diff'!$C135:$T135)</f>
        <v>0.00346962340090552</v>
      </c>
      <c r="R213" s="326" t="n">
        <f aca="false">'Work sheet diff'!Q135-AVERAGE('Work sheet diff'!$C135:$T135)</f>
        <v>-0.00199700856834648</v>
      </c>
      <c r="S213" s="326" t="n">
        <f aca="false">'Work sheet diff'!R135-AVERAGE('Work sheet diff'!$C135:$T135)</f>
        <v>0.00501890740833471</v>
      </c>
      <c r="T213" s="326" t="n">
        <f aca="false">'Work sheet diff'!S135-AVERAGE('Work sheet diff'!$C135:$T135)</f>
        <v>0.000106792148872677</v>
      </c>
      <c r="U213" s="326" t="n">
        <f aca="false">'Work sheet diff'!T135-AVERAGE('Work sheet diff'!$C135:$T135)</f>
        <v>-0.00788302340740769</v>
      </c>
      <c r="V213" s="315" t="n">
        <f aca="false">'Work sheet'!U135</f>
        <v>-0.0479530162126475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68583483987992E-019</v>
      </c>
      <c r="C214" s="326" t="n">
        <f aca="false">'Work sheet diff'!B136</f>
        <v>2.47596571058242E-017</v>
      </c>
      <c r="D214" s="326" t="n">
        <f aca="false">'Work sheet diff'!C136-AVERAGE('Work sheet diff'!$C136:$T136)</f>
        <v>5.10813507659992E-018</v>
      </c>
      <c r="E214" s="326" t="n">
        <f aca="false">'Work sheet diff'!D136-AVERAGE('Work sheet diff'!$C136:$T136)</f>
        <v>6.04900204662124E-018</v>
      </c>
      <c r="F214" s="326" t="n">
        <f aca="false">'Work sheet diff'!E136-AVERAGE('Work sheet diff'!$C136:$T136)</f>
        <v>-4.50634927330544E-018</v>
      </c>
      <c r="G214" s="326" t="n">
        <f aca="false">'Work sheet diff'!F136-AVERAGE('Work sheet diff'!$C136:$T136)</f>
        <v>-2.77162579732863E-018</v>
      </c>
      <c r="H214" s="326" t="n">
        <f aca="false">'Work sheet diff'!G136-AVERAGE('Work sheet diff'!$C136:$T136)</f>
        <v>1.68583483987992E-019</v>
      </c>
      <c r="I214" s="326" t="n">
        <f aca="false">'Work sheet diff'!H136-AVERAGE('Work sheet diff'!$C136:$T136)</f>
        <v>3.97615450329302E-018</v>
      </c>
      <c r="J214" s="326" t="n">
        <f aca="false">'Work sheet diff'!I136-AVERAGE('Work sheet diff'!$C136:$T136)</f>
        <v>-3.30086346796562E-018</v>
      </c>
      <c r="K214" s="326" t="n">
        <f aca="false">'Work sheet diff'!J136-AVERAGE('Work sheet diff'!$C136:$T136)</f>
        <v>-9.08572522895608E-018</v>
      </c>
      <c r="L214" s="326" t="n">
        <f aca="false">'Work sheet diff'!K136-AVERAGE('Work sheet diff'!$C136:$T136)</f>
        <v>3.00037254805606E-018</v>
      </c>
      <c r="M214" s="326" t="n">
        <f aca="false">'Work sheet diff'!L136-AVERAGE('Work sheet diff'!$C136:$T136)</f>
        <v>1.68583483987992E-019</v>
      </c>
      <c r="N214" s="326" t="n">
        <f aca="false">'Work sheet diff'!M136-AVERAGE('Work sheet diff'!$C136:$T136)</f>
        <v>-3.97711160266845E-018</v>
      </c>
      <c r="O214" s="326" t="n">
        <f aca="false">'Work sheet diff'!N136-AVERAGE('Work sheet diff'!$C136:$T136)</f>
        <v>1.68583483987992E-019</v>
      </c>
      <c r="P214" s="326" t="n">
        <f aca="false">'Work sheet diff'!O136-AVERAGE('Work sheet diff'!$C136:$T136)</f>
        <v>3.10879276530461E-018</v>
      </c>
      <c r="Q214" s="326" t="n">
        <f aca="false">'Work sheet diff'!P136-AVERAGE('Work sheet diff'!$C136:$T136)</f>
        <v>-6.77031041991924E-018</v>
      </c>
      <c r="R214" s="326" t="n">
        <f aca="false">'Work sheet diff'!Q136-AVERAGE('Work sheet diff'!$C136:$T136)</f>
        <v>2.63835928029395E-018</v>
      </c>
      <c r="S214" s="326" t="n">
        <f aca="false">'Work sheet diff'!R136-AVERAGE('Work sheet diff'!$C136:$T136)</f>
        <v>-1.92166412598552E-019</v>
      </c>
      <c r="T214" s="326" t="n">
        <f aca="false">'Work sheet diff'!S136-AVERAGE('Work sheet diff'!$C136:$T136)</f>
        <v>7.10747738789522E-018</v>
      </c>
      <c r="U214" s="326" t="n">
        <f aca="false">'Work sheet diff'!T136-AVERAGE('Work sheet diff'!$C136:$T136)</f>
        <v>-8.89891857285992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83071020991586</v>
      </c>
      <c r="C215" s="326" t="n">
        <f aca="false">'Work sheet diff'!B137</f>
        <v>-0.0215384585447922</v>
      </c>
      <c r="D215" s="326" t="n">
        <f aca="false">'Work sheet diff'!C137-AVERAGE('Work sheet diff'!$C137:$T137)</f>
        <v>-0.00505907793364983</v>
      </c>
      <c r="E215" s="326" t="n">
        <f aca="false">'Work sheet diff'!D137-AVERAGE('Work sheet diff'!$C137:$T137)</f>
        <v>-0.00338082116471231</v>
      </c>
      <c r="F215" s="326" t="n">
        <f aca="false">'Work sheet diff'!E137-AVERAGE('Work sheet diff'!$C137:$T137)</f>
        <v>0.00271925444981319</v>
      </c>
      <c r="G215" s="326" t="n">
        <f aca="false">'Work sheet diff'!F137-AVERAGE('Work sheet diff'!$C137:$T137)</f>
        <v>0.00236324271679518</v>
      </c>
      <c r="H215" s="326" t="n">
        <f aca="false">'Work sheet diff'!G137-AVERAGE('Work sheet diff'!$C137:$T137)</f>
        <v>0.000776119968507072</v>
      </c>
      <c r="I215" s="326" t="n">
        <f aca="false">'Work sheet diff'!H137-AVERAGE('Work sheet diff'!$C137:$T137)</f>
        <v>0.00316071276302871</v>
      </c>
      <c r="J215" s="326" t="n">
        <f aca="false">'Work sheet diff'!I137-AVERAGE('Work sheet diff'!$C137:$T137)</f>
        <v>-0.000162794519302987</v>
      </c>
      <c r="K215" s="326" t="n">
        <f aca="false">'Work sheet diff'!J137-AVERAGE('Work sheet diff'!$C137:$T137)</f>
        <v>0.00123711428079213</v>
      </c>
      <c r="L215" s="326" t="n">
        <f aca="false">'Work sheet diff'!K137-AVERAGE('Work sheet diff'!$C137:$T137)</f>
        <v>0.007048047043161</v>
      </c>
      <c r="M215" s="326" t="n">
        <f aca="false">'Work sheet diff'!L137-AVERAGE('Work sheet diff'!$C137:$T137)</f>
        <v>0.00590134957723673</v>
      </c>
      <c r="N215" s="326" t="n">
        <f aca="false">'Work sheet diff'!M137-AVERAGE('Work sheet diff'!$C137:$T137)</f>
        <v>0.00438578365413216</v>
      </c>
      <c r="O215" s="326" t="n">
        <f aca="false">'Work sheet diff'!N137-AVERAGE('Work sheet diff'!$C137:$T137)</f>
        <v>-0.00144508795044613</v>
      </c>
      <c r="P215" s="326" t="n">
        <f aca="false">'Work sheet diff'!O137-AVERAGE('Work sheet diff'!$C137:$T137)</f>
        <v>-0.00715238677164847</v>
      </c>
      <c r="Q215" s="326" t="n">
        <f aca="false">'Work sheet diff'!P137-AVERAGE('Work sheet diff'!$C137:$T137)</f>
        <v>-0.00542549078810338</v>
      </c>
      <c r="R215" s="326" t="n">
        <f aca="false">'Work sheet diff'!Q137-AVERAGE('Work sheet diff'!$C137:$T137)</f>
        <v>-0.00155639201203709</v>
      </c>
      <c r="S215" s="326" t="n">
        <f aca="false">'Work sheet diff'!R137-AVERAGE('Work sheet diff'!$C137:$T137)</f>
        <v>0.00378218628640052</v>
      </c>
      <c r="T215" s="326" t="n">
        <f aca="false">'Work sheet diff'!S137-AVERAGE('Work sheet diff'!$C137:$T137)</f>
        <v>-0.00216043989217927</v>
      </c>
      <c r="U215" s="326" t="n">
        <f aca="false">'Work sheet diff'!T137-AVERAGE('Work sheet diff'!$C137:$T137)</f>
        <v>-0.00503131970778722</v>
      </c>
      <c r="V215" s="315" t="n">
        <f aca="false">'Work sheet'!U137</f>
        <v>-0.00629127508614644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41427630880323</v>
      </c>
      <c r="C216" s="326" t="n">
        <f aca="false">'Work sheet diff'!B138/10</f>
        <v>0.00390650556652805</v>
      </c>
      <c r="D216" s="326" t="n">
        <f aca="false">('Work sheet diff'!C138-AVERAGE('Work sheet diff'!$C138:$T138))/10</f>
        <v>-0.000617368343235382</v>
      </c>
      <c r="E216" s="326" t="n">
        <f aca="false">('Work sheet diff'!D138-AVERAGE('Work sheet diff'!$C138:$T138))/10</f>
        <v>0.00054738424699334</v>
      </c>
      <c r="F216" s="326" t="n">
        <f aca="false">('Work sheet diff'!E138-AVERAGE('Work sheet diff'!$C138:$T138))/10</f>
        <v>-1.93817715956286E-005</v>
      </c>
      <c r="G216" s="326" t="n">
        <f aca="false">('Work sheet diff'!F138-AVERAGE('Work sheet diff'!$C138:$T138))/10</f>
        <v>-0.000716350860965084</v>
      </c>
      <c r="H216" s="326" t="n">
        <f aca="false">('Work sheet diff'!G138-AVERAGE('Work sheet diff'!$C138:$T138))/10</f>
        <v>0.000246737107848211</v>
      </c>
      <c r="I216" s="326" t="n">
        <f aca="false">('Work sheet diff'!H138-AVERAGE('Work sheet diff'!$C138:$T138))/10</f>
        <v>0.000620481107515673</v>
      </c>
      <c r="J216" s="326" t="n">
        <f aca="false">('Work sheet diff'!I138-AVERAGE('Work sheet diff'!$C138:$T138))/10</f>
        <v>-0.000955038265259735</v>
      </c>
      <c r="K216" s="326" t="n">
        <f aca="false">('Work sheet diff'!J138-AVERAGE('Work sheet diff'!$C138:$T138))/10</f>
        <v>-0.000290983578080136</v>
      </c>
      <c r="L216" s="326" t="n">
        <f aca="false">('Work sheet diff'!K138-AVERAGE('Work sheet diff'!$C138:$T138))/10</f>
        <v>0.000361292398528681</v>
      </c>
      <c r="M216" s="326" t="n">
        <f aca="false">('Work sheet diff'!L138-AVERAGE('Work sheet diff'!$C138:$T138))/10</f>
        <v>-0.000389230226851127</v>
      </c>
      <c r="N216" s="326" t="n">
        <f aca="false">('Work sheet diff'!M138-AVERAGE('Work sheet diff'!$C138:$T138))/10</f>
        <v>0.000498778818474624</v>
      </c>
      <c r="O216" s="326" t="n">
        <f aca="false">('Work sheet diff'!N138-AVERAGE('Work sheet diff'!$C138:$T138))/10</f>
        <v>4.17360097158051E-006</v>
      </c>
      <c r="P216" s="326" t="n">
        <f aca="false">('Work sheet diff'!O138-AVERAGE('Work sheet diff'!$C138:$T138))/10</f>
        <v>0.000688350868051387</v>
      </c>
      <c r="Q216" s="326" t="n">
        <f aca="false">('Work sheet diff'!P138-AVERAGE('Work sheet diff'!$C138:$T138))/10</f>
        <v>0.000524826574099503</v>
      </c>
      <c r="R216" s="326" t="n">
        <f aca="false">('Work sheet diff'!Q138-AVERAGE('Work sheet diff'!$C138:$T138))/10</f>
        <v>-0.00101511259271004</v>
      </c>
      <c r="S216" s="326" t="n">
        <f aca="false">('Work sheet diff'!R138-AVERAGE('Work sheet diff'!$C138:$T138))/10</f>
        <v>-2.21797557250079E-005</v>
      </c>
      <c r="T216" s="326" t="n">
        <f aca="false">('Work sheet diff'!S138-AVERAGE('Work sheet diff'!$C138:$T138))/10</f>
        <v>0.00060745374500979</v>
      </c>
      <c r="U216" s="326" t="n">
        <f aca="false">('Work sheet diff'!T138-AVERAGE('Work sheet diff'!$C138:$T138))/10</f>
        <v>-7.38330730706515E-005</v>
      </c>
      <c r="V216" s="315" t="n">
        <f aca="false">'Work sheet'!U138/10</f>
        <v>0.00109006969308816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939463798233716</v>
      </c>
      <c r="C217" s="326" t="n">
        <f aca="false">'Work sheet diff'!B139/10</f>
        <v>-0.00055059255554505</v>
      </c>
      <c r="D217" s="326" t="n">
        <f aca="false">('Work sheet diff'!C139-AVERAGE('Work sheet diff'!$C139:$T139))/10</f>
        <v>-0.000880022551943696</v>
      </c>
      <c r="E217" s="326" t="n">
        <f aca="false">('Work sheet diff'!D139-AVERAGE('Work sheet diff'!$C139:$T139))/10</f>
        <v>-0.000903631551704129</v>
      </c>
      <c r="F217" s="326" t="n">
        <f aca="false">('Work sheet diff'!E139-AVERAGE('Work sheet diff'!$C139:$T139))/10</f>
        <v>0.000928856625069031</v>
      </c>
      <c r="G217" s="326" t="n">
        <f aca="false">('Work sheet diff'!F139-AVERAGE('Work sheet diff'!$C139:$T139))/10</f>
        <v>0.000353772980778118</v>
      </c>
      <c r="H217" s="326" t="n">
        <f aca="false">('Work sheet diff'!G139-AVERAGE('Work sheet diff'!$C139:$T139))/10</f>
        <v>-0.000131985268375089</v>
      </c>
      <c r="I217" s="326" t="n">
        <f aca="false">('Work sheet diff'!H139-AVERAGE('Work sheet diff'!$C139:$T139))/10</f>
        <v>-0.000218554918936399</v>
      </c>
      <c r="J217" s="326" t="n">
        <f aca="false">('Work sheet diff'!I139-AVERAGE('Work sheet diff'!$C139:$T139))/10</f>
        <v>0.000898624019741113</v>
      </c>
      <c r="K217" s="326" t="n">
        <f aca="false">('Work sheet diff'!J139-AVERAGE('Work sheet diff'!$C139:$T139))/10</f>
        <v>0.000487715123679391</v>
      </c>
      <c r="L217" s="326" t="n">
        <f aca="false">('Work sheet diff'!K139-AVERAGE('Work sheet diff'!$C139:$T139))/10</f>
        <v>0.000570109171750738</v>
      </c>
      <c r="M217" s="326" t="n">
        <f aca="false">('Work sheet diff'!L139-AVERAGE('Work sheet diff'!$C139:$T139))/10</f>
        <v>0.000459689997931103</v>
      </c>
      <c r="N217" s="326" t="n">
        <f aca="false">('Work sheet diff'!M139-AVERAGE('Work sheet diff'!$C139:$T139))/10</f>
        <v>0.00164865190529402</v>
      </c>
      <c r="O217" s="326" t="n">
        <f aca="false">('Work sheet diff'!N139-AVERAGE('Work sheet diff'!$C139:$T139))/10</f>
        <v>0.000114664416284723</v>
      </c>
      <c r="P217" s="326" t="n">
        <f aca="false">('Work sheet diff'!O139-AVERAGE('Work sheet diff'!$C139:$T139))/10</f>
        <v>-0.00108662165934622</v>
      </c>
      <c r="Q217" s="326" t="n">
        <f aca="false">('Work sheet diff'!P139-AVERAGE('Work sheet diff'!$C139:$T139))/10</f>
        <v>-0.000661783900845492</v>
      </c>
      <c r="R217" s="326" t="n">
        <f aca="false">('Work sheet diff'!Q139-AVERAGE('Work sheet diff'!$C139:$T139))/10</f>
        <v>-0.00089112190976754</v>
      </c>
      <c r="S217" s="326" t="n">
        <f aca="false">('Work sheet diff'!R139-AVERAGE('Work sheet diff'!$C139:$T139))/10</f>
        <v>0.000951262155395651</v>
      </c>
      <c r="T217" s="326" t="n">
        <f aca="false">('Work sheet diff'!S139-AVERAGE('Work sheet diff'!$C139:$T139))/10</f>
        <v>-0.0001838325336192</v>
      </c>
      <c r="U217" s="326" t="n">
        <f aca="false">('Work sheet diff'!T139-AVERAGE('Work sheet diff'!$C139:$T139))/10</f>
        <v>-0.00145579210138612</v>
      </c>
      <c r="V217" s="326" t="n">
        <f aca="false">'Work sheet diff'!U139/10</f>
        <v>0.0015840994640262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5230216554643</v>
      </c>
      <c r="C218" s="326" t="n">
        <f aca="false">'Work sheet diff'!B140/10</f>
        <v>0.00884914970451376</v>
      </c>
      <c r="D218" s="326" t="n">
        <f aca="false">('Work sheet diff'!C140-AVERAGE('Work sheet diff'!$C140:$T140))/10</f>
        <v>0.000143142512026055</v>
      </c>
      <c r="E218" s="326" t="n">
        <f aca="false">('Work sheet diff'!D140-AVERAGE('Work sheet diff'!$C140:$T140))/10</f>
        <v>-5.66756196282034E-005</v>
      </c>
      <c r="F218" s="326" t="n">
        <f aca="false">('Work sheet diff'!E140-AVERAGE('Work sheet diff'!$C140:$T140))/10</f>
        <v>0.000464163698081729</v>
      </c>
      <c r="G218" s="326" t="n">
        <f aca="false">('Work sheet diff'!F140-AVERAGE('Work sheet diff'!$C140:$T140))/10</f>
        <v>-2.61074588324625E-005</v>
      </c>
      <c r="H218" s="326" t="n">
        <f aca="false">('Work sheet diff'!G140-AVERAGE('Work sheet diff'!$C140:$T140))/10</f>
        <v>0.000364916074204366</v>
      </c>
      <c r="I218" s="326" t="n">
        <f aca="false">('Work sheet diff'!H140-AVERAGE('Work sheet diff'!$C140:$T140))/10</f>
        <v>-0.000554943795511488</v>
      </c>
      <c r="J218" s="326" t="n">
        <f aca="false">('Work sheet diff'!I140-AVERAGE('Work sheet diff'!$C140:$T140))/10</f>
        <v>0.000148886754108088</v>
      </c>
      <c r="K218" s="326" t="n">
        <f aca="false">('Work sheet diff'!J140-AVERAGE('Work sheet diff'!$C140:$T140))/10</f>
        <v>0.000144721949732395</v>
      </c>
      <c r="L218" s="326" t="n">
        <f aca="false">('Work sheet diff'!K140-AVERAGE('Work sheet diff'!$C140:$T140))/10</f>
        <v>0.000186065197664403</v>
      </c>
      <c r="M218" s="326" t="n">
        <f aca="false">('Work sheet diff'!L140-AVERAGE('Work sheet diff'!$C140:$T140))/10</f>
        <v>-0.000720034530258659</v>
      </c>
      <c r="N218" s="326" t="n">
        <f aca="false">('Work sheet diff'!M140-AVERAGE('Work sheet diff'!$C140:$T140))/10</f>
        <v>-0.000903136166522793</v>
      </c>
      <c r="O218" s="326" t="n">
        <f aca="false">('Work sheet diff'!N140-AVERAGE('Work sheet diff'!$C140:$T140))/10</f>
        <v>-0.00120236179187424</v>
      </c>
      <c r="P218" s="326" t="n">
        <f aca="false">('Work sheet diff'!O140-AVERAGE('Work sheet diff'!$C140:$T140))/10</f>
        <v>5.44589477752322E-005</v>
      </c>
      <c r="Q218" s="326" t="n">
        <f aca="false">('Work sheet diff'!P140-AVERAGE('Work sheet diff'!$C140:$T140))/10</f>
        <v>0.000239552832872621</v>
      </c>
      <c r="R218" s="326" t="n">
        <f aca="false">('Work sheet diff'!Q140-AVERAGE('Work sheet diff'!$C140:$T140))/10</f>
        <v>0.000283900115232021</v>
      </c>
      <c r="S218" s="326" t="n">
        <f aca="false">('Work sheet diff'!R140-AVERAGE('Work sheet diff'!$C140:$T140))/10</f>
        <v>0.00102053327630346</v>
      </c>
      <c r="T218" s="326" t="n">
        <f aca="false">('Work sheet diff'!S140-AVERAGE('Work sheet diff'!$C140:$T140))/10</f>
        <v>0.000269049719170295</v>
      </c>
      <c r="U218" s="326" t="n">
        <f aca="false">('Work sheet diff'!T140-AVERAGE('Work sheet diff'!$C140:$T140))/10</f>
        <v>0.00014386828545717</v>
      </c>
      <c r="V218" s="315" t="n">
        <f aca="false">'Work sheet'!U140/10</f>
        <v>-0.00611971366678615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416942596619586</v>
      </c>
      <c r="C219" s="328" t="n">
        <f aca="false">'Work sheet diff'!B141/10</f>
        <v>0.00104843127564674</v>
      </c>
      <c r="D219" s="328" t="n">
        <f aca="false">('Work sheet diff'!C141-AVERAGE('Work sheet diff'!$C141:$T141))/10</f>
        <v>-0.00180799693210923</v>
      </c>
      <c r="E219" s="328" t="n">
        <f aca="false">('Work sheet diff'!D141-AVERAGE('Work sheet diff'!$C141:$T141))/10</f>
        <v>-0.00444918130499058</v>
      </c>
      <c r="F219" s="328" t="n">
        <f aca="false">('Work sheet diff'!E141-AVERAGE('Work sheet diff'!$C141:$T141))/10</f>
        <v>-0.000841756457532956</v>
      </c>
      <c r="G219" s="328" t="n">
        <f aca="false">('Work sheet diff'!F141-AVERAGE('Work sheet diff'!$C141:$T141))/10</f>
        <v>-0.00179505994905838</v>
      </c>
      <c r="H219" s="328" t="n">
        <f aca="false">('Work sheet diff'!G141-AVERAGE('Work sheet diff'!$C141:$T141))/10</f>
        <v>0.00133101577636535</v>
      </c>
      <c r="I219" s="328" t="n">
        <f aca="false">('Work sheet diff'!H141-AVERAGE('Work sheet diff'!$C141:$T141))/10</f>
        <v>-0.00146288067787194</v>
      </c>
      <c r="J219" s="328" t="n">
        <f aca="false">('Work sheet diff'!I141-AVERAGE('Work sheet diff'!$C141:$T141))/10</f>
        <v>0.000469962145856874</v>
      </c>
      <c r="K219" s="328" t="n">
        <f aca="false">('Work sheet diff'!J141-AVERAGE('Work sheet diff'!$C141:$T141))/10</f>
        <v>0.00347831915263653</v>
      </c>
      <c r="L219" s="328" t="n">
        <f aca="false">('Work sheet diff'!K141-AVERAGE('Work sheet diff'!$C141:$T141))/10</f>
        <v>0.00283063125772128</v>
      </c>
      <c r="M219" s="328" t="n">
        <f aca="false">('Work sheet diff'!L141-AVERAGE('Work sheet diff'!$C141:$T141))/10</f>
        <v>0.00156827001704331</v>
      </c>
      <c r="N219" s="328" t="n">
        <f aca="false">('Work sheet diff'!M141-AVERAGE('Work sheet diff'!$C141:$T141))/10</f>
        <v>0.00215160028822975</v>
      </c>
      <c r="O219" s="328" t="n">
        <f aca="false">('Work sheet diff'!N141-AVERAGE('Work sheet diff'!$C141:$T141))/10</f>
        <v>-0.00292438088126177</v>
      </c>
      <c r="P219" s="328" t="n">
        <f aca="false">('Work sheet diff'!O141-AVERAGE('Work sheet diff'!$C141:$T141))/10</f>
        <v>0.00210546038992467</v>
      </c>
      <c r="Q219" s="328" t="n">
        <f aca="false">('Work sheet diff'!P141-AVERAGE('Work sheet diff'!$C141:$T141))/10</f>
        <v>-0.00376567833888889</v>
      </c>
      <c r="R219" s="328" t="n">
        <f aca="false">('Work sheet diff'!Q141-AVERAGE('Work sheet diff'!$C141:$T141))/10</f>
        <v>0.000978726259416196</v>
      </c>
      <c r="S219" s="328" t="n">
        <f aca="false">('Work sheet diff'!R141-AVERAGE('Work sheet diff'!$C141:$T141))/10</f>
        <v>0.00503221198314501</v>
      </c>
      <c r="T219" s="328" t="n">
        <f aca="false">('Work sheet diff'!S141-AVERAGE('Work sheet diff'!$C141:$T141))/10</f>
        <v>-0.00233041042363465</v>
      </c>
      <c r="U219" s="328" t="n">
        <f aca="false">('Work sheet diff'!T141-AVERAGE('Work sheet diff'!$C141:$T141))/10</f>
        <v>-0.000568852304990584</v>
      </c>
      <c r="V219" s="306" t="n">
        <f aca="false">'Work sheet'!U141/10</f>
        <v>0.00342104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392501047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333058</v>
      </c>
      <c r="C232" s="257" t="n">
        <f aca="false">'Summary Data'!C$3</f>
        <v>-1.846316</v>
      </c>
      <c r="D232" s="257" t="n">
        <f aca="false">'Summary Data'!D$3</f>
        <v>-1.758238</v>
      </c>
      <c r="E232" s="257" t="n">
        <f aca="false">'Summary Data'!E$3</f>
        <v>-1.42068</v>
      </c>
      <c r="F232" s="257" t="n">
        <f aca="false">'Summary Data'!F$3</f>
        <v>-1.249951</v>
      </c>
      <c r="G232" s="257" t="n">
        <f aca="false">'Summary Data'!G$3</f>
        <v>-1.367515</v>
      </c>
      <c r="H232" s="257" t="n">
        <f aca="false">'Summary Data'!H$3</f>
        <v>-0.77047</v>
      </c>
      <c r="I232" s="257" t="n">
        <f aca="false">'Summary Data'!I$3</f>
        <v>-0.330232</v>
      </c>
      <c r="J232" s="257" t="n">
        <f aca="false">'Summary Data'!J$3</f>
        <v>-0.050029</v>
      </c>
      <c r="K232" s="257" t="n">
        <f aca="false">'Summary Data'!K$3</f>
        <v>0.138386</v>
      </c>
      <c r="L232" s="257" t="n">
        <f aca="false">'Summary Data'!L$3</f>
        <v>0.130198</v>
      </c>
      <c r="M232" s="257" t="n">
        <f aca="false">'Summary Data'!M$3</f>
        <v>0.761632</v>
      </c>
      <c r="N232" s="257" t="n">
        <f aca="false">'Summary Data'!N$3</f>
        <v>1.185704</v>
      </c>
      <c r="O232" s="257" t="n">
        <f aca="false">'Summary Data'!O$3</f>
        <v>0.939481</v>
      </c>
      <c r="P232" s="257" t="n">
        <f aca="false">'Summary Data'!P$3</f>
        <v>0.388153</v>
      </c>
      <c r="Q232" s="257" t="n">
        <f aca="false">'Summary Data'!Q$3</f>
        <v>0.898921</v>
      </c>
      <c r="R232" s="257" t="n">
        <f aca="false">'Summary Data'!R$3</f>
        <v>1.291269</v>
      </c>
      <c r="S232" s="257" t="n">
        <f aca="false">'Summary Data'!S$3</f>
        <v>0.526234</v>
      </c>
      <c r="T232" s="257" t="n">
        <f aca="false">'Summary Data'!T$3</f>
        <v>0.371336</v>
      </c>
      <c r="U232" s="259" t="n">
        <f aca="false">'Summary Data'!U$3</f>
        <v>0.47606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4.997935</v>
      </c>
      <c r="C233" s="257" t="n">
        <f aca="false">C231*C232</f>
        <v>-26.310003</v>
      </c>
      <c r="D233" s="257" t="n">
        <f aca="false">D231*D232</f>
        <v>-23.736213</v>
      </c>
      <c r="E233" s="257" t="n">
        <f aca="false">E231*E232</f>
        <v>-18.11367</v>
      </c>
      <c r="F233" s="257" t="n">
        <f aca="false">F231*F232</f>
        <v>-14.999412</v>
      </c>
      <c r="G233" s="257" t="n">
        <f aca="false">G231*G232</f>
        <v>-15.38454375</v>
      </c>
      <c r="H233" s="257" t="n">
        <f aca="false">H231*H232</f>
        <v>-8.089935</v>
      </c>
      <c r="I233" s="257" t="n">
        <f aca="false">I231*I232</f>
        <v>-3.219762</v>
      </c>
      <c r="J233" s="257" t="n">
        <f aca="false">J231*J232</f>
        <v>-0.450261</v>
      </c>
      <c r="K233" s="257" t="n">
        <f aca="false">K231*K232</f>
        <v>1.1416845</v>
      </c>
      <c r="L233" s="257" t="n">
        <f aca="false">L231*L232</f>
        <v>0.976485</v>
      </c>
      <c r="M233" s="257" t="n">
        <f aca="false">M231*M232</f>
        <v>5.141016</v>
      </c>
      <c r="N233" s="257" t="n">
        <f aca="false">N231*N232</f>
        <v>7.114224</v>
      </c>
      <c r="O233" s="257" t="n">
        <f aca="false">O231*O232</f>
        <v>4.93227525</v>
      </c>
      <c r="P233" s="257" t="n">
        <f aca="false">P231*P232</f>
        <v>1.7466885</v>
      </c>
      <c r="Q233" s="257" t="n">
        <f aca="false">Q231*Q232</f>
        <v>3.37095375</v>
      </c>
      <c r="R233" s="257" t="n">
        <f aca="false">R231*R232</f>
        <v>3.873807</v>
      </c>
      <c r="S233" s="257" t="n">
        <f aca="false">S231*S232</f>
        <v>1.1840265</v>
      </c>
      <c r="T233" s="257" t="n">
        <f aca="false">T231*T232</f>
        <v>0.557004</v>
      </c>
      <c r="U233" s="259" t="n">
        <f aca="false">U231*U232/2</f>
        <v>0.17852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41316883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3.714434</v>
      </c>
      <c r="C239" s="257" t="n">
        <f aca="false">'Summary Data'!Z$3</f>
        <v>-1.44468</v>
      </c>
      <c r="D239" s="257" t="n">
        <f aca="false">'Summary Data'!AA$3</f>
        <v>-0.524404</v>
      </c>
      <c r="E239" s="257" t="n">
        <f aca="false">'Summary Data'!AB$3</f>
        <v>0.139729</v>
      </c>
      <c r="F239" s="257" t="n">
        <f aca="false">'Summary Data'!AC$3</f>
        <v>0.367123</v>
      </c>
      <c r="G239" s="257" t="n">
        <f aca="false">'Summary Data'!AD$3</f>
        <v>0.067716</v>
      </c>
      <c r="H239" s="257" t="n">
        <f aca="false">'Summary Data'!AE$3</f>
        <v>0.443044</v>
      </c>
      <c r="I239" s="257" t="n">
        <f aca="false">'Summary Data'!AF$3</f>
        <v>0.519031</v>
      </c>
      <c r="J239" s="257" t="n">
        <f aca="false">'Summary Data'!AG$3</f>
        <v>0.587746</v>
      </c>
      <c r="K239" s="257" t="n">
        <f aca="false">'Summary Data'!AH$3</f>
        <v>0.956406</v>
      </c>
      <c r="L239" s="257" t="n">
        <f aca="false">'Summary Data'!AI$3</f>
        <v>0.795912</v>
      </c>
      <c r="M239" s="257" t="n">
        <f aca="false">'Summary Data'!AJ$3</f>
        <v>0.768103</v>
      </c>
      <c r="N239" s="257" t="n">
        <f aca="false">'Summary Data'!AK$3</f>
        <v>0.251402</v>
      </c>
      <c r="O239" s="257" t="n">
        <f aca="false">'Summary Data'!AL$3</f>
        <v>-0.288638</v>
      </c>
      <c r="P239" s="257" t="n">
        <f aca="false">'Summary Data'!AM$3</f>
        <v>-0.6669</v>
      </c>
      <c r="Q239" s="257" t="n">
        <f aca="false">'Summary Data'!AN$3</f>
        <v>-0.458228</v>
      </c>
      <c r="R239" s="257" t="n">
        <f aca="false">'Summary Data'!AO$3</f>
        <v>-0.594782</v>
      </c>
      <c r="S239" s="257" t="n">
        <f aca="false">'Summary Data'!AP$3</f>
        <v>-0.935167</v>
      </c>
      <c r="T239" s="257" t="n">
        <f aca="false">'Summary Data'!AQ$3</f>
        <v>-1.115189</v>
      </c>
      <c r="U239" s="259" t="n">
        <f aca="false">'Summary Data'!AR$3</f>
        <v>-1.7541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7.858255</v>
      </c>
      <c r="C240" s="257" t="n">
        <f aca="false">C238*C239</f>
        <v>-20.58669</v>
      </c>
      <c r="D240" s="257" t="n">
        <f aca="false">D238*D239</f>
        <v>-7.079454</v>
      </c>
      <c r="E240" s="257" t="n">
        <f aca="false">E238*E239</f>
        <v>1.78154475</v>
      </c>
      <c r="F240" s="257" t="n">
        <f aca="false">F238*F239</f>
        <v>4.405476</v>
      </c>
      <c r="G240" s="257" t="n">
        <f aca="false">G238*G239</f>
        <v>0.761805</v>
      </c>
      <c r="H240" s="257" t="n">
        <f aca="false">H238*H239</f>
        <v>4.651962</v>
      </c>
      <c r="I240" s="257" t="n">
        <f aca="false">I238*I239</f>
        <v>5.06055225</v>
      </c>
      <c r="J240" s="257" t="n">
        <f aca="false">J238*J239</f>
        <v>5.289714</v>
      </c>
      <c r="K240" s="257" t="n">
        <f aca="false">K238*K239</f>
        <v>7.8903495</v>
      </c>
      <c r="L240" s="257" t="n">
        <f aca="false">L238*L239</f>
        <v>5.96934</v>
      </c>
      <c r="M240" s="257" t="n">
        <f aca="false">M238*M239</f>
        <v>5.18469525</v>
      </c>
      <c r="N240" s="257" t="n">
        <f aca="false">N238*N239</f>
        <v>1.508412</v>
      </c>
      <c r="O240" s="257" t="n">
        <f aca="false">O238*O239</f>
        <v>-1.5153495</v>
      </c>
      <c r="P240" s="257" t="n">
        <f aca="false">P238*P239</f>
        <v>-3.00105</v>
      </c>
      <c r="Q240" s="257" t="n">
        <f aca="false">Q238*Q239</f>
        <v>-1.718355</v>
      </c>
      <c r="R240" s="257" t="n">
        <f aca="false">R238*R239</f>
        <v>-1.784346</v>
      </c>
      <c r="S240" s="257" t="n">
        <f aca="false">S238*S239</f>
        <v>-2.10412575</v>
      </c>
      <c r="T240" s="257" t="n">
        <f aca="false">T238*T239</f>
        <v>-1.6727835</v>
      </c>
      <c r="U240" s="259" t="n">
        <f aca="false">U238*U239/2</f>
        <v>-0.65779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22681620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13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29438888889</v>
      </c>
      <c r="E5" s="257" t="n">
        <f aca="false">STDEV(C67:T67)</f>
        <v>0.265230849813527</v>
      </c>
      <c r="F5" s="258" t="n">
        <f aca="false">V87</f>
        <v>0</v>
      </c>
      <c r="G5" s="256"/>
      <c r="H5" s="257" t="n">
        <f aca="false">AVERAGE(C87:T87)</f>
        <v>0.017757</v>
      </c>
      <c r="I5" s="259" t="n">
        <f aca="false">STDEV(C87:T87)</f>
        <v>1.07096385049071</v>
      </c>
      <c r="J5" s="260"/>
      <c r="K5" s="261"/>
      <c r="L5" s="257" t="n">
        <f aca="false">AVERAGE(C107:T107)</f>
        <v>107.975416666667</v>
      </c>
      <c r="M5" s="262" t="n">
        <f aca="false">STDEV(C107:T107)</f>
        <v>0.261446652414638</v>
      </c>
      <c r="N5" s="257" t="n">
        <f aca="false">V127</f>
        <v>0</v>
      </c>
      <c r="O5" s="256"/>
      <c r="P5" s="257" t="n">
        <f aca="false">AVERAGE(C127:T127)</f>
        <v>0.0479221666666667</v>
      </c>
      <c r="Q5" s="259" t="n">
        <f aca="false">STDEV(C127:T127)</f>
        <v>0.53847507940809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523297139121</v>
      </c>
      <c r="E6" s="257" t="n">
        <f aca="false">STDEV(C68:T68)</f>
        <v>0.0754761232189209</v>
      </c>
      <c r="F6" s="258" t="n">
        <f aca="false">V88</f>
        <v>0</v>
      </c>
      <c r="G6" s="256"/>
      <c r="H6" s="257" t="n">
        <f aca="false">AVERAGE(C88:T88)</f>
        <v>-0.0313709617750685</v>
      </c>
      <c r="I6" s="259" t="n">
        <f aca="false">STDEV(C88:T88)</f>
        <v>0.114735090665932</v>
      </c>
      <c r="J6" s="263" t="n">
        <f aca="false">V108</f>
        <v>0</v>
      </c>
      <c r="K6" s="256"/>
      <c r="L6" s="257" t="n">
        <f aca="false">AVERAGE(C108:T108)</f>
        <v>-1.28558827968485</v>
      </c>
      <c r="M6" s="262" t="n">
        <f aca="false">STDEV(C108:T108)</f>
        <v>0.0903754108210602</v>
      </c>
      <c r="N6" s="257" t="n">
        <f aca="false">V128</f>
        <v>0</v>
      </c>
      <c r="O6" s="256"/>
      <c r="P6" s="257" t="n">
        <f aca="false">AVERAGE(C128:T128)</f>
        <v>-0.202905067287827</v>
      </c>
      <c r="Q6" s="259" t="n">
        <f aca="false">STDEV(C128:T128)</f>
        <v>0.1234507759046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3657598703731</v>
      </c>
      <c r="E7" s="257" t="n">
        <f aca="false">STDEV(C69:T69)</f>
        <v>0.0839170309498984</v>
      </c>
      <c r="F7" s="258" t="n">
        <f aca="false">V89</f>
        <v>0</v>
      </c>
      <c r="G7" s="256"/>
      <c r="H7" s="257" t="n">
        <f aca="false">AVERAGE(C89:T89)</f>
        <v>-0.186559732933881</v>
      </c>
      <c r="I7" s="259" t="n">
        <f aca="false">STDEV(C89:T89)</f>
        <v>0.0913217332959576</v>
      </c>
      <c r="J7" s="263" t="n">
        <f aca="false">V109</f>
        <v>0</v>
      </c>
      <c r="K7" s="256"/>
      <c r="L7" s="257" t="n">
        <f aca="false">AVERAGE(C109:T109)</f>
        <v>4.48768033116868</v>
      </c>
      <c r="M7" s="262" t="n">
        <f aca="false">STDEV(C109:T109)</f>
        <v>0.0657397918855616</v>
      </c>
      <c r="N7" s="257" t="n">
        <f aca="false">V129</f>
        <v>0</v>
      </c>
      <c r="O7" s="256"/>
      <c r="P7" s="257" t="n">
        <f aca="false">AVERAGE(C129:T129)</f>
        <v>-0.191360975874936</v>
      </c>
      <c r="Q7" s="259" t="n">
        <f aca="false">STDEV(C129:T129)</f>
        <v>0.079091590338695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57678961341748</v>
      </c>
      <c r="E8" s="257" t="n">
        <f aca="false">STDEV(C70:T70)</f>
        <v>0.016593069289211</v>
      </c>
      <c r="F8" s="258" t="n">
        <f aca="false">V90</f>
        <v>0</v>
      </c>
      <c r="G8" s="256"/>
      <c r="H8" s="257" t="n">
        <f aca="false">AVERAGE(C90:T90)</f>
        <v>0.0533612295550417</v>
      </c>
      <c r="I8" s="259" t="n">
        <f aca="false">STDEV(C90:T90)</f>
        <v>0.0212287106765085</v>
      </c>
      <c r="J8" s="263" t="n">
        <f aca="false">V110</f>
        <v>0</v>
      </c>
      <c r="K8" s="256"/>
      <c r="L8" s="257" t="n">
        <f aca="false">AVERAGE(C110:T110)</f>
        <v>-0.0130572688443322</v>
      </c>
      <c r="M8" s="262" t="n">
        <f aca="false">STDEV(C110:T110)</f>
        <v>0.0130119634497526</v>
      </c>
      <c r="N8" s="257" t="n">
        <f aca="false">V130</f>
        <v>0</v>
      </c>
      <c r="O8" s="256"/>
      <c r="P8" s="257" t="n">
        <f aca="false">AVERAGE(C130:T130)</f>
        <v>-0.0701564999151287</v>
      </c>
      <c r="Q8" s="259" t="n">
        <f aca="false">STDEV(C130:T130)</f>
        <v>0.01607040594387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697855050142942</v>
      </c>
      <c r="E9" s="257" t="n">
        <f aca="false">STDEV(C71:T71)</f>
        <v>0.00908441072141398</v>
      </c>
      <c r="F9" s="258" t="n">
        <f aca="false">V91</f>
        <v>0</v>
      </c>
      <c r="G9" s="256"/>
      <c r="H9" s="257" t="n">
        <f aca="false">AVERAGE(C91:T91)</f>
        <v>-0.0180803142744751</v>
      </c>
      <c r="I9" s="259" t="n">
        <f aca="false">STDEV(C91:T91)</f>
        <v>0.00707028383722286</v>
      </c>
      <c r="J9" s="263" t="n">
        <f aca="false">V111</f>
        <v>0</v>
      </c>
      <c r="K9" s="256"/>
      <c r="L9" s="257" t="n">
        <f aca="false">AVERAGE(C111:T111)</f>
        <v>0.0716041762337403</v>
      </c>
      <c r="M9" s="262" t="n">
        <f aca="false">STDEV(C111:T111)</f>
        <v>0.00761828279415512</v>
      </c>
      <c r="N9" s="257" t="n">
        <f aca="false">V131</f>
        <v>0</v>
      </c>
      <c r="O9" s="256"/>
      <c r="P9" s="257" t="n">
        <f aca="false">AVERAGE(C131:T131)</f>
        <v>-0.0175222367489356</v>
      </c>
      <c r="Q9" s="259" t="n">
        <f aca="false">STDEV(C131:T131)</f>
        <v>0.0092449241039565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31639470707343</v>
      </c>
      <c r="E10" s="257" t="n">
        <f aca="false">STDEV(C72:T72)</f>
        <v>0.00353538379223548</v>
      </c>
      <c r="F10" s="258" t="n">
        <f aca="false">V92</f>
        <v>0</v>
      </c>
      <c r="G10" s="256"/>
      <c r="H10" s="257" t="n">
        <f aca="false">AVERAGE(C92:T92)</f>
        <v>0.00471417680477069</v>
      </c>
      <c r="I10" s="259" t="n">
        <f aca="false">STDEV(C92:T92)</f>
        <v>0.00292848390782467</v>
      </c>
      <c r="J10" s="263" t="n">
        <f aca="false">V112</f>
        <v>0</v>
      </c>
      <c r="K10" s="256"/>
      <c r="L10" s="257" t="n">
        <f aca="false">AVERAGE(C112:T112)</f>
        <v>0.0219363484712535</v>
      </c>
      <c r="M10" s="262" t="n">
        <f aca="false">STDEV(C112:T112)</f>
        <v>0.00407410857658583</v>
      </c>
      <c r="N10" s="257" t="n">
        <f aca="false">V132</f>
        <v>0</v>
      </c>
      <c r="O10" s="256"/>
      <c r="P10" s="257" t="n">
        <f aca="false">AVERAGE(C132:T132)</f>
        <v>-0.00642178420346513</v>
      </c>
      <c r="Q10" s="259" t="n">
        <f aca="false">STDEV(C132:T132)</f>
        <v>0.0046470582541824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5417290729582</v>
      </c>
      <c r="E11" s="257" t="n">
        <f aca="false">STDEV(C73:T73)</f>
        <v>0.00314475859183303</v>
      </c>
      <c r="F11" s="258" t="n">
        <f aca="false">V93</f>
        <v>0</v>
      </c>
      <c r="G11" s="256"/>
      <c r="H11" s="257" t="n">
        <f aca="false">AVERAGE(C93:T93)</f>
        <v>0.0321156881500859</v>
      </c>
      <c r="I11" s="259" t="n">
        <f aca="false">STDEV(C93:T93)</f>
        <v>0.00737120910463253</v>
      </c>
      <c r="J11" s="263" t="n">
        <f aca="false">V113</f>
        <v>0</v>
      </c>
      <c r="K11" s="256"/>
      <c r="L11" s="257" t="n">
        <f aca="false">AVERAGE(C113:T113)</f>
        <v>-0.00198288317298161</v>
      </c>
      <c r="M11" s="262" t="n">
        <f aca="false">STDEV(C113:T113)</f>
        <v>0.00241847865596277</v>
      </c>
      <c r="N11" s="257" t="n">
        <f aca="false">V133</f>
        <v>0</v>
      </c>
      <c r="O11" s="256"/>
      <c r="P11" s="257" t="n">
        <f aca="false">AVERAGE(C133:T133)</f>
        <v>-0.00882837108396578</v>
      </c>
      <c r="Q11" s="259" t="n">
        <f aca="false">STDEV(C133:T133)</f>
        <v>0.0047865643106466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38809066192582</v>
      </c>
      <c r="E12" s="257" t="n">
        <f aca="false">STDEV(C74:T74)</f>
        <v>0.00163381110452704</v>
      </c>
      <c r="F12" s="258" t="n">
        <f aca="false">V94</f>
        <v>0</v>
      </c>
      <c r="G12" s="256"/>
      <c r="H12" s="257" t="n">
        <f aca="false">AVERAGE(C94:T94)</f>
        <v>-0.000496593277789525</v>
      </c>
      <c r="I12" s="259" t="n">
        <f aca="false">STDEV(C94:T94)</f>
        <v>0.00224743105074737</v>
      </c>
      <c r="J12" s="263" t="n">
        <f aca="false">V114</f>
        <v>0</v>
      </c>
      <c r="K12" s="256"/>
      <c r="L12" s="257" t="n">
        <f aca="false">AVERAGE(C114:T114)</f>
        <v>0.00350421978948036</v>
      </c>
      <c r="M12" s="262" t="n">
        <f aca="false">STDEV(C114:T114)</f>
        <v>0.00175041403064029</v>
      </c>
      <c r="N12" s="257" t="n">
        <f aca="false">V134</f>
        <v>0</v>
      </c>
      <c r="O12" s="256"/>
      <c r="P12" s="257" t="n">
        <f aca="false">AVERAGE(C134:T134)</f>
        <v>0.00115671823332086</v>
      </c>
      <c r="Q12" s="259" t="n">
        <f aca="false">STDEV(C134:T134)</f>
        <v>0.0020533503987571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61063273598587</v>
      </c>
      <c r="E13" s="257" t="n">
        <f aca="false">STDEV(C75:T75)</f>
        <v>0.00235268861083301</v>
      </c>
      <c r="F13" s="258" t="n">
        <f aca="false">V95</f>
        <v>0</v>
      </c>
      <c r="G13" s="256"/>
      <c r="H13" s="257" t="n">
        <f aca="false">AVERAGE(C95:T95)</f>
        <v>0.0182575654990624</v>
      </c>
      <c r="I13" s="259" t="n">
        <f aca="false">STDEV(C95:T95)</f>
        <v>0.00479817615934965</v>
      </c>
      <c r="J13" s="263" t="n">
        <f aca="false">V115</f>
        <v>0</v>
      </c>
      <c r="K13" s="256"/>
      <c r="L13" s="257" t="n">
        <f aca="false">AVERAGE(C115:T115)</f>
        <v>0.0119720899625416</v>
      </c>
      <c r="M13" s="262" t="n">
        <f aca="false">STDEV(C115:T115)</f>
        <v>0.00205091750104397</v>
      </c>
      <c r="N13" s="257" t="n">
        <f aca="false">V135</f>
        <v>0</v>
      </c>
      <c r="O13" s="256"/>
      <c r="P13" s="257" t="n">
        <f aca="false">AVERAGE(C135:T135)</f>
        <v>-0.00462920380801144</v>
      </c>
      <c r="Q13" s="259" t="n">
        <f aca="false">STDEV(C135:T135)</f>
        <v>0.0041370983684759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33473250499769E-018</v>
      </c>
      <c r="E14" s="257" t="n">
        <f aca="false">STDEV(C76:T76)</f>
        <v>6.9858170094378E-018</v>
      </c>
      <c r="F14" s="258" t="n">
        <f aca="false">V96</f>
        <v>0</v>
      </c>
      <c r="G14" s="256"/>
      <c r="H14" s="257" t="n">
        <f aca="false">AVERAGE(C96:T96)</f>
        <v>1.17363353812555E-018</v>
      </c>
      <c r="I14" s="259" t="n">
        <f aca="false">STDEV(C96:T96)</f>
        <v>5.5338802805718E-018</v>
      </c>
      <c r="J14" s="263" t="n">
        <f aca="false">V116</f>
        <v>0</v>
      </c>
      <c r="K14" s="256"/>
      <c r="L14" s="257" t="n">
        <f aca="false">AVERAGE(C116:T116)</f>
        <v>5.12494812229495E-019</v>
      </c>
      <c r="M14" s="262" t="n">
        <f aca="false">STDEV(C116:T116)</f>
        <v>5.38549515300494E-018</v>
      </c>
      <c r="N14" s="257" t="n">
        <f aca="false">V136</f>
        <v>0</v>
      </c>
      <c r="O14" s="256"/>
      <c r="P14" s="257" t="n">
        <f aca="false">AVERAGE(C136:T136)</f>
        <v>-1.68583483987992E-019</v>
      </c>
      <c r="Q14" s="259" t="n">
        <f aca="false">STDEV(C136:T136)</f>
        <v>4.4631898982797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96461788966746</v>
      </c>
      <c r="E15" s="257" t="n">
        <f aca="false">STDEV(C77:T77)</f>
        <v>0.000813611774115929</v>
      </c>
      <c r="F15" s="258" t="n">
        <f aca="false">V97</f>
        <v>0</v>
      </c>
      <c r="G15" s="256"/>
      <c r="H15" s="257" t="n">
        <f aca="false">AVERAGE(C97:T97)</f>
        <v>0.033937645742308</v>
      </c>
      <c r="I15" s="259" t="n">
        <f aca="false">STDEV(C97:T97)</f>
        <v>0.00775677309634572</v>
      </c>
      <c r="J15" s="263" t="n">
        <f aca="false">V117</f>
        <v>0</v>
      </c>
      <c r="K15" s="256"/>
      <c r="L15" s="257" t="n">
        <f aca="false">AVERAGE(C117:T117)</f>
        <v>0.00975454836657341</v>
      </c>
      <c r="M15" s="262" t="n">
        <f aca="false">STDEV(C117:T117)</f>
        <v>0.000809602157228991</v>
      </c>
      <c r="N15" s="257" t="n">
        <f aca="false">V137</f>
        <v>0</v>
      </c>
      <c r="O15" s="256"/>
      <c r="P15" s="257" t="n">
        <f aca="false">AVERAGE(C137:T137)</f>
        <v>-0.00983071020991586</v>
      </c>
      <c r="Q15" s="259" t="n">
        <f aca="false">STDEV(C137:T137)</f>
        <v>0.0041676536586698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69727745723127</v>
      </c>
      <c r="E16" s="257" t="n">
        <f aca="false">STDEV(C78:T78)/10</f>
        <v>0.000556983220149175</v>
      </c>
      <c r="F16" s="258" t="n">
        <f aca="false">V98/10</f>
        <v>0</v>
      </c>
      <c r="G16" s="256"/>
      <c r="H16" s="257" t="n">
        <f aca="false">AVERAGE(C98:T98)/10</f>
        <v>0.000360549282671372</v>
      </c>
      <c r="I16" s="259" t="n">
        <f aca="false">STDEV(C98:T98)/10</f>
        <v>0.000620398893589795</v>
      </c>
      <c r="J16" s="263" t="n">
        <f aca="false">V118/10</f>
        <v>0</v>
      </c>
      <c r="K16" s="256"/>
      <c r="L16" s="257" t="n">
        <f aca="false">AVERAGE(C118:T118)/10</f>
        <v>-0.00185280060565948</v>
      </c>
      <c r="M16" s="262" t="n">
        <f aca="false">STDEV(C118:T118)/10</f>
        <v>0.000553542763000668</v>
      </c>
      <c r="N16" s="257" t="n">
        <f aca="false">V138/10</f>
        <v>0</v>
      </c>
      <c r="O16" s="256"/>
      <c r="P16" s="257" t="n">
        <f aca="false">AVERAGE(C138:T138)/10</f>
        <v>0.00141427630880323</v>
      </c>
      <c r="Q16" s="259" t="n">
        <f aca="false">STDEV(C138:T138)/10</f>
        <v>0.00055954024028484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683136740154862</v>
      </c>
      <c r="E17" s="257" t="n">
        <f aca="false">STDEV(C79:T79)/10</f>
        <v>0.000622271115898069</v>
      </c>
      <c r="F17" s="258" t="n">
        <f aca="false">V99/10</f>
        <v>0</v>
      </c>
      <c r="G17" s="256"/>
      <c r="H17" s="257" t="n">
        <f aca="false">AVERAGE(C99:T99)/10</f>
        <v>0.00380159020507544</v>
      </c>
      <c r="I17" s="259" t="n">
        <f aca="false">STDEV(C99:T99)/10</f>
        <v>0.000771632162219984</v>
      </c>
      <c r="J17" s="263" t="n">
        <f aca="false">V119/10</f>
        <v>0</v>
      </c>
      <c r="K17" s="256"/>
      <c r="L17" s="257" t="n">
        <f aca="false">AVERAGE(C119:T119)/10</f>
        <v>-0.000339947615316721</v>
      </c>
      <c r="M17" s="262" t="n">
        <f aca="false">STDEV(C119:T119)/10</f>
        <v>0.000605182238817546</v>
      </c>
      <c r="N17" s="257" t="n">
        <f aca="false">V139/10</f>
        <v>0</v>
      </c>
      <c r="O17" s="256"/>
      <c r="P17" s="257" t="n">
        <f aca="false">AVERAGE(C139:T139)/10</f>
        <v>-0.000939463798233716</v>
      </c>
      <c r="Q17" s="259" t="n">
        <f aca="false">STDEV(C139:T139)/10</f>
        <v>0.0008550151393816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800941617457323</v>
      </c>
      <c r="E18" s="257" t="n">
        <f aca="false">STDEV(C80:T80)/10</f>
        <v>0.000635680328913268</v>
      </c>
      <c r="F18" s="258" t="n">
        <f aca="false">V100/10</f>
        <v>0</v>
      </c>
      <c r="G18" s="256"/>
      <c r="H18" s="257" t="n">
        <f aca="false">AVERAGE(C100:T100)/10</f>
        <v>-0.00806789911246654</v>
      </c>
      <c r="I18" s="259" t="n">
        <f aca="false">STDEV(C100:T100)/10</f>
        <v>0.000441931187850672</v>
      </c>
      <c r="J18" s="263" t="n">
        <f aca="false">V120/10</f>
        <v>0</v>
      </c>
      <c r="K18" s="256"/>
      <c r="L18" s="257" t="n">
        <f aca="false">AVERAGE(C120:T120)/10</f>
        <v>0.00296500952515454</v>
      </c>
      <c r="M18" s="262" t="n">
        <f aca="false">STDEV(C120:T120)/10</f>
        <v>0.000564554095562172</v>
      </c>
      <c r="N18" s="257" t="n">
        <f aca="false">V140/10</f>
        <v>0</v>
      </c>
      <c r="O18" s="256"/>
      <c r="P18" s="257" t="n">
        <f aca="false">AVERAGE(C140:T140)/10</f>
        <v>-0.0115230216554643</v>
      </c>
      <c r="Q18" s="259" t="n">
        <f aca="false">STDEV(C140:T140)/10</f>
        <v>0.0005321428888073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07268110169492</v>
      </c>
      <c r="E19" s="257" t="n">
        <f aca="false">STDEV(C81:T81)/10</f>
        <v>0.00207552834064156</v>
      </c>
      <c r="F19" s="258" t="n">
        <f aca="false">V101/10</f>
        <v>0</v>
      </c>
      <c r="G19" s="256"/>
      <c r="H19" s="257" t="n">
        <f aca="false">AVERAGE(C101:T101)/10</f>
        <v>-0.00326092242184557</v>
      </c>
      <c r="I19" s="259" t="n">
        <f aca="false">STDEV(C101:T101)/10</f>
        <v>0.0024274094724312</v>
      </c>
      <c r="J19" s="263" t="n">
        <f aca="false">V121/10</f>
        <v>0</v>
      </c>
      <c r="K19" s="256"/>
      <c r="L19" s="257" t="n">
        <f aca="false">AVERAGE(C121:T121)/10</f>
        <v>0.0111400690489642</v>
      </c>
      <c r="M19" s="262" t="n">
        <f aca="false">STDEV(C121:T121)/10</f>
        <v>0.00158801459964417</v>
      </c>
      <c r="N19" s="257" t="n">
        <f aca="false">V141/10</f>
        <v>0</v>
      </c>
      <c r="O19" s="256"/>
      <c r="P19" s="257" t="n">
        <f aca="false">AVERAGE(C141:T141)/10</f>
        <v>-0.00416942596619586</v>
      </c>
      <c r="Q19" s="259" t="n">
        <f aca="false">STDEV(C141:T141)/10</f>
        <v>0.0026293384237930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7453414441026</v>
      </c>
      <c r="Q27" s="275" t="n">
        <f aca="false">((LN(M6)+LN(Q6))/2)</f>
        <v>-2.247847915406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3564658604307</v>
      </c>
      <c r="Q28" s="275" t="n">
        <f aca="false">((LN(M7)+LN(Q7))/2)</f>
        <v>-2.6295998015811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7558545990855</v>
      </c>
      <c r="Q29" s="275" t="n">
        <f aca="false">((LN(M8)+LN(Q8))/2)</f>
        <v>-4.2363309589580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2652504760743</v>
      </c>
      <c r="Q30" s="275" t="n">
        <f aca="false">((LN(M9)+LN(Q9))/2)</f>
        <v>-4.7804424566847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391019218837</v>
      </c>
      <c r="Q31" s="275" t="n">
        <f aca="false">((LN(M10)+LN(Q10))/2)</f>
        <v>-5.437312101760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3609583987498</v>
      </c>
      <c r="Q32" s="275" t="n">
        <f aca="false">((LN(M11)+LN(Q11))/2)</f>
        <v>-5.6832794894444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5740368130988</v>
      </c>
      <c r="Q33" s="275" t="n">
        <f aca="false">((LN(M12)+LN(Q12))/2)</f>
        <v>-6.2680927045742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9585795757895</v>
      </c>
      <c r="Q34" s="275" t="n">
        <f aca="false">((LN(M13)+LN(Q13))/2)</f>
        <v>-5.838614319263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2549318472376</v>
      </c>
      <c r="Q35" s="345" t="n">
        <f aca="false">EXP((SUM(Q27:Q34)-LN($G$49)*SUM($N27:$N34)-LN($G$50)*SUM($O27:$O34))/8)/$G$48</f>
        <v>0.0021234106877659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559999999999</v>
      </c>
      <c r="K63" s="268" t="n">
        <v>-0.063986999999999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9.9232000000001</v>
      </c>
      <c r="C67" s="145" t="n">
        <v>107.2895</v>
      </c>
      <c r="D67" s="145" t="n">
        <v>108.0764</v>
      </c>
      <c r="E67" s="145" t="n">
        <v>108.1483</v>
      </c>
      <c r="F67" s="145" t="n">
        <v>108.1331</v>
      </c>
      <c r="G67" s="145" t="n">
        <v>108.098</v>
      </c>
      <c r="H67" s="145" t="n">
        <v>108.1912</v>
      </c>
      <c r="I67" s="145" t="n">
        <v>108.1311</v>
      </c>
      <c r="J67" s="145" t="n">
        <v>108.1874</v>
      </c>
      <c r="K67" s="145" t="n">
        <v>108.1697</v>
      </c>
      <c r="L67" s="145" t="n">
        <v>108.1318</v>
      </c>
      <c r="M67" s="145" t="n">
        <v>108.1283</v>
      </c>
      <c r="N67" s="145" t="n">
        <v>108.0794</v>
      </c>
      <c r="O67" s="145" t="n">
        <v>108.1168</v>
      </c>
      <c r="P67" s="145" t="n">
        <v>108.106</v>
      </c>
      <c r="Q67" s="145" t="n">
        <v>108.0855</v>
      </c>
      <c r="R67" s="145" t="n">
        <v>108.1099</v>
      </c>
      <c r="S67" s="145" t="n">
        <v>108.0177</v>
      </c>
      <c r="T67" s="145" t="n">
        <v>107.3298</v>
      </c>
      <c r="U67" s="145" t="n">
        <v>41.8274</v>
      </c>
      <c r="V67" s="290"/>
    </row>
    <row r="68" customFormat="false" ht="11.25" hidden="false" customHeight="false" outlineLevel="0" collapsed="false">
      <c r="A68" s="289" t="n">
        <v>2</v>
      </c>
      <c r="B68" s="145" t="n">
        <v>31.5874253206074</v>
      </c>
      <c r="C68" s="145" t="n">
        <v>1.16474712290946</v>
      </c>
      <c r="D68" s="145" t="n">
        <v>1.09542932307429</v>
      </c>
      <c r="E68" s="145" t="n">
        <v>1.03159671877366</v>
      </c>
      <c r="F68" s="145" t="n">
        <v>1.067992294158</v>
      </c>
      <c r="G68" s="145" t="n">
        <v>1.11086984678263</v>
      </c>
      <c r="H68" s="145" t="n">
        <v>0.990872458077312</v>
      </c>
      <c r="I68" s="145" t="n">
        <v>1.02579015477324</v>
      </c>
      <c r="J68" s="145" t="n">
        <v>0.998012226720418</v>
      </c>
      <c r="K68" s="145" t="n">
        <v>1.04366875021683</v>
      </c>
      <c r="L68" s="145" t="n">
        <v>1.01921562881582</v>
      </c>
      <c r="M68" s="145" t="n">
        <v>1.00674041755792</v>
      </c>
      <c r="N68" s="145" t="n">
        <v>1.12317782123021</v>
      </c>
      <c r="O68" s="145" t="n">
        <v>0.961746791502727</v>
      </c>
      <c r="P68" s="145" t="n">
        <v>0.998894544359569</v>
      </c>
      <c r="Q68" s="145" t="n">
        <v>1.01566251276928</v>
      </c>
      <c r="R68" s="145" t="n">
        <v>0.957167661922189</v>
      </c>
      <c r="S68" s="145" t="n">
        <v>1.07681426254221</v>
      </c>
      <c r="T68" s="145" t="n">
        <v>1.25353631423202</v>
      </c>
      <c r="U68" s="145" t="n">
        <v>23.867706062250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83287845040452</v>
      </c>
      <c r="C69" s="145" t="n">
        <v>4.46859765015739</v>
      </c>
      <c r="D69" s="145" t="n">
        <v>4.44797291750384</v>
      </c>
      <c r="E69" s="145" t="n">
        <v>4.59297210462877</v>
      </c>
      <c r="F69" s="145" t="n">
        <v>4.51976550924468</v>
      </c>
      <c r="G69" s="145" t="n">
        <v>4.49353652714455</v>
      </c>
      <c r="H69" s="145" t="n">
        <v>4.62772696825446</v>
      </c>
      <c r="I69" s="145" t="n">
        <v>4.55079363680197</v>
      </c>
      <c r="J69" s="145" t="n">
        <v>4.66902212405843</v>
      </c>
      <c r="K69" s="145" t="n">
        <v>4.64362523182573</v>
      </c>
      <c r="L69" s="145" t="n">
        <v>4.60459531071173</v>
      </c>
      <c r="M69" s="145" t="n">
        <v>4.56540922826505</v>
      </c>
      <c r="N69" s="145" t="n">
        <v>4.45860111879624</v>
      </c>
      <c r="O69" s="145" t="n">
        <v>4.51898063985447</v>
      </c>
      <c r="P69" s="145" t="n">
        <v>4.53758468577899</v>
      </c>
      <c r="Q69" s="145" t="n">
        <v>4.55737478136403</v>
      </c>
      <c r="R69" s="145" t="n">
        <v>4.57341569463826</v>
      </c>
      <c r="S69" s="145" t="n">
        <v>4.51623645174692</v>
      </c>
      <c r="T69" s="145" t="n">
        <v>4.31215718589607</v>
      </c>
      <c r="U69" s="145" t="n">
        <v>9.5707262221876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3.10910507332054</v>
      </c>
      <c r="C70" s="145" t="n">
        <v>0.047436461776749</v>
      </c>
      <c r="D70" s="145" t="n">
        <v>0.0144208892791634</v>
      </c>
      <c r="E70" s="145" t="n">
        <v>-0.0100587522449382</v>
      </c>
      <c r="F70" s="145" t="n">
        <v>0.0248111909385637</v>
      </c>
      <c r="G70" s="145" t="n">
        <v>0.0194439959463236</v>
      </c>
      <c r="H70" s="145" t="n">
        <v>0.00200753772924407</v>
      </c>
      <c r="I70" s="145" t="n">
        <v>0.020042398294406</v>
      </c>
      <c r="J70" s="145" t="n">
        <v>0.0236870239934146</v>
      </c>
      <c r="K70" s="145" t="n">
        <v>0.0263777478282868</v>
      </c>
      <c r="L70" s="145" t="n">
        <v>0.0375282282407992</v>
      </c>
      <c r="M70" s="145" t="n">
        <v>0.0440461484831166</v>
      </c>
      <c r="N70" s="145" t="n">
        <v>0.037753998218504</v>
      </c>
      <c r="O70" s="145" t="n">
        <v>0.0364815297739343</v>
      </c>
      <c r="P70" s="145" t="n">
        <v>0.0424807360985386</v>
      </c>
      <c r="Q70" s="145" t="n">
        <v>0.025163590700573</v>
      </c>
      <c r="R70" s="145" t="n">
        <v>0.0235855570440425</v>
      </c>
      <c r="S70" s="145" t="n">
        <v>0.000471341634993183</v>
      </c>
      <c r="T70" s="145" t="n">
        <v>0.0481425066794312</v>
      </c>
      <c r="U70" s="145" t="n">
        <v>0.70245681268623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57993576293864</v>
      </c>
      <c r="C71" s="145" t="n">
        <v>0.0494255302053107</v>
      </c>
      <c r="D71" s="145" t="n">
        <v>0.074176697226076</v>
      </c>
      <c r="E71" s="145" t="n">
        <v>0.0706734914164776</v>
      </c>
      <c r="F71" s="145" t="n">
        <v>0.064363386943849</v>
      </c>
      <c r="G71" s="145" t="n">
        <v>0.0687651316919195</v>
      </c>
      <c r="H71" s="145" t="n">
        <v>0.0804604880350335</v>
      </c>
      <c r="I71" s="145" t="n">
        <v>0.0700007203206128</v>
      </c>
      <c r="J71" s="145" t="n">
        <v>0.0726475320527792</v>
      </c>
      <c r="K71" s="145" t="n">
        <v>0.0764005551113405</v>
      </c>
      <c r="L71" s="145" t="n">
        <v>0.0810127559736152</v>
      </c>
      <c r="M71" s="145" t="n">
        <v>0.0808754704211567</v>
      </c>
      <c r="N71" s="145" t="n">
        <v>0.0789046338380956</v>
      </c>
      <c r="O71" s="145" t="n">
        <v>0.0650569434300429</v>
      </c>
      <c r="P71" s="145" t="n">
        <v>0.0652253932367198</v>
      </c>
      <c r="Q71" s="145" t="n">
        <v>0.0740627908895193</v>
      </c>
      <c r="R71" s="145" t="n">
        <v>0.0705439825856031</v>
      </c>
      <c r="S71" s="145" t="n">
        <v>0.0611890431928039</v>
      </c>
      <c r="T71" s="145" t="n">
        <v>0.0523545436863407</v>
      </c>
      <c r="U71" s="145" t="n">
        <v>0.13227525493457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507221594978747</v>
      </c>
      <c r="C72" s="145" t="n">
        <v>-0.0215342924034542</v>
      </c>
      <c r="D72" s="145" t="n">
        <v>-0.0249582624257837</v>
      </c>
      <c r="E72" s="145" t="n">
        <v>-0.0239950302532533</v>
      </c>
      <c r="F72" s="145" t="n">
        <v>-0.024431219313157</v>
      </c>
      <c r="G72" s="145" t="n">
        <v>-0.0268136554024119</v>
      </c>
      <c r="H72" s="145" t="n">
        <v>-0.0205281570932543</v>
      </c>
      <c r="I72" s="145" t="n">
        <v>-0.0232997437529277</v>
      </c>
      <c r="J72" s="145" t="n">
        <v>-0.0185649615478519</v>
      </c>
      <c r="K72" s="145" t="n">
        <v>-0.0226180550708065</v>
      </c>
      <c r="L72" s="145" t="n">
        <v>-0.0204246914923791</v>
      </c>
      <c r="M72" s="145" t="n">
        <v>-0.0221466084020693</v>
      </c>
      <c r="N72" s="145" t="n">
        <v>-0.0232233185739634</v>
      </c>
      <c r="O72" s="145" t="n">
        <v>-0.0224527144069298</v>
      </c>
      <c r="P72" s="145" t="n">
        <v>-0.019435782351712</v>
      </c>
      <c r="Q72" s="145" t="n">
        <v>-0.0216935275532775</v>
      </c>
      <c r="R72" s="145" t="n">
        <v>-0.0348076639829959</v>
      </c>
      <c r="S72" s="145" t="n">
        <v>-0.0239717165820622</v>
      </c>
      <c r="T72" s="145" t="n">
        <v>-0.0220516466649278</v>
      </c>
      <c r="U72" s="145" t="n">
        <v>-0.0070431210033864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811752961750187</v>
      </c>
      <c r="C73" s="145" t="n">
        <v>0.000261212017247492</v>
      </c>
      <c r="D73" s="145" t="n">
        <v>0.00271853986590331</v>
      </c>
      <c r="E73" s="145" t="n">
        <v>-0.00253455802100677</v>
      </c>
      <c r="F73" s="145" t="n">
        <v>-0.00400203872195504</v>
      </c>
      <c r="G73" s="145" t="n">
        <v>-0.0068814681463476</v>
      </c>
      <c r="H73" s="145" t="n">
        <v>-0.00604686722407744</v>
      </c>
      <c r="I73" s="145" t="n">
        <v>-0.00714886792155134</v>
      </c>
      <c r="J73" s="145" t="n">
        <v>-0.00405586564560134</v>
      </c>
      <c r="K73" s="145" t="n">
        <v>-0.00175927872497517</v>
      </c>
      <c r="L73" s="145" t="n">
        <v>-0.000636413626250887</v>
      </c>
      <c r="M73" s="145" t="n">
        <v>-0.00285702942087318</v>
      </c>
      <c r="N73" s="145" t="n">
        <v>-0.00660355908818144</v>
      </c>
      <c r="O73" s="145" t="n">
        <v>-0.00139441486418712</v>
      </c>
      <c r="P73" s="145" t="n">
        <v>-0.000573221895981191</v>
      </c>
      <c r="Q73" s="145" t="n">
        <v>-0.00250869290469047</v>
      </c>
      <c r="R73" s="145" t="n">
        <v>-0.00305141047674817</v>
      </c>
      <c r="S73" s="145" t="n">
        <v>-0.00793570462165982</v>
      </c>
      <c r="T73" s="145" t="n">
        <v>-0.00874148389231144</v>
      </c>
      <c r="U73" s="145" t="n">
        <v>0.043775259222339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700078083310973</v>
      </c>
      <c r="C74" s="145" t="n">
        <v>-0.00531424694743168</v>
      </c>
      <c r="D74" s="145" t="n">
        <v>-0.00638693393340334</v>
      </c>
      <c r="E74" s="145" t="n">
        <v>-0.00595841776310484</v>
      </c>
      <c r="F74" s="145" t="n">
        <v>-0.00758396286147014</v>
      </c>
      <c r="G74" s="145" t="n">
        <v>-0.00786313913294787</v>
      </c>
      <c r="H74" s="145" t="n">
        <v>-0.00297988264866834</v>
      </c>
      <c r="I74" s="145" t="n">
        <v>-0.00656838883821231</v>
      </c>
      <c r="J74" s="145" t="n">
        <v>-0.00413299897529702</v>
      </c>
      <c r="K74" s="145" t="n">
        <v>-0.00437312678142298</v>
      </c>
      <c r="L74" s="145" t="n">
        <v>-0.00340897069971523</v>
      </c>
      <c r="M74" s="145" t="n">
        <v>-0.005322119076102</v>
      </c>
      <c r="N74" s="145" t="n">
        <v>-0.00717378737615156</v>
      </c>
      <c r="O74" s="145" t="n">
        <v>-0.00582033581316131</v>
      </c>
      <c r="P74" s="145" t="n">
        <v>-0.00401027493819893</v>
      </c>
      <c r="Q74" s="145" t="n">
        <v>-0.0039548739341221</v>
      </c>
      <c r="R74" s="145" t="n">
        <v>-0.007649654142789</v>
      </c>
      <c r="S74" s="145" t="n">
        <v>-0.00571107074832732</v>
      </c>
      <c r="T74" s="145" t="n">
        <v>-0.00277344730413876</v>
      </c>
      <c r="U74" s="145" t="n">
        <v>-0.0051014818222564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839966288864701</v>
      </c>
      <c r="C75" s="145" t="n">
        <v>0.0130451599644126</v>
      </c>
      <c r="D75" s="145" t="n">
        <v>0.0148507809718496</v>
      </c>
      <c r="E75" s="145" t="n">
        <v>0.0191554713160778</v>
      </c>
      <c r="F75" s="145" t="n">
        <v>0.0162435662075408</v>
      </c>
      <c r="G75" s="145" t="n">
        <v>0.0147425288618732</v>
      </c>
      <c r="H75" s="145" t="n">
        <v>0.0192662707154783</v>
      </c>
      <c r="I75" s="145" t="n">
        <v>0.0169566703735091</v>
      </c>
      <c r="J75" s="145" t="n">
        <v>0.0171284656137373</v>
      </c>
      <c r="K75" s="145" t="n">
        <v>0.0185311087941348</v>
      </c>
      <c r="L75" s="145" t="n">
        <v>0.017100260228927</v>
      </c>
      <c r="M75" s="145" t="n">
        <v>0.0159639444641382</v>
      </c>
      <c r="N75" s="145" t="n">
        <v>0.0102890558440769</v>
      </c>
      <c r="O75" s="145" t="n">
        <v>0.0170300881048742</v>
      </c>
      <c r="P75" s="145" t="n">
        <v>0.0174149274728153</v>
      </c>
      <c r="Q75" s="145" t="n">
        <v>0.0181311124842158</v>
      </c>
      <c r="R75" s="145" t="n">
        <v>0.016812204369328</v>
      </c>
      <c r="S75" s="145" t="n">
        <v>0.0135114648587479</v>
      </c>
      <c r="T75" s="145" t="n">
        <v>0.0137408118317208</v>
      </c>
      <c r="U75" s="145" t="n">
        <v>0.034231060434115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2.62576163607266E-017</v>
      </c>
      <c r="C76" s="145" t="n">
        <v>5.88041856263325E-018</v>
      </c>
      <c r="D76" s="145" t="n">
        <v>1.25326420616121E-018</v>
      </c>
      <c r="E76" s="145" t="n">
        <v>2.94020928131662E-018</v>
      </c>
      <c r="F76" s="145" t="n">
        <v>-2.94020928131662E-018</v>
      </c>
      <c r="G76" s="145" t="n">
        <v>8.0120702915878E-019</v>
      </c>
      <c r="H76" s="145" t="n">
        <v>2.83730195647054E-018</v>
      </c>
      <c r="I76" s="145" t="n">
        <v>4.82194322135926E-018</v>
      </c>
      <c r="J76" s="145" t="n">
        <v>7.35052320329156E-019</v>
      </c>
      <c r="K76" s="145" t="n">
        <v>-7.35052320329156E-019</v>
      </c>
      <c r="L76" s="145" t="n">
        <v>-1.86997310291737E-017</v>
      </c>
      <c r="M76" s="145" t="n">
        <v>-5.20417042793042E-018</v>
      </c>
      <c r="N76" s="145" t="n">
        <v>6.57136774374265E-018</v>
      </c>
      <c r="O76" s="145" t="n">
        <v>0</v>
      </c>
      <c r="P76" s="145" t="n">
        <v>-1.09375785264978E-017</v>
      </c>
      <c r="Q76" s="145" t="n">
        <v>5.88041856263325E-018</v>
      </c>
      <c r="R76" s="145" t="n">
        <v>1.47010464065831E-018</v>
      </c>
      <c r="S76" s="145" t="n">
        <v>-1.28193124665405E-017</v>
      </c>
      <c r="T76" s="145" t="n">
        <v>-5.88041856263325E-018</v>
      </c>
      <c r="U76" s="145" t="n">
        <v>6.93889390390723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38019239244812</v>
      </c>
      <c r="C77" s="145" t="n">
        <v>0.00784639279303379</v>
      </c>
      <c r="D77" s="145" t="n">
        <v>0.00634193298900987</v>
      </c>
      <c r="E77" s="145" t="n">
        <v>0.00749670659742774</v>
      </c>
      <c r="F77" s="145" t="n">
        <v>0.00631131397104845</v>
      </c>
      <c r="G77" s="145" t="n">
        <v>0.00665501727287587</v>
      </c>
      <c r="H77" s="145" t="n">
        <v>0.00751182535238271</v>
      </c>
      <c r="I77" s="145" t="n">
        <v>0.00606032413950974</v>
      </c>
      <c r="J77" s="145" t="n">
        <v>0.00663054561789589</v>
      </c>
      <c r="K77" s="145" t="n">
        <v>0.0073521550970056</v>
      </c>
      <c r="L77" s="145" t="n">
        <v>0.00725596715735377</v>
      </c>
      <c r="M77" s="145" t="n">
        <v>0.00651471715052587</v>
      </c>
      <c r="N77" s="145" t="n">
        <v>0.00623950689521369</v>
      </c>
      <c r="O77" s="145" t="n">
        <v>0.0052045751858999</v>
      </c>
      <c r="P77" s="145" t="n">
        <v>0.00743090867403373</v>
      </c>
      <c r="Q77" s="145" t="n">
        <v>0.00652131801758604</v>
      </c>
      <c r="R77" s="145" t="n">
        <v>0.00820632940490218</v>
      </c>
      <c r="S77" s="145" t="n">
        <v>0.00749339007940209</v>
      </c>
      <c r="T77" s="145" t="n">
        <v>0.00829019561890743</v>
      </c>
      <c r="U77" s="145" t="n">
        <v>0.027534476373192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70872202713927</v>
      </c>
      <c r="C78" s="145" t="n">
        <v>-0.00701072585141369</v>
      </c>
      <c r="D78" s="145" t="n">
        <v>-0.005094543315203</v>
      </c>
      <c r="E78" s="145" t="n">
        <v>-0.0107625541457873</v>
      </c>
      <c r="F78" s="145" t="n">
        <v>-0.00439864610015379</v>
      </c>
      <c r="G78" s="145" t="n">
        <v>-0.00976605683371786</v>
      </c>
      <c r="H78" s="145" t="n">
        <v>0.00169507157263994</v>
      </c>
      <c r="I78" s="145" t="n">
        <v>-0.00756738137985396</v>
      </c>
      <c r="J78" s="145" t="n">
        <v>-0.000319914007379674</v>
      </c>
      <c r="K78" s="145" t="n">
        <v>0.00794551931958927</v>
      </c>
      <c r="L78" s="145" t="n">
        <v>0.00156060623207809</v>
      </c>
      <c r="M78" s="145" t="n">
        <v>-0.00625512211870976</v>
      </c>
      <c r="N78" s="145" t="n">
        <v>-0.0106084432125287</v>
      </c>
      <c r="O78" s="145" t="n">
        <v>-0.00024759839690626</v>
      </c>
      <c r="P78" s="145" t="n">
        <v>0.0040386080309984</v>
      </c>
      <c r="Q78" s="145" t="n">
        <v>-0.0101401173385256</v>
      </c>
      <c r="R78" s="145" t="n">
        <v>-0.00320115465423775</v>
      </c>
      <c r="S78" s="145" t="n">
        <v>-0.00769673719569207</v>
      </c>
      <c r="T78" s="145" t="n">
        <v>0.00127819516464084</v>
      </c>
      <c r="U78" s="145" t="n">
        <v>-0.0256216091563242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504687623029732</v>
      </c>
      <c r="C79" s="145" t="n">
        <v>-0.00134345631917172</v>
      </c>
      <c r="D79" s="145" t="n">
        <v>-0.00728133183718865</v>
      </c>
      <c r="E79" s="145" t="n">
        <v>-0.0122358530043405</v>
      </c>
      <c r="F79" s="145" t="n">
        <v>-0.0188241125502518</v>
      </c>
      <c r="G79" s="145" t="n">
        <v>-0.0168429389301772</v>
      </c>
      <c r="H79" s="145" t="n">
        <v>-0.00262105232375895</v>
      </c>
      <c r="I79" s="145" t="n">
        <v>-0.00860739024778325</v>
      </c>
      <c r="J79" s="145" t="n">
        <v>-0.000499922268360903</v>
      </c>
      <c r="K79" s="145" t="n">
        <v>0.00221469029148061</v>
      </c>
      <c r="L79" s="145" t="n">
        <v>-0.0131008417576248</v>
      </c>
      <c r="M79" s="145" t="n">
        <v>0.000453625100945432</v>
      </c>
      <c r="N79" s="145" t="n">
        <v>-0.0125521393151521</v>
      </c>
      <c r="O79" s="145" t="n">
        <v>-0.00329660092684404</v>
      </c>
      <c r="P79" s="145" t="n">
        <v>-0.00853429367045015</v>
      </c>
      <c r="Q79" s="145" t="n">
        <v>-0.00573873368791854</v>
      </c>
      <c r="R79" s="145" t="n">
        <v>0.0011776700745534</v>
      </c>
      <c r="S79" s="145" t="n">
        <v>-0.00613945270137757</v>
      </c>
      <c r="T79" s="145" t="n">
        <v>-0.00919247915445426</v>
      </c>
      <c r="U79" s="145" t="n">
        <v>0.027359511949876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112423316605054</v>
      </c>
      <c r="C80" s="145" t="n">
        <v>0.000947620676849106</v>
      </c>
      <c r="D80" s="145" t="n">
        <v>-0.00366569741103644</v>
      </c>
      <c r="E80" s="145" t="n">
        <v>0.0048200696536904</v>
      </c>
      <c r="F80" s="145" t="n">
        <v>0.00744991495222671</v>
      </c>
      <c r="G80" s="145" t="n">
        <v>0.00786510647402012</v>
      </c>
      <c r="H80" s="145" t="n">
        <v>0.0044242936497049</v>
      </c>
      <c r="I80" s="145" t="n">
        <v>0.00451306167039033</v>
      </c>
      <c r="J80" s="145" t="n">
        <v>0.0119147704492251</v>
      </c>
      <c r="K80" s="145" t="n">
        <v>0.0127233002258687</v>
      </c>
      <c r="L80" s="145" t="n">
        <v>0.00748545384784347</v>
      </c>
      <c r="M80" s="145" t="n">
        <v>0.00864970085690572</v>
      </c>
      <c r="N80" s="145" t="n">
        <v>0.00612997282743469</v>
      </c>
      <c r="O80" s="145" t="n">
        <v>0.0110093072420412</v>
      </c>
      <c r="P80" s="145" t="n">
        <v>0.0085014317449689</v>
      </c>
      <c r="Q80" s="145" t="n">
        <v>0.0174177842993791</v>
      </c>
      <c r="R80" s="145" t="n">
        <v>-0.000387517256020768</v>
      </c>
      <c r="S80" s="145" t="n">
        <v>0.0237746682459532</v>
      </c>
      <c r="T80" s="145" t="n">
        <v>0.0105962489928738</v>
      </c>
      <c r="U80" s="145" t="n">
        <v>-0.04019524714146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309216577163247</v>
      </c>
      <c r="C81" s="145" t="n">
        <v>0.0714322644067797</v>
      </c>
      <c r="D81" s="145" t="n">
        <v>0.0613370220338983</v>
      </c>
      <c r="E81" s="145" t="n">
        <v>0.0842952169491525</v>
      </c>
      <c r="F81" s="145" t="n">
        <v>0.0882641423728814</v>
      </c>
      <c r="G81" s="145" t="n">
        <v>0.0558690728813559</v>
      </c>
      <c r="H81" s="145" t="n">
        <v>0.0510091677966102</v>
      </c>
      <c r="I81" s="145" t="n">
        <v>0.0685186033898305</v>
      </c>
      <c r="J81" s="145" t="n">
        <v>0.0983952</v>
      </c>
      <c r="K81" s="145" t="n">
        <v>0.0743796169491525</v>
      </c>
      <c r="L81" s="145" t="n">
        <v>0.0890009254237288</v>
      </c>
      <c r="M81" s="145" t="n">
        <v>0.110453586440678</v>
      </c>
      <c r="N81" s="145" t="n">
        <v>0.0734409813559322</v>
      </c>
      <c r="O81" s="145" t="n">
        <v>0.0985237186440677</v>
      </c>
      <c r="P81" s="145" t="n">
        <v>0.0502592457627118</v>
      </c>
      <c r="Q81" s="145" t="n">
        <v>0.104905016949153</v>
      </c>
      <c r="R81" s="145" t="n">
        <v>0.117887418644068</v>
      </c>
      <c r="S81" s="145" t="n">
        <v>0.0941841711864407</v>
      </c>
      <c r="T81" s="145" t="n">
        <v>0.0609272271186441</v>
      </c>
      <c r="U81" s="145" t="n">
        <v>0.090194473309921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364468</v>
      </c>
      <c r="C87" s="145" t="n">
        <v>-1.11319</v>
      </c>
      <c r="D87" s="145" t="n">
        <v>-1.686326</v>
      </c>
      <c r="E87" s="145" t="n">
        <v>-0.937089</v>
      </c>
      <c r="F87" s="145" t="n">
        <v>-0.962688</v>
      </c>
      <c r="G87" s="145" t="n">
        <v>-1.206189</v>
      </c>
      <c r="H87" s="145" t="n">
        <v>-0.869271</v>
      </c>
      <c r="I87" s="145" t="n">
        <v>-0.7285</v>
      </c>
      <c r="J87" s="145" t="n">
        <v>-0.60555</v>
      </c>
      <c r="K87" s="145" t="n">
        <v>0.203567</v>
      </c>
      <c r="L87" s="145" t="n">
        <v>0.221663</v>
      </c>
      <c r="M87" s="145" t="n">
        <v>0.539927</v>
      </c>
      <c r="N87" s="145" t="n">
        <v>0.863135</v>
      </c>
      <c r="O87" s="145" t="n">
        <v>0.407988</v>
      </c>
      <c r="P87" s="145" t="n">
        <v>0.355696</v>
      </c>
      <c r="Q87" s="145" t="n">
        <v>1.224831</v>
      </c>
      <c r="R87" s="145" t="n">
        <v>2.105495</v>
      </c>
      <c r="S87" s="145" t="n">
        <v>1.338534</v>
      </c>
      <c r="T87" s="145" t="n">
        <v>1.167593</v>
      </c>
      <c r="U87" s="145" t="n">
        <v>0.8918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6898075394352</v>
      </c>
      <c r="C88" s="145" t="n">
        <v>-0.0432597984097416</v>
      </c>
      <c r="D88" s="145" t="n">
        <v>0.133974632660491</v>
      </c>
      <c r="E88" s="145" t="n">
        <v>-0.100355085954868</v>
      </c>
      <c r="F88" s="145" t="n">
        <v>-0.0546130875167291</v>
      </c>
      <c r="G88" s="145" t="n">
        <v>-0.182982822723444</v>
      </c>
      <c r="H88" s="145" t="n">
        <v>-0.158755750102319</v>
      </c>
      <c r="I88" s="145" t="n">
        <v>-0.123913511235638</v>
      </c>
      <c r="J88" s="145" t="n">
        <v>0.115288193954747</v>
      </c>
      <c r="K88" s="145" t="n">
        <v>0.070849069139276</v>
      </c>
      <c r="L88" s="145" t="n">
        <v>0.0771422999656781</v>
      </c>
      <c r="M88" s="145" t="n">
        <v>-0.111823471512543</v>
      </c>
      <c r="N88" s="145" t="n">
        <v>-0.0859080117623812</v>
      </c>
      <c r="O88" s="145" t="n">
        <v>0.0482680611029027</v>
      </c>
      <c r="P88" s="145" t="n">
        <v>0.169236620394549</v>
      </c>
      <c r="Q88" s="145" t="n">
        <v>0.0363529231427771</v>
      </c>
      <c r="R88" s="145" t="n">
        <v>-0.0980936315485494</v>
      </c>
      <c r="S88" s="145" t="n">
        <v>-0.0393315780821543</v>
      </c>
      <c r="T88" s="145" t="n">
        <v>-0.216752363463285</v>
      </c>
      <c r="U88" s="145" t="n">
        <v>-0.15021224582426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57748361242426</v>
      </c>
      <c r="C89" s="145" t="n">
        <v>-0.102507767276974</v>
      </c>
      <c r="D89" s="145" t="n">
        <v>-0.298808371303495</v>
      </c>
      <c r="E89" s="145" t="n">
        <v>-0.306730594335348</v>
      </c>
      <c r="F89" s="145" t="n">
        <v>-0.226724159260243</v>
      </c>
      <c r="G89" s="145" t="n">
        <v>-0.232224056203856</v>
      </c>
      <c r="H89" s="145" t="n">
        <v>-0.217783939343209</v>
      </c>
      <c r="I89" s="145" t="n">
        <v>-0.174748529479849</v>
      </c>
      <c r="J89" s="145" t="n">
        <v>-0.141329161711507</v>
      </c>
      <c r="K89" s="145" t="n">
        <v>-0.169019173696017</v>
      </c>
      <c r="L89" s="145" t="n">
        <v>-0.14449900287219</v>
      </c>
      <c r="M89" s="145" t="n">
        <v>-0.0297199513231585</v>
      </c>
      <c r="N89" s="145" t="n">
        <v>-0.261270967421445</v>
      </c>
      <c r="O89" s="145" t="n">
        <v>-0.185997447971503</v>
      </c>
      <c r="P89" s="145" t="n">
        <v>-0.239505847742192</v>
      </c>
      <c r="Q89" s="145" t="n">
        <v>-0.197057962460433</v>
      </c>
      <c r="R89" s="145" t="n">
        <v>-0.324515366450495</v>
      </c>
      <c r="S89" s="145" t="n">
        <v>-0.126412076199236</v>
      </c>
      <c r="T89" s="145" t="n">
        <v>0.0207791822412897</v>
      </c>
      <c r="U89" s="145" t="n">
        <v>-0.057155012089591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63245024127767</v>
      </c>
      <c r="C90" s="145" t="n">
        <v>0.0476663172889305</v>
      </c>
      <c r="D90" s="145" t="n">
        <v>0.0655099449387662</v>
      </c>
      <c r="E90" s="145" t="n">
        <v>0.0599995180817785</v>
      </c>
      <c r="F90" s="145" t="n">
        <v>0.0629281611194772</v>
      </c>
      <c r="G90" s="145" t="n">
        <v>0.0494135922735707</v>
      </c>
      <c r="H90" s="145" t="n">
        <v>0.052993273869977</v>
      </c>
      <c r="I90" s="145" t="n">
        <v>0.0468245184172351</v>
      </c>
      <c r="J90" s="145" t="n">
        <v>0.0854475859859119</v>
      </c>
      <c r="K90" s="145" t="n">
        <v>0.0629957982149532</v>
      </c>
      <c r="L90" s="145" t="n">
        <v>0.0788919891502598</v>
      </c>
      <c r="M90" s="145" t="n">
        <v>0.0728197536555254</v>
      </c>
      <c r="N90" s="145" t="n">
        <v>-0.00592384102137247</v>
      </c>
      <c r="O90" s="145" t="n">
        <v>0.0342281425451707</v>
      </c>
      <c r="P90" s="145" t="n">
        <v>0.0743684176034093</v>
      </c>
      <c r="Q90" s="145" t="n">
        <v>0.0531336966523115</v>
      </c>
      <c r="R90" s="145" t="n">
        <v>0.0267551793930573</v>
      </c>
      <c r="S90" s="145" t="n">
        <v>0.0473275085576602</v>
      </c>
      <c r="T90" s="145" t="n">
        <v>0.0451225752641286</v>
      </c>
      <c r="U90" s="145" t="n">
        <v>-0.12950692244335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29911217822446</v>
      </c>
      <c r="C91" s="145" t="n">
        <v>-0.0139535808227513</v>
      </c>
      <c r="D91" s="145" t="n">
        <v>-0.0351327698737131</v>
      </c>
      <c r="E91" s="145" t="n">
        <v>-0.00929797798765436</v>
      </c>
      <c r="F91" s="145" t="n">
        <v>-0.0144014507822696</v>
      </c>
      <c r="G91" s="145" t="n">
        <v>-0.01978848377003</v>
      </c>
      <c r="H91" s="145" t="n">
        <v>-0.0228019965031447</v>
      </c>
      <c r="I91" s="145" t="n">
        <v>-0.0115817279919206</v>
      </c>
      <c r="J91" s="145" t="n">
        <v>-0.00546977196732744</v>
      </c>
      <c r="K91" s="145" t="n">
        <v>-0.0172487971614321</v>
      </c>
      <c r="L91" s="145" t="n">
        <v>-0.0128805675354763</v>
      </c>
      <c r="M91" s="145" t="n">
        <v>-0.0210279445300837</v>
      </c>
      <c r="N91" s="145" t="n">
        <v>-0.0168688992128429</v>
      </c>
      <c r="O91" s="145" t="n">
        <v>-0.0155018299321431</v>
      </c>
      <c r="P91" s="145" t="n">
        <v>-0.0179066873637531</v>
      </c>
      <c r="Q91" s="145" t="n">
        <v>-0.0196466012411116</v>
      </c>
      <c r="R91" s="145" t="n">
        <v>-0.0309008009544624</v>
      </c>
      <c r="S91" s="145" t="n">
        <v>-0.0214115197548146</v>
      </c>
      <c r="T91" s="145" t="n">
        <v>-0.0196242495556216</v>
      </c>
      <c r="U91" s="145" t="n">
        <v>-0.089586351834767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23891407982688</v>
      </c>
      <c r="C92" s="145" t="n">
        <v>0.00581375893565667</v>
      </c>
      <c r="D92" s="145" t="n">
        <v>0.00413082218416112</v>
      </c>
      <c r="E92" s="145" t="n">
        <v>0.0060026446805036</v>
      </c>
      <c r="F92" s="145" t="n">
        <v>0.0069454135797668</v>
      </c>
      <c r="G92" s="145" t="n">
        <v>0.00223706598154272</v>
      </c>
      <c r="H92" s="145" t="n">
        <v>0.00386377674444456</v>
      </c>
      <c r="I92" s="145" t="n">
        <v>0.00550745129567729</v>
      </c>
      <c r="J92" s="145" t="n">
        <v>0.00792268308041161</v>
      </c>
      <c r="K92" s="145" t="n">
        <v>0.0102441031295601</v>
      </c>
      <c r="L92" s="145" t="n">
        <v>0.00413150668226049</v>
      </c>
      <c r="M92" s="145" t="n">
        <v>0.00358810923700459</v>
      </c>
      <c r="N92" s="145" t="n">
        <v>-0.00173797134626216</v>
      </c>
      <c r="O92" s="145" t="n">
        <v>0.00133904911749519</v>
      </c>
      <c r="P92" s="145" t="n">
        <v>0.00246443918546053</v>
      </c>
      <c r="Q92" s="145" t="n">
        <v>0.00197541973062329</v>
      </c>
      <c r="R92" s="145" t="n">
        <v>0.00718083080772575</v>
      </c>
      <c r="S92" s="145" t="n">
        <v>0.00454001634840537</v>
      </c>
      <c r="T92" s="145" t="n">
        <v>0.00870606311143483</v>
      </c>
      <c r="U92" s="145" t="n">
        <v>-0.0046897700685678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638435830883211</v>
      </c>
      <c r="C93" s="145" t="n">
        <v>0.0186755749392066</v>
      </c>
      <c r="D93" s="145" t="n">
        <v>0.0214157351528807</v>
      </c>
      <c r="E93" s="145" t="n">
        <v>0.0299317755557194</v>
      </c>
      <c r="F93" s="145" t="n">
        <v>0.0253628537526154</v>
      </c>
      <c r="G93" s="145" t="n">
        <v>0.0264665721410559</v>
      </c>
      <c r="H93" s="145" t="n">
        <v>0.025600093233451</v>
      </c>
      <c r="I93" s="145" t="n">
        <v>0.0280424575061571</v>
      </c>
      <c r="J93" s="145" t="n">
        <v>0.028884831762744</v>
      </c>
      <c r="K93" s="145" t="n">
        <v>0.0313828601322815</v>
      </c>
      <c r="L93" s="145" t="n">
        <v>0.0340508872526885</v>
      </c>
      <c r="M93" s="145" t="n">
        <v>0.0320602492603751</v>
      </c>
      <c r="N93" s="145" t="n">
        <v>0.0398749189938031</v>
      </c>
      <c r="O93" s="145" t="n">
        <v>0.0350422949524414</v>
      </c>
      <c r="P93" s="145" t="n">
        <v>0.0375155678804803</v>
      </c>
      <c r="Q93" s="145" t="n">
        <v>0.0374686037735779</v>
      </c>
      <c r="R93" s="145" t="n">
        <v>0.0476580345851778</v>
      </c>
      <c r="S93" s="145" t="n">
        <v>0.0397890391652355</v>
      </c>
      <c r="T93" s="145" t="n">
        <v>0.0388600366616543</v>
      </c>
      <c r="U93" s="145" t="n">
        <v>0.038891204155040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44900512812771</v>
      </c>
      <c r="C94" s="145" t="n">
        <v>0.00315810304120198</v>
      </c>
      <c r="D94" s="145" t="n">
        <v>-0.0023046817880262</v>
      </c>
      <c r="E94" s="145" t="n">
        <v>0.0004465192825618</v>
      </c>
      <c r="F94" s="145" t="n">
        <v>-0.000581085425799092</v>
      </c>
      <c r="G94" s="145" t="n">
        <v>0.00205733410789342</v>
      </c>
      <c r="H94" s="145" t="n">
        <v>-3.74834701023716E-005</v>
      </c>
      <c r="I94" s="145" t="n">
        <v>-0.000606282966996219</v>
      </c>
      <c r="J94" s="145" t="n">
        <v>-0.000790564539069807</v>
      </c>
      <c r="K94" s="145" t="n">
        <v>-0.000936488071035762</v>
      </c>
      <c r="L94" s="145" t="n">
        <v>0.00199325030999249</v>
      </c>
      <c r="M94" s="145" t="n">
        <v>-0.00470115847641177</v>
      </c>
      <c r="N94" s="145" t="n">
        <v>0.000482507271786333</v>
      </c>
      <c r="O94" s="145" t="n">
        <v>0.000246000958837204</v>
      </c>
      <c r="P94" s="145" t="n">
        <v>-0.00499945831857941</v>
      </c>
      <c r="Q94" s="145" t="n">
        <v>-0.00348935047228266</v>
      </c>
      <c r="R94" s="145" t="n">
        <v>-0.000487465595004476</v>
      </c>
      <c r="S94" s="145" t="n">
        <v>-0.00047976990386793</v>
      </c>
      <c r="T94" s="145" t="n">
        <v>0.00209139505469103</v>
      </c>
      <c r="U94" s="145" t="n">
        <v>-0.0019024116886213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536643428339848</v>
      </c>
      <c r="C95" s="145" t="n">
        <v>0.0119691074396818</v>
      </c>
      <c r="D95" s="145" t="n">
        <v>0.0106238700936981</v>
      </c>
      <c r="E95" s="145" t="n">
        <v>0.0177451338768205</v>
      </c>
      <c r="F95" s="145" t="n">
        <v>0.0180289152036331</v>
      </c>
      <c r="G95" s="145" t="n">
        <v>0.0125898322898166</v>
      </c>
      <c r="H95" s="145" t="n">
        <v>0.0135018464736703</v>
      </c>
      <c r="I95" s="145" t="n">
        <v>0.0165179444506842</v>
      </c>
      <c r="J95" s="145" t="n">
        <v>0.0160983453657015</v>
      </c>
      <c r="K95" s="145" t="n">
        <v>0.0171247184127687</v>
      </c>
      <c r="L95" s="145" t="n">
        <v>0.019897031403115</v>
      </c>
      <c r="M95" s="145" t="n">
        <v>0.0180385192480008</v>
      </c>
      <c r="N95" s="145" t="n">
        <v>0.0234828300783016</v>
      </c>
      <c r="O95" s="145" t="n">
        <v>0.0176875039963582</v>
      </c>
      <c r="P95" s="145" t="n">
        <v>0.0223456294651252</v>
      </c>
      <c r="Q95" s="145" t="n">
        <v>0.019317777992219</v>
      </c>
      <c r="R95" s="145" t="n">
        <v>0.0307871566211597</v>
      </c>
      <c r="S95" s="145" t="n">
        <v>0.0228701419339219</v>
      </c>
      <c r="T95" s="145" t="n">
        <v>0.0200098746384471</v>
      </c>
      <c r="U95" s="145" t="n">
        <v>0.025301235260703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4.33680868994202E-019</v>
      </c>
      <c r="D96" s="145" t="n">
        <v>-3.46944695195361E-018</v>
      </c>
      <c r="E96" s="145" t="n">
        <v>2.75644620123433E-019</v>
      </c>
      <c r="F96" s="145" t="n">
        <v>7.35052320329156E-019</v>
      </c>
      <c r="G96" s="145" t="n">
        <v>1.57595217478571E-017</v>
      </c>
      <c r="H96" s="145" t="n">
        <v>1.47010464065831E-018</v>
      </c>
      <c r="I96" s="145" t="n">
        <v>6.93889390390723E-018</v>
      </c>
      <c r="J96" s="145" t="n">
        <v>-5.88041856263325E-018</v>
      </c>
      <c r="K96" s="145" t="n">
        <v>-2.16840434497101E-019</v>
      </c>
      <c r="L96" s="145" t="n">
        <v>-9.34986551458686E-018</v>
      </c>
      <c r="M96" s="145" t="n">
        <v>-1.47010464065831E-018</v>
      </c>
      <c r="N96" s="145" t="n">
        <v>0</v>
      </c>
      <c r="O96" s="145" t="n">
        <v>-4.33680868994202E-019</v>
      </c>
      <c r="P96" s="145" t="n">
        <v>9.4086697002132E-019</v>
      </c>
      <c r="Q96" s="145" t="n">
        <v>4.41031392197493E-018</v>
      </c>
      <c r="R96" s="145" t="n">
        <v>3.67526160164578E-019</v>
      </c>
      <c r="S96" s="145" t="n">
        <v>1.26428999096615E-018</v>
      </c>
      <c r="T96" s="145" t="n">
        <v>9.34986551458686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1752003170057</v>
      </c>
      <c r="C97" s="145" t="n">
        <v>0.0254173204404468</v>
      </c>
      <c r="D97" s="145" t="n">
        <v>0.0207740401859264</v>
      </c>
      <c r="E97" s="145" t="n">
        <v>0.0283613672085233</v>
      </c>
      <c r="F97" s="145" t="n">
        <v>0.027734057855294</v>
      </c>
      <c r="G97" s="145" t="n">
        <v>0.0248643456977393</v>
      </c>
      <c r="H97" s="145" t="n">
        <v>0.0273192747825239</v>
      </c>
      <c r="I97" s="145" t="n">
        <v>0.0291350362340127</v>
      </c>
      <c r="J97" s="145" t="n">
        <v>0.0282923825206752</v>
      </c>
      <c r="K97" s="145" t="n">
        <v>0.0348049033517018</v>
      </c>
      <c r="L97" s="145" t="n">
        <v>0.0373804895784824</v>
      </c>
      <c r="M97" s="145" t="n">
        <v>0.0376199422101578</v>
      </c>
      <c r="N97" s="145" t="n">
        <v>0.0401241727192593</v>
      </c>
      <c r="O97" s="145" t="n">
        <v>0.0368512856263631</v>
      </c>
      <c r="P97" s="145" t="n">
        <v>0.0382867168448749</v>
      </c>
      <c r="Q97" s="145" t="n">
        <v>0.0410669891949368</v>
      </c>
      <c r="R97" s="145" t="n">
        <v>0.0507070783503134</v>
      </c>
      <c r="S97" s="145" t="n">
        <v>0.0416741135708049</v>
      </c>
      <c r="T97" s="145" t="n">
        <v>0.0404641069895085</v>
      </c>
      <c r="U97" s="145" t="n">
        <v>0.0414076215844635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118113582533628</v>
      </c>
      <c r="C98" s="145" t="n">
        <v>0.0133153593972759</v>
      </c>
      <c r="D98" s="145" t="n">
        <v>0.00389818867717727</v>
      </c>
      <c r="E98" s="145" t="n">
        <v>0.00323594323189588</v>
      </c>
      <c r="F98" s="145" t="n">
        <v>-0.010627748007126</v>
      </c>
      <c r="G98" s="145" t="n">
        <v>-0.000946684988266648</v>
      </c>
      <c r="H98" s="145" t="n">
        <v>0.00685229032743308</v>
      </c>
      <c r="I98" s="145" t="n">
        <v>0.011731491859683</v>
      </c>
      <c r="J98" s="145" t="n">
        <v>0.00786044178523773</v>
      </c>
      <c r="K98" s="145" t="n">
        <v>-0.00391392324002622</v>
      </c>
      <c r="L98" s="145" t="n">
        <v>0.00200943887449327</v>
      </c>
      <c r="M98" s="145" t="n">
        <v>-0.00106585401004561</v>
      </c>
      <c r="N98" s="145" t="n">
        <v>0.000167946784788554</v>
      </c>
      <c r="O98" s="145" t="n">
        <v>0.0131094877234702</v>
      </c>
      <c r="P98" s="145" t="n">
        <v>0.00279226951293159</v>
      </c>
      <c r="Q98" s="145" t="n">
        <v>-0.000627741403147007</v>
      </c>
      <c r="R98" s="145" t="n">
        <v>0.00846811456220755</v>
      </c>
      <c r="S98" s="145" t="n">
        <v>0.00710660116081083</v>
      </c>
      <c r="T98" s="145" t="n">
        <v>0.00153324863205377</v>
      </c>
      <c r="U98" s="145" t="n">
        <v>-0.0191335441700149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740215003197885</v>
      </c>
      <c r="C99" s="145" t="n">
        <v>0.0346731183768463</v>
      </c>
      <c r="D99" s="145" t="n">
        <v>0.0306907051445813</v>
      </c>
      <c r="E99" s="145" t="n">
        <v>0.0267371527790041</v>
      </c>
      <c r="F99" s="145" t="n">
        <v>0.0264100913499078</v>
      </c>
      <c r="G99" s="145" t="n">
        <v>0.0276536772401131</v>
      </c>
      <c r="H99" s="145" t="n">
        <v>0.0381259259283326</v>
      </c>
      <c r="I99" s="145" t="n">
        <v>0.0364790356406943</v>
      </c>
      <c r="J99" s="145" t="n">
        <v>0.0359402244566226</v>
      </c>
      <c r="K99" s="145" t="n">
        <v>0.041253008919485</v>
      </c>
      <c r="L99" s="145" t="n">
        <v>0.0378639189510405</v>
      </c>
      <c r="M99" s="145" t="n">
        <v>0.0492623512013459</v>
      </c>
      <c r="N99" s="145" t="n">
        <v>0.0477050542870673</v>
      </c>
      <c r="O99" s="145" t="n">
        <v>0.0388162110376623</v>
      </c>
      <c r="P99" s="145" t="n">
        <v>0.0348317796216539</v>
      </c>
      <c r="Q99" s="145" t="n">
        <v>0.0392176170453237</v>
      </c>
      <c r="R99" s="145" t="n">
        <v>0.0554033231578269</v>
      </c>
      <c r="S99" s="145" t="n">
        <v>0.0418805236648006</v>
      </c>
      <c r="T99" s="145" t="n">
        <v>0.0413425181112712</v>
      </c>
      <c r="U99" s="145" t="n">
        <v>0.0228344038145458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774949305937622</v>
      </c>
      <c r="C100" s="145" t="n">
        <v>-0.0834535534395611</v>
      </c>
      <c r="D100" s="145" t="n">
        <v>-0.0786662724358253</v>
      </c>
      <c r="E100" s="145" t="n">
        <v>-0.07491754106167</v>
      </c>
      <c r="F100" s="145" t="n">
        <v>-0.0819250553886259</v>
      </c>
      <c r="G100" s="145" t="n">
        <v>-0.0848898121688027</v>
      </c>
      <c r="H100" s="145" t="n">
        <v>-0.0801066816122217</v>
      </c>
      <c r="I100" s="145" t="n">
        <v>-0.0738615062390066</v>
      </c>
      <c r="J100" s="145" t="n">
        <v>-0.0778946220358476</v>
      </c>
      <c r="K100" s="145" t="n">
        <v>-0.0802153868068832</v>
      </c>
      <c r="L100" s="145" t="n">
        <v>-0.0737080067720172</v>
      </c>
      <c r="M100" s="145" t="n">
        <v>-0.0846965068524741</v>
      </c>
      <c r="N100" s="145" t="n">
        <v>-0.0895405403172169</v>
      </c>
      <c r="O100" s="145" t="n">
        <v>-0.0782276715633545</v>
      </c>
      <c r="P100" s="145" t="n">
        <v>-0.0794359322338248</v>
      </c>
      <c r="Q100" s="145" t="n">
        <v>-0.0781375237974384</v>
      </c>
      <c r="R100" s="145" t="n">
        <v>-0.0826760925866761</v>
      </c>
      <c r="S100" s="145" t="n">
        <v>-0.0877212578183134</v>
      </c>
      <c r="T100" s="145" t="n">
        <v>-0.082147877114218</v>
      </c>
      <c r="U100" s="145" t="n">
        <v>-0.0245076557392375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0337229083853702</v>
      </c>
      <c r="C101" s="145" t="n">
        <v>0.00625208338983051</v>
      </c>
      <c r="D101" s="145" t="n">
        <v>-0.0415264816949153</v>
      </c>
      <c r="E101" s="145" t="n">
        <v>-0.0450013405084746</v>
      </c>
      <c r="F101" s="145" t="n">
        <v>-0.0379801952542373</v>
      </c>
      <c r="G101" s="145" t="n">
        <v>-0.0279144906779661</v>
      </c>
      <c r="H101" s="145" t="n">
        <v>-0.0267531247457627</v>
      </c>
      <c r="I101" s="145" t="n">
        <v>-0.0495556536440678</v>
      </c>
      <c r="J101" s="145" t="n">
        <v>-0.0267795750847458</v>
      </c>
      <c r="K101" s="145" t="n">
        <v>-0.00643957101694915</v>
      </c>
      <c r="L101" s="145" t="n">
        <v>-0.0663896627118644</v>
      </c>
      <c r="M101" s="145" t="n">
        <v>-0.0206908566101695</v>
      </c>
      <c r="N101" s="145" t="n">
        <v>-0.0605167588135593</v>
      </c>
      <c r="O101" s="145" t="n">
        <v>0.00985323711864407</v>
      </c>
      <c r="P101" s="145" t="n">
        <v>-0.0657181477966102</v>
      </c>
      <c r="Q101" s="145" t="n">
        <v>-0.0308700752542373</v>
      </c>
      <c r="R101" s="145" t="n">
        <v>-0.0011521420338983</v>
      </c>
      <c r="S101" s="145" t="n">
        <v>-0.0674047365254237</v>
      </c>
      <c r="T101" s="145" t="n">
        <v>-0.0283785440677966</v>
      </c>
      <c r="U101" s="145" t="n">
        <v>0.00800381216154521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62.3122000000001</v>
      </c>
      <c r="C107" s="145" t="n">
        <v>107.2576</v>
      </c>
      <c r="D107" s="145" t="n">
        <v>107.9392</v>
      </c>
      <c r="E107" s="145" t="n">
        <v>108.0168</v>
      </c>
      <c r="F107" s="145" t="n">
        <v>108.0524</v>
      </c>
      <c r="G107" s="145" t="n">
        <v>108.11</v>
      </c>
      <c r="H107" s="145" t="n">
        <v>108.055</v>
      </c>
      <c r="I107" s="145" t="n">
        <v>108.0854</v>
      </c>
      <c r="J107" s="145" t="n">
        <v>108.0874</v>
      </c>
      <c r="K107" s="145" t="n">
        <v>108.0869</v>
      </c>
      <c r="L107" s="145" t="n">
        <v>108.1108</v>
      </c>
      <c r="M107" s="145" t="n">
        <v>108.1125</v>
      </c>
      <c r="N107" s="145" t="n">
        <v>108.1054</v>
      </c>
      <c r="O107" s="145" t="n">
        <v>108.091</v>
      </c>
      <c r="P107" s="145" t="n">
        <v>108.0636</v>
      </c>
      <c r="Q107" s="145" t="n">
        <v>108.0278</v>
      </c>
      <c r="R107" s="145" t="n">
        <v>108.0409</v>
      </c>
      <c r="S107" s="145" t="n">
        <v>108.0394</v>
      </c>
      <c r="T107" s="145" t="n">
        <v>107.2754</v>
      </c>
      <c r="U107" s="145" t="n">
        <v>30.9519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1.0383715615502</v>
      </c>
      <c r="C108" s="145" t="n">
        <v>-1.37691201086843</v>
      </c>
      <c r="D108" s="145" t="n">
        <v>-1.45656091361395</v>
      </c>
      <c r="E108" s="145" t="n">
        <v>-1.43106921611313</v>
      </c>
      <c r="F108" s="145" t="n">
        <v>-1.25444856746946</v>
      </c>
      <c r="G108" s="145" t="n">
        <v>-1.21148790526796</v>
      </c>
      <c r="H108" s="145" t="n">
        <v>-1.27382754520238</v>
      </c>
      <c r="I108" s="145" t="n">
        <v>-1.19091585469121</v>
      </c>
      <c r="J108" s="145" t="n">
        <v>-1.32174120519094</v>
      </c>
      <c r="K108" s="145" t="n">
        <v>-1.37739526385446</v>
      </c>
      <c r="L108" s="145" t="n">
        <v>-1.22000717416537</v>
      </c>
      <c r="M108" s="145" t="n">
        <v>-1.19207715750644</v>
      </c>
      <c r="N108" s="145" t="n">
        <v>-1.24790732081062</v>
      </c>
      <c r="O108" s="145" t="n">
        <v>-1.35244439239088</v>
      </c>
      <c r="P108" s="145" t="n">
        <v>-1.19114416023596</v>
      </c>
      <c r="Q108" s="145" t="n">
        <v>-1.25920246287838</v>
      </c>
      <c r="R108" s="145" t="n">
        <v>-1.33787831213083</v>
      </c>
      <c r="S108" s="145" t="n">
        <v>-1.13434275914371</v>
      </c>
      <c r="T108" s="145" t="n">
        <v>-1.31122681279323</v>
      </c>
      <c r="U108" s="145" t="n">
        <v>-24.563486760038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51232829242171</v>
      </c>
      <c r="C109" s="145" t="n">
        <v>4.34133036509086</v>
      </c>
      <c r="D109" s="145" t="n">
        <v>4.44414440451876</v>
      </c>
      <c r="E109" s="145" t="n">
        <v>4.48518100396305</v>
      </c>
      <c r="F109" s="145" t="n">
        <v>4.44608632793327</v>
      </c>
      <c r="G109" s="145" t="n">
        <v>4.45406034533947</v>
      </c>
      <c r="H109" s="145" t="n">
        <v>4.58987175148079</v>
      </c>
      <c r="I109" s="145" t="n">
        <v>4.5289015116191</v>
      </c>
      <c r="J109" s="145" t="n">
        <v>4.46454650067843</v>
      </c>
      <c r="K109" s="145" t="n">
        <v>4.53326559988693</v>
      </c>
      <c r="L109" s="145" t="n">
        <v>4.44430976702229</v>
      </c>
      <c r="M109" s="145" t="n">
        <v>4.56183514171413</v>
      </c>
      <c r="N109" s="145" t="n">
        <v>4.50320661827491</v>
      </c>
      <c r="O109" s="145" t="n">
        <v>4.49937821806167</v>
      </c>
      <c r="P109" s="145" t="n">
        <v>4.57837284818036</v>
      </c>
      <c r="Q109" s="145" t="n">
        <v>4.52957928852697</v>
      </c>
      <c r="R109" s="145" t="n">
        <v>4.52383450134117</v>
      </c>
      <c r="S109" s="145" t="n">
        <v>4.47842964437162</v>
      </c>
      <c r="T109" s="145" t="n">
        <v>4.37191212303251</v>
      </c>
      <c r="U109" s="145" t="n">
        <v>9.6121295941674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59873307014535</v>
      </c>
      <c r="C110" s="145" t="n">
        <v>-0.0175113118673657</v>
      </c>
      <c r="D110" s="145" t="n">
        <v>0.00124449037429199</v>
      </c>
      <c r="E110" s="145" t="n">
        <v>-0.00774974320028346</v>
      </c>
      <c r="F110" s="145" t="n">
        <v>0.00226811167275969</v>
      </c>
      <c r="G110" s="145" t="n">
        <v>-0.00605377834962914</v>
      </c>
      <c r="H110" s="145" t="n">
        <v>-0.0144279120963398</v>
      </c>
      <c r="I110" s="145" t="n">
        <v>-0.00404630765217786</v>
      </c>
      <c r="J110" s="145" t="n">
        <v>-0.00171573176472302</v>
      </c>
      <c r="K110" s="145" t="n">
        <v>-0.00597278230149787</v>
      </c>
      <c r="L110" s="145" t="n">
        <v>-0.00328735107946393</v>
      </c>
      <c r="M110" s="145" t="n">
        <v>-0.0376407011841737</v>
      </c>
      <c r="N110" s="145" t="n">
        <v>-0.0224874170102851</v>
      </c>
      <c r="O110" s="145" t="n">
        <v>-0.0193844746901321</v>
      </c>
      <c r="P110" s="145" t="n">
        <v>-0.00293024988516105</v>
      </c>
      <c r="Q110" s="145" t="n">
        <v>-0.0290885547425058</v>
      </c>
      <c r="R110" s="145" t="n">
        <v>-0.0150506901930586</v>
      </c>
      <c r="S110" s="145" t="n">
        <v>-0.00867060495608044</v>
      </c>
      <c r="T110" s="145" t="n">
        <v>-0.0425258302721528</v>
      </c>
      <c r="U110" s="145" t="n">
        <v>-1.1438460974178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515313734628251</v>
      </c>
      <c r="C111" s="145" t="n">
        <v>0.0552832191986793</v>
      </c>
      <c r="D111" s="145" t="n">
        <v>0.0707759805530065</v>
      </c>
      <c r="E111" s="145" t="n">
        <v>0.0552690373594478</v>
      </c>
      <c r="F111" s="145" t="n">
        <v>0.0856626362120084</v>
      </c>
      <c r="G111" s="145" t="n">
        <v>0.0677230981095521</v>
      </c>
      <c r="H111" s="145" t="n">
        <v>0.072089566876972</v>
      </c>
      <c r="I111" s="145" t="n">
        <v>0.0731638403340735</v>
      </c>
      <c r="J111" s="145" t="n">
        <v>0.0707757236555529</v>
      </c>
      <c r="K111" s="145" t="n">
        <v>0.0730486046338233</v>
      </c>
      <c r="L111" s="145" t="n">
        <v>0.0787072513147951</v>
      </c>
      <c r="M111" s="145" t="n">
        <v>0.0690236179476412</v>
      </c>
      <c r="N111" s="145" t="n">
        <v>0.0723129134380381</v>
      </c>
      <c r="O111" s="145" t="n">
        <v>0.0755010803255372</v>
      </c>
      <c r="P111" s="145" t="n">
        <v>0.0716618484293623</v>
      </c>
      <c r="Q111" s="145" t="n">
        <v>0.0840604273596862</v>
      </c>
      <c r="R111" s="145" t="n">
        <v>0.0720969331993513</v>
      </c>
      <c r="S111" s="145" t="n">
        <v>0.0692324649068266</v>
      </c>
      <c r="T111" s="145" t="n">
        <v>0.0724869283529721</v>
      </c>
      <c r="U111" s="145" t="n">
        <v>-0.0025028425112831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1533464043089</v>
      </c>
      <c r="C112" s="145" t="n">
        <v>0.0184512712480476</v>
      </c>
      <c r="D112" s="145" t="n">
        <v>0.0228640697019698</v>
      </c>
      <c r="E112" s="145" t="n">
        <v>0.0192518621432039</v>
      </c>
      <c r="F112" s="145" t="n">
        <v>0.0153753998287056</v>
      </c>
      <c r="G112" s="145" t="n">
        <v>0.0249326227411149</v>
      </c>
      <c r="H112" s="145" t="n">
        <v>0.0243889933854075</v>
      </c>
      <c r="I112" s="145" t="n">
        <v>0.0174296079256394</v>
      </c>
      <c r="J112" s="145" t="n">
        <v>0.0242864290902599</v>
      </c>
      <c r="K112" s="145" t="n">
        <v>0.0290865295500185</v>
      </c>
      <c r="L112" s="145" t="n">
        <v>0.0149257779110623</v>
      </c>
      <c r="M112" s="145" t="n">
        <v>0.0276783418138178</v>
      </c>
      <c r="N112" s="145" t="n">
        <v>0.0254505662894281</v>
      </c>
      <c r="O112" s="145" t="n">
        <v>0.0226881666869063</v>
      </c>
      <c r="P112" s="145" t="n">
        <v>0.0198513508070897</v>
      </c>
      <c r="Q112" s="145" t="n">
        <v>0.02577011280044</v>
      </c>
      <c r="R112" s="145" t="n">
        <v>0.0201699183639181</v>
      </c>
      <c r="S112" s="145" t="n">
        <v>0.019070987773327</v>
      </c>
      <c r="T112" s="145" t="n">
        <v>0.0231822644222065</v>
      </c>
      <c r="U112" s="145" t="n">
        <v>-0.00083537011684282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257242666542425</v>
      </c>
      <c r="C113" s="145" t="n">
        <v>-0.00408409820374922</v>
      </c>
      <c r="D113" s="145" t="n">
        <v>0.00412718766250608</v>
      </c>
      <c r="E113" s="145" t="n">
        <v>-0.00671408390745221</v>
      </c>
      <c r="F113" s="145" t="n">
        <v>0.000889916951826608</v>
      </c>
      <c r="G113" s="145" t="n">
        <v>-0.00449731189236347</v>
      </c>
      <c r="H113" s="145" t="n">
        <v>-9.52532228225556E-005</v>
      </c>
      <c r="I113" s="145" t="n">
        <v>-0.00291627530550009</v>
      </c>
      <c r="J113" s="145" t="n">
        <v>-0.00242741680455039</v>
      </c>
      <c r="K113" s="145" t="n">
        <v>-0.00247851026301593</v>
      </c>
      <c r="L113" s="145" t="n">
        <v>0.00127690054058605</v>
      </c>
      <c r="M113" s="145" t="n">
        <v>-0.00271237734049956</v>
      </c>
      <c r="N113" s="145" t="n">
        <v>-0.00346513965708362</v>
      </c>
      <c r="O113" s="145" t="n">
        <v>-0.00268907949026775</v>
      </c>
      <c r="P113" s="145" t="n">
        <v>-0.00248602426686873</v>
      </c>
      <c r="Q113" s="145" t="n">
        <v>-0.00169572902014725</v>
      </c>
      <c r="R113" s="145" t="n">
        <v>-0.00209510367122756</v>
      </c>
      <c r="S113" s="145" t="n">
        <v>-0.000923265645540794</v>
      </c>
      <c r="T113" s="145" t="n">
        <v>-0.00270623357749866</v>
      </c>
      <c r="U113" s="145" t="n">
        <v>0.030187530962576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81463047398085</v>
      </c>
      <c r="C114" s="145" t="n">
        <v>0.00423289672055698</v>
      </c>
      <c r="D114" s="145" t="n">
        <v>0.00384015503124197</v>
      </c>
      <c r="E114" s="145" t="n">
        <v>0.00300255708926604</v>
      </c>
      <c r="F114" s="145" t="n">
        <v>0.00305151519478262</v>
      </c>
      <c r="G114" s="145" t="n">
        <v>0.00585713660952593</v>
      </c>
      <c r="H114" s="145" t="n">
        <v>0.00369097357132687</v>
      </c>
      <c r="I114" s="145" t="n">
        <v>0.00243425955088498</v>
      </c>
      <c r="J114" s="145" t="n">
        <v>0.00268904648197813</v>
      </c>
      <c r="K114" s="145" t="n">
        <v>0.00745138205861739</v>
      </c>
      <c r="L114" s="145" t="n">
        <v>0.00358563963181025</v>
      </c>
      <c r="M114" s="145" t="n">
        <v>0.00113893359130665</v>
      </c>
      <c r="N114" s="145" t="n">
        <v>0.00179971120757809</v>
      </c>
      <c r="O114" s="145" t="n">
        <v>0.00351306379092336</v>
      </c>
      <c r="P114" s="145" t="n">
        <v>0.00591868726771696</v>
      </c>
      <c r="Q114" s="145" t="n">
        <v>0.000147136560121967</v>
      </c>
      <c r="R114" s="145" t="n">
        <v>0.00481688412929933</v>
      </c>
      <c r="S114" s="145" t="n">
        <v>0.0027419132215793</v>
      </c>
      <c r="T114" s="145" t="n">
        <v>0.00316406450212962</v>
      </c>
      <c r="U114" s="145" t="n">
        <v>0.0065989400510891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58457212960028</v>
      </c>
      <c r="C115" s="145" t="n">
        <v>0.0105988865284246</v>
      </c>
      <c r="D115" s="145" t="n">
        <v>0.00833894184372164</v>
      </c>
      <c r="E115" s="145" t="n">
        <v>0.0136774180363922</v>
      </c>
      <c r="F115" s="145" t="n">
        <v>0.0119185046763483</v>
      </c>
      <c r="G115" s="145" t="n">
        <v>0.0108436089870741</v>
      </c>
      <c r="H115" s="145" t="n">
        <v>0.0116919052312703</v>
      </c>
      <c r="I115" s="145" t="n">
        <v>0.016030081642346</v>
      </c>
      <c r="J115" s="145" t="n">
        <v>0.0123226737248972</v>
      </c>
      <c r="K115" s="145" t="n">
        <v>0.0114723971022952</v>
      </c>
      <c r="L115" s="145" t="n">
        <v>0.0118397210434975</v>
      </c>
      <c r="M115" s="145" t="n">
        <v>0.0104978048700035</v>
      </c>
      <c r="N115" s="145" t="n">
        <v>0.00845231917203199</v>
      </c>
      <c r="O115" s="145" t="n">
        <v>0.0138528402939024</v>
      </c>
      <c r="P115" s="145" t="n">
        <v>0.0131849324626565</v>
      </c>
      <c r="Q115" s="145" t="n">
        <v>0.0144840469466387</v>
      </c>
      <c r="R115" s="145" t="n">
        <v>0.00971283942959977</v>
      </c>
      <c r="S115" s="145" t="n">
        <v>0.0139395831310574</v>
      </c>
      <c r="T115" s="145" t="n">
        <v>0.0126391142035908</v>
      </c>
      <c r="U115" s="145" t="n">
        <v>0.020596794950920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46944695195361E-018</v>
      </c>
      <c r="C116" s="145" t="n">
        <v>0</v>
      </c>
      <c r="D116" s="145" t="n">
        <v>3.99868462259061E-018</v>
      </c>
      <c r="E116" s="145" t="n">
        <v>-1.73472347597681E-018</v>
      </c>
      <c r="F116" s="145" t="n">
        <v>-1.47010464065831E-018</v>
      </c>
      <c r="G116" s="145" t="n">
        <v>0</v>
      </c>
      <c r="H116" s="145" t="n">
        <v>1.47010464065831E-018</v>
      </c>
      <c r="I116" s="145" t="n">
        <v>0</v>
      </c>
      <c r="J116" s="145" t="n">
        <v>1.28193124665405E-017</v>
      </c>
      <c r="K116" s="145" t="n">
        <v>-1.47010464065831E-018</v>
      </c>
      <c r="L116" s="145" t="n">
        <v>3.80757101930503E-018</v>
      </c>
      <c r="M116" s="145" t="n">
        <v>5.29237670636992E-019</v>
      </c>
      <c r="N116" s="145" t="n">
        <v>-1.47010464065831E-018</v>
      </c>
      <c r="O116" s="145" t="n">
        <v>6.93889390390723E-018</v>
      </c>
      <c r="P116" s="145" t="n">
        <v>-2.94020928131662E-018</v>
      </c>
      <c r="Q116" s="145" t="n">
        <v>1.03642377166411E-018</v>
      </c>
      <c r="R116" s="145" t="n">
        <v>-9.87910318522385E-018</v>
      </c>
      <c r="S116" s="145" t="n">
        <v>6.93889390390723E-018</v>
      </c>
      <c r="T116" s="145" t="n">
        <v>-9.34986551458686E-018</v>
      </c>
      <c r="U116" s="145" t="n">
        <v>-7.78569482808906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29334160783045</v>
      </c>
      <c r="C117" s="145" t="n">
        <v>0.00918034813899704</v>
      </c>
      <c r="D117" s="145" t="n">
        <v>0.0100808515229165</v>
      </c>
      <c r="E117" s="145" t="n">
        <v>0.00911768758693243</v>
      </c>
      <c r="F117" s="145" t="n">
        <v>0.0103645981994236</v>
      </c>
      <c r="G117" s="145" t="n">
        <v>0.00994733938411752</v>
      </c>
      <c r="H117" s="145" t="n">
        <v>0.00913849126006694</v>
      </c>
      <c r="I117" s="145" t="n">
        <v>0.010123470830153</v>
      </c>
      <c r="J117" s="145" t="n">
        <v>0.0118145439967429</v>
      </c>
      <c r="K117" s="145" t="n">
        <v>0.01114232606065</v>
      </c>
      <c r="L117" s="145" t="n">
        <v>0.0100283010310285</v>
      </c>
      <c r="M117" s="145" t="n">
        <v>0.00862041205541309</v>
      </c>
      <c r="N117" s="145" t="n">
        <v>0.00891392605723507</v>
      </c>
      <c r="O117" s="145" t="n">
        <v>0.00981704084022006</v>
      </c>
      <c r="P117" s="145" t="n">
        <v>0.00943276949730809</v>
      </c>
      <c r="Q117" s="145" t="n">
        <v>0.00926387240199866</v>
      </c>
      <c r="R117" s="145" t="n">
        <v>0.00928342059788734</v>
      </c>
      <c r="S117" s="145" t="n">
        <v>0.00913223511286843</v>
      </c>
      <c r="T117" s="145" t="n">
        <v>0.0101802360243624</v>
      </c>
      <c r="U117" s="145" t="n">
        <v>0.028438771339279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11863044365083</v>
      </c>
      <c r="C118" s="145" t="n">
        <v>-0.0251134751638725</v>
      </c>
      <c r="D118" s="145" t="n">
        <v>-0.00877726600475765</v>
      </c>
      <c r="E118" s="145" t="n">
        <v>-0.0321180580562724</v>
      </c>
      <c r="F118" s="145" t="n">
        <v>-0.0194685163161534</v>
      </c>
      <c r="G118" s="145" t="n">
        <v>-0.0127934775010989</v>
      </c>
      <c r="H118" s="145" t="n">
        <v>-0.0138327868051855</v>
      </c>
      <c r="I118" s="145" t="n">
        <v>-0.0195954481977519</v>
      </c>
      <c r="J118" s="145" t="n">
        <v>-0.017610758606313</v>
      </c>
      <c r="K118" s="145" t="n">
        <v>-0.0154526755637667</v>
      </c>
      <c r="L118" s="145" t="n">
        <v>-0.0207022515898738</v>
      </c>
      <c r="M118" s="145" t="n">
        <v>-0.0143947109694334</v>
      </c>
      <c r="N118" s="145" t="n">
        <v>-0.0135566962570032</v>
      </c>
      <c r="O118" s="145" t="n">
        <v>-0.0161905593288413</v>
      </c>
      <c r="P118" s="145" t="n">
        <v>-0.0269681523862632</v>
      </c>
      <c r="Q118" s="145" t="n">
        <v>-0.0175100093048795</v>
      </c>
      <c r="R118" s="145" t="n">
        <v>-0.0193974772779934</v>
      </c>
      <c r="S118" s="145" t="n">
        <v>-0.0192715623972375</v>
      </c>
      <c r="T118" s="145" t="n">
        <v>-0.0207502272920086</v>
      </c>
      <c r="U118" s="145" t="n">
        <v>-0.0122102939568517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594986536640767</v>
      </c>
      <c r="C119" s="145" t="n">
        <v>-0.00097927724278947</v>
      </c>
      <c r="D119" s="145" t="n">
        <v>-0.00772565044824244</v>
      </c>
      <c r="E119" s="145" t="n">
        <v>0.00358101074582742</v>
      </c>
      <c r="F119" s="145" t="n">
        <v>-0.00201439177103198</v>
      </c>
      <c r="G119" s="145" t="n">
        <v>0.00260091811500648</v>
      </c>
      <c r="H119" s="145" t="n">
        <v>-0.00537088946474931</v>
      </c>
      <c r="I119" s="145" t="n">
        <v>-0.00587668608114399</v>
      </c>
      <c r="J119" s="145" t="n">
        <v>-0.0118201527276642</v>
      </c>
      <c r="K119" s="145" t="n">
        <v>-0.00106426568346543</v>
      </c>
      <c r="L119" s="145" t="n">
        <v>-0.0181681174897806</v>
      </c>
      <c r="M119" s="145" t="n">
        <v>-0.00684121323688808</v>
      </c>
      <c r="N119" s="145" t="n">
        <v>-0.00960421801563964</v>
      </c>
      <c r="O119" s="145" t="n">
        <v>-0.00479141769402482</v>
      </c>
      <c r="P119" s="145" t="n">
        <v>-0.00132294242254104</v>
      </c>
      <c r="Q119" s="145" t="n">
        <v>-0.00124905064301357</v>
      </c>
      <c r="R119" s="145" t="n">
        <v>-0.000143983540720344</v>
      </c>
      <c r="S119" s="145" t="n">
        <v>0.00535747006886182</v>
      </c>
      <c r="T119" s="145" t="n">
        <v>0.00424228677498931</v>
      </c>
      <c r="U119" s="145" t="n">
        <v>0.00619206685969036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121380182317626</v>
      </c>
      <c r="C120" s="145" t="n">
        <v>0.0281195578218269</v>
      </c>
      <c r="D120" s="145" t="n">
        <v>0.0247387290892517</v>
      </c>
      <c r="E120" s="145" t="n">
        <v>0.0249154579973775</v>
      </c>
      <c r="F120" s="145" t="n">
        <v>0.0292013904896443</v>
      </c>
      <c r="G120" s="145" t="n">
        <v>0.0296506912740138</v>
      </c>
      <c r="H120" s="145" t="n">
        <v>0.0253925134065901</v>
      </c>
      <c r="I120" s="145" t="n">
        <v>0.0212710166286965</v>
      </c>
      <c r="J120" s="145" t="n">
        <v>0.0364608628696315</v>
      </c>
      <c r="K120" s="145" t="n">
        <v>0.0382425122671183</v>
      </c>
      <c r="L120" s="145" t="n">
        <v>0.0343208197283274</v>
      </c>
      <c r="M120" s="145" t="n">
        <v>0.0308933896468495</v>
      </c>
      <c r="N120" s="145" t="n">
        <v>0.0231997852479214</v>
      </c>
      <c r="O120" s="145" t="n">
        <v>0.0328761344391783</v>
      </c>
      <c r="P120" s="145" t="n">
        <v>0.020084265812965</v>
      </c>
      <c r="Q120" s="145" t="n">
        <v>0.0341339100785881</v>
      </c>
      <c r="R120" s="145" t="n">
        <v>0.0279745054445437</v>
      </c>
      <c r="S120" s="145" t="n">
        <v>0.0337829733298342</v>
      </c>
      <c r="T120" s="145" t="n">
        <v>0.0384431989554598</v>
      </c>
      <c r="U120" s="145" t="n">
        <v>-0.0372898757746641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335078516503122</v>
      </c>
      <c r="C121" s="145" t="n">
        <v>0.124879249152542</v>
      </c>
      <c r="D121" s="145" t="n">
        <v>0.0976360847457627</v>
      </c>
      <c r="E121" s="145" t="n">
        <v>0.122607891525424</v>
      </c>
      <c r="F121" s="145" t="n">
        <v>0.114042296610169</v>
      </c>
      <c r="G121" s="145" t="n">
        <v>0.117166016949153</v>
      </c>
      <c r="H121" s="145" t="n">
        <v>0.104603186440678</v>
      </c>
      <c r="I121" s="145" t="n">
        <v>0.0985780305084745</v>
      </c>
      <c r="J121" s="145" t="n">
        <v>0.1171835</v>
      </c>
      <c r="K121" s="145" t="n">
        <v>0.110515122033898</v>
      </c>
      <c r="L121" s="145" t="n">
        <v>0.130623489830508</v>
      </c>
      <c r="M121" s="145" t="n">
        <v>0.0905442966101695</v>
      </c>
      <c r="N121" s="145" t="n">
        <v>0.0875179288135593</v>
      </c>
      <c r="O121" s="145" t="n">
        <v>0.140742266101695</v>
      </c>
      <c r="P121" s="145" t="n">
        <v>0.0804491711864407</v>
      </c>
      <c r="Q121" s="145" t="n">
        <v>0.113872049152542</v>
      </c>
      <c r="R121" s="145" t="n">
        <v>0.107406810169492</v>
      </c>
      <c r="S121" s="145" t="n">
        <v>0.123026308474576</v>
      </c>
      <c r="T121" s="145" t="n">
        <v>0.123818730508475</v>
      </c>
      <c r="U121" s="145" t="n">
        <v>0.137491958735733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-0.405803000000001</v>
      </c>
      <c r="C127" s="145" t="n">
        <v>-0.760448</v>
      </c>
      <c r="D127" s="145" t="n">
        <v>-0.443104</v>
      </c>
      <c r="E127" s="145" t="n">
        <v>0.374622</v>
      </c>
      <c r="F127" s="145" t="n">
        <v>0.388368</v>
      </c>
      <c r="G127" s="145" t="n">
        <v>0.06012</v>
      </c>
      <c r="H127" s="145" t="n">
        <v>0.354542</v>
      </c>
      <c r="I127" s="145" t="n">
        <v>0.053791</v>
      </c>
      <c r="J127" s="145" t="n">
        <v>0.263154</v>
      </c>
      <c r="K127" s="145" t="n">
        <v>0.914466</v>
      </c>
      <c r="L127" s="145" t="n">
        <v>0.937097</v>
      </c>
      <c r="M127" s="145" t="n">
        <v>0.604823</v>
      </c>
      <c r="N127" s="145" t="n">
        <v>-0.147296</v>
      </c>
      <c r="O127" s="145" t="n">
        <v>-0.810098</v>
      </c>
      <c r="P127" s="145" t="n">
        <v>-0.831488</v>
      </c>
      <c r="Q127" s="145" t="n">
        <v>-0.0474520000000001</v>
      </c>
      <c r="R127" s="145" t="n">
        <v>0.373195</v>
      </c>
      <c r="S127" s="145" t="n">
        <v>-0.10279</v>
      </c>
      <c r="T127" s="145" t="n">
        <v>-0.318903</v>
      </c>
      <c r="U127" s="145" t="n">
        <v>-1.16703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2091383584471</v>
      </c>
      <c r="C128" s="145" t="n">
        <v>-0.118070784903426</v>
      </c>
      <c r="D128" s="145" t="n">
        <v>-0.165862554208496</v>
      </c>
      <c r="E128" s="145" t="n">
        <v>-0.340654270182632</v>
      </c>
      <c r="F128" s="145" t="n">
        <v>-0.157580567254705</v>
      </c>
      <c r="G128" s="145" t="n">
        <v>-0.176413483279178</v>
      </c>
      <c r="H128" s="145" t="n">
        <v>-0.225454347672644</v>
      </c>
      <c r="I128" s="145" t="n">
        <v>-0.28564492252342</v>
      </c>
      <c r="J128" s="145" t="n">
        <v>-0.115851442163744</v>
      </c>
      <c r="K128" s="145" t="n">
        <v>-0.153400862337946</v>
      </c>
      <c r="L128" s="145" t="n">
        <v>0.0227443071134081</v>
      </c>
      <c r="M128" s="145" t="n">
        <v>-0.0727754712077989</v>
      </c>
      <c r="N128" s="145" t="n">
        <v>-0.514487880315097</v>
      </c>
      <c r="O128" s="145" t="n">
        <v>-0.113641179143636</v>
      </c>
      <c r="P128" s="145" t="n">
        <v>-0.242321414403774</v>
      </c>
      <c r="Q128" s="145" t="n">
        <v>-0.256501613804203</v>
      </c>
      <c r="R128" s="145" t="n">
        <v>-0.383555539374895</v>
      </c>
      <c r="S128" s="145" t="n">
        <v>-0.18029484905248</v>
      </c>
      <c r="T128" s="145" t="n">
        <v>-0.172524336466223</v>
      </c>
      <c r="U128" s="145" t="n">
        <v>-1.1900723136265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66117121331656</v>
      </c>
      <c r="C129" s="145" t="n">
        <v>-0.157756401893067</v>
      </c>
      <c r="D129" s="145" t="n">
        <v>-0.392573995118764</v>
      </c>
      <c r="E129" s="145" t="n">
        <v>-0.257499965536206</v>
      </c>
      <c r="F129" s="145" t="n">
        <v>-0.22750404817203</v>
      </c>
      <c r="G129" s="145" t="n">
        <v>-0.118928508464563</v>
      </c>
      <c r="H129" s="145" t="n">
        <v>-0.153198569382148</v>
      </c>
      <c r="I129" s="145" t="n">
        <v>-0.18360477232536</v>
      </c>
      <c r="J129" s="145" t="n">
        <v>-0.193942264244143</v>
      </c>
      <c r="K129" s="145" t="n">
        <v>-0.195001366544683</v>
      </c>
      <c r="L129" s="145" t="n">
        <v>-0.122598286218579</v>
      </c>
      <c r="M129" s="145" t="n">
        <v>-0.08107927728989</v>
      </c>
      <c r="N129" s="145" t="n">
        <v>-0.309845173921631</v>
      </c>
      <c r="O129" s="145" t="n">
        <v>-0.209513454748729</v>
      </c>
      <c r="P129" s="145" t="n">
        <v>-0.213845971154403</v>
      </c>
      <c r="Q129" s="145" t="n">
        <v>-0.148148467152129</v>
      </c>
      <c r="R129" s="145" t="n">
        <v>-0.222510404378398</v>
      </c>
      <c r="S129" s="145" t="n">
        <v>-0.198302893149315</v>
      </c>
      <c r="T129" s="145" t="n">
        <v>-0.0586437460548168</v>
      </c>
      <c r="U129" s="145" t="n">
        <v>0.15081975296764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52691703586639</v>
      </c>
      <c r="C130" s="145" t="n">
        <v>-0.068134108383642</v>
      </c>
      <c r="D130" s="145" t="n">
        <v>-0.0416071245673555</v>
      </c>
      <c r="E130" s="145" t="n">
        <v>-0.0549282056357918</v>
      </c>
      <c r="F130" s="145" t="n">
        <v>-0.0632437415126779</v>
      </c>
      <c r="G130" s="145" t="n">
        <v>-0.0578180818781624</v>
      </c>
      <c r="H130" s="145" t="n">
        <v>-0.0855871926061534</v>
      </c>
      <c r="I130" s="145" t="n">
        <v>-0.0612784312552531</v>
      </c>
      <c r="J130" s="145" t="n">
        <v>-0.0949436170096586</v>
      </c>
      <c r="K130" s="145" t="n">
        <v>-0.0569557884560465</v>
      </c>
      <c r="L130" s="145" t="n">
        <v>-0.0520786991036201</v>
      </c>
      <c r="M130" s="145" t="n">
        <v>-0.0742647963859789</v>
      </c>
      <c r="N130" s="145" t="n">
        <v>-0.0827962914420868</v>
      </c>
      <c r="O130" s="145" t="n">
        <v>-0.0764568420848543</v>
      </c>
      <c r="P130" s="145" t="n">
        <v>-0.0522173926221767</v>
      </c>
      <c r="Q130" s="145" t="n">
        <v>-0.0821033150119384</v>
      </c>
      <c r="R130" s="145" t="n">
        <v>-0.0940186388102662</v>
      </c>
      <c r="S130" s="145" t="n">
        <v>-0.0730569749212472</v>
      </c>
      <c r="T130" s="145" t="n">
        <v>-0.0913277567854069</v>
      </c>
      <c r="U130" s="145" t="n">
        <v>-0.38840951322401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96763396149716</v>
      </c>
      <c r="C131" s="145" t="n">
        <v>-0.0114547290130185</v>
      </c>
      <c r="D131" s="145" t="n">
        <v>-0.0233375616068501</v>
      </c>
      <c r="E131" s="145" t="n">
        <v>-0.0103558530825738</v>
      </c>
      <c r="F131" s="145" t="n">
        <v>-0.0176154602254364</v>
      </c>
      <c r="G131" s="145" t="n">
        <v>-0.0401433992765813</v>
      </c>
      <c r="H131" s="145" t="n">
        <v>-0.005637431151446</v>
      </c>
      <c r="I131" s="145" t="n">
        <v>-0.0270407397879767</v>
      </c>
      <c r="J131" s="145" t="n">
        <v>-0.0190811304376184</v>
      </c>
      <c r="K131" s="145" t="n">
        <v>-0.014159270071794</v>
      </c>
      <c r="L131" s="145" t="n">
        <v>-0.0161832407781888</v>
      </c>
      <c r="M131" s="145" t="n">
        <v>-0.00381983706668934</v>
      </c>
      <c r="N131" s="145" t="n">
        <v>-0.0289112942630899</v>
      </c>
      <c r="O131" s="145" t="n">
        <v>-0.0277696032669591</v>
      </c>
      <c r="P131" s="145" t="n">
        <v>-0.0201745926278882</v>
      </c>
      <c r="Q131" s="145" t="n">
        <v>-0.00781113573554487</v>
      </c>
      <c r="R131" s="145" t="n">
        <v>-0.0146449629551386</v>
      </c>
      <c r="S131" s="145" t="n">
        <v>-0.0158066039825329</v>
      </c>
      <c r="T131" s="145" t="n">
        <v>-0.0114534161515146</v>
      </c>
      <c r="U131" s="145" t="n">
        <v>0.095180187941072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04670536815687</v>
      </c>
      <c r="C132" s="145" t="n">
        <v>-0.0134543713355865</v>
      </c>
      <c r="D132" s="145" t="n">
        <v>0.00157199738239738</v>
      </c>
      <c r="E132" s="145" t="n">
        <v>-0.00594312287584427</v>
      </c>
      <c r="F132" s="145" t="n">
        <v>-0.0132138465088886</v>
      </c>
      <c r="G132" s="145" t="n">
        <v>0.000150524920504706</v>
      </c>
      <c r="H132" s="145" t="n">
        <v>-0.0104478324256914</v>
      </c>
      <c r="I132" s="145" t="n">
        <v>-0.00189586952267017</v>
      </c>
      <c r="J132" s="145" t="n">
        <v>-0.013765148967794</v>
      </c>
      <c r="K132" s="145" t="n">
        <v>-0.00311233207475943</v>
      </c>
      <c r="L132" s="145" t="n">
        <v>-0.00763250154940425</v>
      </c>
      <c r="M132" s="145" t="n">
        <v>-0.00731976829526826</v>
      </c>
      <c r="N132" s="145" t="n">
        <v>-0.00746084134338608</v>
      </c>
      <c r="O132" s="145" t="n">
        <v>-0.00272874089400114</v>
      </c>
      <c r="P132" s="145" t="n">
        <v>-0.010403463254322</v>
      </c>
      <c r="Q132" s="145" t="n">
        <v>-0.00848279356613121</v>
      </c>
      <c r="R132" s="145" t="n">
        <v>-0.00376945855675087</v>
      </c>
      <c r="S132" s="145" t="n">
        <v>-0.00223008884474673</v>
      </c>
      <c r="T132" s="145" t="n">
        <v>-0.00545445795002957</v>
      </c>
      <c r="U132" s="145" t="n">
        <v>-0.012026331206219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260469464798</v>
      </c>
      <c r="C133" s="145" t="n">
        <v>-0.018022282534523</v>
      </c>
      <c r="D133" s="145" t="n">
        <v>-0.0123708059009362</v>
      </c>
      <c r="E133" s="145" t="n">
        <v>-0.00452913066346737</v>
      </c>
      <c r="F133" s="145" t="n">
        <v>-0.00366401395746999</v>
      </c>
      <c r="G133" s="145" t="n">
        <v>-0.00981273966998079</v>
      </c>
      <c r="H133" s="145" t="n">
        <v>-0.00697503026129166</v>
      </c>
      <c r="I133" s="145" t="n">
        <v>-0.00658738649958883</v>
      </c>
      <c r="J133" s="145" t="n">
        <v>-0.0132598147592237</v>
      </c>
      <c r="K133" s="145" t="n">
        <v>-0.00386639315893745</v>
      </c>
      <c r="L133" s="145" t="n">
        <v>-0.0040593274707899</v>
      </c>
      <c r="M133" s="145" t="n">
        <v>-0.00684406846010999</v>
      </c>
      <c r="N133" s="145" t="n">
        <v>-0.0103709347912161</v>
      </c>
      <c r="O133" s="145" t="n">
        <v>-0.0150044409184215</v>
      </c>
      <c r="P133" s="145" t="n">
        <v>-0.00823427338124909</v>
      </c>
      <c r="Q133" s="145" t="n">
        <v>-0.0161567117030748</v>
      </c>
      <c r="R133" s="145" t="n">
        <v>-0.000549950903425679</v>
      </c>
      <c r="S133" s="145" t="n">
        <v>-0.00801089772406777</v>
      </c>
      <c r="T133" s="145" t="n">
        <v>-0.0105924767536103</v>
      </c>
      <c r="U133" s="145" t="n">
        <v>0.0094006702592962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0189754617926202</v>
      </c>
      <c r="C134" s="145" t="n">
        <v>0.00287335342771148</v>
      </c>
      <c r="D134" s="145" t="n">
        <v>0.000798632961264216</v>
      </c>
      <c r="E134" s="145" t="n">
        <v>0.00450860958893951</v>
      </c>
      <c r="F134" s="145" t="n">
        <v>-0.00068852647742614</v>
      </c>
      <c r="G134" s="145" t="n">
        <v>0.00283969341080896</v>
      </c>
      <c r="H134" s="145" t="n">
        <v>-0.000655681507859631</v>
      </c>
      <c r="I134" s="145" t="n">
        <v>0.00158559937373298</v>
      </c>
      <c r="J134" s="145" t="n">
        <v>-9.16985708705031E-005</v>
      </c>
      <c r="K134" s="145" t="n">
        <v>-0.000522596271617826</v>
      </c>
      <c r="L134" s="145" t="n">
        <v>0.0029776201055951</v>
      </c>
      <c r="M134" s="145" t="n">
        <v>0.00336683951280142</v>
      </c>
      <c r="N134" s="145" t="n">
        <v>0.0007382198285865</v>
      </c>
      <c r="O134" s="145" t="n">
        <v>0.00185007364964622</v>
      </c>
      <c r="P134" s="145" t="n">
        <v>-0.00401110328906696</v>
      </c>
      <c r="Q134" s="145" t="n">
        <v>-0.000954396851529736</v>
      </c>
      <c r="R134" s="145" t="n">
        <v>0.00249805129893242</v>
      </c>
      <c r="S134" s="145" t="n">
        <v>0.00135915898689626</v>
      </c>
      <c r="T134" s="145" t="n">
        <v>0.00234907902323113</v>
      </c>
      <c r="U134" s="145" t="n">
        <v>0.0045791316852513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473078604295174</v>
      </c>
      <c r="C135" s="145" t="n">
        <v>-0.00620815908914314</v>
      </c>
      <c r="D135" s="145" t="n">
        <v>-0.00576820288568607</v>
      </c>
      <c r="E135" s="145" t="n">
        <v>-0.00182775073127969</v>
      </c>
      <c r="F135" s="145" t="n">
        <v>0.00259873451629468</v>
      </c>
      <c r="G135" s="145" t="n">
        <v>-0.00761536894365909</v>
      </c>
      <c r="H135" s="145" t="n">
        <v>-0.00344638944154508</v>
      </c>
      <c r="I135" s="145" t="n">
        <v>-0.00523307309959038</v>
      </c>
      <c r="J135" s="145" t="n">
        <v>-0.0024339631896058</v>
      </c>
      <c r="K135" s="145" t="n">
        <v>-0.00315845261994458</v>
      </c>
      <c r="L135" s="145" t="n">
        <v>-0.00206052519104405</v>
      </c>
      <c r="M135" s="145" t="n">
        <v>-0.00474472943266336</v>
      </c>
      <c r="N135" s="145" t="n">
        <v>-0.00439858804863888</v>
      </c>
      <c r="O135" s="145" t="n">
        <v>-0.014598472330002</v>
      </c>
      <c r="P135" s="145" t="n">
        <v>-0.00115958040710592</v>
      </c>
      <c r="Q135" s="145" t="n">
        <v>-0.00662621237635792</v>
      </c>
      <c r="R135" s="145" t="n">
        <v>0.000389703600323272</v>
      </c>
      <c r="S135" s="145" t="n">
        <v>-0.00452241165913876</v>
      </c>
      <c r="T135" s="145" t="n">
        <v>-0.0125122272154191</v>
      </c>
      <c r="U135" s="145" t="n">
        <v>-0.00044148158754011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47596571058242E-017</v>
      </c>
      <c r="C136" s="145" t="n">
        <v>4.93955159261193E-018</v>
      </c>
      <c r="D136" s="145" t="n">
        <v>5.88041856263325E-018</v>
      </c>
      <c r="E136" s="145" t="n">
        <v>-4.67493275729343E-018</v>
      </c>
      <c r="F136" s="145" t="n">
        <v>-2.94020928131662E-018</v>
      </c>
      <c r="G136" s="145" t="n">
        <v>0</v>
      </c>
      <c r="H136" s="145" t="n">
        <v>3.80757101930503E-018</v>
      </c>
      <c r="I136" s="145" t="n">
        <v>-3.46944695195361E-018</v>
      </c>
      <c r="J136" s="145" t="n">
        <v>-9.25430871294407E-018</v>
      </c>
      <c r="K136" s="145" t="n">
        <v>2.83178906406807E-018</v>
      </c>
      <c r="L136" s="145" t="n">
        <v>0</v>
      </c>
      <c r="M136" s="145" t="n">
        <v>-4.14569508665644E-018</v>
      </c>
      <c r="N136" s="145" t="n">
        <v>0</v>
      </c>
      <c r="O136" s="145" t="n">
        <v>2.94020928131662E-018</v>
      </c>
      <c r="P136" s="145" t="n">
        <v>-6.93889390390723E-018</v>
      </c>
      <c r="Q136" s="145" t="n">
        <v>2.46977579630596E-018</v>
      </c>
      <c r="R136" s="145" t="n">
        <v>-3.60749896586543E-019</v>
      </c>
      <c r="S136" s="145" t="n">
        <v>6.93889390390723E-018</v>
      </c>
      <c r="T136" s="145" t="n">
        <v>-1.05847534127398E-018</v>
      </c>
      <c r="U136" s="145" t="n">
        <v>1.912307986335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15384585447922</v>
      </c>
      <c r="C137" s="145" t="n">
        <v>-0.0148897881435657</v>
      </c>
      <c r="D137" s="145" t="n">
        <v>-0.0132115313746282</v>
      </c>
      <c r="E137" s="145" t="n">
        <v>-0.00711145576010268</v>
      </c>
      <c r="F137" s="145" t="n">
        <v>-0.00746746749312068</v>
      </c>
      <c r="G137" s="145" t="n">
        <v>-0.00905459024140879</v>
      </c>
      <c r="H137" s="145" t="n">
        <v>-0.00666999744688715</v>
      </c>
      <c r="I137" s="145" t="n">
        <v>-0.00999350472921885</v>
      </c>
      <c r="J137" s="145" t="n">
        <v>-0.00859359592912374</v>
      </c>
      <c r="K137" s="145" t="n">
        <v>-0.00278266316675486</v>
      </c>
      <c r="L137" s="145" t="n">
        <v>-0.00392936063267913</v>
      </c>
      <c r="M137" s="145" t="n">
        <v>-0.0054449265557837</v>
      </c>
      <c r="N137" s="145" t="n">
        <v>-0.011275798160362</v>
      </c>
      <c r="O137" s="145" t="n">
        <v>-0.0169830969815643</v>
      </c>
      <c r="P137" s="145" t="n">
        <v>-0.0152562009980192</v>
      </c>
      <c r="Q137" s="145" t="n">
        <v>-0.0113871022219529</v>
      </c>
      <c r="R137" s="145" t="n">
        <v>-0.00604852392351534</v>
      </c>
      <c r="S137" s="145" t="n">
        <v>-0.0119911501020951</v>
      </c>
      <c r="T137" s="145" t="n">
        <v>-0.0148620299177031</v>
      </c>
      <c r="U137" s="145" t="n">
        <v>-0.0052492852495765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90650556652805</v>
      </c>
      <c r="C138" s="145" t="n">
        <v>0.00796907965567849</v>
      </c>
      <c r="D138" s="145" t="n">
        <v>0.0196166055579657</v>
      </c>
      <c r="E138" s="145" t="n">
        <v>0.013948945372076</v>
      </c>
      <c r="F138" s="145" t="n">
        <v>0.00697925447838146</v>
      </c>
      <c r="G138" s="145" t="n">
        <v>0.0166101341665144</v>
      </c>
      <c r="H138" s="145" t="n">
        <v>0.020347574163189</v>
      </c>
      <c r="I138" s="145" t="n">
        <v>0.00459238043543496</v>
      </c>
      <c r="J138" s="145" t="n">
        <v>0.0112329273072309</v>
      </c>
      <c r="K138" s="145" t="n">
        <v>0.0177556870733191</v>
      </c>
      <c r="L138" s="145" t="n">
        <v>0.010250460819521</v>
      </c>
      <c r="M138" s="145" t="n">
        <v>0.0191305512727786</v>
      </c>
      <c r="N138" s="145" t="n">
        <v>0.0141844990977481</v>
      </c>
      <c r="O138" s="145" t="n">
        <v>0.0210262717685462</v>
      </c>
      <c r="P138" s="145" t="n">
        <v>0.0193910288290273</v>
      </c>
      <c r="Q138" s="145" t="n">
        <v>0.00399163716093192</v>
      </c>
      <c r="R138" s="145" t="n">
        <v>0.0139209655307822</v>
      </c>
      <c r="S138" s="145" t="n">
        <v>0.0202173005381302</v>
      </c>
      <c r="T138" s="145" t="n">
        <v>0.0134044323573258</v>
      </c>
      <c r="U138" s="145" t="n">
        <v>-0.0217797865328462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055059255554505</v>
      </c>
      <c r="C139" s="145" t="n">
        <v>-0.0181948635017741</v>
      </c>
      <c r="D139" s="145" t="n">
        <v>-0.0184309534993785</v>
      </c>
      <c r="E139" s="145" t="n">
        <v>-0.000106071731646849</v>
      </c>
      <c r="F139" s="145" t="n">
        <v>-0.00585690817455598</v>
      </c>
      <c r="G139" s="145" t="n">
        <v>-0.0107144906660881</v>
      </c>
      <c r="H139" s="145" t="n">
        <v>-0.0115801871717012</v>
      </c>
      <c r="I139" s="145" t="n">
        <v>-0.000408397784926033</v>
      </c>
      <c r="J139" s="145" t="n">
        <v>-0.00451748674554326</v>
      </c>
      <c r="K139" s="145" t="n">
        <v>-0.00369354626482978</v>
      </c>
      <c r="L139" s="145" t="n">
        <v>-0.00479773800302613</v>
      </c>
      <c r="M139" s="145" t="n">
        <v>0.00709188107060305</v>
      </c>
      <c r="N139" s="145" t="n">
        <v>-0.00824799381948993</v>
      </c>
      <c r="O139" s="145" t="n">
        <v>-0.0202608545757994</v>
      </c>
      <c r="P139" s="145" t="n">
        <v>-0.0160124769907921</v>
      </c>
      <c r="Q139" s="145" t="n">
        <v>-0.0183058570800126</v>
      </c>
      <c r="R139" s="145" t="n">
        <v>0.000117983571619349</v>
      </c>
      <c r="S139" s="145" t="n">
        <v>-0.0112329633185292</v>
      </c>
      <c r="T139" s="145" t="n">
        <v>-0.0239525589961984</v>
      </c>
      <c r="U139" s="145" t="n">
        <v>0.015840994640262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884914970451376</v>
      </c>
      <c r="C140" s="145" t="n">
        <v>-0.113798791434382</v>
      </c>
      <c r="D140" s="145" t="n">
        <v>-0.115796972750925</v>
      </c>
      <c r="E140" s="145" t="n">
        <v>-0.110588579573825</v>
      </c>
      <c r="F140" s="145" t="n">
        <v>-0.115491291142967</v>
      </c>
      <c r="G140" s="145" t="n">
        <v>-0.111581055812599</v>
      </c>
      <c r="H140" s="145" t="n">
        <v>-0.120779654509758</v>
      </c>
      <c r="I140" s="145" t="n">
        <v>-0.113741349013562</v>
      </c>
      <c r="J140" s="145" t="n">
        <v>-0.113782997057319</v>
      </c>
      <c r="K140" s="145" t="n">
        <v>-0.113369564577999</v>
      </c>
      <c r="L140" s="145" t="n">
        <v>-0.122430561857229</v>
      </c>
      <c r="M140" s="145" t="n">
        <v>-0.124261578219871</v>
      </c>
      <c r="N140" s="145" t="n">
        <v>-0.127253834473385</v>
      </c>
      <c r="O140" s="145" t="n">
        <v>-0.11468562707689</v>
      </c>
      <c r="P140" s="145" t="n">
        <v>-0.112834688225916</v>
      </c>
      <c r="Q140" s="145" t="n">
        <v>-0.112391215402322</v>
      </c>
      <c r="R140" s="145" t="n">
        <v>-0.105024883791608</v>
      </c>
      <c r="S140" s="145" t="n">
        <v>-0.11253971936294</v>
      </c>
      <c r="T140" s="145" t="n">
        <v>-0.113791533700071</v>
      </c>
      <c r="U140" s="145" t="n">
        <v>-0.0579893480124725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104843127564674</v>
      </c>
      <c r="C141" s="145" t="n">
        <v>-0.0597742289830509</v>
      </c>
      <c r="D141" s="145" t="n">
        <v>-0.0861860727118644</v>
      </c>
      <c r="E141" s="145" t="n">
        <v>-0.0501118242372881</v>
      </c>
      <c r="F141" s="145" t="n">
        <v>-0.0596448591525424</v>
      </c>
      <c r="G141" s="145" t="n">
        <v>-0.0283841018983051</v>
      </c>
      <c r="H141" s="145" t="n">
        <v>-0.056323066440678</v>
      </c>
      <c r="I141" s="145" t="n">
        <v>-0.0369946382033898</v>
      </c>
      <c r="J141" s="145" t="n">
        <v>-0.00691106813559322</v>
      </c>
      <c r="K141" s="145" t="n">
        <v>-0.0133879470847458</v>
      </c>
      <c r="L141" s="145" t="n">
        <v>-0.0260115594915254</v>
      </c>
      <c r="M141" s="145" t="n">
        <v>-0.020178256779661</v>
      </c>
      <c r="N141" s="145" t="n">
        <v>-0.0709380684745763</v>
      </c>
      <c r="O141" s="145" t="n">
        <v>-0.0206396557627119</v>
      </c>
      <c r="P141" s="145" t="n">
        <v>-0.0793510430508475</v>
      </c>
      <c r="Q141" s="145" t="n">
        <v>-0.0319069970677966</v>
      </c>
      <c r="R141" s="145" t="n">
        <v>0.00862786016949153</v>
      </c>
      <c r="S141" s="145" t="n">
        <v>-0.0649983638983051</v>
      </c>
      <c r="T141" s="145" t="n">
        <v>-0.0473827827118644</v>
      </c>
      <c r="U141" s="145" t="n">
        <v>0.05943474835820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2</v>
      </c>
      <c r="H3" s="501" t="s">
        <v>33</v>
      </c>
      <c r="I3" s="501" t="s">
        <v>34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2</v>
      </c>
      <c r="S3" s="502" t="s">
        <v>33</v>
      </c>
      <c r="T3" s="502" t="s">
        <v>34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2</v>
      </c>
      <c r="AD3" s="502" t="s">
        <v>33</v>
      </c>
      <c r="AE3" s="502" t="s">
        <v>34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2</v>
      </c>
      <c r="AN3" s="502" t="s">
        <v>33</v>
      </c>
      <c r="AO3" s="502" t="s">
        <v>34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580377967064303</v>
      </c>
      <c r="B4" s="507" t="n">
        <f aca="false">'Work sheet'!D7</f>
        <v>1.45090218622896</v>
      </c>
      <c r="C4" s="507" t="n">
        <f aca="false">'Work sheet'!D8</f>
        <v>0.0043253783667847</v>
      </c>
      <c r="D4" s="507" t="n">
        <f aca="false">'Work sheet'!D9</f>
        <v>-0.276554440105064</v>
      </c>
      <c r="E4" s="507" t="n">
        <f aca="false">'Work sheet'!D11</f>
        <v>0.90047511775861</v>
      </c>
      <c r="F4" s="507" t="n">
        <f aca="false">'Work sheet'!H5</f>
        <v>-1.20118659822469</v>
      </c>
      <c r="G4" s="507" t="n">
        <f aca="false">'Work sheet'!H6</f>
        <v>0.905443510696438</v>
      </c>
      <c r="H4" s="507" t="n">
        <f aca="false">'Work sheet'!H7</f>
        <v>0.262768926968529</v>
      </c>
      <c r="I4" s="507" t="n">
        <f aca="false">'Work sheet'!H8</f>
        <v>-0.216102336757803</v>
      </c>
      <c r="J4" s="508" t="n">
        <f aca="false">'Work sheet'!P35*1000</f>
        <v>19.7387761296661</v>
      </c>
      <c r="K4" s="509" t="n">
        <f aca="false">'Work sheet'!D5/1000</f>
        <v>0.704565627777778</v>
      </c>
      <c r="L4" s="506" t="n">
        <f aca="false">'Work sheet'!L6</f>
        <v>-0.883744487846811</v>
      </c>
      <c r="M4" s="507" t="n">
        <f aca="false">'Work sheet'!L7</f>
        <v>1.80612153576735</v>
      </c>
      <c r="N4" s="507" t="n">
        <f aca="false">'Work sheet'!L8</f>
        <v>-0.0515971153285581</v>
      </c>
      <c r="O4" s="507" t="n">
        <f aca="false">'Work sheet'!L9</f>
        <v>-0.213371458312552</v>
      </c>
      <c r="P4" s="507" t="n">
        <f aca="false">'Work sheet'!L11</f>
        <v>0.898049743759133</v>
      </c>
      <c r="Q4" s="507" t="n">
        <f aca="false">'Work sheet'!P5</f>
        <v>-0.629738850376366</v>
      </c>
      <c r="R4" s="507" t="n">
        <f aca="false">'Work sheet'!P6</f>
        <v>0.570099395715902</v>
      </c>
      <c r="S4" s="507" t="n">
        <f aca="false">'Work sheet'!P7</f>
        <v>0.456412020752086</v>
      </c>
      <c r="T4" s="507" t="n">
        <f aca="false">'Work sheet'!P8</f>
        <v>-0.433179256933756</v>
      </c>
      <c r="U4" s="508" t="n">
        <f aca="false">'Work sheet'!Q35*1000</f>
        <v>17.2586104210532</v>
      </c>
      <c r="V4" s="509" t="n">
        <f aca="false">'Work sheet'!L5/1000</f>
        <v>0.704626005555555</v>
      </c>
      <c r="W4" s="506" t="n">
        <f aca="false">'Work sheet'!V68</f>
        <v>2.03214569169501</v>
      </c>
      <c r="X4" s="507" t="n">
        <f aca="false">'Work sheet'!V69</f>
        <v>2.78187024795191</v>
      </c>
      <c r="Y4" s="507" t="n">
        <f aca="false">'Work sheet'!V70</f>
        <v>0.068256319347169</v>
      </c>
      <c r="Z4" s="507" t="n">
        <f aca="false">'Work sheet'!V71</f>
        <v>-0.504104521598724</v>
      </c>
      <c r="AA4" s="507" t="n">
        <f aca="false">'Work sheet'!V73</f>
        <v>0.948906506642676</v>
      </c>
      <c r="AB4" s="507" t="n">
        <f aca="false">'Work sheet'!V87</f>
        <v>-0.00904013257461122</v>
      </c>
      <c r="AC4" s="507" t="n">
        <f aca="false">'Work sheet'!V88</f>
        <v>0.781925462364259</v>
      </c>
      <c r="AD4" s="507" t="n">
        <f aca="false">'Work sheet'!V89</f>
        <v>0.190470337790004</v>
      </c>
      <c r="AE4" s="507" t="n">
        <f aca="false">'Work sheet'!V90</f>
        <v>-0.191106918270976</v>
      </c>
      <c r="AF4" s="510" t="n">
        <f aca="false">'Summary Data'!$B$41*1000</f>
        <v>14357.967</v>
      </c>
      <c r="AG4" s="506" t="n">
        <f aca="false">'Work sheet'!V108</f>
        <v>-2.30865259568326</v>
      </c>
      <c r="AH4" s="507" t="n">
        <f aca="false">'Work sheet'!V109</f>
        <v>3.15099939782324</v>
      </c>
      <c r="AI4" s="507" t="n">
        <f aca="false">'Work sheet'!V110</f>
        <v>-0.0933446142677598</v>
      </c>
      <c r="AJ4" s="507" t="n">
        <f aca="false">'Work sheet'!V111</f>
        <v>-0.446824447191261</v>
      </c>
      <c r="AK4" s="507" t="n">
        <f aca="false">'Work sheet'!V113</f>
        <v>0.944280281334835</v>
      </c>
      <c r="AL4" s="507" t="n">
        <f aca="false">'Work sheet'!V127</f>
        <v>0.00234333514883213</v>
      </c>
      <c r="AM4" s="507" t="n">
        <f aca="false">'Work sheet'!V128</f>
        <v>0.276884847652645</v>
      </c>
      <c r="AN4" s="507" t="n">
        <f aca="false">'Work sheet'!V129</f>
        <v>0.379109838065386</v>
      </c>
      <c r="AO4" s="507" t="n">
        <f aca="false">'Work sheet'!V130</f>
        <v>-0.448560710068426</v>
      </c>
      <c r="AP4" s="510" t="n">
        <f aca="false">'Summary Data'!$Y$41*1000</f>
        <v>14356.73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1095255</v>
      </c>
      <c r="D4" s="169" t="n">
        <v>0.001095255</v>
      </c>
    </row>
    <row r="5" customFormat="false" ht="12.75" hidden="false" customHeight="false" outlineLevel="0" collapsed="false">
      <c r="B5" s="521" t="s">
        <v>385</v>
      </c>
      <c r="C5" s="79" t="n">
        <v>0.001207465</v>
      </c>
      <c r="D5" s="169" t="n">
        <v>0.001207465</v>
      </c>
    </row>
    <row r="6" customFormat="false" ht="12.75" hidden="false" customHeight="false" outlineLevel="0" collapsed="false">
      <c r="B6" s="521" t="s">
        <v>386</v>
      </c>
      <c r="C6" s="79" t="n">
        <v>-0.000107201481</v>
      </c>
      <c r="D6" s="169" t="n">
        <v>-0.000107201481</v>
      </c>
    </row>
    <row r="7" customFormat="false" ht="13.5" hidden="false" customHeight="false" outlineLevel="0" collapsed="false">
      <c r="B7" s="90" t="s">
        <v>387</v>
      </c>
      <c r="C7" s="522" t="n">
        <v>-8.1909E-005</v>
      </c>
      <c r="D7" s="523" t="n">
        <v>-8.1909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1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6</v>
      </c>
      <c r="N5" s="46" t="s">
        <v>59</v>
      </c>
      <c r="O5" s="46"/>
      <c r="P5" s="46"/>
      <c r="Q5" s="51" t="n">
        <v>3821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13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1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6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6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4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475206</v>
      </c>
      <c r="D15" s="114"/>
      <c r="E15" s="114"/>
      <c r="F15" s="115" t="s">
        <v>164</v>
      </c>
      <c r="G15" s="115"/>
      <c r="H15" s="115"/>
      <c r="I15" s="116" t="n">
        <f aca="false">V58</f>
        <v>0.0005936796</v>
      </c>
      <c r="J15" s="116"/>
      <c r="K15" s="116"/>
      <c r="M15" s="101" t="s">
        <v>163</v>
      </c>
      <c r="N15" s="101"/>
      <c r="O15" s="114" t="n">
        <f aca="false">AS57</f>
        <v>7.048579E-005</v>
      </c>
      <c r="P15" s="114"/>
      <c r="Q15" s="114"/>
      <c r="R15" s="115" t="s">
        <v>164</v>
      </c>
      <c r="S15" s="115"/>
      <c r="T15" s="115"/>
      <c r="U15" s="114" t="n">
        <f aca="false">AS58</f>
        <v>0.000588583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967</v>
      </c>
      <c r="D16" s="117"/>
      <c r="E16" s="117"/>
      <c r="F16" s="74" t="s">
        <v>165</v>
      </c>
      <c r="G16" s="74"/>
      <c r="H16" s="74"/>
      <c r="I16" s="118" t="n">
        <f aca="false">C60</f>
        <v>704.565627777778</v>
      </c>
      <c r="J16" s="118"/>
      <c r="K16" s="118"/>
      <c r="M16" s="6" t="s">
        <v>7</v>
      </c>
      <c r="N16" s="6"/>
      <c r="O16" s="117" t="n">
        <f aca="false">Z59</f>
        <v>14.356738</v>
      </c>
      <c r="P16" s="117"/>
      <c r="Q16" s="117"/>
      <c r="R16" s="74" t="s">
        <v>165</v>
      </c>
      <c r="S16" s="74"/>
      <c r="T16" s="74"/>
      <c r="U16" s="118" t="n">
        <f aca="false">Z60</f>
        <v>704.6260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736817186</v>
      </c>
      <c r="D17" s="119"/>
      <c r="E17" s="119"/>
      <c r="F17" s="96" t="s">
        <v>167</v>
      </c>
      <c r="G17" s="96"/>
      <c r="H17" s="96"/>
      <c r="I17" s="120" t="n">
        <f aca="false">V20</f>
        <v>101.168874896</v>
      </c>
      <c r="J17" s="120"/>
      <c r="K17" s="120"/>
      <c r="M17" s="21" t="s">
        <v>166</v>
      </c>
      <c r="N17" s="21"/>
      <c r="O17" s="119" t="n">
        <f aca="false">AS21</f>
        <v>-0.344316139</v>
      </c>
      <c r="P17" s="119"/>
      <c r="Q17" s="119"/>
      <c r="R17" s="96" t="s">
        <v>167</v>
      </c>
      <c r="S17" s="96"/>
      <c r="T17" s="96"/>
      <c r="U17" s="120" t="n">
        <f aca="false">AS20</f>
        <v>101.1540019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78783</v>
      </c>
      <c r="C20" s="125" t="n">
        <v>7.040462</v>
      </c>
      <c r="D20" s="125" t="n">
        <v>7.044792</v>
      </c>
      <c r="E20" s="125" t="n">
        <v>7.045973</v>
      </c>
      <c r="F20" s="125" t="n">
        <v>7.045365</v>
      </c>
      <c r="G20" s="125" t="n">
        <v>7.045497</v>
      </c>
      <c r="H20" s="125" t="n">
        <v>7.046463</v>
      </c>
      <c r="I20" s="125" t="n">
        <v>7.04604</v>
      </c>
      <c r="J20" s="125" t="n">
        <v>7.046564</v>
      </c>
      <c r="K20" s="125" t="n">
        <v>7.046153</v>
      </c>
      <c r="L20" s="125" t="n">
        <v>7.045793</v>
      </c>
      <c r="M20" s="125" t="n">
        <v>7.046862</v>
      </c>
      <c r="N20" s="125" t="n">
        <v>7.046406</v>
      </c>
      <c r="O20" s="125" t="n">
        <v>7.046244</v>
      </c>
      <c r="P20" s="125" t="n">
        <v>7.046405</v>
      </c>
      <c r="Q20" s="125" t="n">
        <v>7.046426</v>
      </c>
      <c r="R20" s="125" t="n">
        <v>7.04751</v>
      </c>
      <c r="S20" s="125" t="n">
        <v>7.046256</v>
      </c>
      <c r="T20" s="125" t="n">
        <v>7.042602</v>
      </c>
      <c r="U20" s="126" t="n">
        <v>4.109462</v>
      </c>
      <c r="V20" s="127" t="n">
        <v>101.168874896</v>
      </c>
      <c r="W20" s="128"/>
      <c r="X20" s="87" t="s">
        <v>173</v>
      </c>
      <c r="Y20" s="124" t="n">
        <v>4.040574</v>
      </c>
      <c r="Z20" s="125" t="n">
        <v>7.041403</v>
      </c>
      <c r="AA20" s="125" t="n">
        <v>7.044887</v>
      </c>
      <c r="AB20" s="125" t="n">
        <v>7.046135</v>
      </c>
      <c r="AC20" s="125" t="n">
        <v>7.045289</v>
      </c>
      <c r="AD20" s="125" t="n">
        <v>7.047189</v>
      </c>
      <c r="AE20" s="125" t="n">
        <v>7.046755</v>
      </c>
      <c r="AF20" s="125" t="n">
        <v>7.047052</v>
      </c>
      <c r="AG20" s="125" t="n">
        <v>7.046745</v>
      </c>
      <c r="AH20" s="125" t="n">
        <v>7.04708</v>
      </c>
      <c r="AI20" s="125" t="n">
        <v>7.047465</v>
      </c>
      <c r="AJ20" s="125" t="n">
        <v>7.048125</v>
      </c>
      <c r="AK20" s="125" t="n">
        <v>7.047333</v>
      </c>
      <c r="AL20" s="125" t="n">
        <v>7.047394</v>
      </c>
      <c r="AM20" s="125" t="n">
        <v>7.047213</v>
      </c>
      <c r="AN20" s="125" t="n">
        <v>7.046649</v>
      </c>
      <c r="AO20" s="125" t="n">
        <v>7.047367</v>
      </c>
      <c r="AP20" s="125" t="n">
        <v>7.046456</v>
      </c>
      <c r="AQ20" s="125" t="n">
        <v>7.042144</v>
      </c>
      <c r="AR20" s="126" t="n">
        <v>4.018024</v>
      </c>
      <c r="AS20" s="126" t="n">
        <v>101.1540019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333058</v>
      </c>
      <c r="C21" s="131" t="n">
        <v>-1.846316</v>
      </c>
      <c r="D21" s="131" t="n">
        <v>-1.758238</v>
      </c>
      <c r="E21" s="131" t="n">
        <v>-1.42068</v>
      </c>
      <c r="F21" s="131" t="n">
        <v>-1.249951</v>
      </c>
      <c r="G21" s="131" t="n">
        <v>-1.367515</v>
      </c>
      <c r="H21" s="131" t="n">
        <v>-0.77047</v>
      </c>
      <c r="I21" s="131" t="n">
        <v>-0.330232</v>
      </c>
      <c r="J21" s="131" t="n">
        <v>-0.050029</v>
      </c>
      <c r="K21" s="131" t="n">
        <v>0.138386</v>
      </c>
      <c r="L21" s="131" t="n">
        <v>0.130198</v>
      </c>
      <c r="M21" s="131" t="n">
        <v>0.761632</v>
      </c>
      <c r="N21" s="131" t="n">
        <v>1.185704</v>
      </c>
      <c r="O21" s="131" t="n">
        <v>0.939481</v>
      </c>
      <c r="P21" s="131" t="n">
        <v>0.388153</v>
      </c>
      <c r="Q21" s="131" t="n">
        <v>0.898921</v>
      </c>
      <c r="R21" s="131" t="n">
        <v>1.291269</v>
      </c>
      <c r="S21" s="131" t="n">
        <v>0.526234</v>
      </c>
      <c r="T21" s="131" t="n">
        <v>0.371336</v>
      </c>
      <c r="U21" s="132" t="n">
        <v>0.47606</v>
      </c>
      <c r="V21" s="133" t="n">
        <v>-0.736817186</v>
      </c>
      <c r="W21" s="128"/>
      <c r="X21" s="134" t="s">
        <v>174</v>
      </c>
      <c r="Y21" s="130" t="n">
        <v>3.714434</v>
      </c>
      <c r="Z21" s="131" t="n">
        <v>-1.44468</v>
      </c>
      <c r="AA21" s="131" t="n">
        <v>-0.524404</v>
      </c>
      <c r="AB21" s="131" t="n">
        <v>0.139729</v>
      </c>
      <c r="AC21" s="131" t="n">
        <v>0.367123</v>
      </c>
      <c r="AD21" s="131" t="n">
        <v>0.067716</v>
      </c>
      <c r="AE21" s="131" t="n">
        <v>0.443044</v>
      </c>
      <c r="AF21" s="131" t="n">
        <v>0.519031</v>
      </c>
      <c r="AG21" s="131" t="n">
        <v>0.587746</v>
      </c>
      <c r="AH21" s="131" t="n">
        <v>0.956406</v>
      </c>
      <c r="AI21" s="131" t="n">
        <v>0.795912</v>
      </c>
      <c r="AJ21" s="131" t="n">
        <v>0.768103</v>
      </c>
      <c r="AK21" s="131" t="n">
        <v>0.251402</v>
      </c>
      <c r="AL21" s="131" t="n">
        <v>-0.288638</v>
      </c>
      <c r="AM21" s="131" t="n">
        <v>-0.6669</v>
      </c>
      <c r="AN21" s="131" t="n">
        <v>-0.458228</v>
      </c>
      <c r="AO21" s="131" t="n">
        <v>-0.594782</v>
      </c>
      <c r="AP21" s="131" t="n">
        <v>-0.935167</v>
      </c>
      <c r="AQ21" s="131" t="n">
        <v>-1.115189</v>
      </c>
      <c r="AR21" s="132" t="n">
        <v>-1.75411</v>
      </c>
      <c r="AS21" s="132" t="n">
        <v>-0.344316139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7.54176</v>
      </c>
      <c r="C24" s="145" t="n">
        <v>0.6380125</v>
      </c>
      <c r="D24" s="145" t="n">
        <v>0.6117145</v>
      </c>
      <c r="E24" s="145" t="n">
        <v>0.7843689</v>
      </c>
      <c r="F24" s="145" t="n">
        <v>0.5104797</v>
      </c>
      <c r="G24" s="145" t="n">
        <v>1.239976</v>
      </c>
      <c r="H24" s="145" t="n">
        <v>0.7852963</v>
      </c>
      <c r="I24" s="145" t="n">
        <v>0.8316804</v>
      </c>
      <c r="J24" s="145" t="n">
        <v>0.8040821</v>
      </c>
      <c r="K24" s="145" t="n">
        <v>0.2059024</v>
      </c>
      <c r="L24" s="145" t="n">
        <v>0.7703404</v>
      </c>
      <c r="M24" s="145" t="n">
        <v>0.617228</v>
      </c>
      <c r="N24" s="145" t="n">
        <v>1.331762</v>
      </c>
      <c r="O24" s="145" t="n">
        <v>0.421921</v>
      </c>
      <c r="P24" s="145" t="n">
        <v>0.2101532</v>
      </c>
      <c r="Q24" s="145" t="n">
        <v>0.846775</v>
      </c>
      <c r="R24" s="145" t="n">
        <v>-0.4308469</v>
      </c>
      <c r="S24" s="145" t="n">
        <v>-0.09882487</v>
      </c>
      <c r="T24" s="145" t="n">
        <v>0.3429932</v>
      </c>
      <c r="U24" s="145" t="n">
        <v>23.80531</v>
      </c>
      <c r="V24" s="146" t="n">
        <v>2.081766</v>
      </c>
      <c r="W24" s="147"/>
      <c r="X24" s="148" t="s">
        <v>18</v>
      </c>
      <c r="Y24" s="145" t="n">
        <v>-24.19179</v>
      </c>
      <c r="Z24" s="145" t="n">
        <v>-0.541968</v>
      </c>
      <c r="AA24" s="145" t="n">
        <v>-0.822885</v>
      </c>
      <c r="AB24" s="145" t="n">
        <v>-0.5698025</v>
      </c>
      <c r="AC24" s="145" t="n">
        <v>-0.2714115</v>
      </c>
      <c r="AD24" s="145" t="n">
        <v>-0.4563361</v>
      </c>
      <c r="AE24" s="145" t="n">
        <v>-0.5042249</v>
      </c>
      <c r="AF24" s="145" t="n">
        <v>-0.5182023</v>
      </c>
      <c r="AG24" s="145" t="n">
        <v>-1.046228</v>
      </c>
      <c r="AH24" s="145" t="n">
        <v>-1.169129</v>
      </c>
      <c r="AI24" s="145" t="n">
        <v>-0.8989699</v>
      </c>
      <c r="AJ24" s="145" t="n">
        <v>-0.7827792</v>
      </c>
      <c r="AK24" s="145" t="n">
        <v>-1.379342</v>
      </c>
      <c r="AL24" s="145" t="n">
        <v>-2.132248</v>
      </c>
      <c r="AM24" s="145" t="n">
        <v>-0.8460027</v>
      </c>
      <c r="AN24" s="145" t="n">
        <v>-1.226536</v>
      </c>
      <c r="AO24" s="145" t="n">
        <v>-1.050475</v>
      </c>
      <c r="AP24" s="145" t="n">
        <v>-0.9381987</v>
      </c>
      <c r="AQ24" s="145" t="n">
        <v>-0.7573295</v>
      </c>
      <c r="AR24" s="145" t="n">
        <v>-24.64587</v>
      </c>
      <c r="AS24" s="146" t="n">
        <v>-2.290008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64524</v>
      </c>
      <c r="C25" s="145" t="n">
        <v>0.9332317</v>
      </c>
      <c r="D25" s="145" t="n">
        <v>1.290807</v>
      </c>
      <c r="E25" s="145" t="n">
        <v>0.9750319</v>
      </c>
      <c r="F25" s="145" t="n">
        <v>1.524982</v>
      </c>
      <c r="G25" s="145" t="n">
        <v>0.7286797</v>
      </c>
      <c r="H25" s="145" t="n">
        <v>1.26351</v>
      </c>
      <c r="I25" s="145" t="n">
        <v>1.463724</v>
      </c>
      <c r="J25" s="145" t="n">
        <v>1.738168</v>
      </c>
      <c r="K25" s="145" t="n">
        <v>1.492652</v>
      </c>
      <c r="L25" s="145" t="n">
        <v>1.199164</v>
      </c>
      <c r="M25" s="145" t="n">
        <v>2.044359</v>
      </c>
      <c r="N25" s="145" t="n">
        <v>1.657601</v>
      </c>
      <c r="O25" s="145" t="n">
        <v>0.8001231</v>
      </c>
      <c r="P25" s="145" t="n">
        <v>0.8586732</v>
      </c>
      <c r="Q25" s="145" t="n">
        <v>1.655865</v>
      </c>
      <c r="R25" s="145" t="n">
        <v>2.016328</v>
      </c>
      <c r="S25" s="145" t="n">
        <v>2.0292</v>
      </c>
      <c r="T25" s="145" t="n">
        <v>2.438142</v>
      </c>
      <c r="U25" s="145" t="n">
        <v>9.169116</v>
      </c>
      <c r="V25" s="146" t="n">
        <v>2.782673</v>
      </c>
      <c r="W25" s="147"/>
      <c r="X25" s="148" t="s">
        <v>19</v>
      </c>
      <c r="Y25" s="145" t="n">
        <v>38.69734</v>
      </c>
      <c r="Z25" s="145" t="n">
        <v>1.269729</v>
      </c>
      <c r="AA25" s="145" t="n">
        <v>2.099555</v>
      </c>
      <c r="AB25" s="145" t="n">
        <v>1.489705</v>
      </c>
      <c r="AC25" s="145" t="n">
        <v>1.574178</v>
      </c>
      <c r="AD25" s="145" t="n">
        <v>0.5084337</v>
      </c>
      <c r="AE25" s="145" t="n">
        <v>1.640241</v>
      </c>
      <c r="AF25" s="145" t="n">
        <v>2.655623</v>
      </c>
      <c r="AG25" s="145" t="n">
        <v>2.29799</v>
      </c>
      <c r="AH25" s="145" t="n">
        <v>1.376229</v>
      </c>
      <c r="AI25" s="145" t="n">
        <v>0.6949398</v>
      </c>
      <c r="AJ25" s="145" t="n">
        <v>2.129777</v>
      </c>
      <c r="AK25" s="145" t="n">
        <v>2.088585</v>
      </c>
      <c r="AL25" s="145" t="n">
        <v>0.1785484</v>
      </c>
      <c r="AM25" s="145" t="n">
        <v>1.23459</v>
      </c>
      <c r="AN25" s="145" t="n">
        <v>3.011985</v>
      </c>
      <c r="AO25" s="145" t="n">
        <v>2.880094</v>
      </c>
      <c r="AP25" s="145" t="n">
        <v>2.629391</v>
      </c>
      <c r="AQ25" s="145" t="n">
        <v>2.753577</v>
      </c>
      <c r="AR25" s="145" t="n">
        <v>9.811384</v>
      </c>
      <c r="AS25" s="146" t="n">
        <v>3.149762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7091879</v>
      </c>
      <c r="C26" s="145" t="n">
        <v>0.02895587</v>
      </c>
      <c r="D26" s="145" t="n">
        <v>0.1174947</v>
      </c>
      <c r="E26" s="145" t="n">
        <v>0.007436814</v>
      </c>
      <c r="F26" s="145" t="n">
        <v>0.052965</v>
      </c>
      <c r="G26" s="145" t="n">
        <v>0.1121479</v>
      </c>
      <c r="H26" s="145" t="n">
        <v>0.09627691</v>
      </c>
      <c r="I26" s="145" t="n">
        <v>0.05636573</v>
      </c>
      <c r="J26" s="145" t="n">
        <v>0.1361861</v>
      </c>
      <c r="K26" s="145" t="n">
        <v>-0.03085736</v>
      </c>
      <c r="L26" s="145" t="n">
        <v>-0.0541811</v>
      </c>
      <c r="M26" s="145" t="n">
        <v>0.02678395</v>
      </c>
      <c r="N26" s="145" t="n">
        <v>0.1768439</v>
      </c>
      <c r="O26" s="145" t="n">
        <v>-0.08220596</v>
      </c>
      <c r="P26" s="145" t="n">
        <v>-0.162231</v>
      </c>
      <c r="Q26" s="145" t="n">
        <v>-0.09215034</v>
      </c>
      <c r="R26" s="145" t="n">
        <v>-0.1562121</v>
      </c>
      <c r="S26" s="145" t="n">
        <v>-0.1179001</v>
      </c>
      <c r="T26" s="145" t="n">
        <v>-0.04301718</v>
      </c>
      <c r="U26" s="145" t="n">
        <v>0.857341</v>
      </c>
      <c r="V26" s="146" t="n">
        <v>0.05082614</v>
      </c>
      <c r="W26" s="147"/>
      <c r="X26" s="148" t="s">
        <v>20</v>
      </c>
      <c r="Y26" s="145" t="n">
        <v>-0.6447478</v>
      </c>
      <c r="Z26" s="145" t="n">
        <v>0.01020629</v>
      </c>
      <c r="AA26" s="145" t="n">
        <v>0.069023</v>
      </c>
      <c r="AB26" s="145" t="n">
        <v>-0.1781736</v>
      </c>
      <c r="AC26" s="145" t="n">
        <v>-0.009047713</v>
      </c>
      <c r="AD26" s="145" t="n">
        <v>0.1608895</v>
      </c>
      <c r="AE26" s="145" t="n">
        <v>0.1315729</v>
      </c>
      <c r="AF26" s="145" t="n">
        <v>0.04118937</v>
      </c>
      <c r="AG26" s="145" t="n">
        <v>-0.128291</v>
      </c>
      <c r="AH26" s="145" t="n">
        <v>-0.05642871</v>
      </c>
      <c r="AI26" s="145" t="n">
        <v>-0.1114494</v>
      </c>
      <c r="AJ26" s="145" t="n">
        <v>0.03390257</v>
      </c>
      <c r="AK26" s="145" t="n">
        <v>-0.2456072</v>
      </c>
      <c r="AL26" s="145" t="n">
        <v>-0.2402967</v>
      </c>
      <c r="AM26" s="145" t="n">
        <v>-0.04166152</v>
      </c>
      <c r="AN26" s="145" t="n">
        <v>-0.1311806</v>
      </c>
      <c r="AO26" s="145" t="n">
        <v>-0.09691632</v>
      </c>
      <c r="AP26" s="145" t="n">
        <v>-0.05916755</v>
      </c>
      <c r="AQ26" s="145" t="n">
        <v>-0.04402596</v>
      </c>
      <c r="AR26" s="145" t="n">
        <v>-1.16745</v>
      </c>
      <c r="AS26" s="146" t="n">
        <v>-0.1008685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723024</v>
      </c>
      <c r="C27" s="145" t="n">
        <v>-0.5529961</v>
      </c>
      <c r="D27" s="145" t="n">
        <v>-0.7394845</v>
      </c>
      <c r="E27" s="145" t="n">
        <v>-0.3509937</v>
      </c>
      <c r="F27" s="145" t="n">
        <v>-0.2040707</v>
      </c>
      <c r="G27" s="145" t="n">
        <v>-0.1755907</v>
      </c>
      <c r="H27" s="145" t="n">
        <v>-0.1625</v>
      </c>
      <c r="I27" s="145" t="n">
        <v>-0.01402972</v>
      </c>
      <c r="J27" s="145" t="n">
        <v>-0.2664056</v>
      </c>
      <c r="K27" s="145" t="n">
        <v>-0.09452266</v>
      </c>
      <c r="L27" s="145" t="n">
        <v>-0.05533079</v>
      </c>
      <c r="M27" s="145" t="n">
        <v>-0.3247739</v>
      </c>
      <c r="N27" s="145" t="n">
        <v>-0.1344322</v>
      </c>
      <c r="O27" s="145" t="n">
        <v>-0.1709928</v>
      </c>
      <c r="P27" s="145" t="n">
        <v>-0.1952468</v>
      </c>
      <c r="Q27" s="145" t="n">
        <v>-0.2133289</v>
      </c>
      <c r="R27" s="145" t="n">
        <v>-0.3115114</v>
      </c>
      <c r="S27" s="145" t="n">
        <v>-0.4410969</v>
      </c>
      <c r="T27" s="145" t="n">
        <v>-0.5465341</v>
      </c>
      <c r="U27" s="145" t="n">
        <v>-3.437999</v>
      </c>
      <c r="V27" s="146" t="n">
        <v>-0.5027137</v>
      </c>
      <c r="W27" s="147"/>
      <c r="X27" s="148" t="s">
        <v>21</v>
      </c>
      <c r="Y27" s="145" t="n">
        <v>-4.908939</v>
      </c>
      <c r="Z27" s="145" t="n">
        <v>-0.4991446</v>
      </c>
      <c r="AA27" s="145" t="n">
        <v>-0.7276645</v>
      </c>
      <c r="AB27" s="145" t="n">
        <v>-0.2496914</v>
      </c>
      <c r="AC27" s="145" t="n">
        <v>-0.198149</v>
      </c>
      <c r="AD27" s="145" t="n">
        <v>-0.1118005</v>
      </c>
      <c r="AE27" s="145" t="n">
        <v>-0.1232815</v>
      </c>
      <c r="AF27" s="145" t="n">
        <v>-0.1015818</v>
      </c>
      <c r="AG27" s="145" t="n">
        <v>-0.3409888</v>
      </c>
      <c r="AH27" s="145" t="n">
        <v>-0.09093794</v>
      </c>
      <c r="AI27" s="145" t="n">
        <v>0.1427376</v>
      </c>
      <c r="AJ27" s="145" t="n">
        <v>-0.04973894</v>
      </c>
      <c r="AK27" s="145" t="n">
        <v>-0.1836179</v>
      </c>
      <c r="AL27" s="145" t="n">
        <v>0.05941578</v>
      </c>
      <c r="AM27" s="145" t="n">
        <v>-0.004804807</v>
      </c>
      <c r="AN27" s="145" t="n">
        <v>-0.2775428</v>
      </c>
      <c r="AO27" s="145" t="n">
        <v>-0.2512183</v>
      </c>
      <c r="AP27" s="145" t="n">
        <v>-0.4159559</v>
      </c>
      <c r="AQ27" s="145" t="n">
        <v>-0.4083633</v>
      </c>
      <c r="AR27" s="145" t="n">
        <v>-3.332164</v>
      </c>
      <c r="AS27" s="146" t="n">
        <v>-0.4464563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2287543</v>
      </c>
      <c r="C28" s="145" t="n">
        <v>-0.00552347</v>
      </c>
      <c r="D28" s="145" t="n">
        <v>0.01689132</v>
      </c>
      <c r="E28" s="145" t="n">
        <v>0.01208735</v>
      </c>
      <c r="F28" s="145" t="n">
        <v>0.04899964</v>
      </c>
      <c r="G28" s="145" t="n">
        <v>-0.08300316</v>
      </c>
      <c r="H28" s="145" t="n">
        <v>-0.136362</v>
      </c>
      <c r="I28" s="145" t="n">
        <v>-0.1481154</v>
      </c>
      <c r="J28" s="145" t="n">
        <v>-0.02609977</v>
      </c>
      <c r="K28" s="145" t="n">
        <v>0.0649941</v>
      </c>
      <c r="L28" s="145" t="n">
        <v>-0.1418494</v>
      </c>
      <c r="M28" s="145" t="n">
        <v>-0.05414522</v>
      </c>
      <c r="N28" s="145" t="n">
        <v>-0.1524914</v>
      </c>
      <c r="O28" s="145" t="n">
        <v>-0.05144008</v>
      </c>
      <c r="P28" s="145" t="n">
        <v>-0.05521652</v>
      </c>
      <c r="Q28" s="145" t="n">
        <v>-0.08454192</v>
      </c>
      <c r="R28" s="145" t="n">
        <v>0.0475437</v>
      </c>
      <c r="S28" s="145" t="n">
        <v>-0.08423488</v>
      </c>
      <c r="T28" s="145" t="n">
        <v>-0.01647992</v>
      </c>
      <c r="U28" s="145" t="n">
        <v>0.05750478</v>
      </c>
      <c r="V28" s="146" t="n">
        <v>-0.03584282</v>
      </c>
      <c r="W28" s="147"/>
      <c r="X28" s="148" t="s">
        <v>22</v>
      </c>
      <c r="Y28" s="145" t="n">
        <v>0.09009498</v>
      </c>
      <c r="Z28" s="145" t="n">
        <v>-0.006759821</v>
      </c>
      <c r="AA28" s="145" t="n">
        <v>-0.01033783</v>
      </c>
      <c r="AB28" s="145" t="n">
        <v>0.01503473</v>
      </c>
      <c r="AC28" s="145" t="n">
        <v>0.05126049</v>
      </c>
      <c r="AD28" s="145" t="n">
        <v>0.03708949</v>
      </c>
      <c r="AE28" s="145" t="n">
        <v>0.01831139</v>
      </c>
      <c r="AF28" s="145" t="n">
        <v>0.01497263</v>
      </c>
      <c r="AG28" s="145" t="n">
        <v>0.04412863</v>
      </c>
      <c r="AH28" s="145" t="n">
        <v>0.02745574</v>
      </c>
      <c r="AI28" s="145" t="n">
        <v>0.02186504</v>
      </c>
      <c r="AJ28" s="145" t="n">
        <v>-0.01685942</v>
      </c>
      <c r="AK28" s="145" t="n">
        <v>-0.04049247</v>
      </c>
      <c r="AL28" s="145" t="n">
        <v>0.09094383</v>
      </c>
      <c r="AM28" s="145" t="n">
        <v>-0.06724523</v>
      </c>
      <c r="AN28" s="145" t="n">
        <v>-0.01514095</v>
      </c>
      <c r="AO28" s="145" t="n">
        <v>0.05007738</v>
      </c>
      <c r="AP28" s="145" t="n">
        <v>-0.02434032</v>
      </c>
      <c r="AQ28" s="145" t="n">
        <v>-0.05383295</v>
      </c>
      <c r="AR28" s="145" t="n">
        <v>0.0199471</v>
      </c>
      <c r="AS28" s="146" t="n">
        <v>0.01040647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60843</v>
      </c>
      <c r="C29" s="145" t="n">
        <v>0.7708032</v>
      </c>
      <c r="D29" s="145" t="n">
        <v>0.8528013</v>
      </c>
      <c r="E29" s="145" t="n">
        <v>0.9209608</v>
      </c>
      <c r="F29" s="145" t="n">
        <v>0.8933179</v>
      </c>
      <c r="G29" s="145" t="n">
        <v>0.8910656</v>
      </c>
      <c r="H29" s="145" t="n">
        <v>0.8886363</v>
      </c>
      <c r="I29" s="145" t="n">
        <v>0.9118628</v>
      </c>
      <c r="J29" s="145" t="n">
        <v>0.8966167</v>
      </c>
      <c r="K29" s="145" t="n">
        <v>0.9159779</v>
      </c>
      <c r="L29" s="145" t="n">
        <v>0.8828481</v>
      </c>
      <c r="M29" s="145" t="n">
        <v>0.8609627</v>
      </c>
      <c r="N29" s="145" t="n">
        <v>0.9414137</v>
      </c>
      <c r="O29" s="145" t="n">
        <v>0.9399803</v>
      </c>
      <c r="P29" s="145" t="n">
        <v>0.9168095</v>
      </c>
      <c r="Q29" s="145" t="n">
        <v>0.9537322</v>
      </c>
      <c r="R29" s="145" t="n">
        <v>0.9052673</v>
      </c>
      <c r="S29" s="145" t="n">
        <v>0.9410963</v>
      </c>
      <c r="T29" s="145" t="n">
        <v>0.93049</v>
      </c>
      <c r="U29" s="145" t="n">
        <v>0.8515182</v>
      </c>
      <c r="V29" s="146" t="n">
        <v>0.9496794</v>
      </c>
      <c r="W29" s="147"/>
      <c r="X29" s="148" t="s">
        <v>23</v>
      </c>
      <c r="Y29" s="145" t="n">
        <v>2.533969</v>
      </c>
      <c r="Z29" s="145" t="n">
        <v>0.7945088</v>
      </c>
      <c r="AA29" s="145" t="n">
        <v>0.8508696</v>
      </c>
      <c r="AB29" s="145" t="n">
        <v>0.9278986</v>
      </c>
      <c r="AC29" s="145" t="n">
        <v>0.8755288</v>
      </c>
      <c r="AD29" s="145" t="n">
        <v>0.9208179</v>
      </c>
      <c r="AE29" s="145" t="n">
        <v>0.8830403</v>
      </c>
      <c r="AF29" s="145" t="n">
        <v>0.8967571</v>
      </c>
      <c r="AG29" s="145" t="n">
        <v>0.9085912</v>
      </c>
      <c r="AH29" s="145" t="n">
        <v>0.8927066</v>
      </c>
      <c r="AI29" s="145" t="n">
        <v>0.9029267</v>
      </c>
      <c r="AJ29" s="145" t="n">
        <v>0.9030125</v>
      </c>
      <c r="AK29" s="145" t="n">
        <v>0.8780445</v>
      </c>
      <c r="AL29" s="145" t="n">
        <v>0.9595318</v>
      </c>
      <c r="AM29" s="145" t="n">
        <v>0.9451507</v>
      </c>
      <c r="AN29" s="145" t="n">
        <v>0.9002399</v>
      </c>
      <c r="AO29" s="145" t="n">
        <v>0.8898934</v>
      </c>
      <c r="AP29" s="145" t="n">
        <v>0.9073004</v>
      </c>
      <c r="AQ29" s="145" t="n">
        <v>0.9316122</v>
      </c>
      <c r="AR29" s="145" t="n">
        <v>0.8031886</v>
      </c>
      <c r="AS29" s="146" t="n">
        <v>0.9444158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1162968</v>
      </c>
      <c r="C30" s="145" t="n">
        <v>0.03924117</v>
      </c>
      <c r="D30" s="145" t="n">
        <v>-0.01797657</v>
      </c>
      <c r="E30" s="145" t="n">
        <v>0.007012646</v>
      </c>
      <c r="F30" s="145" t="n">
        <v>0.02033702</v>
      </c>
      <c r="G30" s="145" t="n">
        <v>0.0340383</v>
      </c>
      <c r="H30" s="145" t="n">
        <v>0.03182761</v>
      </c>
      <c r="I30" s="145" t="n">
        <v>0.01748703</v>
      </c>
      <c r="J30" s="145" t="n">
        <v>0.02995716</v>
      </c>
      <c r="K30" s="145" t="n">
        <v>0.02130994</v>
      </c>
      <c r="L30" s="145" t="n">
        <v>-0.01580873</v>
      </c>
      <c r="M30" s="145" t="n">
        <v>-0.01876841</v>
      </c>
      <c r="N30" s="145" t="n">
        <v>-0.04222557</v>
      </c>
      <c r="O30" s="145" t="n">
        <v>0.01315917</v>
      </c>
      <c r="P30" s="145" t="n">
        <v>-0.04998403</v>
      </c>
      <c r="Q30" s="145" t="n">
        <v>0.000791187</v>
      </c>
      <c r="R30" s="145" t="n">
        <v>0.004369087</v>
      </c>
      <c r="S30" s="145" t="n">
        <v>-0.01408804</v>
      </c>
      <c r="T30" s="145" t="n">
        <v>-0.01109652</v>
      </c>
      <c r="U30" s="145" t="n">
        <v>0.01339642</v>
      </c>
      <c r="V30" s="146" t="n">
        <v>0.006426107</v>
      </c>
      <c r="W30" s="147"/>
      <c r="X30" s="148" t="s">
        <v>24</v>
      </c>
      <c r="Y30" s="145" t="n">
        <v>0.06914532</v>
      </c>
      <c r="Z30" s="145" t="n">
        <v>0.01113587</v>
      </c>
      <c r="AA30" s="145" t="n">
        <v>-0.001742994</v>
      </c>
      <c r="AB30" s="145" t="n">
        <v>-0.0009626659</v>
      </c>
      <c r="AC30" s="145" t="n">
        <v>-0.01129884</v>
      </c>
      <c r="AD30" s="145" t="n">
        <v>0.007805392</v>
      </c>
      <c r="AE30" s="145" t="n">
        <v>0.003830169</v>
      </c>
      <c r="AF30" s="145" t="n">
        <v>0.02870778</v>
      </c>
      <c r="AG30" s="145" t="n">
        <v>0.01586628</v>
      </c>
      <c r="AH30" s="145" t="n">
        <v>0.0242136</v>
      </c>
      <c r="AI30" s="145" t="n">
        <v>0.002918627</v>
      </c>
      <c r="AJ30" s="145" t="n">
        <v>0.029017</v>
      </c>
      <c r="AK30" s="145" t="n">
        <v>-0.0121899</v>
      </c>
      <c r="AL30" s="145" t="n">
        <v>0.00549387</v>
      </c>
      <c r="AM30" s="145" t="n">
        <v>0.02139052</v>
      </c>
      <c r="AN30" s="145" t="n">
        <v>0.01722507</v>
      </c>
      <c r="AO30" s="145" t="n">
        <v>0.05687263</v>
      </c>
      <c r="AP30" s="145" t="n">
        <v>0.0003100506</v>
      </c>
      <c r="AQ30" s="145" t="n">
        <v>0.01862259</v>
      </c>
      <c r="AR30" s="145" t="n">
        <v>0.009858065</v>
      </c>
      <c r="AS30" s="146" t="n">
        <v>0.0137120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513096</v>
      </c>
      <c r="C31" s="145" t="n">
        <v>0.4035457</v>
      </c>
      <c r="D31" s="145" t="n">
        <v>0.3871902</v>
      </c>
      <c r="E31" s="145" t="n">
        <v>0.403937</v>
      </c>
      <c r="F31" s="145" t="n">
        <v>0.4136049</v>
      </c>
      <c r="G31" s="145" t="n">
        <v>0.3789498</v>
      </c>
      <c r="H31" s="145" t="n">
        <v>0.3857978</v>
      </c>
      <c r="I31" s="145" t="n">
        <v>0.3941361</v>
      </c>
      <c r="J31" s="145" t="n">
        <v>0.403541</v>
      </c>
      <c r="K31" s="145" t="n">
        <v>0.3941428</v>
      </c>
      <c r="L31" s="145" t="n">
        <v>0.3874919</v>
      </c>
      <c r="M31" s="145" t="n">
        <v>0.381067</v>
      </c>
      <c r="N31" s="145" t="n">
        <v>0.389805</v>
      </c>
      <c r="O31" s="145" t="n">
        <v>0.4092633</v>
      </c>
      <c r="P31" s="145" t="n">
        <v>0.3897573</v>
      </c>
      <c r="Q31" s="145" t="n">
        <v>0.3931613</v>
      </c>
      <c r="R31" s="145" t="n">
        <v>0.3969937</v>
      </c>
      <c r="S31" s="145" t="n">
        <v>0.4015909</v>
      </c>
      <c r="T31" s="145" t="n">
        <v>0.4036265</v>
      </c>
      <c r="U31" s="145" t="n">
        <v>0.3914616</v>
      </c>
      <c r="V31" s="146" t="n">
        <v>0.3940001</v>
      </c>
      <c r="W31" s="147"/>
      <c r="X31" s="148" t="s">
        <v>25</v>
      </c>
      <c r="Y31" s="145" t="n">
        <v>0.3640455</v>
      </c>
      <c r="Z31" s="145" t="n">
        <v>0.3903054</v>
      </c>
      <c r="AA31" s="145" t="n">
        <v>0.3832844</v>
      </c>
      <c r="AB31" s="145" t="n">
        <v>0.4065921</v>
      </c>
      <c r="AC31" s="145" t="n">
        <v>0.4163124</v>
      </c>
      <c r="AD31" s="145" t="n">
        <v>0.3741947</v>
      </c>
      <c r="AE31" s="145" t="n">
        <v>0.4017355</v>
      </c>
      <c r="AF31" s="145" t="n">
        <v>0.4143736</v>
      </c>
      <c r="AG31" s="145" t="n">
        <v>0.4220113</v>
      </c>
      <c r="AH31" s="145" t="n">
        <v>0.3845257</v>
      </c>
      <c r="AI31" s="145" t="n">
        <v>0.3747872</v>
      </c>
      <c r="AJ31" s="145" t="n">
        <v>0.3866904</v>
      </c>
      <c r="AK31" s="145" t="n">
        <v>0.4039396</v>
      </c>
      <c r="AL31" s="145" t="n">
        <v>0.3925575</v>
      </c>
      <c r="AM31" s="145" t="n">
        <v>0.3804232</v>
      </c>
      <c r="AN31" s="145" t="n">
        <v>0.4005956</v>
      </c>
      <c r="AO31" s="145" t="n">
        <v>0.3928744</v>
      </c>
      <c r="AP31" s="145" t="n">
        <v>0.3968828</v>
      </c>
      <c r="AQ31" s="145" t="n">
        <v>0.4016715</v>
      </c>
      <c r="AR31" s="145" t="n">
        <v>0.4027564</v>
      </c>
      <c r="AS31" s="146" t="n">
        <v>0.3950221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8865936</v>
      </c>
      <c r="C32" s="145" t="n">
        <v>0.04614151</v>
      </c>
      <c r="D32" s="145" t="n">
        <v>0.001047463</v>
      </c>
      <c r="E32" s="145" t="n">
        <v>-0.01012065</v>
      </c>
      <c r="F32" s="145" t="n">
        <v>-0.001897139</v>
      </c>
      <c r="G32" s="145" t="n">
        <v>-0.003506047</v>
      </c>
      <c r="H32" s="145" t="n">
        <v>0.008144006</v>
      </c>
      <c r="I32" s="145" t="n">
        <v>-0.02421383</v>
      </c>
      <c r="J32" s="145" t="n">
        <v>-0.0003021749</v>
      </c>
      <c r="K32" s="145" t="n">
        <v>0.02170824</v>
      </c>
      <c r="L32" s="145" t="n">
        <v>-0.04325567</v>
      </c>
      <c r="M32" s="145" t="n">
        <v>0.01539044</v>
      </c>
      <c r="N32" s="145" t="n">
        <v>-0.0427491</v>
      </c>
      <c r="O32" s="145" t="n">
        <v>0.02406948</v>
      </c>
      <c r="P32" s="145" t="n">
        <v>-0.04376411</v>
      </c>
      <c r="Q32" s="145" t="n">
        <v>-0.01099066</v>
      </c>
      <c r="R32" s="145" t="n">
        <v>0.04471998</v>
      </c>
      <c r="S32" s="145" t="n">
        <v>-0.03916916</v>
      </c>
      <c r="T32" s="145" t="n">
        <v>-0.01101981</v>
      </c>
      <c r="U32" s="145" t="n">
        <v>0.03381877</v>
      </c>
      <c r="V32" s="146" t="n">
        <v>0</v>
      </c>
      <c r="W32" s="147"/>
      <c r="X32" s="148" t="s">
        <v>26</v>
      </c>
      <c r="Y32" s="145" t="n">
        <v>0.01162119</v>
      </c>
      <c r="Z32" s="145" t="n">
        <v>-0.02509058</v>
      </c>
      <c r="AA32" s="145" t="n">
        <v>-0.03308279</v>
      </c>
      <c r="AB32" s="145" t="n">
        <v>-0.0148348</v>
      </c>
      <c r="AC32" s="145" t="n">
        <v>-0.01353046</v>
      </c>
      <c r="AD32" s="145" t="n">
        <v>0.001477142</v>
      </c>
      <c r="AE32" s="145" t="n">
        <v>-0.003841609</v>
      </c>
      <c r="AF32" s="145" t="n">
        <v>0.009711477</v>
      </c>
      <c r="AG32" s="145" t="n">
        <v>0.0377715</v>
      </c>
      <c r="AH32" s="145" t="n">
        <v>0.01676571</v>
      </c>
      <c r="AI32" s="145" t="n">
        <v>-0.007481782</v>
      </c>
      <c r="AJ32" s="145" t="n">
        <v>0.02583067</v>
      </c>
      <c r="AK32" s="145" t="n">
        <v>-0.0429479</v>
      </c>
      <c r="AL32" s="145" t="n">
        <v>0.03058348</v>
      </c>
      <c r="AM32" s="145" t="n">
        <v>-0.02749972</v>
      </c>
      <c r="AN32" s="145" t="n">
        <v>0.003451431</v>
      </c>
      <c r="AO32" s="145" t="n">
        <v>0.05359735</v>
      </c>
      <c r="AP32" s="145" t="n">
        <v>-0.02608352</v>
      </c>
      <c r="AQ32" s="145" t="n">
        <v>-0.02238898</v>
      </c>
      <c r="AR32" s="145" t="n">
        <v>0.05414803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573091</v>
      </c>
      <c r="C33" s="145" t="n">
        <v>0.637521</v>
      </c>
      <c r="D33" s="145" t="n">
        <v>0.6339803</v>
      </c>
      <c r="E33" s="145" t="n">
        <v>0.6451128</v>
      </c>
      <c r="F33" s="145" t="n">
        <v>0.6442764</v>
      </c>
      <c r="G33" s="145" t="n">
        <v>0.6474153</v>
      </c>
      <c r="H33" s="145" t="n">
        <v>0.6452494</v>
      </c>
      <c r="I33" s="145" t="n">
        <v>0.6455051</v>
      </c>
      <c r="J33" s="145" t="n">
        <v>0.645216</v>
      </c>
      <c r="K33" s="145" t="n">
        <v>0.6439368</v>
      </c>
      <c r="L33" s="145" t="n">
        <v>0.6524666</v>
      </c>
      <c r="M33" s="145" t="n">
        <v>0.6432094</v>
      </c>
      <c r="N33" s="145" t="n">
        <v>0.6445822</v>
      </c>
      <c r="O33" s="145" t="n">
        <v>0.6463764</v>
      </c>
      <c r="P33" s="145" t="n">
        <v>0.6510954</v>
      </c>
      <c r="Q33" s="145" t="n">
        <v>0.6475974</v>
      </c>
      <c r="R33" s="145" t="n">
        <v>0.6465094</v>
      </c>
      <c r="S33" s="145" t="n">
        <v>0.6433807</v>
      </c>
      <c r="T33" s="145" t="n">
        <v>0.6399369</v>
      </c>
      <c r="U33" s="145" t="n">
        <v>0.5957987</v>
      </c>
      <c r="V33" s="146" t="n">
        <v>0.6405691</v>
      </c>
      <c r="W33" s="147"/>
      <c r="X33" s="148" t="s">
        <v>27</v>
      </c>
      <c r="Y33" s="145" t="n">
        <v>0.5742565</v>
      </c>
      <c r="Z33" s="145" t="n">
        <v>0.6449164</v>
      </c>
      <c r="AA33" s="145" t="n">
        <v>0.6420506</v>
      </c>
      <c r="AB33" s="145" t="n">
        <v>0.6526428</v>
      </c>
      <c r="AC33" s="145" t="n">
        <v>0.6488564</v>
      </c>
      <c r="AD33" s="145" t="n">
        <v>0.6589078</v>
      </c>
      <c r="AE33" s="145" t="n">
        <v>0.6500466</v>
      </c>
      <c r="AF33" s="145" t="n">
        <v>0.6452828</v>
      </c>
      <c r="AG33" s="145" t="n">
        <v>0.6483476</v>
      </c>
      <c r="AH33" s="145" t="n">
        <v>0.6555947</v>
      </c>
      <c r="AI33" s="145" t="n">
        <v>0.661307</v>
      </c>
      <c r="AJ33" s="145" t="n">
        <v>0.6491634</v>
      </c>
      <c r="AK33" s="145" t="n">
        <v>0.6487631</v>
      </c>
      <c r="AL33" s="145" t="n">
        <v>0.6633552</v>
      </c>
      <c r="AM33" s="145" t="n">
        <v>0.6564248</v>
      </c>
      <c r="AN33" s="145" t="n">
        <v>0.6457207</v>
      </c>
      <c r="AO33" s="145" t="n">
        <v>0.6443788</v>
      </c>
      <c r="AP33" s="145" t="n">
        <v>0.6432823</v>
      </c>
      <c r="AQ33" s="145" t="n">
        <v>0.6417129</v>
      </c>
      <c r="AR33" s="145" t="n">
        <v>0.5949194</v>
      </c>
      <c r="AS33" s="146" t="n">
        <v>0.6461306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91602</v>
      </c>
      <c r="C34" s="145" t="n">
        <v>0.006609465</v>
      </c>
      <c r="D34" s="145" t="n">
        <v>-0.0004448676</v>
      </c>
      <c r="E34" s="145" t="n">
        <v>0.0002831113</v>
      </c>
      <c r="F34" s="145" t="n">
        <v>0.0005391458</v>
      </c>
      <c r="G34" s="145" t="n">
        <v>-0.0005927334</v>
      </c>
      <c r="H34" s="145" t="n">
        <v>0.002574325</v>
      </c>
      <c r="I34" s="145" t="n">
        <v>-0.003021723</v>
      </c>
      <c r="J34" s="145" t="n">
        <v>0.001033367</v>
      </c>
      <c r="K34" s="145" t="n">
        <v>0.003618857</v>
      </c>
      <c r="L34" s="145" t="n">
        <v>-0.004112221</v>
      </c>
      <c r="M34" s="145" t="n">
        <v>-0.001054187</v>
      </c>
      <c r="N34" s="145" t="n">
        <v>-0.00960479</v>
      </c>
      <c r="O34" s="145" t="n">
        <v>0.001452935</v>
      </c>
      <c r="P34" s="145" t="n">
        <v>-0.004012989</v>
      </c>
      <c r="Q34" s="145" t="n">
        <v>0.0001387384</v>
      </c>
      <c r="R34" s="145" t="n">
        <v>0.006553307</v>
      </c>
      <c r="S34" s="145" t="n">
        <v>-0.004734596</v>
      </c>
      <c r="T34" s="145" t="n">
        <v>-0.0007833188</v>
      </c>
      <c r="U34" s="145" t="n">
        <v>-0.001039208</v>
      </c>
      <c r="V34" s="146" t="n">
        <v>0.0002429343</v>
      </c>
      <c r="W34" s="147"/>
      <c r="X34" s="148" t="s">
        <v>28</v>
      </c>
      <c r="Y34" s="145" t="n">
        <v>0.004705064</v>
      </c>
      <c r="Z34" s="145" t="n">
        <v>-0.005002643</v>
      </c>
      <c r="AA34" s="145" t="n">
        <v>-0.006000401</v>
      </c>
      <c r="AB34" s="145" t="n">
        <v>-0.004518536</v>
      </c>
      <c r="AC34" s="145" t="n">
        <v>-0.003436834</v>
      </c>
      <c r="AD34" s="145" t="n">
        <v>-0.001734904</v>
      </c>
      <c r="AE34" s="145" t="n">
        <v>-0.00527776</v>
      </c>
      <c r="AF34" s="145" t="n">
        <v>0.000738028</v>
      </c>
      <c r="AG34" s="145" t="n">
        <v>0.002535195</v>
      </c>
      <c r="AH34" s="145" t="n">
        <v>0.002634784</v>
      </c>
      <c r="AI34" s="145" t="n">
        <v>0.002973726</v>
      </c>
      <c r="AJ34" s="145" t="n">
        <v>-0.001091556</v>
      </c>
      <c r="AK34" s="145" t="n">
        <v>-0.004901317</v>
      </c>
      <c r="AL34" s="145" t="n">
        <v>0.001280991</v>
      </c>
      <c r="AM34" s="145" t="n">
        <v>-0.005063077</v>
      </c>
      <c r="AN34" s="145" t="n">
        <v>-0.0008140466</v>
      </c>
      <c r="AO34" s="145" t="n">
        <v>0.007011225</v>
      </c>
      <c r="AP34" s="145" t="n">
        <v>-0.003114828</v>
      </c>
      <c r="AQ34" s="145" t="n">
        <v>-0.001494756</v>
      </c>
      <c r="AR34" s="145" t="n">
        <v>0.004178753</v>
      </c>
      <c r="AS34" s="146" t="n">
        <v>-0.00105465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7925568</v>
      </c>
      <c r="C35" s="145" t="n">
        <v>0.05850787</v>
      </c>
      <c r="D35" s="145" t="n">
        <v>0.06111985</v>
      </c>
      <c r="E35" s="145" t="n">
        <v>0.05700364</v>
      </c>
      <c r="F35" s="145" t="n">
        <v>0.0566365</v>
      </c>
      <c r="G35" s="145" t="n">
        <v>0.05713644</v>
      </c>
      <c r="H35" s="145" t="n">
        <v>0.05857885</v>
      </c>
      <c r="I35" s="145" t="n">
        <v>0.05537799</v>
      </c>
      <c r="J35" s="145" t="n">
        <v>0.05578185</v>
      </c>
      <c r="K35" s="145" t="n">
        <v>0.0550929</v>
      </c>
      <c r="L35" s="145" t="n">
        <v>0.05688434</v>
      </c>
      <c r="M35" s="145" t="n">
        <v>0.05769397</v>
      </c>
      <c r="N35" s="145" t="n">
        <v>0.05605028</v>
      </c>
      <c r="O35" s="145" t="n">
        <v>0.05346968</v>
      </c>
      <c r="P35" s="145" t="n">
        <v>0.05529185</v>
      </c>
      <c r="Q35" s="145" t="n">
        <v>0.05800229</v>
      </c>
      <c r="R35" s="145" t="n">
        <v>0.05856769</v>
      </c>
      <c r="S35" s="145" t="n">
        <v>0.06068348</v>
      </c>
      <c r="T35" s="145" t="n">
        <v>0.06134599</v>
      </c>
      <c r="U35" s="145" t="n">
        <v>0.05159075</v>
      </c>
      <c r="V35" s="146" t="n">
        <v>0.05786878</v>
      </c>
      <c r="W35" s="147"/>
      <c r="X35" s="148" t="s">
        <v>29</v>
      </c>
      <c r="Y35" s="145" t="n">
        <v>0.08796998</v>
      </c>
      <c r="Z35" s="145" t="n">
        <v>0.05995548</v>
      </c>
      <c r="AA35" s="145" t="n">
        <v>0.06317891</v>
      </c>
      <c r="AB35" s="145" t="n">
        <v>0.05659309</v>
      </c>
      <c r="AC35" s="145" t="n">
        <v>0.05639064</v>
      </c>
      <c r="AD35" s="145" t="n">
        <v>0.05864771</v>
      </c>
      <c r="AE35" s="145" t="n">
        <v>0.05745578</v>
      </c>
      <c r="AF35" s="145" t="n">
        <v>0.05550032</v>
      </c>
      <c r="AG35" s="145" t="n">
        <v>0.05643355</v>
      </c>
      <c r="AH35" s="145" t="n">
        <v>0.05621839</v>
      </c>
      <c r="AI35" s="145" t="n">
        <v>0.05379872</v>
      </c>
      <c r="AJ35" s="145" t="n">
        <v>0.05624106</v>
      </c>
      <c r="AK35" s="145" t="n">
        <v>0.05720324</v>
      </c>
      <c r="AL35" s="145" t="n">
        <v>0.056229</v>
      </c>
      <c r="AM35" s="145" t="n">
        <v>0.0582725</v>
      </c>
      <c r="AN35" s="145" t="n">
        <v>0.05904673</v>
      </c>
      <c r="AO35" s="145" t="n">
        <v>0.05984422</v>
      </c>
      <c r="AP35" s="145" t="n">
        <v>0.06201185</v>
      </c>
      <c r="AQ35" s="145" t="n">
        <v>0.06215014</v>
      </c>
      <c r="AR35" s="145" t="n">
        <v>0.04615616</v>
      </c>
      <c r="AS35" s="146" t="n">
        <v>0.058605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0.0008317058</v>
      </c>
      <c r="C36" s="145" t="n">
        <v>-0.001079717</v>
      </c>
      <c r="D36" s="145" t="n">
        <v>-0.002980589</v>
      </c>
      <c r="E36" s="145" t="n">
        <v>-0.003887357</v>
      </c>
      <c r="F36" s="145" t="n">
        <v>-0.002516363</v>
      </c>
      <c r="G36" s="145" t="n">
        <v>-0.002340948</v>
      </c>
      <c r="H36" s="145" t="n">
        <v>-0.002460742</v>
      </c>
      <c r="I36" s="145" t="n">
        <v>-0.003651231</v>
      </c>
      <c r="J36" s="145" t="n">
        <v>-0.002175761</v>
      </c>
      <c r="K36" s="145" t="n">
        <v>-0.0004107741</v>
      </c>
      <c r="L36" s="145" t="n">
        <v>-0.005081422</v>
      </c>
      <c r="M36" s="145" t="n">
        <v>-0.0024767</v>
      </c>
      <c r="N36" s="145" t="n">
        <v>-0.005412623</v>
      </c>
      <c r="O36" s="145" t="n">
        <v>-0.0004650318</v>
      </c>
      <c r="P36" s="145" t="n">
        <v>-0.003732515</v>
      </c>
      <c r="Q36" s="145" t="n">
        <v>-0.001755996</v>
      </c>
      <c r="R36" s="145" t="n">
        <v>0.0004179605</v>
      </c>
      <c r="S36" s="145" t="n">
        <v>-0.003586317</v>
      </c>
      <c r="T36" s="145" t="n">
        <v>-0.001796986</v>
      </c>
      <c r="U36" s="145" t="n">
        <v>-0.003525702</v>
      </c>
      <c r="V36" s="146" t="n">
        <v>-0.002502615</v>
      </c>
      <c r="W36" s="147"/>
      <c r="X36" s="148" t="s">
        <v>30</v>
      </c>
      <c r="Y36" s="145" t="n">
        <v>0.001763805</v>
      </c>
      <c r="Z36" s="145" t="n">
        <v>-0.003389387</v>
      </c>
      <c r="AA36" s="145" t="n">
        <v>-0.004412229</v>
      </c>
      <c r="AB36" s="145" t="n">
        <v>-0.003830318</v>
      </c>
      <c r="AC36" s="145" t="n">
        <v>-0.003357028</v>
      </c>
      <c r="AD36" s="145" t="n">
        <v>-0.00232012</v>
      </c>
      <c r="AE36" s="145" t="n">
        <v>-0.003446867</v>
      </c>
      <c r="AF36" s="145" t="n">
        <v>-0.002488066</v>
      </c>
      <c r="AG36" s="145" t="n">
        <v>0.0001499491</v>
      </c>
      <c r="AH36" s="145" t="n">
        <v>-0.0007835854</v>
      </c>
      <c r="AI36" s="145" t="n">
        <v>-0.003003458</v>
      </c>
      <c r="AJ36" s="145" t="n">
        <v>-0.0007802436</v>
      </c>
      <c r="AK36" s="145" t="n">
        <v>-0.00487751</v>
      </c>
      <c r="AL36" s="145" t="n">
        <v>-0.000257034</v>
      </c>
      <c r="AM36" s="145" t="n">
        <v>-0.003905246</v>
      </c>
      <c r="AN36" s="145" t="n">
        <v>-0.001349424</v>
      </c>
      <c r="AO36" s="145" t="n">
        <v>0.00136025</v>
      </c>
      <c r="AP36" s="145" t="n">
        <v>-0.00373185</v>
      </c>
      <c r="AQ36" s="145" t="n">
        <v>-0.002824598</v>
      </c>
      <c r="AR36" s="145" t="n">
        <v>-0.0001852918</v>
      </c>
      <c r="AS36" s="146" t="n">
        <v>-0.00221162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185977</v>
      </c>
      <c r="C37" s="145" t="n">
        <v>0.02651754</v>
      </c>
      <c r="D37" s="145" t="n">
        <v>0.02351727</v>
      </c>
      <c r="E37" s="145" t="n">
        <v>0.02553392</v>
      </c>
      <c r="F37" s="145" t="n">
        <v>0.02729166</v>
      </c>
      <c r="G37" s="145" t="n">
        <v>0.02308217</v>
      </c>
      <c r="H37" s="145" t="n">
        <v>0.02320451</v>
      </c>
      <c r="I37" s="145" t="n">
        <v>0.02168764</v>
      </c>
      <c r="J37" s="145" t="n">
        <v>0.02784302</v>
      </c>
      <c r="K37" s="145" t="n">
        <v>0.02537136</v>
      </c>
      <c r="L37" s="145" t="n">
        <v>0.02501694</v>
      </c>
      <c r="M37" s="145" t="n">
        <v>0.02791424</v>
      </c>
      <c r="N37" s="145" t="n">
        <v>0.02399231</v>
      </c>
      <c r="O37" s="145" t="n">
        <v>0.02524466</v>
      </c>
      <c r="P37" s="145" t="n">
        <v>0.02139845</v>
      </c>
      <c r="Q37" s="145" t="n">
        <v>0.0267229</v>
      </c>
      <c r="R37" s="145" t="n">
        <v>0.02920803</v>
      </c>
      <c r="S37" s="145" t="n">
        <v>0.02724729</v>
      </c>
      <c r="T37" s="145" t="n">
        <v>0.02335696</v>
      </c>
      <c r="U37" s="145" t="n">
        <v>0.01103409</v>
      </c>
      <c r="V37" s="146" t="n">
        <v>0.02370432</v>
      </c>
      <c r="W37" s="147"/>
      <c r="X37" s="148" t="s">
        <v>31</v>
      </c>
      <c r="Y37" s="145" t="n">
        <v>-0.01022223</v>
      </c>
      <c r="Z37" s="145" t="n">
        <v>0.02941523</v>
      </c>
      <c r="AA37" s="145" t="n">
        <v>0.0266096</v>
      </c>
      <c r="AB37" s="145" t="n">
        <v>0.02785784</v>
      </c>
      <c r="AC37" s="145" t="n">
        <v>0.02979745</v>
      </c>
      <c r="AD37" s="145" t="n">
        <v>0.0286365</v>
      </c>
      <c r="AE37" s="145" t="n">
        <v>0.0275837</v>
      </c>
      <c r="AF37" s="145" t="n">
        <v>0.02611282</v>
      </c>
      <c r="AG37" s="145" t="n">
        <v>0.02957935</v>
      </c>
      <c r="AH37" s="145" t="n">
        <v>0.02907058</v>
      </c>
      <c r="AI37" s="145" t="n">
        <v>0.03116701</v>
      </c>
      <c r="AJ37" s="145" t="n">
        <v>0.02785565</v>
      </c>
      <c r="AK37" s="145" t="n">
        <v>0.02538542</v>
      </c>
      <c r="AL37" s="145" t="n">
        <v>0.02872043</v>
      </c>
      <c r="AM37" s="145" t="n">
        <v>0.02441079</v>
      </c>
      <c r="AN37" s="145" t="n">
        <v>0.02772501</v>
      </c>
      <c r="AO37" s="145" t="n">
        <v>0.02885502</v>
      </c>
      <c r="AP37" s="145" t="n">
        <v>0.03059558</v>
      </c>
      <c r="AQ37" s="145" t="n">
        <v>0.02916889</v>
      </c>
      <c r="AR37" s="145" t="n">
        <v>0.0144689</v>
      </c>
      <c r="AS37" s="146" t="n">
        <v>0.02668945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3.33071</v>
      </c>
      <c r="C40" s="154" t="n">
        <v>-18.46318</v>
      </c>
      <c r="D40" s="154" t="n">
        <v>-17.5824</v>
      </c>
      <c r="E40" s="154" t="n">
        <v>-14.20681</v>
      </c>
      <c r="F40" s="154" t="n">
        <v>-12.49951</v>
      </c>
      <c r="G40" s="154" t="n">
        <v>-13.67516</v>
      </c>
      <c r="H40" s="154" t="n">
        <v>-7.704697</v>
      </c>
      <c r="I40" s="154" t="n">
        <v>-3.302316</v>
      </c>
      <c r="J40" s="154" t="n">
        <v>-0.5002922</v>
      </c>
      <c r="K40" s="154" t="n">
        <v>1.383856</v>
      </c>
      <c r="L40" s="154" t="n">
        <v>1.30198</v>
      </c>
      <c r="M40" s="154" t="n">
        <v>7.616326</v>
      </c>
      <c r="N40" s="154" t="n">
        <v>11.85705</v>
      </c>
      <c r="O40" s="154" t="n">
        <v>9.39481</v>
      </c>
      <c r="P40" s="154" t="n">
        <v>3.881529</v>
      </c>
      <c r="Q40" s="154" t="n">
        <v>8.989211</v>
      </c>
      <c r="R40" s="154" t="n">
        <v>12.9127</v>
      </c>
      <c r="S40" s="154" t="n">
        <v>5.262342</v>
      </c>
      <c r="T40" s="154" t="n">
        <v>3.713363</v>
      </c>
      <c r="U40" s="154" t="n">
        <v>4.760599</v>
      </c>
      <c r="V40" s="155" t="n">
        <v>0</v>
      </c>
      <c r="W40" s="147"/>
      <c r="X40" s="148" t="s">
        <v>199</v>
      </c>
      <c r="Y40" s="145" t="n">
        <v>37.14452</v>
      </c>
      <c r="Z40" s="145" t="n">
        <v>-14.44681</v>
      </c>
      <c r="AA40" s="145" t="n">
        <v>-5.244041</v>
      </c>
      <c r="AB40" s="145" t="n">
        <v>1.397285</v>
      </c>
      <c r="AC40" s="145" t="n">
        <v>3.671231</v>
      </c>
      <c r="AD40" s="145" t="n">
        <v>0.6771577</v>
      </c>
      <c r="AE40" s="145" t="n">
        <v>4.430439</v>
      </c>
      <c r="AF40" s="145" t="n">
        <v>5.190311</v>
      </c>
      <c r="AG40" s="145" t="n">
        <v>5.877459</v>
      </c>
      <c r="AH40" s="145" t="n">
        <v>9.56406</v>
      </c>
      <c r="AI40" s="145" t="n">
        <v>7.959119</v>
      </c>
      <c r="AJ40" s="145" t="n">
        <v>7.681035</v>
      </c>
      <c r="AK40" s="145" t="n">
        <v>2.51402</v>
      </c>
      <c r="AL40" s="145" t="n">
        <v>-2.886384</v>
      </c>
      <c r="AM40" s="145" t="n">
        <v>-6.669001</v>
      </c>
      <c r="AN40" s="145" t="n">
        <v>-4.582283</v>
      </c>
      <c r="AO40" s="145" t="n">
        <v>-5.947824</v>
      </c>
      <c r="AP40" s="145" t="n">
        <v>-9.351671</v>
      </c>
      <c r="AQ40" s="145" t="n">
        <v>-11.1519</v>
      </c>
      <c r="AR40" s="145" t="n">
        <v>-17.5411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1.603757</v>
      </c>
      <c r="C41" s="145" t="n">
        <v>0.0296663</v>
      </c>
      <c r="D41" s="145" t="n">
        <v>0.1914443</v>
      </c>
      <c r="E41" s="145" t="n">
        <v>1.443488</v>
      </c>
      <c r="F41" s="145" t="n">
        <v>0.7861553</v>
      </c>
      <c r="G41" s="145" t="n">
        <v>-0.4800674</v>
      </c>
      <c r="H41" s="145" t="n">
        <v>-0.2320398</v>
      </c>
      <c r="I41" s="145" t="n">
        <v>0.01594913</v>
      </c>
      <c r="J41" s="145" t="n">
        <v>1.410573</v>
      </c>
      <c r="K41" s="145" t="n">
        <v>2.236308</v>
      </c>
      <c r="L41" s="145" t="n">
        <v>1.566395</v>
      </c>
      <c r="M41" s="145" t="n">
        <v>1.055129</v>
      </c>
      <c r="N41" s="145" t="n">
        <v>1.070948</v>
      </c>
      <c r="O41" s="145" t="n">
        <v>1.667645</v>
      </c>
      <c r="P41" s="145" t="n">
        <v>1.134868</v>
      </c>
      <c r="Q41" s="145" t="n">
        <v>0.9916874</v>
      </c>
      <c r="R41" s="145" t="n">
        <v>2.232198</v>
      </c>
      <c r="S41" s="145" t="n">
        <v>0.6608178</v>
      </c>
      <c r="T41" s="145" t="n">
        <v>0.468195</v>
      </c>
      <c r="U41" s="145" t="n">
        <v>-2.907341</v>
      </c>
      <c r="V41" s="146" t="n">
        <v>0.8074286</v>
      </c>
      <c r="W41" s="147"/>
      <c r="X41" s="148" t="s">
        <v>32</v>
      </c>
      <c r="Y41" s="145" t="n">
        <v>-3.304697</v>
      </c>
      <c r="Z41" s="145" t="n">
        <v>0.5041809</v>
      </c>
      <c r="AA41" s="145" t="n">
        <v>-0.09294157</v>
      </c>
      <c r="AB41" s="145" t="n">
        <v>0.8599291</v>
      </c>
      <c r="AC41" s="145" t="n">
        <v>-0.4251805</v>
      </c>
      <c r="AD41" s="145" t="n">
        <v>-0.05286517</v>
      </c>
      <c r="AE41" s="145" t="n">
        <v>-0.1323457</v>
      </c>
      <c r="AF41" s="145" t="n">
        <v>-0.2292328</v>
      </c>
      <c r="AG41" s="145" t="n">
        <v>0.7423978</v>
      </c>
      <c r="AH41" s="145" t="n">
        <v>1.707179</v>
      </c>
      <c r="AI41" s="145" t="n">
        <v>1.314234</v>
      </c>
      <c r="AJ41" s="145" t="n">
        <v>0.790511</v>
      </c>
      <c r="AK41" s="145" t="n">
        <v>-0.06103891</v>
      </c>
      <c r="AL41" s="145" t="n">
        <v>1.996816</v>
      </c>
      <c r="AM41" s="145" t="n">
        <v>0.4741119</v>
      </c>
      <c r="AN41" s="145" t="n">
        <v>0.5853923</v>
      </c>
      <c r="AO41" s="145" t="n">
        <v>1.087291</v>
      </c>
      <c r="AP41" s="145" t="n">
        <v>0.816772</v>
      </c>
      <c r="AQ41" s="145" t="n">
        <v>0.3609674</v>
      </c>
      <c r="AR41" s="145" t="n">
        <v>-4.68644</v>
      </c>
      <c r="AS41" s="146" t="n">
        <v>0.296676</v>
      </c>
      <c r="GR41" s="0" t="s">
        <v>126</v>
      </c>
    </row>
    <row r="42" customFormat="false" ht="12.75" hidden="false" customHeight="false" outlineLevel="0" collapsed="false">
      <c r="A42" s="140" t="s">
        <v>33</v>
      </c>
      <c r="B42" s="145" t="n">
        <v>-1.71269</v>
      </c>
      <c r="C42" s="145" t="n">
        <v>0.6197912</v>
      </c>
      <c r="D42" s="145" t="n">
        <v>0.3023869</v>
      </c>
      <c r="E42" s="145" t="n">
        <v>0.3315026</v>
      </c>
      <c r="F42" s="145" t="n">
        <v>0.7714928</v>
      </c>
      <c r="G42" s="145" t="n">
        <v>0.4073861</v>
      </c>
      <c r="H42" s="145" t="n">
        <v>0.01970679</v>
      </c>
      <c r="I42" s="145" t="n">
        <v>0.0398556</v>
      </c>
      <c r="J42" s="145" t="n">
        <v>0.3017026</v>
      </c>
      <c r="K42" s="145" t="n">
        <v>0.04975531</v>
      </c>
      <c r="L42" s="145" t="n">
        <v>0.3061265</v>
      </c>
      <c r="M42" s="145" t="n">
        <v>0.01382185</v>
      </c>
      <c r="N42" s="145" t="n">
        <v>-0.1208114</v>
      </c>
      <c r="O42" s="145" t="n">
        <v>-0.01478693</v>
      </c>
      <c r="P42" s="145" t="n">
        <v>-0.2569738</v>
      </c>
      <c r="Q42" s="145" t="n">
        <v>0.1862627</v>
      </c>
      <c r="R42" s="145" t="n">
        <v>0.1163613</v>
      </c>
      <c r="S42" s="145" t="n">
        <v>0.8563209</v>
      </c>
      <c r="T42" s="145" t="n">
        <v>0.815423</v>
      </c>
      <c r="U42" s="145" t="n">
        <v>-0.1524208</v>
      </c>
      <c r="V42" s="146" t="n">
        <v>0.1926302</v>
      </c>
      <c r="W42" s="147"/>
      <c r="X42" s="148" t="s">
        <v>33</v>
      </c>
      <c r="Y42" s="145" t="n">
        <v>-2.223105</v>
      </c>
      <c r="Z42" s="145" t="n">
        <v>0.7398779</v>
      </c>
      <c r="AA42" s="145" t="n">
        <v>0.1622391</v>
      </c>
      <c r="AB42" s="145" t="n">
        <v>0.3113861</v>
      </c>
      <c r="AC42" s="145" t="n">
        <v>0.8016707</v>
      </c>
      <c r="AD42" s="145" t="n">
        <v>0.6709152</v>
      </c>
      <c r="AE42" s="145" t="n">
        <v>0.4663291</v>
      </c>
      <c r="AF42" s="145" t="n">
        <v>0.6583979</v>
      </c>
      <c r="AG42" s="145" t="n">
        <v>0.4135045</v>
      </c>
      <c r="AH42" s="145" t="n">
        <v>0.5308603</v>
      </c>
      <c r="AI42" s="145" t="n">
        <v>0.270101</v>
      </c>
      <c r="AJ42" s="145" t="n">
        <v>0.4703106</v>
      </c>
      <c r="AK42" s="145" t="n">
        <v>0.2398967</v>
      </c>
      <c r="AL42" s="145" t="n">
        <v>0.4068937</v>
      </c>
      <c r="AM42" s="145" t="n">
        <v>0.2297741</v>
      </c>
      <c r="AN42" s="145" t="n">
        <v>0.3566676</v>
      </c>
      <c r="AO42" s="145" t="n">
        <v>0.4202241</v>
      </c>
      <c r="AP42" s="145" t="n">
        <v>0.4776432</v>
      </c>
      <c r="AQ42" s="145" t="n">
        <v>0.5959941</v>
      </c>
      <c r="AR42" s="145" t="n">
        <v>0.5335976</v>
      </c>
      <c r="AS42" s="146" t="n">
        <v>0.3788112</v>
      </c>
      <c r="GR42" s="0" t="s">
        <v>126</v>
      </c>
    </row>
    <row r="43" customFormat="false" ht="12.75" hidden="false" customHeight="false" outlineLevel="0" collapsed="false">
      <c r="A43" s="140" t="s">
        <v>34</v>
      </c>
      <c r="B43" s="145" t="n">
        <v>0.4688045</v>
      </c>
      <c r="C43" s="145" t="n">
        <v>-0.3478966</v>
      </c>
      <c r="D43" s="145" t="n">
        <v>-0.01516639</v>
      </c>
      <c r="E43" s="145" t="n">
        <v>-0.6098349</v>
      </c>
      <c r="F43" s="145" t="n">
        <v>-0.4153638</v>
      </c>
      <c r="G43" s="145" t="n">
        <v>-0.2299086</v>
      </c>
      <c r="H43" s="145" t="n">
        <v>-0.05871397</v>
      </c>
      <c r="I43" s="145" t="n">
        <v>0.06645445</v>
      </c>
      <c r="J43" s="145" t="n">
        <v>-0.1334654</v>
      </c>
      <c r="K43" s="145" t="n">
        <v>-0.2733113</v>
      </c>
      <c r="L43" s="145" t="n">
        <v>-0.4485201</v>
      </c>
      <c r="M43" s="145" t="n">
        <v>-0.334534</v>
      </c>
      <c r="N43" s="145" t="n">
        <v>-0.2257777</v>
      </c>
      <c r="O43" s="145" t="n">
        <v>-0.2147609</v>
      </c>
      <c r="P43" s="145" t="n">
        <v>-0.5253099</v>
      </c>
      <c r="Q43" s="145" t="n">
        <v>0.1391366</v>
      </c>
      <c r="R43" s="145" t="n">
        <v>-0.05045635</v>
      </c>
      <c r="S43" s="145" t="n">
        <v>0.01003633</v>
      </c>
      <c r="T43" s="145" t="n">
        <v>-0.2161302</v>
      </c>
      <c r="U43" s="145" t="n">
        <v>-0.1114315</v>
      </c>
      <c r="V43" s="146" t="n">
        <v>-0.1923763</v>
      </c>
      <c r="W43" s="147"/>
      <c r="X43" s="148" t="s">
        <v>34</v>
      </c>
      <c r="Y43" s="145" t="n">
        <v>-0.5684725</v>
      </c>
      <c r="Z43" s="145" t="n">
        <v>-0.5361959</v>
      </c>
      <c r="AA43" s="145" t="n">
        <v>-0.244794</v>
      </c>
      <c r="AB43" s="145" t="n">
        <v>-0.8596277</v>
      </c>
      <c r="AC43" s="145" t="n">
        <v>-0.2295185</v>
      </c>
      <c r="AD43" s="145" t="n">
        <v>-0.5737734</v>
      </c>
      <c r="AE43" s="145" t="n">
        <v>-0.714768</v>
      </c>
      <c r="AF43" s="145" t="n">
        <v>-0.4677407</v>
      </c>
      <c r="AG43" s="145" t="n">
        <v>-0.2300425</v>
      </c>
      <c r="AH43" s="145" t="n">
        <v>-0.9678239</v>
      </c>
      <c r="AI43" s="145" t="n">
        <v>-0.5063971</v>
      </c>
      <c r="AJ43" s="145" t="n">
        <v>-0.6225917</v>
      </c>
      <c r="AK43" s="145" t="n">
        <v>-0.5301794</v>
      </c>
      <c r="AL43" s="145" t="n">
        <v>-0.3026542</v>
      </c>
      <c r="AM43" s="145" t="n">
        <v>-0.3614843</v>
      </c>
      <c r="AN43" s="145" t="n">
        <v>-0.03119455</v>
      </c>
      <c r="AO43" s="145" t="n">
        <v>-0.1940728</v>
      </c>
      <c r="AP43" s="145" t="n">
        <v>-0.1149076</v>
      </c>
      <c r="AQ43" s="145" t="n">
        <v>-0.2888438</v>
      </c>
      <c r="AR43" s="145" t="n">
        <v>-0.8791177</v>
      </c>
      <c r="AS43" s="146" t="n">
        <v>-0.4494454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94189</v>
      </c>
      <c r="C44" s="145" t="n">
        <v>0.06291462</v>
      </c>
      <c r="D44" s="145" t="n">
        <v>-0.07919673</v>
      </c>
      <c r="E44" s="145" t="n">
        <v>0.09834339</v>
      </c>
      <c r="F44" s="145" t="n">
        <v>0.4283918</v>
      </c>
      <c r="G44" s="145" t="n">
        <v>0.105758</v>
      </c>
      <c r="H44" s="145" t="n">
        <v>-0.1242724</v>
      </c>
      <c r="I44" s="145" t="n">
        <v>0.08078232</v>
      </c>
      <c r="J44" s="145" t="n">
        <v>0.06397665</v>
      </c>
      <c r="K44" s="145" t="n">
        <v>0.138551</v>
      </c>
      <c r="L44" s="145" t="n">
        <v>-0.05370696</v>
      </c>
      <c r="M44" s="145" t="n">
        <v>-0.2050379</v>
      </c>
      <c r="N44" s="145" t="n">
        <v>-0.1879798</v>
      </c>
      <c r="O44" s="145" t="n">
        <v>0.2086473</v>
      </c>
      <c r="P44" s="145" t="n">
        <v>0.1478247</v>
      </c>
      <c r="Q44" s="145" t="n">
        <v>0.02165517</v>
      </c>
      <c r="R44" s="145" t="n">
        <v>-0.01615019</v>
      </c>
      <c r="S44" s="145" t="n">
        <v>0.1773622</v>
      </c>
      <c r="T44" s="145" t="n">
        <v>0.2539441</v>
      </c>
      <c r="U44" s="145" t="n">
        <v>-0.2523337</v>
      </c>
      <c r="V44" s="146" t="n">
        <v>0.109705</v>
      </c>
      <c r="W44" s="147"/>
      <c r="X44" s="148" t="s">
        <v>36</v>
      </c>
      <c r="Y44" s="145" t="n">
        <v>1.881361</v>
      </c>
      <c r="Z44" s="145" t="n">
        <v>0.05112355</v>
      </c>
      <c r="AA44" s="145" t="n">
        <v>-0.008029452</v>
      </c>
      <c r="AB44" s="145" t="n">
        <v>-0.07067227</v>
      </c>
      <c r="AC44" s="145" t="n">
        <v>0.2667547</v>
      </c>
      <c r="AD44" s="145" t="n">
        <v>0.0689258</v>
      </c>
      <c r="AE44" s="145" t="n">
        <v>-0.02708613</v>
      </c>
      <c r="AF44" s="145" t="n">
        <v>0.1318219</v>
      </c>
      <c r="AG44" s="145" t="n">
        <v>-0.02258875</v>
      </c>
      <c r="AH44" s="145" t="n">
        <v>0.1444856</v>
      </c>
      <c r="AI44" s="145" t="n">
        <v>0.1395573</v>
      </c>
      <c r="AJ44" s="145" t="n">
        <v>0.1298705</v>
      </c>
      <c r="AK44" s="145" t="n">
        <v>0.008133261</v>
      </c>
      <c r="AL44" s="145" t="n">
        <v>0.07051593</v>
      </c>
      <c r="AM44" s="145" t="n">
        <v>0.07155407</v>
      </c>
      <c r="AN44" s="145" t="n">
        <v>0.1060891</v>
      </c>
      <c r="AO44" s="145" t="n">
        <v>0.1720974</v>
      </c>
      <c r="AP44" s="145" t="n">
        <v>0.1838601</v>
      </c>
      <c r="AQ44" s="145" t="n">
        <v>0.3013154</v>
      </c>
      <c r="AR44" s="145" t="n">
        <v>-0.06422184</v>
      </c>
      <c r="AS44" s="146" t="n">
        <v>0.1441655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3041462</v>
      </c>
      <c r="C45" s="145" t="n">
        <v>-0.0008436962</v>
      </c>
      <c r="D45" s="145" t="n">
        <v>0.1010895</v>
      </c>
      <c r="E45" s="145" t="n">
        <v>0.1479881</v>
      </c>
      <c r="F45" s="145" t="n">
        <v>0.1661783</v>
      </c>
      <c r="G45" s="145" t="n">
        <v>0.1196118</v>
      </c>
      <c r="H45" s="145" t="n">
        <v>0.04656683</v>
      </c>
      <c r="I45" s="145" t="n">
        <v>0.1093173</v>
      </c>
      <c r="J45" s="145" t="n">
        <v>0.05139588</v>
      </c>
      <c r="K45" s="145" t="n">
        <v>0.06271476</v>
      </c>
      <c r="L45" s="145" t="n">
        <v>0.04184643</v>
      </c>
      <c r="M45" s="145" t="n">
        <v>0.118927</v>
      </c>
      <c r="N45" s="145" t="n">
        <v>0.1469572</v>
      </c>
      <c r="O45" s="145" t="n">
        <v>0.146841</v>
      </c>
      <c r="P45" s="145" t="n">
        <v>0.1023959</v>
      </c>
      <c r="Q45" s="145" t="n">
        <v>0.1636711</v>
      </c>
      <c r="R45" s="145" t="n">
        <v>0.2449237</v>
      </c>
      <c r="S45" s="145" t="n">
        <v>0.051923</v>
      </c>
      <c r="T45" s="145" t="n">
        <v>0.09777426</v>
      </c>
      <c r="U45" s="145" t="n">
        <v>0.06468443</v>
      </c>
      <c r="V45" s="146" t="n">
        <v>0.1111801</v>
      </c>
      <c r="W45" s="147"/>
      <c r="X45" s="148" t="s">
        <v>37</v>
      </c>
      <c r="Y45" s="145" t="n">
        <v>0.1450334</v>
      </c>
      <c r="Z45" s="145" t="n">
        <v>0.02863655</v>
      </c>
      <c r="AA45" s="145" t="n">
        <v>0.02237217</v>
      </c>
      <c r="AB45" s="145" t="n">
        <v>0.03718891</v>
      </c>
      <c r="AC45" s="145" t="n">
        <v>-0.006322513</v>
      </c>
      <c r="AD45" s="145" t="n">
        <v>-0.06571848</v>
      </c>
      <c r="AE45" s="145" t="n">
        <v>-0.02500669</v>
      </c>
      <c r="AF45" s="145" t="n">
        <v>0.07260842</v>
      </c>
      <c r="AG45" s="145" t="n">
        <v>-0.002977311</v>
      </c>
      <c r="AH45" s="145" t="n">
        <v>0.06683435</v>
      </c>
      <c r="AI45" s="145" t="n">
        <v>-0.01238173</v>
      </c>
      <c r="AJ45" s="145" t="n">
        <v>-0.1273796</v>
      </c>
      <c r="AK45" s="145" t="n">
        <v>-0.03189591</v>
      </c>
      <c r="AL45" s="145" t="n">
        <v>0.01640201</v>
      </c>
      <c r="AM45" s="145" t="n">
        <v>0.03925095</v>
      </c>
      <c r="AN45" s="145" t="n">
        <v>-0.01357522</v>
      </c>
      <c r="AO45" s="145" t="n">
        <v>0.02282638</v>
      </c>
      <c r="AP45" s="145" t="n">
        <v>-0.01237343</v>
      </c>
      <c r="AQ45" s="145" t="n">
        <v>0.01072156</v>
      </c>
      <c r="AR45" s="145" t="n">
        <v>0.06140667</v>
      </c>
      <c r="AS45" s="146" t="n">
        <v>0.007174111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19545</v>
      </c>
      <c r="C46" s="145" t="n">
        <v>-0.1208917</v>
      </c>
      <c r="D46" s="145" t="n">
        <v>-0.05560651</v>
      </c>
      <c r="E46" s="145" t="n">
        <v>-0.05796255</v>
      </c>
      <c r="F46" s="145" t="n">
        <v>0.02996709</v>
      </c>
      <c r="G46" s="145" t="n">
        <v>0.03589904</v>
      </c>
      <c r="H46" s="145" t="n">
        <v>0.04811904</v>
      </c>
      <c r="I46" s="145" t="n">
        <v>0.07578798</v>
      </c>
      <c r="J46" s="145" t="n">
        <v>0.09194753</v>
      </c>
      <c r="K46" s="145" t="n">
        <v>0.01345421</v>
      </c>
      <c r="L46" s="145" t="n">
        <v>0.006514142</v>
      </c>
      <c r="M46" s="145" t="n">
        <v>-0.008762115</v>
      </c>
      <c r="N46" s="145" t="n">
        <v>0.02424679</v>
      </c>
      <c r="O46" s="145" t="n">
        <v>-0.03397923</v>
      </c>
      <c r="P46" s="145" t="n">
        <v>-0.004653487</v>
      </c>
      <c r="Q46" s="145" t="n">
        <v>0.03218373</v>
      </c>
      <c r="R46" s="145" t="n">
        <v>-0.007352502</v>
      </c>
      <c r="S46" s="145" t="n">
        <v>0.07786887</v>
      </c>
      <c r="T46" s="145" t="n">
        <v>0.05861664</v>
      </c>
      <c r="U46" s="145" t="n">
        <v>-0.001974194</v>
      </c>
      <c r="V46" s="146" t="n">
        <v>0.0525379</v>
      </c>
      <c r="W46" s="147"/>
      <c r="X46" s="148" t="s">
        <v>38</v>
      </c>
      <c r="Y46" s="145" t="n">
        <v>1.405429</v>
      </c>
      <c r="Z46" s="145" t="n">
        <v>-0.05259547</v>
      </c>
      <c r="AA46" s="145" t="n">
        <v>-0.01523131</v>
      </c>
      <c r="AB46" s="145" t="n">
        <v>-0.05559805</v>
      </c>
      <c r="AC46" s="145" t="n">
        <v>0.07941326</v>
      </c>
      <c r="AD46" s="145" t="n">
        <v>0.01043154</v>
      </c>
      <c r="AE46" s="145" t="n">
        <v>-0.07721205</v>
      </c>
      <c r="AF46" s="145" t="n">
        <v>-0.01692911</v>
      </c>
      <c r="AG46" s="145" t="n">
        <v>0.004614806</v>
      </c>
      <c r="AH46" s="145" t="n">
        <v>-0.0473135</v>
      </c>
      <c r="AI46" s="145" t="n">
        <v>-0.005470433</v>
      </c>
      <c r="AJ46" s="145" t="n">
        <v>-0.109395</v>
      </c>
      <c r="AK46" s="145" t="n">
        <v>-0.06125099</v>
      </c>
      <c r="AL46" s="145" t="n">
        <v>-0.05822799</v>
      </c>
      <c r="AM46" s="145" t="n">
        <v>-0.03352322</v>
      </c>
      <c r="AN46" s="145" t="n">
        <v>-0.02305439</v>
      </c>
      <c r="AO46" s="145" t="n">
        <v>0.02654198</v>
      </c>
      <c r="AP46" s="145" t="n">
        <v>0.03309769</v>
      </c>
      <c r="AQ46" s="145" t="n">
        <v>0.03718675</v>
      </c>
      <c r="AR46" s="145" t="n">
        <v>0.06107169</v>
      </c>
      <c r="AS46" s="146" t="n">
        <v>0.02487411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2159119</v>
      </c>
      <c r="C47" s="145" t="n">
        <v>-0.01831916</v>
      </c>
      <c r="D47" s="145" t="n">
        <v>0.006212122</v>
      </c>
      <c r="E47" s="145" t="n">
        <v>-0.00616929</v>
      </c>
      <c r="F47" s="145" t="n">
        <v>-0.03279005</v>
      </c>
      <c r="G47" s="145" t="n">
        <v>-0.01131201</v>
      </c>
      <c r="H47" s="145" t="n">
        <v>-0.03238464</v>
      </c>
      <c r="I47" s="145" t="n">
        <v>-0.01684188</v>
      </c>
      <c r="J47" s="145" t="n">
        <v>-0.02874999</v>
      </c>
      <c r="K47" s="145" t="n">
        <v>-0.002531191</v>
      </c>
      <c r="L47" s="145" t="n">
        <v>-0.02839965</v>
      </c>
      <c r="M47" s="145" t="n">
        <v>-0.007840865</v>
      </c>
      <c r="N47" s="145" t="n">
        <v>-0.01000004</v>
      </c>
      <c r="O47" s="145" t="n">
        <v>0.02070801</v>
      </c>
      <c r="P47" s="145" t="n">
        <v>-0.02154511</v>
      </c>
      <c r="Q47" s="145" t="n">
        <v>-0.02313718</v>
      </c>
      <c r="R47" s="145" t="n">
        <v>0.02606024</v>
      </c>
      <c r="S47" s="145" t="n">
        <v>-0.03429871</v>
      </c>
      <c r="T47" s="145" t="n">
        <v>0.02766799</v>
      </c>
      <c r="U47" s="145" t="n">
        <v>0.01594424</v>
      </c>
      <c r="V47" s="146" t="n">
        <v>-0.008992431</v>
      </c>
      <c r="W47" s="147"/>
      <c r="X47" s="148" t="s">
        <v>39</v>
      </c>
      <c r="Y47" s="145" t="n">
        <v>0.05071327</v>
      </c>
      <c r="Z47" s="145" t="n">
        <v>0.0007703694</v>
      </c>
      <c r="AA47" s="145" t="n">
        <v>-0.0113872</v>
      </c>
      <c r="AB47" s="145" t="n">
        <v>0.03573001</v>
      </c>
      <c r="AC47" s="145" t="n">
        <v>-0.002594112</v>
      </c>
      <c r="AD47" s="145" t="n">
        <v>-0.02601458</v>
      </c>
      <c r="AE47" s="145" t="n">
        <v>-0.02617327</v>
      </c>
      <c r="AF47" s="145" t="n">
        <v>-0.006345059</v>
      </c>
      <c r="AG47" s="145" t="n">
        <v>-0.01610994</v>
      </c>
      <c r="AH47" s="145" t="n">
        <v>0.00833536</v>
      </c>
      <c r="AI47" s="145" t="n">
        <v>-0.005170451</v>
      </c>
      <c r="AJ47" s="145" t="n">
        <v>0.002478567</v>
      </c>
      <c r="AK47" s="145" t="n">
        <v>0.008324996</v>
      </c>
      <c r="AL47" s="145" t="n">
        <v>0.03154112</v>
      </c>
      <c r="AM47" s="145" t="n">
        <v>0.01518847</v>
      </c>
      <c r="AN47" s="145" t="n">
        <v>-0.002131242</v>
      </c>
      <c r="AO47" s="145" t="n">
        <v>0.03430644</v>
      </c>
      <c r="AP47" s="145" t="n">
        <v>-0.01028668</v>
      </c>
      <c r="AQ47" s="145" t="n">
        <v>-0.004540051</v>
      </c>
      <c r="AR47" s="145" t="n">
        <v>-0.0105645</v>
      </c>
      <c r="AS47" s="146" t="n">
        <v>0.002559066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895884</v>
      </c>
      <c r="C48" s="145" t="n">
        <v>0.003757447</v>
      </c>
      <c r="D48" s="145" t="n">
        <v>-0.02329548</v>
      </c>
      <c r="E48" s="145" t="n">
        <v>0.002006345</v>
      </c>
      <c r="F48" s="145" t="n">
        <v>0.01751545</v>
      </c>
      <c r="G48" s="145" t="n">
        <v>-0.005792196</v>
      </c>
      <c r="H48" s="145" t="n">
        <v>-0.01201285</v>
      </c>
      <c r="I48" s="145" t="n">
        <v>0.01560798</v>
      </c>
      <c r="J48" s="145" t="n">
        <v>0.01956097</v>
      </c>
      <c r="K48" s="145" t="n">
        <v>-0.003359827</v>
      </c>
      <c r="L48" s="145" t="n">
        <v>0.004292524</v>
      </c>
      <c r="M48" s="145" t="n">
        <v>-0.009073572</v>
      </c>
      <c r="N48" s="145" t="n">
        <v>0.01920792</v>
      </c>
      <c r="O48" s="145" t="n">
        <v>-0.0008176915</v>
      </c>
      <c r="P48" s="145" t="n">
        <v>-0.01268754</v>
      </c>
      <c r="Q48" s="145" t="n">
        <v>-0.009935861</v>
      </c>
      <c r="R48" s="145" t="n">
        <v>-0.002639287</v>
      </c>
      <c r="S48" s="145" t="n">
        <v>0.0258693</v>
      </c>
      <c r="T48" s="145" t="n">
        <v>0.02002181</v>
      </c>
      <c r="U48" s="145" t="n">
        <v>-0.03386167</v>
      </c>
      <c r="V48" s="146" t="n">
        <v>-0.004104813</v>
      </c>
      <c r="W48" s="147"/>
      <c r="X48" s="148" t="s">
        <v>40</v>
      </c>
      <c r="Y48" s="145" t="n">
        <v>-0.2049809</v>
      </c>
      <c r="Z48" s="145" t="n">
        <v>0.01922445</v>
      </c>
      <c r="AA48" s="145" t="n">
        <v>0.001267996</v>
      </c>
      <c r="AB48" s="145" t="n">
        <v>0.02524685</v>
      </c>
      <c r="AC48" s="145" t="n">
        <v>0.02384667</v>
      </c>
      <c r="AD48" s="145" t="n">
        <v>0.00477623</v>
      </c>
      <c r="AE48" s="145" t="n">
        <v>-0.0004950916</v>
      </c>
      <c r="AF48" s="145" t="n">
        <v>0.02359286</v>
      </c>
      <c r="AG48" s="145" t="n">
        <v>0.014725</v>
      </c>
      <c r="AH48" s="145" t="n">
        <v>0.01346491</v>
      </c>
      <c r="AI48" s="145" t="n">
        <v>0.0056163</v>
      </c>
      <c r="AJ48" s="145" t="n">
        <v>-0.001550213</v>
      </c>
      <c r="AK48" s="145" t="n">
        <v>0.001484438</v>
      </c>
      <c r="AL48" s="145" t="n">
        <v>0.004972334</v>
      </c>
      <c r="AM48" s="145" t="n">
        <v>9.210137E-005</v>
      </c>
      <c r="AN48" s="145" t="n">
        <v>0.005006689</v>
      </c>
      <c r="AO48" s="145" t="n">
        <v>0.02404992</v>
      </c>
      <c r="AP48" s="145" t="n">
        <v>0.01430006</v>
      </c>
      <c r="AQ48" s="145" t="n">
        <v>0.01851611</v>
      </c>
      <c r="AR48" s="145" t="n">
        <v>-0.05705984</v>
      </c>
      <c r="AS48" s="146" t="n">
        <v>0.00250945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141482</v>
      </c>
      <c r="C49" s="145" t="n">
        <v>-0.001092214</v>
      </c>
      <c r="D49" s="145" t="n">
        <v>0.0143263</v>
      </c>
      <c r="E49" s="145" t="n">
        <v>-0.009847763</v>
      </c>
      <c r="F49" s="145" t="n">
        <v>-0.009695442</v>
      </c>
      <c r="G49" s="145" t="n">
        <v>0.032731</v>
      </c>
      <c r="H49" s="145" t="n">
        <v>0.02984171</v>
      </c>
      <c r="I49" s="145" t="n">
        <v>0.02424662</v>
      </c>
      <c r="J49" s="145" t="n">
        <v>-0.03237856</v>
      </c>
      <c r="K49" s="145" t="n">
        <v>0.001144006</v>
      </c>
      <c r="L49" s="145" t="n">
        <v>-0.02704321</v>
      </c>
      <c r="M49" s="145" t="n">
        <v>-0.02947708</v>
      </c>
      <c r="N49" s="145" t="n">
        <v>-0.002072798</v>
      </c>
      <c r="O49" s="145" t="n">
        <v>-0.002988926</v>
      </c>
      <c r="P49" s="145" t="n">
        <v>0.0204182</v>
      </c>
      <c r="Q49" s="145" t="n">
        <v>-0.02524696</v>
      </c>
      <c r="R49" s="145" t="n">
        <v>-0.02199355</v>
      </c>
      <c r="S49" s="145" t="n">
        <v>-0.03035093</v>
      </c>
      <c r="T49" s="145" t="n">
        <v>0.01949118</v>
      </c>
      <c r="U49" s="145" t="n">
        <v>-0.02477399</v>
      </c>
      <c r="V49" s="146" t="n">
        <v>0</v>
      </c>
      <c r="W49" s="147"/>
      <c r="X49" s="148" t="s">
        <v>41</v>
      </c>
      <c r="Y49" s="145" t="n">
        <v>0.07304699</v>
      </c>
      <c r="Z49" s="145" t="n">
        <v>-0.01740283</v>
      </c>
      <c r="AA49" s="145" t="n">
        <v>0.005324213</v>
      </c>
      <c r="AB49" s="145" t="n">
        <v>-0.01019905</v>
      </c>
      <c r="AC49" s="145" t="n">
        <v>-0.003031736</v>
      </c>
      <c r="AD49" s="145" t="n">
        <v>-0.01821003</v>
      </c>
      <c r="AE49" s="145" t="n">
        <v>0.00688341</v>
      </c>
      <c r="AF49" s="145" t="n">
        <v>0.02510716</v>
      </c>
      <c r="AG49" s="145" t="n">
        <v>-0.003688458</v>
      </c>
      <c r="AH49" s="145" t="n">
        <v>-0.0006559431</v>
      </c>
      <c r="AI49" s="145" t="n">
        <v>-0.008434675</v>
      </c>
      <c r="AJ49" s="145" t="n">
        <v>0.01120915</v>
      </c>
      <c r="AK49" s="145" t="n">
        <v>0.03640674</v>
      </c>
      <c r="AL49" s="145" t="n">
        <v>0.004566733</v>
      </c>
      <c r="AM49" s="145" t="n">
        <v>0.04006425</v>
      </c>
      <c r="AN49" s="145" t="n">
        <v>-0.004852815</v>
      </c>
      <c r="AO49" s="145" t="n">
        <v>-3.955206E-005</v>
      </c>
      <c r="AP49" s="145" t="n">
        <v>-0.03675476</v>
      </c>
      <c r="AQ49" s="145" t="n">
        <v>-0.03653282</v>
      </c>
      <c r="AR49" s="145" t="n">
        <v>-0.0555772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713532</v>
      </c>
      <c r="C50" s="145" t="n">
        <v>-0.03657626</v>
      </c>
      <c r="D50" s="145" t="n">
        <v>-0.02866524</v>
      </c>
      <c r="E50" s="145" t="n">
        <v>-0.02670524</v>
      </c>
      <c r="F50" s="145" t="n">
        <v>-0.012278</v>
      </c>
      <c r="G50" s="145" t="n">
        <v>-0.01623656</v>
      </c>
      <c r="H50" s="145" t="n">
        <v>-0.0155832</v>
      </c>
      <c r="I50" s="145" t="n">
        <v>-0.004351708</v>
      </c>
      <c r="J50" s="145" t="n">
        <v>-0.0004631805</v>
      </c>
      <c r="K50" s="145" t="n">
        <v>-0.001427404</v>
      </c>
      <c r="L50" s="145" t="n">
        <v>-0.008552106</v>
      </c>
      <c r="M50" s="145" t="n">
        <v>-0.006177736</v>
      </c>
      <c r="N50" s="145" t="n">
        <v>0.002343228</v>
      </c>
      <c r="O50" s="145" t="n">
        <v>0.0002605995</v>
      </c>
      <c r="P50" s="145" t="n">
        <v>-0.005552702</v>
      </c>
      <c r="Q50" s="145" t="n">
        <v>-0.001480163</v>
      </c>
      <c r="R50" s="145" t="n">
        <v>0.00114435</v>
      </c>
      <c r="S50" s="145" t="n">
        <v>-0.0004479972</v>
      </c>
      <c r="T50" s="145" t="n">
        <v>0.001921849</v>
      </c>
      <c r="U50" s="145" t="n">
        <v>-0.0009778458</v>
      </c>
      <c r="V50" s="146" t="n">
        <v>-0.003269506</v>
      </c>
      <c r="W50" s="147"/>
      <c r="X50" s="148" t="s">
        <v>42</v>
      </c>
      <c r="Y50" s="145" t="n">
        <v>0.1525207</v>
      </c>
      <c r="Z50" s="145" t="n">
        <v>-0.03846512</v>
      </c>
      <c r="AA50" s="145" t="n">
        <v>-0.02508661</v>
      </c>
      <c r="AB50" s="145" t="n">
        <v>-0.02270436</v>
      </c>
      <c r="AC50" s="145" t="n">
        <v>-0.01025482</v>
      </c>
      <c r="AD50" s="145" t="n">
        <v>-0.0236975</v>
      </c>
      <c r="AE50" s="145" t="n">
        <v>-0.02519724</v>
      </c>
      <c r="AF50" s="145" t="n">
        <v>-0.01373056</v>
      </c>
      <c r="AG50" s="145" t="n">
        <v>-0.01302899</v>
      </c>
      <c r="AH50" s="145" t="n">
        <v>-0.01273795</v>
      </c>
      <c r="AI50" s="145" t="n">
        <v>-0.02148282</v>
      </c>
      <c r="AJ50" s="145" t="n">
        <v>-0.01836539</v>
      </c>
      <c r="AK50" s="145" t="n">
        <v>-0.01952714</v>
      </c>
      <c r="AL50" s="145" t="n">
        <v>-0.02474765</v>
      </c>
      <c r="AM50" s="145" t="n">
        <v>-0.01980496</v>
      </c>
      <c r="AN50" s="145" t="n">
        <v>-0.02093186</v>
      </c>
      <c r="AO50" s="145" t="n">
        <v>-0.01493166</v>
      </c>
      <c r="AP50" s="145" t="n">
        <v>-0.01880322</v>
      </c>
      <c r="AQ50" s="145" t="n">
        <v>-0.01891101</v>
      </c>
      <c r="AR50" s="145" t="n">
        <v>-0.00714389</v>
      </c>
      <c r="AS50" s="146" t="n">
        <v>-0.0145744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069773</v>
      </c>
      <c r="C51" s="145" t="n">
        <v>0.001997117</v>
      </c>
      <c r="D51" s="145" t="n">
        <v>0.003793479</v>
      </c>
      <c r="E51" s="145" t="n">
        <v>0.003446536</v>
      </c>
      <c r="F51" s="145" t="n">
        <v>0.002873743</v>
      </c>
      <c r="G51" s="145" t="n">
        <v>0.002936456</v>
      </c>
      <c r="H51" s="145" t="n">
        <v>0.001741622</v>
      </c>
      <c r="I51" s="145" t="n">
        <v>0.001665607</v>
      </c>
      <c r="J51" s="145" t="n">
        <v>-0.003622081</v>
      </c>
      <c r="K51" s="145" t="n">
        <v>0.001671605</v>
      </c>
      <c r="L51" s="145" t="n">
        <v>-0.001150925</v>
      </c>
      <c r="M51" s="145" t="n">
        <v>0.0003610241</v>
      </c>
      <c r="N51" s="145" t="n">
        <v>0.0007145942</v>
      </c>
      <c r="O51" s="145" t="n">
        <v>0.00187159</v>
      </c>
      <c r="P51" s="145" t="n">
        <v>0.002479761</v>
      </c>
      <c r="Q51" s="145" t="n">
        <v>-0.001107932</v>
      </c>
      <c r="R51" s="145" t="n">
        <v>0.002961433</v>
      </c>
      <c r="S51" s="145" t="n">
        <v>-0.003616658</v>
      </c>
      <c r="T51" s="145" t="n">
        <v>0.004357206</v>
      </c>
      <c r="U51" s="145" t="n">
        <v>-0.00137</v>
      </c>
      <c r="V51" s="146" t="n">
        <v>0.001494325</v>
      </c>
      <c r="W51" s="147"/>
      <c r="X51" s="148" t="s">
        <v>43</v>
      </c>
      <c r="Y51" s="145" t="n">
        <v>0.01486916</v>
      </c>
      <c r="Z51" s="145" t="n">
        <v>0.001178704</v>
      </c>
      <c r="AA51" s="145" t="n">
        <v>0.003324587</v>
      </c>
      <c r="AB51" s="145" t="n">
        <v>0.004681978</v>
      </c>
      <c r="AC51" s="145" t="n">
        <v>0.001132458</v>
      </c>
      <c r="AD51" s="145" t="n">
        <v>0.0005453397</v>
      </c>
      <c r="AE51" s="145" t="n">
        <v>0.003119904</v>
      </c>
      <c r="AF51" s="145" t="n">
        <v>0.007806252</v>
      </c>
      <c r="AG51" s="145" t="n">
        <v>0.005911825</v>
      </c>
      <c r="AH51" s="145" t="n">
        <v>0.007168019</v>
      </c>
      <c r="AI51" s="145" t="n">
        <v>-0.0005621907</v>
      </c>
      <c r="AJ51" s="145" t="n">
        <v>0.001686036</v>
      </c>
      <c r="AK51" s="145" t="n">
        <v>0.005926649</v>
      </c>
      <c r="AL51" s="145" t="n">
        <v>0.004434298</v>
      </c>
      <c r="AM51" s="145" t="n">
        <v>0.005973652</v>
      </c>
      <c r="AN51" s="145" t="n">
        <v>0.0005819975</v>
      </c>
      <c r="AO51" s="145" t="n">
        <v>0.004121439</v>
      </c>
      <c r="AP51" s="145" t="n">
        <v>-0.00334118</v>
      </c>
      <c r="AQ51" s="145" t="n">
        <v>-0.001123712</v>
      </c>
      <c r="AR51" s="145" t="n">
        <v>-0.004226273</v>
      </c>
      <c r="AS51" s="146" t="n">
        <v>0.003065623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244807</v>
      </c>
      <c r="C52" s="145" t="n">
        <v>-0.0002679107</v>
      </c>
      <c r="D52" s="145" t="n">
        <v>-0.003231238</v>
      </c>
      <c r="E52" s="145" t="n">
        <v>-0.00176705</v>
      </c>
      <c r="F52" s="145" t="n">
        <v>0.002670724</v>
      </c>
      <c r="G52" s="145" t="n">
        <v>-0.0004560501</v>
      </c>
      <c r="H52" s="145" t="n">
        <v>-0.001711728</v>
      </c>
      <c r="I52" s="145" t="n">
        <v>0.002446235</v>
      </c>
      <c r="J52" s="145" t="n">
        <v>0.003239717</v>
      </c>
      <c r="K52" s="145" t="n">
        <v>0.0009710495</v>
      </c>
      <c r="L52" s="145" t="n">
        <v>0.001283599</v>
      </c>
      <c r="M52" s="145" t="n">
        <v>0.0009244018</v>
      </c>
      <c r="N52" s="145" t="n">
        <v>0.003677285</v>
      </c>
      <c r="O52" s="145" t="n">
        <v>0.0004498629</v>
      </c>
      <c r="P52" s="145" t="n">
        <v>0.0007397537</v>
      </c>
      <c r="Q52" s="145" t="n">
        <v>0.001404765</v>
      </c>
      <c r="R52" s="145" t="n">
        <v>0.000869247</v>
      </c>
      <c r="S52" s="145" t="n">
        <v>0.005856393</v>
      </c>
      <c r="T52" s="145" t="n">
        <v>0.004501521</v>
      </c>
      <c r="U52" s="145" t="n">
        <v>-0.002733919</v>
      </c>
      <c r="V52" s="146" t="n">
        <v>0.0006777004</v>
      </c>
      <c r="W52" s="147"/>
      <c r="X52" s="148" t="s">
        <v>44</v>
      </c>
      <c r="Y52" s="145" t="n">
        <v>-0.0163029</v>
      </c>
      <c r="Z52" s="145" t="n">
        <v>0.002642221</v>
      </c>
      <c r="AA52" s="145" t="n">
        <v>0.0005630686</v>
      </c>
      <c r="AB52" s="145" t="n">
        <v>0.0008736925</v>
      </c>
      <c r="AC52" s="145" t="n">
        <v>0.003425723</v>
      </c>
      <c r="AD52" s="145" t="n">
        <v>0.0006817498</v>
      </c>
      <c r="AE52" s="145" t="n">
        <v>-0.0009921584</v>
      </c>
      <c r="AF52" s="145" t="n">
        <v>0.003010308</v>
      </c>
      <c r="AG52" s="145" t="n">
        <v>0.002129608</v>
      </c>
      <c r="AH52" s="145" t="n">
        <v>0.002500638</v>
      </c>
      <c r="AI52" s="145" t="n">
        <v>0.0028233</v>
      </c>
      <c r="AJ52" s="145" t="n">
        <v>0.001017478</v>
      </c>
      <c r="AK52" s="145" t="n">
        <v>0.002244124</v>
      </c>
      <c r="AL52" s="145" t="n">
        <v>-0.0002181612</v>
      </c>
      <c r="AM52" s="145" t="n">
        <v>-0.0003117167</v>
      </c>
      <c r="AN52" s="145" t="n">
        <v>0.000303482</v>
      </c>
      <c r="AO52" s="145" t="n">
        <v>0.002201004</v>
      </c>
      <c r="AP52" s="145" t="n">
        <v>0.00215012</v>
      </c>
      <c r="AQ52" s="145" t="n">
        <v>0.002632095</v>
      </c>
      <c r="AR52" s="145" t="n">
        <v>-0.001839343</v>
      </c>
      <c r="AS52" s="146" t="n">
        <v>0.0009025079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8128467</v>
      </c>
      <c r="C53" s="145" t="n">
        <v>-0.01021663</v>
      </c>
      <c r="D53" s="145" t="n">
        <v>-0.008402311</v>
      </c>
      <c r="E53" s="145" t="n">
        <v>-0.0111033</v>
      </c>
      <c r="F53" s="145" t="n">
        <v>-0.01271557</v>
      </c>
      <c r="G53" s="145" t="n">
        <v>-0.01105637</v>
      </c>
      <c r="H53" s="145" t="n">
        <v>-0.009740661</v>
      </c>
      <c r="I53" s="145" t="n">
        <v>-0.008813802</v>
      </c>
      <c r="J53" s="145" t="n">
        <v>-0.01318632</v>
      </c>
      <c r="K53" s="145" t="n">
        <v>-0.01022893</v>
      </c>
      <c r="L53" s="145" t="n">
        <v>-0.01084435</v>
      </c>
      <c r="M53" s="145" t="n">
        <v>-0.01293057</v>
      </c>
      <c r="N53" s="145" t="n">
        <v>-0.01145792</v>
      </c>
      <c r="O53" s="145" t="n">
        <v>-0.009761871</v>
      </c>
      <c r="P53" s="145" t="n">
        <v>-0.01015449</v>
      </c>
      <c r="Q53" s="145" t="n">
        <v>-0.01144227</v>
      </c>
      <c r="R53" s="145" t="n">
        <v>-0.01167226</v>
      </c>
      <c r="S53" s="145" t="n">
        <v>-0.01267175</v>
      </c>
      <c r="T53" s="145" t="n">
        <v>-0.009040048</v>
      </c>
      <c r="U53" s="145" t="n">
        <v>-0.002415237</v>
      </c>
      <c r="V53" s="146" t="n">
        <v>-0.01004073</v>
      </c>
      <c r="W53" s="147"/>
      <c r="X53" s="148" t="s">
        <v>45</v>
      </c>
      <c r="Y53" s="145" t="n">
        <v>0.009481905</v>
      </c>
      <c r="Z53" s="145" t="n">
        <v>-0.01317665</v>
      </c>
      <c r="AA53" s="145" t="n">
        <v>-0.01092048</v>
      </c>
      <c r="AB53" s="145" t="n">
        <v>-0.01114747</v>
      </c>
      <c r="AC53" s="145" t="n">
        <v>-0.01256879</v>
      </c>
      <c r="AD53" s="145" t="n">
        <v>-0.01277176</v>
      </c>
      <c r="AE53" s="145" t="n">
        <v>-0.01287207</v>
      </c>
      <c r="AF53" s="145" t="n">
        <v>-0.01203396</v>
      </c>
      <c r="AG53" s="145" t="n">
        <v>-0.01310497</v>
      </c>
      <c r="AH53" s="145" t="n">
        <v>-0.01367842</v>
      </c>
      <c r="AI53" s="145" t="n">
        <v>-0.01448544</v>
      </c>
      <c r="AJ53" s="145" t="n">
        <v>-0.01144056</v>
      </c>
      <c r="AK53" s="145" t="n">
        <v>-0.01103605</v>
      </c>
      <c r="AL53" s="145" t="n">
        <v>-0.01125688</v>
      </c>
      <c r="AM53" s="145" t="n">
        <v>-0.01034521</v>
      </c>
      <c r="AN53" s="145" t="n">
        <v>-0.01179004</v>
      </c>
      <c r="AO53" s="145" t="n">
        <v>-0.009623051</v>
      </c>
      <c r="AP53" s="145" t="n">
        <v>-0.01321729</v>
      </c>
      <c r="AQ53" s="145" t="n">
        <v>-0.01353154</v>
      </c>
      <c r="AR53" s="145" t="n">
        <v>-0.007548424</v>
      </c>
      <c r="AS53" s="146" t="n">
        <v>-0.01138058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4888643</v>
      </c>
      <c r="C54" s="145" t="n">
        <v>-0.002046662</v>
      </c>
      <c r="D54" s="145" t="n">
        <v>-0.005628838</v>
      </c>
      <c r="E54" s="145" t="n">
        <v>-0.005606451</v>
      </c>
      <c r="F54" s="145" t="n">
        <v>-0.004146148</v>
      </c>
      <c r="G54" s="145" t="n">
        <v>-0.003019555</v>
      </c>
      <c r="H54" s="145" t="n">
        <v>-0.003541704</v>
      </c>
      <c r="I54" s="145" t="n">
        <v>-0.004937516</v>
      </c>
      <c r="J54" s="145" t="n">
        <v>-0.004224327</v>
      </c>
      <c r="K54" s="145" t="n">
        <v>-0.002370791</v>
      </c>
      <c r="L54" s="145" t="n">
        <v>-0.00881224</v>
      </c>
      <c r="M54" s="145" t="n">
        <v>-0.003996556</v>
      </c>
      <c r="N54" s="145" t="n">
        <v>-0.008028103</v>
      </c>
      <c r="O54" s="145" t="n">
        <v>-0.002047339</v>
      </c>
      <c r="P54" s="145" t="n">
        <v>-0.007772308</v>
      </c>
      <c r="Q54" s="145" t="n">
        <v>-0.005174166</v>
      </c>
      <c r="R54" s="145" t="n">
        <v>-0.001983282</v>
      </c>
      <c r="S54" s="145" t="n">
        <v>-0.006675987</v>
      </c>
      <c r="T54" s="145" t="n">
        <v>-0.00272376</v>
      </c>
      <c r="U54" s="145" t="n">
        <v>-0.0009048532</v>
      </c>
      <c r="V54" s="146" t="n">
        <v>-0.004204361</v>
      </c>
      <c r="W54" s="147"/>
      <c r="X54" s="148" t="s">
        <v>46</v>
      </c>
      <c r="Y54" s="145" t="n">
        <v>0.00450026</v>
      </c>
      <c r="Z54" s="145" t="n">
        <v>-0.003550689</v>
      </c>
      <c r="AA54" s="145" t="n">
        <v>-0.005012631</v>
      </c>
      <c r="AB54" s="145" t="n">
        <v>-0.003414057</v>
      </c>
      <c r="AC54" s="145" t="n">
        <v>-0.002500691</v>
      </c>
      <c r="AD54" s="145" t="n">
        <v>-0.0001636068</v>
      </c>
      <c r="AE54" s="145" t="n">
        <v>-0.003320188</v>
      </c>
      <c r="AF54" s="145" t="n">
        <v>-0.0009464706</v>
      </c>
      <c r="AG54" s="145" t="n">
        <v>0.002147872</v>
      </c>
      <c r="AH54" s="145" t="n">
        <v>0.0009841358</v>
      </c>
      <c r="AI54" s="145" t="n">
        <v>-0.001667489</v>
      </c>
      <c r="AJ54" s="145" t="n">
        <v>0.001005465</v>
      </c>
      <c r="AK54" s="145" t="n">
        <v>-0.004431506</v>
      </c>
      <c r="AL54" s="145" t="n">
        <v>0.001083159</v>
      </c>
      <c r="AM54" s="145" t="n">
        <v>-0.004914006</v>
      </c>
      <c r="AN54" s="145" t="n">
        <v>-0.0007928853</v>
      </c>
      <c r="AO54" s="145" t="n">
        <v>0.003262725</v>
      </c>
      <c r="AP54" s="145" t="n">
        <v>-0.004622583</v>
      </c>
      <c r="AQ54" s="145" t="n">
        <v>-0.002922202</v>
      </c>
      <c r="AR54" s="145" t="n">
        <v>0.003421042</v>
      </c>
      <c r="AS54" s="146" t="n">
        <v>-0.001318435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3450362</v>
      </c>
      <c r="C57" s="158" t="n">
        <v>-0.0001228383</v>
      </c>
      <c r="D57" s="158" t="n">
        <v>0</v>
      </c>
      <c r="E57" s="158" t="n">
        <v>2.555452E-005</v>
      </c>
      <c r="F57" s="158" t="n">
        <v>0</v>
      </c>
      <c r="G57" s="158" t="n">
        <v>1.135107E-005</v>
      </c>
      <c r="H57" s="158" t="n">
        <v>-1.953859E-005</v>
      </c>
      <c r="I57" s="158" t="n">
        <v>6.419361E-005</v>
      </c>
      <c r="J57" s="158" t="n">
        <v>0</v>
      </c>
      <c r="K57" s="158" t="n">
        <v>-5.730743E-005</v>
      </c>
      <c r="L57" s="158" t="n">
        <v>0.0001117678</v>
      </c>
      <c r="M57" s="158" t="n">
        <v>-4.142936E-005</v>
      </c>
      <c r="N57" s="158" t="n">
        <v>0.0001128157</v>
      </c>
      <c r="O57" s="158" t="n">
        <v>-6.330296E-005</v>
      </c>
      <c r="P57" s="158" t="n">
        <v>0.0001147161</v>
      </c>
      <c r="Q57" s="158" t="n">
        <v>2.870037E-005</v>
      </c>
      <c r="R57" s="158" t="n">
        <v>-0.0001175399</v>
      </c>
      <c r="S57" s="158" t="n">
        <v>0.0001034282</v>
      </c>
      <c r="T57" s="158" t="n">
        <v>2.911266E-005</v>
      </c>
      <c r="U57" s="159" t="n">
        <v>-9.66028E-005</v>
      </c>
      <c r="V57" s="160" t="n">
        <v>0.0001475206</v>
      </c>
      <c r="X57" s="156" t="s">
        <v>202</v>
      </c>
      <c r="Y57" s="157" t="n">
        <v>-8.551883E-005</v>
      </c>
      <c r="Z57" s="158" t="n">
        <v>6.318644E-005</v>
      </c>
      <c r="AA57" s="158" t="n">
        <v>8.802762E-005</v>
      </c>
      <c r="AB57" s="158" t="n">
        <v>3.767825E-005</v>
      </c>
      <c r="AC57" s="158" t="n">
        <v>3.531749E-005</v>
      </c>
      <c r="AD57" s="158" t="n">
        <v>0</v>
      </c>
      <c r="AE57" s="158" t="n">
        <v>1.072721E-005</v>
      </c>
      <c r="AF57" s="158" t="n">
        <v>-2.415472E-005</v>
      </c>
      <c r="AG57" s="158" t="n">
        <v>-9.920293E-005</v>
      </c>
      <c r="AH57" s="158" t="n">
        <v>-4.349326E-005</v>
      </c>
      <c r="AI57" s="158" t="n">
        <v>1.850944E-005</v>
      </c>
      <c r="AJ57" s="158" t="n">
        <v>-6.675437E-005</v>
      </c>
      <c r="AK57" s="158" t="n">
        <v>0.0001152656</v>
      </c>
      <c r="AL57" s="158" t="n">
        <v>-7.782779E-005</v>
      </c>
      <c r="AM57" s="158" t="n">
        <v>7.423828E-005</v>
      </c>
      <c r="AN57" s="158" t="n">
        <v>0</v>
      </c>
      <c r="AO57" s="158" t="n">
        <v>-0.0001413746</v>
      </c>
      <c r="AP57" s="158" t="n">
        <v>6.601669E-005</v>
      </c>
      <c r="AQ57" s="158" t="n">
        <v>5.641032E-005</v>
      </c>
      <c r="AR57" s="159" t="n">
        <v>-0.0001565491</v>
      </c>
      <c r="AS57" s="153" t="n">
        <v>7.048579E-005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435264</v>
      </c>
      <c r="C58" s="162" t="n">
        <v>0</v>
      </c>
      <c r="D58" s="163" t="n">
        <v>-3.846147E-005</v>
      </c>
      <c r="E58" s="163" t="n">
        <v>2.700837E-005</v>
      </c>
      <c r="F58" s="163" t="n">
        <v>2.566963E-005</v>
      </c>
      <c r="G58" s="163" t="n">
        <v>-8.565525E-005</v>
      </c>
      <c r="H58" s="163" t="n">
        <v>-7.909562E-005</v>
      </c>
      <c r="I58" s="163" t="n">
        <v>-6.343187E-005</v>
      </c>
      <c r="J58" s="163" t="n">
        <v>8.530161E-005</v>
      </c>
      <c r="K58" s="163" t="n">
        <v>0</v>
      </c>
      <c r="L58" s="163" t="n">
        <v>7.194757E-005</v>
      </c>
      <c r="M58" s="163" t="n">
        <v>7.750766E-005</v>
      </c>
      <c r="N58" s="163" t="n">
        <v>0</v>
      </c>
      <c r="O58" s="163" t="n">
        <v>0</v>
      </c>
      <c r="P58" s="163" t="n">
        <v>-5.23577E-005</v>
      </c>
      <c r="Q58" s="163" t="n">
        <v>6.633977E-005</v>
      </c>
      <c r="R58" s="163" t="n">
        <v>5.805427E-005</v>
      </c>
      <c r="S58" s="163" t="n">
        <v>8.030114E-005</v>
      </c>
      <c r="T58" s="163" t="n">
        <v>-5.186308E-005</v>
      </c>
      <c r="U58" s="164" t="n">
        <v>7.051444E-005</v>
      </c>
      <c r="V58" s="165" t="n">
        <v>0.0005936796</v>
      </c>
      <c r="X58" s="156" t="s">
        <v>203</v>
      </c>
      <c r="Y58" s="161" t="n">
        <v>-0.0001933822</v>
      </c>
      <c r="Z58" s="162" t="n">
        <v>4.965411E-005</v>
      </c>
      <c r="AA58" s="163" t="n">
        <v>-1.067446E-005</v>
      </c>
      <c r="AB58" s="163" t="n">
        <v>2.787976E-005</v>
      </c>
      <c r="AC58" s="163" t="n">
        <v>0</v>
      </c>
      <c r="AD58" s="163" t="n">
        <v>4.678552E-005</v>
      </c>
      <c r="AE58" s="163" t="n">
        <v>-1.758635E-005</v>
      </c>
      <c r="AF58" s="163" t="n">
        <v>-6.664625E-005</v>
      </c>
      <c r="AG58" s="163" t="n">
        <v>0</v>
      </c>
      <c r="AH58" s="163" t="n">
        <v>0</v>
      </c>
      <c r="AI58" s="163" t="n">
        <v>2.228272E-005</v>
      </c>
      <c r="AJ58" s="163" t="n">
        <v>-3.124064E-005</v>
      </c>
      <c r="AK58" s="163" t="n">
        <v>-9.197616E-005</v>
      </c>
      <c r="AL58" s="163" t="n">
        <v>-1.461918E-005</v>
      </c>
      <c r="AM58" s="163" t="n">
        <v>-0.0001015373</v>
      </c>
      <c r="AN58" s="163" t="n">
        <v>1.246834E-005</v>
      </c>
      <c r="AO58" s="163" t="n">
        <v>0</v>
      </c>
      <c r="AP58" s="163" t="n">
        <v>9.907072E-005</v>
      </c>
      <c r="AQ58" s="163" t="n">
        <v>9.844891E-005</v>
      </c>
      <c r="AR58" s="164" t="n">
        <v>0.0001570014</v>
      </c>
      <c r="AS58" s="150" t="n">
        <v>0.0005885836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967</v>
      </c>
      <c r="D59" s="167"/>
      <c r="X59" s="166" t="s">
        <v>204</v>
      </c>
      <c r="Y59" s="166"/>
      <c r="Z59" s="0" t="n">
        <v>14.356738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565627777778</v>
      </c>
      <c r="D60" s="76"/>
      <c r="X60" s="82" t="s">
        <v>205</v>
      </c>
      <c r="Y60" s="82"/>
      <c r="Z60" s="169" t="n">
        <f aca="false">AVERAGE(Z20:AQ20)/Z62*1000</f>
        <v>704.6260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97387761296661</v>
      </c>
      <c r="D61" s="172"/>
      <c r="E61" s="147"/>
      <c r="X61" s="170" t="s">
        <v>206</v>
      </c>
      <c r="Y61" s="170"/>
      <c r="Z61" s="171" t="n">
        <f aca="false">'Work sheet'!Q35</f>
        <v>0.0172586104210532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136647</v>
      </c>
      <c r="C66" s="181" t="n">
        <v>0.048679</v>
      </c>
      <c r="D66" s="181" t="n">
        <v>0.053615</v>
      </c>
      <c r="E66" s="181" t="n">
        <v>0.050504</v>
      </c>
      <c r="F66" s="181" t="n">
        <v>0.021372</v>
      </c>
      <c r="G66" s="181" t="n">
        <v>-0.004811</v>
      </c>
      <c r="H66" s="181" t="n">
        <v>-0.05612</v>
      </c>
      <c r="I66" s="181" t="n">
        <v>-0.567143</v>
      </c>
      <c r="J66" s="181" t="n">
        <v>0.572336</v>
      </c>
      <c r="K66" s="181" t="n">
        <v>0.28074</v>
      </c>
      <c r="L66" s="181" t="n">
        <v>0.188918</v>
      </c>
      <c r="M66" s="181" t="n">
        <v>0.255466</v>
      </c>
      <c r="N66" s="181" t="n">
        <v>0.371548</v>
      </c>
      <c r="O66" s="181" t="n">
        <v>0.230748</v>
      </c>
      <c r="P66" s="181" t="n">
        <v>0.077612</v>
      </c>
      <c r="Q66" s="181" t="n">
        <v>0.049565</v>
      </c>
      <c r="R66" s="181" t="n">
        <v>-0.144128</v>
      </c>
      <c r="S66" s="181" t="n">
        <v>-0.129083</v>
      </c>
      <c r="T66" s="181" t="n">
        <v>-0.034015</v>
      </c>
      <c r="U66" s="181" t="n">
        <v>-0.101842</v>
      </c>
      <c r="V66" s="182"/>
      <c r="X66" s="180" t="s">
        <v>210</v>
      </c>
      <c r="Y66" s="181" t="n">
        <v>0.095082</v>
      </c>
      <c r="Z66" s="181" t="n">
        <v>0.068837</v>
      </c>
      <c r="AA66" s="181" t="n">
        <v>0.058203</v>
      </c>
      <c r="AB66" s="181" t="n">
        <v>0.126647</v>
      </c>
      <c r="AC66" s="181" t="n">
        <v>0.094148</v>
      </c>
      <c r="AD66" s="181" t="n">
        <v>0.1029</v>
      </c>
      <c r="AE66" s="181" t="n">
        <v>0.129153</v>
      </c>
      <c r="AF66" s="181" t="n">
        <v>0.057029</v>
      </c>
      <c r="AG66" s="181" t="n">
        <v>0.122179</v>
      </c>
      <c r="AH66" s="181" t="n">
        <v>0.093171</v>
      </c>
      <c r="AI66" s="181" t="n">
        <v>0.137511</v>
      </c>
      <c r="AJ66" s="181" t="n">
        <v>0.139436</v>
      </c>
      <c r="AK66" s="181" t="n">
        <v>0.133866</v>
      </c>
      <c r="AL66" s="181" t="n">
        <v>0.052219</v>
      </c>
      <c r="AM66" s="181" t="n">
        <v>0.080872</v>
      </c>
      <c r="AN66" s="181" t="n">
        <v>0.148137</v>
      </c>
      <c r="AO66" s="181" t="n">
        <v>-0.018025</v>
      </c>
      <c r="AP66" s="181" t="n">
        <v>-0.067732</v>
      </c>
      <c r="AQ66" s="181" t="n">
        <v>-0.165488</v>
      </c>
      <c r="AR66" s="181" t="n">
        <v>-0.260521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65753</v>
      </c>
      <c r="C67" s="181" t="n">
        <v>0.035085</v>
      </c>
      <c r="D67" s="181" t="n">
        <v>0.024814</v>
      </c>
      <c r="E67" s="181" t="n">
        <v>0.015579</v>
      </c>
      <c r="F67" s="181" t="n">
        <v>0.045147</v>
      </c>
      <c r="G67" s="181" t="n">
        <v>0.005062</v>
      </c>
      <c r="H67" s="181" t="n">
        <v>0.034707</v>
      </c>
      <c r="I67" s="181" t="n">
        <v>0.039893</v>
      </c>
      <c r="J67" s="181" t="n">
        <v>0.048222</v>
      </c>
      <c r="K67" s="181" t="n">
        <v>0.00666</v>
      </c>
      <c r="L67" s="181" t="n">
        <v>0.02796</v>
      </c>
      <c r="M67" s="181" t="n">
        <v>0.006264</v>
      </c>
      <c r="N67" s="181" t="n">
        <v>0.02976</v>
      </c>
      <c r="O67" s="181" t="n">
        <v>0.160843</v>
      </c>
      <c r="P67" s="181" t="n">
        <v>0.071461</v>
      </c>
      <c r="Q67" s="181" t="n">
        <v>0.140849</v>
      </c>
      <c r="R67" s="181" t="n">
        <v>0.342117</v>
      </c>
      <c r="S67" s="181" t="n">
        <v>0.654967</v>
      </c>
      <c r="T67" s="181" t="n">
        <v>0.001104</v>
      </c>
      <c r="U67" s="181" t="n">
        <v>0.573392</v>
      </c>
      <c r="V67" s="182"/>
      <c r="X67" s="180" t="s">
        <v>211</v>
      </c>
      <c r="Y67" s="181" t="n">
        <v>0.361801</v>
      </c>
      <c r="Z67" s="181" t="n">
        <v>0.1423</v>
      </c>
      <c r="AA67" s="181" t="n">
        <v>0.162183</v>
      </c>
      <c r="AB67" s="181" t="n">
        <v>0.228216</v>
      </c>
      <c r="AC67" s="181" t="n">
        <v>0.294437</v>
      </c>
      <c r="AD67" s="181" t="n">
        <v>0.188327</v>
      </c>
      <c r="AE67" s="181" t="n">
        <v>0.475455</v>
      </c>
      <c r="AF67" s="181" t="n">
        <v>0.119518</v>
      </c>
      <c r="AG67" s="181" t="n">
        <v>0.355567</v>
      </c>
      <c r="AH67" s="181" t="n">
        <v>0.304918</v>
      </c>
      <c r="AI67" s="181" t="n">
        <v>0.175692</v>
      </c>
      <c r="AJ67" s="181" t="n">
        <v>0.227902</v>
      </c>
      <c r="AK67" s="181" t="n">
        <v>0.214545</v>
      </c>
      <c r="AL67" s="181" t="n">
        <v>0.080224</v>
      </c>
      <c r="AM67" s="181" t="n">
        <v>0.031276</v>
      </c>
      <c r="AN67" s="181" t="n">
        <v>0.005688</v>
      </c>
      <c r="AO67" s="181" t="n">
        <v>0.065439</v>
      </c>
      <c r="AP67" s="181" t="n">
        <v>0.171367</v>
      </c>
      <c r="AQ67" s="181" t="n">
        <v>2.253014</v>
      </c>
      <c r="AR67" s="181" t="n">
        <v>3.660985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8</v>
      </c>
      <c r="D68" s="181" t="n">
        <v>1498</v>
      </c>
      <c r="E68" s="181" t="n">
        <v>2250</v>
      </c>
      <c r="F68" s="181" t="n">
        <v>2998</v>
      </c>
      <c r="G68" s="181" t="n">
        <v>3748</v>
      </c>
      <c r="H68" s="181" t="n">
        <v>4501</v>
      </c>
      <c r="I68" s="181" t="n">
        <v>5247</v>
      </c>
      <c r="J68" s="181" t="n">
        <v>6000</v>
      </c>
      <c r="K68" s="181" t="n">
        <v>6749</v>
      </c>
      <c r="L68" s="181" t="n">
        <v>7500</v>
      </c>
      <c r="M68" s="181" t="n">
        <v>8248</v>
      </c>
      <c r="N68" s="181" t="n">
        <v>8999</v>
      </c>
      <c r="O68" s="181" t="n">
        <v>9747</v>
      </c>
      <c r="P68" s="181" t="n">
        <v>10497</v>
      </c>
      <c r="Q68" s="181" t="n">
        <v>11248</v>
      </c>
      <c r="R68" s="181" t="n">
        <v>11998</v>
      </c>
      <c r="S68" s="181" t="n">
        <v>12748</v>
      </c>
      <c r="T68" s="181" t="n">
        <v>13496</v>
      </c>
      <c r="U68" s="181" t="n">
        <v>14247</v>
      </c>
      <c r="V68" s="182"/>
      <c r="X68" s="180" t="s">
        <v>212</v>
      </c>
      <c r="Y68" s="181" t="n">
        <v>0</v>
      </c>
      <c r="Z68" s="181" t="n">
        <v>749</v>
      </c>
      <c r="AA68" s="181" t="n">
        <v>1499</v>
      </c>
      <c r="AB68" s="181" t="n">
        <v>2251</v>
      </c>
      <c r="AC68" s="181" t="n">
        <v>2999</v>
      </c>
      <c r="AD68" s="181" t="n">
        <v>3748</v>
      </c>
      <c r="AE68" s="181" t="n">
        <v>4500</v>
      </c>
      <c r="AF68" s="181" t="n">
        <v>5248</v>
      </c>
      <c r="AG68" s="181" t="n">
        <v>6001</v>
      </c>
      <c r="AH68" s="181" t="n">
        <v>6749</v>
      </c>
      <c r="AI68" s="181" t="n">
        <v>7500</v>
      </c>
      <c r="AJ68" s="181" t="n">
        <v>8249</v>
      </c>
      <c r="AK68" s="181" t="n">
        <v>9000</v>
      </c>
      <c r="AL68" s="181" t="n">
        <v>9748</v>
      </c>
      <c r="AM68" s="181" t="n">
        <v>10498</v>
      </c>
      <c r="AN68" s="181" t="n">
        <v>11249</v>
      </c>
      <c r="AO68" s="181" t="n">
        <v>12000</v>
      </c>
      <c r="AP68" s="181" t="n">
        <v>12750</v>
      </c>
      <c r="AQ68" s="181" t="n">
        <v>13499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166535</v>
      </c>
      <c r="D69" s="181" t="s">
        <v>215</v>
      </c>
      <c r="E69" s="182" t="n">
        <v>867.22548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213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213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7.8783</v>
      </c>
      <c r="C2" s="188" t="n">
        <f aca="false">'Original data'!C20/'Original data'!$C62*1000</f>
        <v>704.0462</v>
      </c>
      <c r="D2" s="188" t="n">
        <f aca="false">'Original data'!D20/'Original data'!$C62*1000</f>
        <v>704.4792</v>
      </c>
      <c r="E2" s="188" t="n">
        <f aca="false">'Original data'!E20/'Original data'!$C62*1000</f>
        <v>704.5973</v>
      </c>
      <c r="F2" s="188" t="n">
        <f aca="false">'Original data'!F20/'Original data'!$C62*1000</f>
        <v>704.5365</v>
      </c>
      <c r="G2" s="188" t="n">
        <f aca="false">'Original data'!G20/'Original data'!$C62*1000</f>
        <v>704.5497</v>
      </c>
      <c r="H2" s="188" t="n">
        <f aca="false">'Original data'!H20/'Original data'!$C62*1000</f>
        <v>704.6463</v>
      </c>
      <c r="I2" s="188" t="n">
        <f aca="false">'Original data'!I20/'Original data'!$C62*1000</f>
        <v>704.604</v>
      </c>
      <c r="J2" s="188" t="n">
        <f aca="false">'Original data'!J20/'Original data'!$C62*1000</f>
        <v>704.6564</v>
      </c>
      <c r="K2" s="188" t="n">
        <f aca="false">'Original data'!K20/'Original data'!$C62*1000</f>
        <v>704.6153</v>
      </c>
      <c r="L2" s="188" t="n">
        <f aca="false">'Original data'!L20/'Original data'!$C62*1000</f>
        <v>704.5793</v>
      </c>
      <c r="M2" s="188" t="n">
        <f aca="false">'Original data'!M20/'Original data'!$C62*1000</f>
        <v>704.6862</v>
      </c>
      <c r="N2" s="188" t="n">
        <f aca="false">'Original data'!N20/'Original data'!$C62*1000</f>
        <v>704.6406</v>
      </c>
      <c r="O2" s="188" t="n">
        <f aca="false">'Original data'!O20/'Original data'!$C62*1000</f>
        <v>704.6244</v>
      </c>
      <c r="P2" s="188" t="n">
        <f aca="false">'Original data'!P20/'Original data'!$C62*1000</f>
        <v>704.6405</v>
      </c>
      <c r="Q2" s="188" t="n">
        <f aca="false">'Original data'!Q20/'Original data'!$C62*1000</f>
        <v>704.6426</v>
      </c>
      <c r="R2" s="188" t="n">
        <f aca="false">'Original data'!R20/'Original data'!$C62*1000</f>
        <v>704.751</v>
      </c>
      <c r="S2" s="188" t="n">
        <f aca="false">'Original data'!S20/'Original data'!$C62*1000</f>
        <v>704.6256</v>
      </c>
      <c r="T2" s="188" t="n">
        <f aca="false">'Original data'!T20/'Original data'!$C62*1000</f>
        <v>704.2602</v>
      </c>
      <c r="U2" s="189" t="n">
        <f aca="false">'Original data'!U20/'Original data'!$C62*1000</f>
        <v>410.9462</v>
      </c>
      <c r="V2" s="190" t="n">
        <f aca="false">'Original data'!V20</f>
        <v>101.168874896</v>
      </c>
      <c r="W2" s="191"/>
      <c r="X2" s="183" t="s">
        <v>217</v>
      </c>
      <c r="Y2" s="187" t="n">
        <f aca="false">'Original data'!Y20/'Original data'!$Z62*1000</f>
        <v>404.0574</v>
      </c>
      <c r="Z2" s="188" t="n">
        <f aca="false">'Original data'!Z20/'Original data'!$Z62*1000</f>
        <v>704.1403</v>
      </c>
      <c r="AA2" s="188" t="n">
        <f aca="false">'Original data'!AA20/'Original data'!$Z62*1000</f>
        <v>704.4887</v>
      </c>
      <c r="AB2" s="188" t="n">
        <f aca="false">'Original data'!AB20/'Original data'!$Z62*1000</f>
        <v>704.6135</v>
      </c>
      <c r="AC2" s="188" t="n">
        <f aca="false">'Original data'!AC20/'Original data'!$Z62*1000</f>
        <v>704.5289</v>
      </c>
      <c r="AD2" s="188" t="n">
        <f aca="false">'Original data'!AD20/'Original data'!$Z62*1000</f>
        <v>704.7189</v>
      </c>
      <c r="AE2" s="188" t="n">
        <f aca="false">'Original data'!AE20/'Original data'!$Z62*1000</f>
        <v>704.6755</v>
      </c>
      <c r="AF2" s="188" t="n">
        <f aca="false">'Original data'!AF20/'Original data'!$Z62*1000</f>
        <v>704.7052</v>
      </c>
      <c r="AG2" s="188" t="n">
        <f aca="false">'Original data'!AG20/'Original data'!$Z62*1000</f>
        <v>704.6745</v>
      </c>
      <c r="AH2" s="188" t="n">
        <f aca="false">'Original data'!AH20/'Original data'!$Z62*1000</f>
        <v>704.708</v>
      </c>
      <c r="AI2" s="188" t="n">
        <f aca="false">'Original data'!AI20/'Original data'!$Z62*1000</f>
        <v>704.7465</v>
      </c>
      <c r="AJ2" s="188" t="n">
        <f aca="false">'Original data'!AJ20/'Original data'!$Z62*1000</f>
        <v>704.8125</v>
      </c>
      <c r="AK2" s="188" t="n">
        <f aca="false">'Original data'!AK20/'Original data'!$Z62*1000</f>
        <v>704.7333</v>
      </c>
      <c r="AL2" s="188" t="n">
        <f aca="false">'Original data'!AL20/'Original data'!$Z62*1000</f>
        <v>704.7394</v>
      </c>
      <c r="AM2" s="188" t="n">
        <f aca="false">'Original data'!AM20/'Original data'!$Z62*1000</f>
        <v>704.7213</v>
      </c>
      <c r="AN2" s="188" t="n">
        <f aca="false">'Original data'!AN20/'Original data'!$Z62*1000</f>
        <v>704.6649</v>
      </c>
      <c r="AO2" s="188" t="n">
        <f aca="false">'Original data'!AO20/'Original data'!$Z62*1000</f>
        <v>704.7367</v>
      </c>
      <c r="AP2" s="188" t="n">
        <f aca="false">'Original data'!AP20/'Original data'!$Z62*1000</f>
        <v>704.6456</v>
      </c>
      <c r="AQ2" s="188" t="n">
        <f aca="false">'Original data'!AQ20/'Original data'!$Z62*1000</f>
        <v>704.2144</v>
      </c>
      <c r="AR2" s="189" t="n">
        <f aca="false">'Original data'!AR20/'Original data'!$Z62*1000</f>
        <v>401.8024</v>
      </c>
      <c r="AS2" s="189" t="n">
        <f aca="false">'Original data'!AS20</f>
        <v>101.1540019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333058</v>
      </c>
      <c r="C3" s="194" t="n">
        <f aca="false">'Original data'!C21*'Original data'!$U4</f>
        <v>-1.846316</v>
      </c>
      <c r="D3" s="194" t="n">
        <f aca="false">'Original data'!D21*'Original data'!$U4</f>
        <v>-1.758238</v>
      </c>
      <c r="E3" s="194" t="n">
        <f aca="false">'Original data'!E21*'Original data'!$U4</f>
        <v>-1.42068</v>
      </c>
      <c r="F3" s="194" t="n">
        <f aca="false">'Original data'!F21*'Original data'!$U4</f>
        <v>-1.249951</v>
      </c>
      <c r="G3" s="194" t="n">
        <f aca="false">'Original data'!G21*'Original data'!$U4</f>
        <v>-1.367515</v>
      </c>
      <c r="H3" s="194" t="n">
        <f aca="false">'Original data'!H21*'Original data'!$U4</f>
        <v>-0.77047</v>
      </c>
      <c r="I3" s="194" t="n">
        <f aca="false">'Original data'!I21*'Original data'!$U4</f>
        <v>-0.330232</v>
      </c>
      <c r="J3" s="194" t="n">
        <f aca="false">'Original data'!J21*'Original data'!$U4</f>
        <v>-0.050029</v>
      </c>
      <c r="K3" s="194" t="n">
        <f aca="false">'Original data'!K21*'Original data'!$U4</f>
        <v>0.138386</v>
      </c>
      <c r="L3" s="194" t="n">
        <f aca="false">'Original data'!L21*'Original data'!$U4</f>
        <v>0.130198</v>
      </c>
      <c r="M3" s="194" t="n">
        <f aca="false">'Original data'!M21*'Original data'!$U4</f>
        <v>0.761632</v>
      </c>
      <c r="N3" s="194" t="n">
        <f aca="false">'Original data'!N21*'Original data'!$U4</f>
        <v>1.185704</v>
      </c>
      <c r="O3" s="194" t="n">
        <f aca="false">'Original data'!O21*'Original data'!$U4</f>
        <v>0.939481</v>
      </c>
      <c r="P3" s="194" t="n">
        <f aca="false">'Original data'!P21*'Original data'!$U4</f>
        <v>0.388153</v>
      </c>
      <c r="Q3" s="194" t="n">
        <f aca="false">'Original data'!Q21*'Original data'!$U4</f>
        <v>0.898921</v>
      </c>
      <c r="R3" s="194" t="n">
        <f aca="false">'Original data'!R21*'Original data'!$U4</f>
        <v>1.291269</v>
      </c>
      <c r="S3" s="194" t="n">
        <f aca="false">'Original data'!S21*'Original data'!$U4</f>
        <v>0.526234</v>
      </c>
      <c r="T3" s="194" t="n">
        <f aca="false">'Original data'!T21*'Original data'!$U4</f>
        <v>0.371336</v>
      </c>
      <c r="U3" s="195" t="n">
        <f aca="false">'Original data'!U21*'Original data'!$U4</f>
        <v>0.47606</v>
      </c>
      <c r="V3" s="196" t="n">
        <f aca="false">'Original data'!V21*'Original data'!$U4</f>
        <v>-0.736817186</v>
      </c>
      <c r="W3" s="191"/>
      <c r="X3" s="197" t="str">
        <f aca="false">'Original data'!X21</f>
        <v>Angle (mrad)</v>
      </c>
      <c r="Y3" s="193" t="n">
        <f aca="false">'Original data'!Y21*'Original data'!$U4</f>
        <v>3.714434</v>
      </c>
      <c r="Z3" s="194" t="n">
        <f aca="false">'Original data'!Z21*'Original data'!$U4</f>
        <v>-1.44468</v>
      </c>
      <c r="AA3" s="194" t="n">
        <f aca="false">'Original data'!AA21*'Original data'!$U4</f>
        <v>-0.524404</v>
      </c>
      <c r="AB3" s="194" t="n">
        <f aca="false">'Original data'!AB21*'Original data'!$U4</f>
        <v>0.139729</v>
      </c>
      <c r="AC3" s="194" t="n">
        <f aca="false">'Original data'!AC21*'Original data'!$U4</f>
        <v>0.367123</v>
      </c>
      <c r="AD3" s="194" t="n">
        <f aca="false">'Original data'!AD21*'Original data'!$U4</f>
        <v>0.067716</v>
      </c>
      <c r="AE3" s="194" t="n">
        <f aca="false">'Original data'!AE21*'Original data'!$U4</f>
        <v>0.443044</v>
      </c>
      <c r="AF3" s="194" t="n">
        <f aca="false">'Original data'!AF21*'Original data'!$U4</f>
        <v>0.519031</v>
      </c>
      <c r="AG3" s="194" t="n">
        <f aca="false">'Original data'!AG21*'Original data'!$U4</f>
        <v>0.587746</v>
      </c>
      <c r="AH3" s="194" t="n">
        <f aca="false">'Original data'!AH21*'Original data'!$U4</f>
        <v>0.956406</v>
      </c>
      <c r="AI3" s="194" t="n">
        <f aca="false">'Original data'!AI21*'Original data'!$U4</f>
        <v>0.795912</v>
      </c>
      <c r="AJ3" s="194" t="n">
        <f aca="false">'Original data'!AJ21*'Original data'!$U4</f>
        <v>0.768103</v>
      </c>
      <c r="AK3" s="194" t="n">
        <f aca="false">'Original data'!AK21*'Original data'!$U4</f>
        <v>0.251402</v>
      </c>
      <c r="AL3" s="194" t="n">
        <f aca="false">'Original data'!AL21*'Original data'!$U4</f>
        <v>-0.288638</v>
      </c>
      <c r="AM3" s="194" t="n">
        <f aca="false">'Original data'!AM21*'Original data'!$U4</f>
        <v>-0.6669</v>
      </c>
      <c r="AN3" s="194" t="n">
        <f aca="false">'Original data'!AN21*'Original data'!$U4</f>
        <v>-0.458228</v>
      </c>
      <c r="AO3" s="194" t="n">
        <f aca="false">'Original data'!AO21*'Original data'!$U4</f>
        <v>-0.594782</v>
      </c>
      <c r="AP3" s="194" t="n">
        <f aca="false">'Original data'!AP21*'Original data'!$U4</f>
        <v>-0.935167</v>
      </c>
      <c r="AQ3" s="194" t="n">
        <f aca="false">'Original data'!AQ21*'Original data'!$U4</f>
        <v>-1.115189</v>
      </c>
      <c r="AR3" s="195" t="n">
        <f aca="false">'Original data'!AR21*'Original data'!$U4</f>
        <v>-1.75411</v>
      </c>
      <c r="AS3" s="195" t="n">
        <f aca="false">'Original data'!AS21*'Original data'!$U4</f>
        <v>-0.344316139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54176</v>
      </c>
      <c r="C6" s="208" t="n">
        <f aca="false">'Original data'!C24*'Original data'!$U$3</f>
        <v>0.6380125</v>
      </c>
      <c r="D6" s="208" t="n">
        <f aca="false">'Original data'!D24*'Original data'!$U$3</f>
        <v>0.6117145</v>
      </c>
      <c r="E6" s="208" t="n">
        <f aca="false">'Original data'!E24*'Original data'!$U$3</f>
        <v>0.7843689</v>
      </c>
      <c r="F6" s="208" t="n">
        <f aca="false">'Original data'!F24*'Original data'!$U$3</f>
        <v>0.5104797</v>
      </c>
      <c r="G6" s="208" t="n">
        <f aca="false">'Original data'!G24*'Original data'!$U$3</f>
        <v>1.239976</v>
      </c>
      <c r="H6" s="208" t="n">
        <f aca="false">'Original data'!H24*'Original data'!$U$3</f>
        <v>0.7852963</v>
      </c>
      <c r="I6" s="208" t="n">
        <f aca="false">'Original data'!I24*'Original data'!$U$3</f>
        <v>0.8316804</v>
      </c>
      <c r="J6" s="208" t="n">
        <f aca="false">'Original data'!J24*'Original data'!$U$3</f>
        <v>0.8040821</v>
      </c>
      <c r="K6" s="208" t="n">
        <f aca="false">'Original data'!K24*'Original data'!$U$3</f>
        <v>0.2059024</v>
      </c>
      <c r="L6" s="208" t="n">
        <f aca="false">'Original data'!L24*'Original data'!$U$3</f>
        <v>0.7703404</v>
      </c>
      <c r="M6" s="208" t="n">
        <f aca="false">'Original data'!M24*'Original data'!$U$3</f>
        <v>0.617228</v>
      </c>
      <c r="N6" s="208" t="n">
        <f aca="false">'Original data'!N24*'Original data'!$U$3</f>
        <v>1.331762</v>
      </c>
      <c r="O6" s="208" t="n">
        <f aca="false">'Original data'!O24*'Original data'!$U$3</f>
        <v>0.421921</v>
      </c>
      <c r="P6" s="208" t="n">
        <f aca="false">'Original data'!P24*'Original data'!$U$3</f>
        <v>0.2101532</v>
      </c>
      <c r="Q6" s="208" t="n">
        <f aca="false">'Original data'!Q24*'Original data'!$U$3</f>
        <v>0.846775</v>
      </c>
      <c r="R6" s="208" t="n">
        <f aca="false">'Original data'!R24*'Original data'!$U$3</f>
        <v>-0.4308469</v>
      </c>
      <c r="S6" s="208" t="n">
        <f aca="false">'Original data'!S24*'Original data'!$U$3</f>
        <v>-0.09882487</v>
      </c>
      <c r="T6" s="208" t="n">
        <f aca="false">'Original data'!T24*'Original data'!$U$3</f>
        <v>0.3429932</v>
      </c>
      <c r="U6" s="208" t="n">
        <f aca="false">'Original data'!U24*'Original data'!$U$3</f>
        <v>23.8053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19179</v>
      </c>
      <c r="Z6" s="208" t="n">
        <f aca="false">'Original data'!Z24*'Original data'!$U$3</f>
        <v>-0.541968</v>
      </c>
      <c r="AA6" s="208" t="n">
        <f aca="false">'Original data'!AA24*'Original data'!$U$3</f>
        <v>-0.822885</v>
      </c>
      <c r="AB6" s="208" t="n">
        <f aca="false">'Original data'!AB24*'Original data'!$U$3</f>
        <v>-0.5698025</v>
      </c>
      <c r="AC6" s="208" t="n">
        <f aca="false">'Original data'!AC24*'Original data'!$U$3</f>
        <v>-0.2714115</v>
      </c>
      <c r="AD6" s="208" t="n">
        <f aca="false">'Original data'!AD24*'Original data'!$U$3</f>
        <v>-0.4563361</v>
      </c>
      <c r="AE6" s="208" t="n">
        <f aca="false">'Original data'!AE24*'Original data'!$U$3</f>
        <v>-0.5042249</v>
      </c>
      <c r="AF6" s="208" t="n">
        <f aca="false">'Original data'!AF24*'Original data'!$U$3</f>
        <v>-0.5182023</v>
      </c>
      <c r="AG6" s="208" t="n">
        <f aca="false">'Original data'!AG24*'Original data'!$U$3</f>
        <v>-1.046228</v>
      </c>
      <c r="AH6" s="208" t="n">
        <f aca="false">'Original data'!AH24*'Original data'!$U$3</f>
        <v>-1.169129</v>
      </c>
      <c r="AI6" s="208" t="n">
        <f aca="false">'Original data'!AI24*'Original data'!$U$3</f>
        <v>-0.8989699</v>
      </c>
      <c r="AJ6" s="208" t="n">
        <f aca="false">'Original data'!AJ24*'Original data'!$U$3</f>
        <v>-0.7827792</v>
      </c>
      <c r="AK6" s="208" t="n">
        <f aca="false">'Original data'!AK24*'Original data'!$U$3</f>
        <v>-1.379342</v>
      </c>
      <c r="AL6" s="208" t="n">
        <f aca="false">'Original data'!AL24*'Original data'!$U$3</f>
        <v>-2.132248</v>
      </c>
      <c r="AM6" s="208" t="n">
        <f aca="false">'Original data'!AM24*'Original data'!$U$3</f>
        <v>-0.8460027</v>
      </c>
      <c r="AN6" s="208" t="n">
        <f aca="false">'Original data'!AN24*'Original data'!$U$3</f>
        <v>-1.226536</v>
      </c>
      <c r="AO6" s="208" t="n">
        <f aca="false">'Original data'!AO24*'Original data'!$U$3</f>
        <v>-1.050475</v>
      </c>
      <c r="AP6" s="208" t="n">
        <f aca="false">'Original data'!AP24*'Original data'!$U$3</f>
        <v>-0.9381987</v>
      </c>
      <c r="AQ6" s="208" t="n">
        <f aca="false">'Original data'!AQ24*'Original data'!$U$3</f>
        <v>-0.7573295</v>
      </c>
      <c r="AR6" s="208" t="n">
        <f aca="false">'Original data'!AR24*'Original data'!$U$3</f>
        <v>-24.6458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64524</v>
      </c>
      <c r="C7" s="208" t="n">
        <f aca="false">'Original data'!C25</f>
        <v>0.9332317</v>
      </c>
      <c r="D7" s="208" t="n">
        <f aca="false">'Original data'!D25</f>
        <v>1.290807</v>
      </c>
      <c r="E7" s="208" t="n">
        <f aca="false">'Original data'!E25</f>
        <v>0.9750319</v>
      </c>
      <c r="F7" s="208" t="n">
        <f aca="false">'Original data'!F25</f>
        <v>1.524982</v>
      </c>
      <c r="G7" s="208" t="n">
        <f aca="false">'Original data'!G25</f>
        <v>0.7286797</v>
      </c>
      <c r="H7" s="208" t="n">
        <f aca="false">'Original data'!H25</f>
        <v>1.26351</v>
      </c>
      <c r="I7" s="208" t="n">
        <f aca="false">'Original data'!I25</f>
        <v>1.463724</v>
      </c>
      <c r="J7" s="208" t="n">
        <f aca="false">'Original data'!J25</f>
        <v>1.738168</v>
      </c>
      <c r="K7" s="208" t="n">
        <f aca="false">'Original data'!K25</f>
        <v>1.492652</v>
      </c>
      <c r="L7" s="208" t="n">
        <f aca="false">'Original data'!L25</f>
        <v>1.199164</v>
      </c>
      <c r="M7" s="208" t="n">
        <f aca="false">'Original data'!M25</f>
        <v>2.044359</v>
      </c>
      <c r="N7" s="208" t="n">
        <f aca="false">'Original data'!N25</f>
        <v>1.657601</v>
      </c>
      <c r="O7" s="208" t="n">
        <f aca="false">'Original data'!O25</f>
        <v>0.8001231</v>
      </c>
      <c r="P7" s="208" t="n">
        <f aca="false">'Original data'!P25</f>
        <v>0.8586732</v>
      </c>
      <c r="Q7" s="208" t="n">
        <f aca="false">'Original data'!Q25</f>
        <v>1.655865</v>
      </c>
      <c r="R7" s="208" t="n">
        <f aca="false">'Original data'!R25</f>
        <v>2.016328</v>
      </c>
      <c r="S7" s="208" t="n">
        <f aca="false">'Original data'!S25</f>
        <v>2.0292</v>
      </c>
      <c r="T7" s="208" t="n">
        <f aca="false">'Original data'!T25</f>
        <v>2.438142</v>
      </c>
      <c r="U7" s="208" t="n">
        <f aca="false">'Original data'!U25</f>
        <v>9.169116</v>
      </c>
      <c r="V7" s="209"/>
      <c r="W7" s="210"/>
      <c r="X7" s="211" t="str">
        <f aca="false">'Original data'!X25</f>
        <v>b3</v>
      </c>
      <c r="Y7" s="208" t="n">
        <f aca="false">'Original data'!Y25</f>
        <v>38.69734</v>
      </c>
      <c r="Z7" s="208" t="n">
        <f aca="false">'Original data'!Z25</f>
        <v>1.269729</v>
      </c>
      <c r="AA7" s="208" t="n">
        <f aca="false">'Original data'!AA25</f>
        <v>2.099555</v>
      </c>
      <c r="AB7" s="208" t="n">
        <f aca="false">'Original data'!AB25</f>
        <v>1.489705</v>
      </c>
      <c r="AC7" s="208" t="n">
        <f aca="false">'Original data'!AC25</f>
        <v>1.574178</v>
      </c>
      <c r="AD7" s="208" t="n">
        <f aca="false">'Original data'!AD25</f>
        <v>0.5084337</v>
      </c>
      <c r="AE7" s="208" t="n">
        <f aca="false">'Original data'!AE25</f>
        <v>1.640241</v>
      </c>
      <c r="AF7" s="208" t="n">
        <f aca="false">'Original data'!AF25</f>
        <v>2.655623</v>
      </c>
      <c r="AG7" s="208" t="n">
        <f aca="false">'Original data'!AG25</f>
        <v>2.29799</v>
      </c>
      <c r="AH7" s="208" t="n">
        <f aca="false">'Original data'!AH25</f>
        <v>1.376229</v>
      </c>
      <c r="AI7" s="208" t="n">
        <f aca="false">'Original data'!AI25</f>
        <v>0.6949398</v>
      </c>
      <c r="AJ7" s="208" t="n">
        <f aca="false">'Original data'!AJ25</f>
        <v>2.129777</v>
      </c>
      <c r="AK7" s="208" t="n">
        <f aca="false">'Original data'!AK25</f>
        <v>2.088585</v>
      </c>
      <c r="AL7" s="208" t="n">
        <f aca="false">'Original data'!AL25</f>
        <v>0.1785484</v>
      </c>
      <c r="AM7" s="208" t="n">
        <f aca="false">'Original data'!AM25</f>
        <v>1.23459</v>
      </c>
      <c r="AN7" s="208" t="n">
        <f aca="false">'Original data'!AN25</f>
        <v>3.011985</v>
      </c>
      <c r="AO7" s="208" t="n">
        <f aca="false">'Original data'!AO25</f>
        <v>2.880094</v>
      </c>
      <c r="AP7" s="208" t="n">
        <f aca="false">'Original data'!AP25</f>
        <v>2.629391</v>
      </c>
      <c r="AQ7" s="208" t="n">
        <f aca="false">'Original data'!AQ25</f>
        <v>2.753577</v>
      </c>
      <c r="AR7" s="208" t="n">
        <f aca="false">'Original data'!AR25</f>
        <v>9.81138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7091879</v>
      </c>
      <c r="C8" s="208" t="n">
        <f aca="false">'Original data'!C26*'Original data'!$U$3</f>
        <v>0.02895587</v>
      </c>
      <c r="D8" s="208" t="n">
        <f aca="false">'Original data'!D26*'Original data'!$U$3</f>
        <v>0.1174947</v>
      </c>
      <c r="E8" s="208" t="n">
        <f aca="false">'Original data'!E26*'Original data'!$U$3</f>
        <v>0.007436814</v>
      </c>
      <c r="F8" s="208" t="n">
        <f aca="false">'Original data'!F26*'Original data'!$U$3</f>
        <v>0.052965</v>
      </c>
      <c r="G8" s="208" t="n">
        <f aca="false">'Original data'!G26*'Original data'!$U$3</f>
        <v>0.1121479</v>
      </c>
      <c r="H8" s="208" t="n">
        <f aca="false">'Original data'!H26*'Original data'!$U$3</f>
        <v>0.09627691</v>
      </c>
      <c r="I8" s="208" t="n">
        <f aca="false">'Original data'!I26*'Original data'!$U$3</f>
        <v>0.05636573</v>
      </c>
      <c r="J8" s="208" t="n">
        <f aca="false">'Original data'!J26*'Original data'!$U$3</f>
        <v>0.1361861</v>
      </c>
      <c r="K8" s="208" t="n">
        <f aca="false">'Original data'!K26*'Original data'!$U$3</f>
        <v>-0.03085736</v>
      </c>
      <c r="L8" s="208" t="n">
        <f aca="false">'Original data'!L26*'Original data'!$U$3</f>
        <v>-0.0541811</v>
      </c>
      <c r="M8" s="208" t="n">
        <f aca="false">'Original data'!M26*'Original data'!$U$3</f>
        <v>0.02678395</v>
      </c>
      <c r="N8" s="208" t="n">
        <f aca="false">'Original data'!N26*'Original data'!$U$3</f>
        <v>0.1768439</v>
      </c>
      <c r="O8" s="208" t="n">
        <f aca="false">'Original data'!O26*'Original data'!$U$3</f>
        <v>-0.08220596</v>
      </c>
      <c r="P8" s="208" t="n">
        <f aca="false">'Original data'!P26*'Original data'!$U$3</f>
        <v>-0.162231</v>
      </c>
      <c r="Q8" s="208" t="n">
        <f aca="false">'Original data'!Q26*'Original data'!$U$3</f>
        <v>-0.09215034</v>
      </c>
      <c r="R8" s="208" t="n">
        <f aca="false">'Original data'!R26*'Original data'!$U$3</f>
        <v>-0.1562121</v>
      </c>
      <c r="S8" s="208" t="n">
        <f aca="false">'Original data'!S26*'Original data'!$U$3</f>
        <v>-0.1179001</v>
      </c>
      <c r="T8" s="208" t="n">
        <f aca="false">'Original data'!T26*'Original data'!$U$3</f>
        <v>-0.04301718</v>
      </c>
      <c r="U8" s="208" t="n">
        <f aca="false">'Original data'!U26*'Original data'!$U$3</f>
        <v>0.85734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447478</v>
      </c>
      <c r="Z8" s="208" t="n">
        <f aca="false">'Original data'!Z26*'Original data'!$U$3</f>
        <v>0.01020629</v>
      </c>
      <c r="AA8" s="208" t="n">
        <f aca="false">'Original data'!AA26*'Original data'!$U$3</f>
        <v>0.069023</v>
      </c>
      <c r="AB8" s="208" t="n">
        <f aca="false">'Original data'!AB26*'Original data'!$U$3</f>
        <v>-0.1781736</v>
      </c>
      <c r="AC8" s="208" t="n">
        <f aca="false">'Original data'!AC26*'Original data'!$U$3</f>
        <v>-0.009047713</v>
      </c>
      <c r="AD8" s="208" t="n">
        <f aca="false">'Original data'!AD26*'Original data'!$U$3</f>
        <v>0.1608895</v>
      </c>
      <c r="AE8" s="208" t="n">
        <f aca="false">'Original data'!AE26*'Original data'!$U$3</f>
        <v>0.1315729</v>
      </c>
      <c r="AF8" s="208" t="n">
        <f aca="false">'Original data'!AF26*'Original data'!$U$3</f>
        <v>0.04118937</v>
      </c>
      <c r="AG8" s="208" t="n">
        <f aca="false">'Original data'!AG26*'Original data'!$U$3</f>
        <v>-0.128291</v>
      </c>
      <c r="AH8" s="208" t="n">
        <f aca="false">'Original data'!AH26*'Original data'!$U$3</f>
        <v>-0.05642871</v>
      </c>
      <c r="AI8" s="208" t="n">
        <f aca="false">'Original data'!AI26*'Original data'!$U$3</f>
        <v>-0.1114494</v>
      </c>
      <c r="AJ8" s="208" t="n">
        <f aca="false">'Original data'!AJ26*'Original data'!$U$3</f>
        <v>0.03390257</v>
      </c>
      <c r="AK8" s="208" t="n">
        <f aca="false">'Original data'!AK26*'Original data'!$U$3</f>
        <v>-0.2456072</v>
      </c>
      <c r="AL8" s="208" t="n">
        <f aca="false">'Original data'!AL26*'Original data'!$U$3</f>
        <v>-0.2402967</v>
      </c>
      <c r="AM8" s="208" t="n">
        <f aca="false">'Original data'!AM26*'Original data'!$U$3</f>
        <v>-0.04166152</v>
      </c>
      <c r="AN8" s="208" t="n">
        <f aca="false">'Original data'!AN26*'Original data'!$U$3</f>
        <v>-0.1311806</v>
      </c>
      <c r="AO8" s="208" t="n">
        <f aca="false">'Original data'!AO26*'Original data'!$U$3</f>
        <v>-0.09691632</v>
      </c>
      <c r="AP8" s="208" t="n">
        <f aca="false">'Original data'!AP26*'Original data'!$U$3</f>
        <v>-0.05916755</v>
      </c>
      <c r="AQ8" s="208" t="n">
        <f aca="false">'Original data'!AQ26*'Original data'!$U$3</f>
        <v>-0.04402596</v>
      </c>
      <c r="AR8" s="208" t="n">
        <f aca="false">'Original data'!AR26*'Original data'!$U$3</f>
        <v>-1.1674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723024</v>
      </c>
      <c r="C9" s="208" t="n">
        <f aca="false">'Original data'!C27</f>
        <v>-0.5529961</v>
      </c>
      <c r="D9" s="208" t="n">
        <f aca="false">'Original data'!D27</f>
        <v>-0.7394845</v>
      </c>
      <c r="E9" s="208" t="n">
        <f aca="false">'Original data'!E27</f>
        <v>-0.3509937</v>
      </c>
      <c r="F9" s="208" t="n">
        <f aca="false">'Original data'!F27</f>
        <v>-0.2040707</v>
      </c>
      <c r="G9" s="208" t="n">
        <f aca="false">'Original data'!G27</f>
        <v>-0.1755907</v>
      </c>
      <c r="H9" s="208" t="n">
        <f aca="false">'Original data'!H27</f>
        <v>-0.1625</v>
      </c>
      <c r="I9" s="208" t="n">
        <f aca="false">'Original data'!I27</f>
        <v>-0.01402972</v>
      </c>
      <c r="J9" s="208" t="n">
        <f aca="false">'Original data'!J27</f>
        <v>-0.2664056</v>
      </c>
      <c r="K9" s="208" t="n">
        <f aca="false">'Original data'!K27</f>
        <v>-0.09452266</v>
      </c>
      <c r="L9" s="208" t="n">
        <f aca="false">'Original data'!L27</f>
        <v>-0.05533079</v>
      </c>
      <c r="M9" s="208" t="n">
        <f aca="false">'Original data'!M27</f>
        <v>-0.3247739</v>
      </c>
      <c r="N9" s="208" t="n">
        <f aca="false">'Original data'!N27</f>
        <v>-0.1344322</v>
      </c>
      <c r="O9" s="208" t="n">
        <f aca="false">'Original data'!O27</f>
        <v>-0.1709928</v>
      </c>
      <c r="P9" s="208" t="n">
        <f aca="false">'Original data'!P27</f>
        <v>-0.1952468</v>
      </c>
      <c r="Q9" s="208" t="n">
        <f aca="false">'Original data'!Q27</f>
        <v>-0.2133289</v>
      </c>
      <c r="R9" s="208" t="n">
        <f aca="false">'Original data'!R27</f>
        <v>-0.3115114</v>
      </c>
      <c r="S9" s="208" t="n">
        <f aca="false">'Original data'!S27</f>
        <v>-0.4410969</v>
      </c>
      <c r="T9" s="208" t="n">
        <f aca="false">'Original data'!T27</f>
        <v>-0.5465341</v>
      </c>
      <c r="U9" s="208" t="n">
        <f aca="false">'Original data'!U27</f>
        <v>-3.437999</v>
      </c>
      <c r="V9" s="209"/>
      <c r="W9" s="210"/>
      <c r="X9" s="211" t="str">
        <f aca="false">'Original data'!X27</f>
        <v>b5</v>
      </c>
      <c r="Y9" s="208" t="n">
        <f aca="false">'Original data'!Y27</f>
        <v>-4.908939</v>
      </c>
      <c r="Z9" s="208" t="n">
        <f aca="false">'Original data'!Z27</f>
        <v>-0.4991446</v>
      </c>
      <c r="AA9" s="208" t="n">
        <f aca="false">'Original data'!AA27</f>
        <v>-0.7276645</v>
      </c>
      <c r="AB9" s="208" t="n">
        <f aca="false">'Original data'!AB27</f>
        <v>-0.2496914</v>
      </c>
      <c r="AC9" s="208" t="n">
        <f aca="false">'Original data'!AC27</f>
        <v>-0.198149</v>
      </c>
      <c r="AD9" s="208" t="n">
        <f aca="false">'Original data'!AD27</f>
        <v>-0.1118005</v>
      </c>
      <c r="AE9" s="208" t="n">
        <f aca="false">'Original data'!AE27</f>
        <v>-0.1232815</v>
      </c>
      <c r="AF9" s="208" t="n">
        <f aca="false">'Original data'!AF27</f>
        <v>-0.1015818</v>
      </c>
      <c r="AG9" s="208" t="n">
        <f aca="false">'Original data'!AG27</f>
        <v>-0.3409888</v>
      </c>
      <c r="AH9" s="208" t="n">
        <f aca="false">'Original data'!AH27</f>
        <v>-0.09093794</v>
      </c>
      <c r="AI9" s="208" t="n">
        <f aca="false">'Original data'!AI27</f>
        <v>0.1427376</v>
      </c>
      <c r="AJ9" s="208" t="n">
        <f aca="false">'Original data'!AJ27</f>
        <v>-0.04973894</v>
      </c>
      <c r="AK9" s="208" t="n">
        <f aca="false">'Original data'!AK27</f>
        <v>-0.1836179</v>
      </c>
      <c r="AL9" s="208" t="n">
        <f aca="false">'Original data'!AL27</f>
        <v>0.05941578</v>
      </c>
      <c r="AM9" s="208" t="n">
        <f aca="false">'Original data'!AM27</f>
        <v>-0.004804807</v>
      </c>
      <c r="AN9" s="208" t="n">
        <f aca="false">'Original data'!AN27</f>
        <v>-0.2775428</v>
      </c>
      <c r="AO9" s="208" t="n">
        <f aca="false">'Original data'!AO27</f>
        <v>-0.2512183</v>
      </c>
      <c r="AP9" s="208" t="n">
        <f aca="false">'Original data'!AP27</f>
        <v>-0.4159559</v>
      </c>
      <c r="AQ9" s="208" t="n">
        <f aca="false">'Original data'!AQ27</f>
        <v>-0.4083633</v>
      </c>
      <c r="AR9" s="208" t="n">
        <f aca="false">'Original data'!AR27</f>
        <v>-3.33216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287543</v>
      </c>
      <c r="C10" s="208" t="n">
        <f aca="false">'Original data'!C28*'Original data'!$U$3</f>
        <v>-0.00552347</v>
      </c>
      <c r="D10" s="208" t="n">
        <f aca="false">'Original data'!D28*'Original data'!$U$3</f>
        <v>0.01689132</v>
      </c>
      <c r="E10" s="208" t="n">
        <f aca="false">'Original data'!E28*'Original data'!$U$3</f>
        <v>0.01208735</v>
      </c>
      <c r="F10" s="208" t="n">
        <f aca="false">'Original data'!F28*'Original data'!$U$3</f>
        <v>0.04899964</v>
      </c>
      <c r="G10" s="208" t="n">
        <f aca="false">'Original data'!G28*'Original data'!$U$3</f>
        <v>-0.08300316</v>
      </c>
      <c r="H10" s="208" t="n">
        <f aca="false">'Original data'!H28*'Original data'!$U$3</f>
        <v>-0.136362</v>
      </c>
      <c r="I10" s="208" t="n">
        <f aca="false">'Original data'!I28*'Original data'!$U$3</f>
        <v>-0.1481154</v>
      </c>
      <c r="J10" s="208" t="n">
        <f aca="false">'Original data'!J28*'Original data'!$U$3</f>
        <v>-0.02609977</v>
      </c>
      <c r="K10" s="208" t="n">
        <f aca="false">'Original data'!K28*'Original data'!$U$3</f>
        <v>0.0649941</v>
      </c>
      <c r="L10" s="208" t="n">
        <f aca="false">'Original data'!L28*'Original data'!$U$3</f>
        <v>-0.1418494</v>
      </c>
      <c r="M10" s="208" t="n">
        <f aca="false">'Original data'!M28*'Original data'!$U$3</f>
        <v>-0.05414522</v>
      </c>
      <c r="N10" s="208" t="n">
        <f aca="false">'Original data'!N28*'Original data'!$U$3</f>
        <v>-0.1524914</v>
      </c>
      <c r="O10" s="208" t="n">
        <f aca="false">'Original data'!O28*'Original data'!$U$3</f>
        <v>-0.05144008</v>
      </c>
      <c r="P10" s="208" t="n">
        <f aca="false">'Original data'!P28*'Original data'!$U$3</f>
        <v>-0.05521652</v>
      </c>
      <c r="Q10" s="208" t="n">
        <f aca="false">'Original data'!Q28*'Original data'!$U$3</f>
        <v>-0.08454192</v>
      </c>
      <c r="R10" s="208" t="n">
        <f aca="false">'Original data'!R28*'Original data'!$U$3</f>
        <v>0.0475437</v>
      </c>
      <c r="S10" s="208" t="n">
        <f aca="false">'Original data'!S28*'Original data'!$U$3</f>
        <v>-0.08423488</v>
      </c>
      <c r="T10" s="208" t="n">
        <f aca="false">'Original data'!T28*'Original data'!$U$3</f>
        <v>-0.01647992</v>
      </c>
      <c r="U10" s="208" t="n">
        <f aca="false">'Original data'!U28*'Original data'!$U$3</f>
        <v>0.0575047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9009498</v>
      </c>
      <c r="Z10" s="208" t="n">
        <f aca="false">'Original data'!Z28*'Original data'!$U$3</f>
        <v>-0.006759821</v>
      </c>
      <c r="AA10" s="208" t="n">
        <f aca="false">'Original data'!AA28*'Original data'!$U$3</f>
        <v>-0.01033783</v>
      </c>
      <c r="AB10" s="208" t="n">
        <f aca="false">'Original data'!AB28*'Original data'!$U$3</f>
        <v>0.01503473</v>
      </c>
      <c r="AC10" s="208" t="n">
        <f aca="false">'Original data'!AC28*'Original data'!$U$3</f>
        <v>0.05126049</v>
      </c>
      <c r="AD10" s="208" t="n">
        <f aca="false">'Original data'!AD28*'Original data'!$U$3</f>
        <v>0.03708949</v>
      </c>
      <c r="AE10" s="208" t="n">
        <f aca="false">'Original data'!AE28*'Original data'!$U$3</f>
        <v>0.01831139</v>
      </c>
      <c r="AF10" s="208" t="n">
        <f aca="false">'Original data'!AF28*'Original data'!$U$3</f>
        <v>0.01497263</v>
      </c>
      <c r="AG10" s="208" t="n">
        <f aca="false">'Original data'!AG28*'Original data'!$U$3</f>
        <v>0.04412863</v>
      </c>
      <c r="AH10" s="208" t="n">
        <f aca="false">'Original data'!AH28*'Original data'!$U$3</f>
        <v>0.02745574</v>
      </c>
      <c r="AI10" s="208" t="n">
        <f aca="false">'Original data'!AI28*'Original data'!$U$3</f>
        <v>0.02186504</v>
      </c>
      <c r="AJ10" s="208" t="n">
        <f aca="false">'Original data'!AJ28*'Original data'!$U$3</f>
        <v>-0.01685942</v>
      </c>
      <c r="AK10" s="208" t="n">
        <f aca="false">'Original data'!AK28*'Original data'!$U$3</f>
        <v>-0.04049247</v>
      </c>
      <c r="AL10" s="208" t="n">
        <f aca="false">'Original data'!AL28*'Original data'!$U$3</f>
        <v>0.09094383</v>
      </c>
      <c r="AM10" s="208" t="n">
        <f aca="false">'Original data'!AM28*'Original data'!$U$3</f>
        <v>-0.06724523</v>
      </c>
      <c r="AN10" s="208" t="n">
        <f aca="false">'Original data'!AN28*'Original data'!$U$3</f>
        <v>-0.01514095</v>
      </c>
      <c r="AO10" s="208" t="n">
        <f aca="false">'Original data'!AO28*'Original data'!$U$3</f>
        <v>0.05007738</v>
      </c>
      <c r="AP10" s="208" t="n">
        <f aca="false">'Original data'!AP28*'Original data'!$U$3</f>
        <v>-0.02434032</v>
      </c>
      <c r="AQ10" s="208" t="n">
        <f aca="false">'Original data'!AQ28*'Original data'!$U$3</f>
        <v>-0.05383295</v>
      </c>
      <c r="AR10" s="208" t="n">
        <f aca="false">'Original data'!AR28*'Original data'!$U$3</f>
        <v>0.019947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60843</v>
      </c>
      <c r="C11" s="208" t="n">
        <f aca="false">'Original data'!C29</f>
        <v>0.7708032</v>
      </c>
      <c r="D11" s="208" t="n">
        <f aca="false">'Original data'!D29</f>
        <v>0.8528013</v>
      </c>
      <c r="E11" s="208" t="n">
        <f aca="false">'Original data'!E29</f>
        <v>0.9209608</v>
      </c>
      <c r="F11" s="208" t="n">
        <f aca="false">'Original data'!F29</f>
        <v>0.8933179</v>
      </c>
      <c r="G11" s="208" t="n">
        <f aca="false">'Original data'!G29</f>
        <v>0.8910656</v>
      </c>
      <c r="H11" s="208" t="n">
        <f aca="false">'Original data'!H29</f>
        <v>0.8886363</v>
      </c>
      <c r="I11" s="208" t="n">
        <f aca="false">'Original data'!I29</f>
        <v>0.9118628</v>
      </c>
      <c r="J11" s="208" t="n">
        <f aca="false">'Original data'!J29</f>
        <v>0.8966167</v>
      </c>
      <c r="K11" s="208" t="n">
        <f aca="false">'Original data'!K29</f>
        <v>0.9159779</v>
      </c>
      <c r="L11" s="208" t="n">
        <f aca="false">'Original data'!L29</f>
        <v>0.8828481</v>
      </c>
      <c r="M11" s="208" t="n">
        <f aca="false">'Original data'!M29</f>
        <v>0.8609627</v>
      </c>
      <c r="N11" s="208" t="n">
        <f aca="false">'Original data'!N29</f>
        <v>0.9414137</v>
      </c>
      <c r="O11" s="208" t="n">
        <f aca="false">'Original data'!O29</f>
        <v>0.9399803</v>
      </c>
      <c r="P11" s="208" t="n">
        <f aca="false">'Original data'!P29</f>
        <v>0.9168095</v>
      </c>
      <c r="Q11" s="208" t="n">
        <f aca="false">'Original data'!Q29</f>
        <v>0.9537322</v>
      </c>
      <c r="R11" s="208" t="n">
        <f aca="false">'Original data'!R29</f>
        <v>0.9052673</v>
      </c>
      <c r="S11" s="208" t="n">
        <f aca="false">'Original data'!S29</f>
        <v>0.9410963</v>
      </c>
      <c r="T11" s="208" t="n">
        <f aca="false">'Original data'!T29</f>
        <v>0.93049</v>
      </c>
      <c r="U11" s="208" t="n">
        <f aca="false">'Original data'!U29</f>
        <v>0.8515182</v>
      </c>
      <c r="V11" s="209"/>
      <c r="W11" s="210"/>
      <c r="X11" s="211" t="str">
        <f aca="false">'Original data'!X29</f>
        <v>b7</v>
      </c>
      <c r="Y11" s="208" t="n">
        <f aca="false">'Original data'!Y29</f>
        <v>2.533969</v>
      </c>
      <c r="Z11" s="208" t="n">
        <f aca="false">'Original data'!Z29</f>
        <v>0.7945088</v>
      </c>
      <c r="AA11" s="208" t="n">
        <f aca="false">'Original data'!AA29</f>
        <v>0.8508696</v>
      </c>
      <c r="AB11" s="208" t="n">
        <f aca="false">'Original data'!AB29</f>
        <v>0.9278986</v>
      </c>
      <c r="AC11" s="208" t="n">
        <f aca="false">'Original data'!AC29</f>
        <v>0.8755288</v>
      </c>
      <c r="AD11" s="208" t="n">
        <f aca="false">'Original data'!AD29</f>
        <v>0.9208179</v>
      </c>
      <c r="AE11" s="208" t="n">
        <f aca="false">'Original data'!AE29</f>
        <v>0.8830403</v>
      </c>
      <c r="AF11" s="208" t="n">
        <f aca="false">'Original data'!AF29</f>
        <v>0.8967571</v>
      </c>
      <c r="AG11" s="208" t="n">
        <f aca="false">'Original data'!AG29</f>
        <v>0.9085912</v>
      </c>
      <c r="AH11" s="208" t="n">
        <f aca="false">'Original data'!AH29</f>
        <v>0.8927066</v>
      </c>
      <c r="AI11" s="208" t="n">
        <f aca="false">'Original data'!AI29</f>
        <v>0.9029267</v>
      </c>
      <c r="AJ11" s="208" t="n">
        <f aca="false">'Original data'!AJ29</f>
        <v>0.9030125</v>
      </c>
      <c r="AK11" s="208" t="n">
        <f aca="false">'Original data'!AK29</f>
        <v>0.8780445</v>
      </c>
      <c r="AL11" s="208" t="n">
        <f aca="false">'Original data'!AL29</f>
        <v>0.9595318</v>
      </c>
      <c r="AM11" s="208" t="n">
        <f aca="false">'Original data'!AM29</f>
        <v>0.9451507</v>
      </c>
      <c r="AN11" s="208" t="n">
        <f aca="false">'Original data'!AN29</f>
        <v>0.9002399</v>
      </c>
      <c r="AO11" s="208" t="n">
        <f aca="false">'Original data'!AO29</f>
        <v>0.8898934</v>
      </c>
      <c r="AP11" s="208" t="n">
        <f aca="false">'Original data'!AP29</f>
        <v>0.9073004</v>
      </c>
      <c r="AQ11" s="208" t="n">
        <f aca="false">'Original data'!AQ29</f>
        <v>0.9316122</v>
      </c>
      <c r="AR11" s="208" t="n">
        <f aca="false">'Original data'!AR29</f>
        <v>0.803188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162968</v>
      </c>
      <c r="C12" s="208" t="n">
        <f aca="false">'Original data'!C30*'Original data'!$U$3</f>
        <v>0.03924117</v>
      </c>
      <c r="D12" s="208" t="n">
        <f aca="false">'Original data'!D30*'Original data'!$U$3</f>
        <v>-0.01797657</v>
      </c>
      <c r="E12" s="208" t="n">
        <f aca="false">'Original data'!E30*'Original data'!$U$3</f>
        <v>0.007012646</v>
      </c>
      <c r="F12" s="208" t="n">
        <f aca="false">'Original data'!F30*'Original data'!$U$3</f>
        <v>0.02033702</v>
      </c>
      <c r="G12" s="208" t="n">
        <f aca="false">'Original data'!G30*'Original data'!$U$3</f>
        <v>0.0340383</v>
      </c>
      <c r="H12" s="208" t="n">
        <f aca="false">'Original data'!H30*'Original data'!$U$3</f>
        <v>0.03182761</v>
      </c>
      <c r="I12" s="208" t="n">
        <f aca="false">'Original data'!I30*'Original data'!$U$3</f>
        <v>0.01748703</v>
      </c>
      <c r="J12" s="208" t="n">
        <f aca="false">'Original data'!J30*'Original data'!$U$3</f>
        <v>0.02995716</v>
      </c>
      <c r="K12" s="208" t="n">
        <f aca="false">'Original data'!K30*'Original data'!$U$3</f>
        <v>0.02130994</v>
      </c>
      <c r="L12" s="208" t="n">
        <f aca="false">'Original data'!L30*'Original data'!$U$3</f>
        <v>-0.01580873</v>
      </c>
      <c r="M12" s="208" t="n">
        <f aca="false">'Original data'!M30*'Original data'!$U$3</f>
        <v>-0.01876841</v>
      </c>
      <c r="N12" s="208" t="n">
        <f aca="false">'Original data'!N30*'Original data'!$U$3</f>
        <v>-0.04222557</v>
      </c>
      <c r="O12" s="208" t="n">
        <f aca="false">'Original data'!O30*'Original data'!$U$3</f>
        <v>0.01315917</v>
      </c>
      <c r="P12" s="208" t="n">
        <f aca="false">'Original data'!P30*'Original data'!$U$3</f>
        <v>-0.04998403</v>
      </c>
      <c r="Q12" s="208" t="n">
        <f aca="false">'Original data'!Q30*'Original data'!$U$3</f>
        <v>0.000791187</v>
      </c>
      <c r="R12" s="208" t="n">
        <f aca="false">'Original data'!R30*'Original data'!$U$3</f>
        <v>0.004369087</v>
      </c>
      <c r="S12" s="208" t="n">
        <f aca="false">'Original data'!S30*'Original data'!$U$3</f>
        <v>-0.01408804</v>
      </c>
      <c r="T12" s="208" t="n">
        <f aca="false">'Original data'!T30*'Original data'!$U$3</f>
        <v>-0.01109652</v>
      </c>
      <c r="U12" s="208" t="n">
        <f aca="false">'Original data'!U30*'Original data'!$U$3</f>
        <v>0.0133964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914532</v>
      </c>
      <c r="Z12" s="208" t="n">
        <f aca="false">'Original data'!Z30*'Original data'!$U$3</f>
        <v>0.01113587</v>
      </c>
      <c r="AA12" s="208" t="n">
        <f aca="false">'Original data'!AA30*'Original data'!$U$3</f>
        <v>-0.001742994</v>
      </c>
      <c r="AB12" s="208" t="n">
        <f aca="false">'Original data'!AB30*'Original data'!$U$3</f>
        <v>-0.0009626659</v>
      </c>
      <c r="AC12" s="208" t="n">
        <f aca="false">'Original data'!AC30*'Original data'!$U$3</f>
        <v>-0.01129884</v>
      </c>
      <c r="AD12" s="208" t="n">
        <f aca="false">'Original data'!AD30*'Original data'!$U$3</f>
        <v>0.007805392</v>
      </c>
      <c r="AE12" s="208" t="n">
        <f aca="false">'Original data'!AE30*'Original data'!$U$3</f>
        <v>0.003830169</v>
      </c>
      <c r="AF12" s="208" t="n">
        <f aca="false">'Original data'!AF30*'Original data'!$U$3</f>
        <v>0.02870778</v>
      </c>
      <c r="AG12" s="208" t="n">
        <f aca="false">'Original data'!AG30*'Original data'!$U$3</f>
        <v>0.01586628</v>
      </c>
      <c r="AH12" s="208" t="n">
        <f aca="false">'Original data'!AH30*'Original data'!$U$3</f>
        <v>0.0242136</v>
      </c>
      <c r="AI12" s="208" t="n">
        <f aca="false">'Original data'!AI30*'Original data'!$U$3</f>
        <v>0.002918627</v>
      </c>
      <c r="AJ12" s="208" t="n">
        <f aca="false">'Original data'!AJ30*'Original data'!$U$3</f>
        <v>0.029017</v>
      </c>
      <c r="AK12" s="208" t="n">
        <f aca="false">'Original data'!AK30*'Original data'!$U$3</f>
        <v>-0.0121899</v>
      </c>
      <c r="AL12" s="208" t="n">
        <f aca="false">'Original data'!AL30*'Original data'!$U$3</f>
        <v>0.00549387</v>
      </c>
      <c r="AM12" s="208" t="n">
        <f aca="false">'Original data'!AM30*'Original data'!$U$3</f>
        <v>0.02139052</v>
      </c>
      <c r="AN12" s="208" t="n">
        <f aca="false">'Original data'!AN30*'Original data'!$U$3</f>
        <v>0.01722507</v>
      </c>
      <c r="AO12" s="208" t="n">
        <f aca="false">'Original data'!AO30*'Original data'!$U$3</f>
        <v>0.05687263</v>
      </c>
      <c r="AP12" s="208" t="n">
        <f aca="false">'Original data'!AP30*'Original data'!$U$3</f>
        <v>0.0003100506</v>
      </c>
      <c r="AQ12" s="208" t="n">
        <f aca="false">'Original data'!AQ30*'Original data'!$U$3</f>
        <v>0.01862259</v>
      </c>
      <c r="AR12" s="208" t="n">
        <f aca="false">'Original data'!AR30*'Original data'!$U$3</f>
        <v>0.00985806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513096</v>
      </c>
      <c r="C13" s="208" t="n">
        <f aca="false">'Original data'!C31</f>
        <v>0.4035457</v>
      </c>
      <c r="D13" s="208" t="n">
        <f aca="false">'Original data'!D31</f>
        <v>0.3871902</v>
      </c>
      <c r="E13" s="208" t="n">
        <f aca="false">'Original data'!E31</f>
        <v>0.403937</v>
      </c>
      <c r="F13" s="208" t="n">
        <f aca="false">'Original data'!F31</f>
        <v>0.4136049</v>
      </c>
      <c r="G13" s="208" t="n">
        <f aca="false">'Original data'!G31</f>
        <v>0.3789498</v>
      </c>
      <c r="H13" s="208" t="n">
        <f aca="false">'Original data'!H31</f>
        <v>0.3857978</v>
      </c>
      <c r="I13" s="208" t="n">
        <f aca="false">'Original data'!I31</f>
        <v>0.3941361</v>
      </c>
      <c r="J13" s="208" t="n">
        <f aca="false">'Original data'!J31</f>
        <v>0.403541</v>
      </c>
      <c r="K13" s="208" t="n">
        <f aca="false">'Original data'!K31</f>
        <v>0.3941428</v>
      </c>
      <c r="L13" s="208" t="n">
        <f aca="false">'Original data'!L31</f>
        <v>0.3874919</v>
      </c>
      <c r="M13" s="208" t="n">
        <f aca="false">'Original data'!M31</f>
        <v>0.381067</v>
      </c>
      <c r="N13" s="208" t="n">
        <f aca="false">'Original data'!N31</f>
        <v>0.389805</v>
      </c>
      <c r="O13" s="208" t="n">
        <f aca="false">'Original data'!O31</f>
        <v>0.4092633</v>
      </c>
      <c r="P13" s="208" t="n">
        <f aca="false">'Original data'!P31</f>
        <v>0.3897573</v>
      </c>
      <c r="Q13" s="208" t="n">
        <f aca="false">'Original data'!Q31</f>
        <v>0.3931613</v>
      </c>
      <c r="R13" s="208" t="n">
        <f aca="false">'Original data'!R31</f>
        <v>0.3969937</v>
      </c>
      <c r="S13" s="208" t="n">
        <f aca="false">'Original data'!S31</f>
        <v>0.4015909</v>
      </c>
      <c r="T13" s="208" t="n">
        <f aca="false">'Original data'!T31</f>
        <v>0.4036265</v>
      </c>
      <c r="U13" s="208" t="n">
        <f aca="false">'Original data'!U31</f>
        <v>0.3914616</v>
      </c>
      <c r="V13" s="209"/>
      <c r="W13" s="210"/>
      <c r="X13" s="211" t="str">
        <f aca="false">'Original data'!X31</f>
        <v>b9</v>
      </c>
      <c r="Y13" s="208" t="n">
        <f aca="false">'Original data'!Y31</f>
        <v>0.3640455</v>
      </c>
      <c r="Z13" s="208" t="n">
        <f aca="false">'Original data'!Z31</f>
        <v>0.3903054</v>
      </c>
      <c r="AA13" s="208" t="n">
        <f aca="false">'Original data'!AA31</f>
        <v>0.3832844</v>
      </c>
      <c r="AB13" s="208" t="n">
        <f aca="false">'Original data'!AB31</f>
        <v>0.4065921</v>
      </c>
      <c r="AC13" s="208" t="n">
        <f aca="false">'Original data'!AC31</f>
        <v>0.4163124</v>
      </c>
      <c r="AD13" s="208" t="n">
        <f aca="false">'Original data'!AD31</f>
        <v>0.3741947</v>
      </c>
      <c r="AE13" s="208" t="n">
        <f aca="false">'Original data'!AE31</f>
        <v>0.4017355</v>
      </c>
      <c r="AF13" s="208" t="n">
        <f aca="false">'Original data'!AF31</f>
        <v>0.4143736</v>
      </c>
      <c r="AG13" s="208" t="n">
        <f aca="false">'Original data'!AG31</f>
        <v>0.4220113</v>
      </c>
      <c r="AH13" s="208" t="n">
        <f aca="false">'Original data'!AH31</f>
        <v>0.3845257</v>
      </c>
      <c r="AI13" s="208" t="n">
        <f aca="false">'Original data'!AI31</f>
        <v>0.3747872</v>
      </c>
      <c r="AJ13" s="208" t="n">
        <f aca="false">'Original data'!AJ31</f>
        <v>0.3866904</v>
      </c>
      <c r="AK13" s="208" t="n">
        <f aca="false">'Original data'!AK31</f>
        <v>0.4039396</v>
      </c>
      <c r="AL13" s="208" t="n">
        <f aca="false">'Original data'!AL31</f>
        <v>0.3925575</v>
      </c>
      <c r="AM13" s="208" t="n">
        <f aca="false">'Original data'!AM31</f>
        <v>0.3804232</v>
      </c>
      <c r="AN13" s="208" t="n">
        <f aca="false">'Original data'!AN31</f>
        <v>0.4005956</v>
      </c>
      <c r="AO13" s="208" t="n">
        <f aca="false">'Original data'!AO31</f>
        <v>0.3928744</v>
      </c>
      <c r="AP13" s="208" t="n">
        <f aca="false">'Original data'!AP31</f>
        <v>0.3968828</v>
      </c>
      <c r="AQ13" s="208" t="n">
        <f aca="false">'Original data'!AQ31</f>
        <v>0.4016715</v>
      </c>
      <c r="AR13" s="208" t="n">
        <f aca="false">'Original data'!AR31</f>
        <v>0.402756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8865936</v>
      </c>
      <c r="C14" s="208" t="n">
        <f aca="false">'Original data'!C32*'Original data'!$U$3</f>
        <v>0.04614151</v>
      </c>
      <c r="D14" s="208" t="n">
        <f aca="false">'Original data'!D32*'Original data'!$U$3</f>
        <v>0.001047463</v>
      </c>
      <c r="E14" s="208" t="n">
        <f aca="false">'Original data'!E32*'Original data'!$U$3</f>
        <v>-0.01012065</v>
      </c>
      <c r="F14" s="208" t="n">
        <f aca="false">'Original data'!F32*'Original data'!$U$3</f>
        <v>-0.001897139</v>
      </c>
      <c r="G14" s="208" t="n">
        <f aca="false">'Original data'!G32*'Original data'!$U$3</f>
        <v>-0.003506047</v>
      </c>
      <c r="H14" s="208" t="n">
        <f aca="false">'Original data'!H32*'Original data'!$U$3</f>
        <v>0.008144006</v>
      </c>
      <c r="I14" s="208" t="n">
        <f aca="false">'Original data'!I32*'Original data'!$U$3</f>
        <v>-0.02421383</v>
      </c>
      <c r="J14" s="208" t="n">
        <f aca="false">'Original data'!J32*'Original data'!$U$3</f>
        <v>-0.0003021749</v>
      </c>
      <c r="K14" s="208" t="n">
        <f aca="false">'Original data'!K32*'Original data'!$U$3</f>
        <v>0.02170824</v>
      </c>
      <c r="L14" s="208" t="n">
        <f aca="false">'Original data'!L32*'Original data'!$U$3</f>
        <v>-0.04325567</v>
      </c>
      <c r="M14" s="208" t="n">
        <f aca="false">'Original data'!M32*'Original data'!$U$3</f>
        <v>0.01539044</v>
      </c>
      <c r="N14" s="208" t="n">
        <f aca="false">'Original data'!N32*'Original data'!$U$3</f>
        <v>-0.0427491</v>
      </c>
      <c r="O14" s="208" t="n">
        <f aca="false">'Original data'!O32*'Original data'!$U$3</f>
        <v>0.02406948</v>
      </c>
      <c r="P14" s="208" t="n">
        <f aca="false">'Original data'!P32*'Original data'!$U$3</f>
        <v>-0.04376411</v>
      </c>
      <c r="Q14" s="208" t="n">
        <f aca="false">'Original data'!Q32*'Original data'!$U$3</f>
        <v>-0.01099066</v>
      </c>
      <c r="R14" s="208" t="n">
        <f aca="false">'Original data'!R32*'Original data'!$U$3</f>
        <v>0.04471998</v>
      </c>
      <c r="S14" s="208" t="n">
        <f aca="false">'Original data'!S32*'Original data'!$U$3</f>
        <v>-0.03916916</v>
      </c>
      <c r="T14" s="208" t="n">
        <f aca="false">'Original data'!T32*'Original data'!$U$3</f>
        <v>-0.01101981</v>
      </c>
      <c r="U14" s="208" t="n">
        <f aca="false">'Original data'!U32*'Original data'!$U$3</f>
        <v>0.0338187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1162119</v>
      </c>
      <c r="Z14" s="208" t="n">
        <f aca="false">'Original data'!Z32*'Original data'!$U$3</f>
        <v>-0.02509058</v>
      </c>
      <c r="AA14" s="208" t="n">
        <f aca="false">'Original data'!AA32*'Original data'!$U$3</f>
        <v>-0.03308279</v>
      </c>
      <c r="AB14" s="208" t="n">
        <f aca="false">'Original data'!AB32*'Original data'!$U$3</f>
        <v>-0.0148348</v>
      </c>
      <c r="AC14" s="208" t="n">
        <f aca="false">'Original data'!AC32*'Original data'!$U$3</f>
        <v>-0.01353046</v>
      </c>
      <c r="AD14" s="208" t="n">
        <f aca="false">'Original data'!AD32*'Original data'!$U$3</f>
        <v>0.001477142</v>
      </c>
      <c r="AE14" s="208" t="n">
        <f aca="false">'Original data'!AE32*'Original data'!$U$3</f>
        <v>-0.003841609</v>
      </c>
      <c r="AF14" s="208" t="n">
        <f aca="false">'Original data'!AF32*'Original data'!$U$3</f>
        <v>0.009711477</v>
      </c>
      <c r="AG14" s="208" t="n">
        <f aca="false">'Original data'!AG32*'Original data'!$U$3</f>
        <v>0.0377715</v>
      </c>
      <c r="AH14" s="208" t="n">
        <f aca="false">'Original data'!AH32*'Original data'!$U$3</f>
        <v>0.01676571</v>
      </c>
      <c r="AI14" s="208" t="n">
        <f aca="false">'Original data'!AI32*'Original data'!$U$3</f>
        <v>-0.007481782</v>
      </c>
      <c r="AJ14" s="208" t="n">
        <f aca="false">'Original data'!AJ32*'Original data'!$U$3</f>
        <v>0.02583067</v>
      </c>
      <c r="AK14" s="208" t="n">
        <f aca="false">'Original data'!AK32*'Original data'!$U$3</f>
        <v>-0.0429479</v>
      </c>
      <c r="AL14" s="208" t="n">
        <f aca="false">'Original data'!AL32*'Original data'!$U$3</f>
        <v>0.03058348</v>
      </c>
      <c r="AM14" s="208" t="n">
        <f aca="false">'Original data'!AM32*'Original data'!$U$3</f>
        <v>-0.02749972</v>
      </c>
      <c r="AN14" s="208" t="n">
        <f aca="false">'Original data'!AN32*'Original data'!$U$3</f>
        <v>0.003451431</v>
      </c>
      <c r="AO14" s="208" t="n">
        <f aca="false">'Original data'!AO32*'Original data'!$U$3</f>
        <v>0.05359735</v>
      </c>
      <c r="AP14" s="208" t="n">
        <f aca="false">'Original data'!AP32*'Original data'!$U$3</f>
        <v>-0.02608352</v>
      </c>
      <c r="AQ14" s="208" t="n">
        <f aca="false">'Original data'!AQ32*'Original data'!$U$3</f>
        <v>-0.02238898</v>
      </c>
      <c r="AR14" s="208" t="n">
        <f aca="false">'Original data'!AR32*'Original data'!$U$3</f>
        <v>0.0541480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73091</v>
      </c>
      <c r="C15" s="208" t="n">
        <f aca="false">'Original data'!C33</f>
        <v>0.637521</v>
      </c>
      <c r="D15" s="208" t="n">
        <f aca="false">'Original data'!D33</f>
        <v>0.6339803</v>
      </c>
      <c r="E15" s="208" t="n">
        <f aca="false">'Original data'!E33</f>
        <v>0.6451128</v>
      </c>
      <c r="F15" s="208" t="n">
        <f aca="false">'Original data'!F33</f>
        <v>0.6442764</v>
      </c>
      <c r="G15" s="208" t="n">
        <f aca="false">'Original data'!G33</f>
        <v>0.6474153</v>
      </c>
      <c r="H15" s="208" t="n">
        <f aca="false">'Original data'!H33</f>
        <v>0.6452494</v>
      </c>
      <c r="I15" s="208" t="n">
        <f aca="false">'Original data'!I33</f>
        <v>0.6455051</v>
      </c>
      <c r="J15" s="208" t="n">
        <f aca="false">'Original data'!J33</f>
        <v>0.645216</v>
      </c>
      <c r="K15" s="208" t="n">
        <f aca="false">'Original data'!K33</f>
        <v>0.6439368</v>
      </c>
      <c r="L15" s="208" t="n">
        <f aca="false">'Original data'!L33</f>
        <v>0.6524666</v>
      </c>
      <c r="M15" s="208" t="n">
        <f aca="false">'Original data'!M33</f>
        <v>0.6432094</v>
      </c>
      <c r="N15" s="208" t="n">
        <f aca="false">'Original data'!N33</f>
        <v>0.6445822</v>
      </c>
      <c r="O15" s="208" t="n">
        <f aca="false">'Original data'!O33</f>
        <v>0.6463764</v>
      </c>
      <c r="P15" s="208" t="n">
        <f aca="false">'Original data'!P33</f>
        <v>0.6510954</v>
      </c>
      <c r="Q15" s="208" t="n">
        <f aca="false">'Original data'!Q33</f>
        <v>0.6475974</v>
      </c>
      <c r="R15" s="208" t="n">
        <f aca="false">'Original data'!R33</f>
        <v>0.6465094</v>
      </c>
      <c r="S15" s="208" t="n">
        <f aca="false">'Original data'!S33</f>
        <v>0.6433807</v>
      </c>
      <c r="T15" s="208" t="n">
        <f aca="false">'Original data'!T33</f>
        <v>0.6399369</v>
      </c>
      <c r="U15" s="208" t="n">
        <f aca="false">'Original data'!U33</f>
        <v>0.5957987</v>
      </c>
      <c r="V15" s="209"/>
      <c r="W15" s="210"/>
      <c r="X15" s="211" t="str">
        <f aca="false">'Original data'!X33</f>
        <v>b11</v>
      </c>
      <c r="Y15" s="208" t="n">
        <f aca="false">'Original data'!Y33</f>
        <v>0.5742565</v>
      </c>
      <c r="Z15" s="208" t="n">
        <f aca="false">'Original data'!Z33</f>
        <v>0.6449164</v>
      </c>
      <c r="AA15" s="208" t="n">
        <f aca="false">'Original data'!AA33</f>
        <v>0.6420506</v>
      </c>
      <c r="AB15" s="208" t="n">
        <f aca="false">'Original data'!AB33</f>
        <v>0.6526428</v>
      </c>
      <c r="AC15" s="208" t="n">
        <f aca="false">'Original data'!AC33</f>
        <v>0.6488564</v>
      </c>
      <c r="AD15" s="208" t="n">
        <f aca="false">'Original data'!AD33</f>
        <v>0.6589078</v>
      </c>
      <c r="AE15" s="208" t="n">
        <f aca="false">'Original data'!AE33</f>
        <v>0.6500466</v>
      </c>
      <c r="AF15" s="208" t="n">
        <f aca="false">'Original data'!AF33</f>
        <v>0.6452828</v>
      </c>
      <c r="AG15" s="208" t="n">
        <f aca="false">'Original data'!AG33</f>
        <v>0.6483476</v>
      </c>
      <c r="AH15" s="208" t="n">
        <f aca="false">'Original data'!AH33</f>
        <v>0.6555947</v>
      </c>
      <c r="AI15" s="208" t="n">
        <f aca="false">'Original data'!AI33</f>
        <v>0.661307</v>
      </c>
      <c r="AJ15" s="208" t="n">
        <f aca="false">'Original data'!AJ33</f>
        <v>0.6491634</v>
      </c>
      <c r="AK15" s="208" t="n">
        <f aca="false">'Original data'!AK33</f>
        <v>0.6487631</v>
      </c>
      <c r="AL15" s="208" t="n">
        <f aca="false">'Original data'!AL33</f>
        <v>0.6633552</v>
      </c>
      <c r="AM15" s="208" t="n">
        <f aca="false">'Original data'!AM33</f>
        <v>0.6564248</v>
      </c>
      <c r="AN15" s="208" t="n">
        <f aca="false">'Original data'!AN33</f>
        <v>0.6457207</v>
      </c>
      <c r="AO15" s="208" t="n">
        <f aca="false">'Original data'!AO33</f>
        <v>0.6443788</v>
      </c>
      <c r="AP15" s="208" t="n">
        <f aca="false">'Original data'!AP33</f>
        <v>0.6432823</v>
      </c>
      <c r="AQ15" s="208" t="n">
        <f aca="false">'Original data'!AQ33</f>
        <v>0.6417129</v>
      </c>
      <c r="AR15" s="208" t="n">
        <f aca="false">'Original data'!AR33</f>
        <v>0.594919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91602</v>
      </c>
      <c r="C16" s="208" t="n">
        <f aca="false">'Original data'!C34*'Original data'!$U$3</f>
        <v>0.006609465</v>
      </c>
      <c r="D16" s="208" t="n">
        <f aca="false">'Original data'!D34*'Original data'!$U$3</f>
        <v>-0.0004448676</v>
      </c>
      <c r="E16" s="208" t="n">
        <f aca="false">'Original data'!E34*'Original data'!$U$3</f>
        <v>0.0002831113</v>
      </c>
      <c r="F16" s="208" t="n">
        <f aca="false">'Original data'!F34*'Original data'!$U$3</f>
        <v>0.0005391458</v>
      </c>
      <c r="G16" s="208" t="n">
        <f aca="false">'Original data'!G34*'Original data'!$U$3</f>
        <v>-0.0005927334</v>
      </c>
      <c r="H16" s="208" t="n">
        <f aca="false">'Original data'!H34*'Original data'!$U$3</f>
        <v>0.002574325</v>
      </c>
      <c r="I16" s="208" t="n">
        <f aca="false">'Original data'!I34*'Original data'!$U$3</f>
        <v>-0.003021723</v>
      </c>
      <c r="J16" s="208" t="n">
        <f aca="false">'Original data'!J34*'Original data'!$U$3</f>
        <v>0.001033367</v>
      </c>
      <c r="K16" s="208" t="n">
        <f aca="false">'Original data'!K34*'Original data'!$U$3</f>
        <v>0.003618857</v>
      </c>
      <c r="L16" s="208" t="n">
        <f aca="false">'Original data'!L34*'Original data'!$U$3</f>
        <v>-0.004112221</v>
      </c>
      <c r="M16" s="208" t="n">
        <f aca="false">'Original data'!M34*'Original data'!$U$3</f>
        <v>-0.001054187</v>
      </c>
      <c r="N16" s="208" t="n">
        <f aca="false">'Original data'!N34*'Original data'!$U$3</f>
        <v>-0.00960479</v>
      </c>
      <c r="O16" s="208" t="n">
        <f aca="false">'Original data'!O34*'Original data'!$U$3</f>
        <v>0.001452935</v>
      </c>
      <c r="P16" s="208" t="n">
        <f aca="false">'Original data'!P34*'Original data'!$U$3</f>
        <v>-0.004012989</v>
      </c>
      <c r="Q16" s="208" t="n">
        <f aca="false">'Original data'!Q34*'Original data'!$U$3</f>
        <v>0.0001387384</v>
      </c>
      <c r="R16" s="208" t="n">
        <f aca="false">'Original data'!R34*'Original data'!$U$3</f>
        <v>0.006553307</v>
      </c>
      <c r="S16" s="208" t="n">
        <f aca="false">'Original data'!S34*'Original data'!$U$3</f>
        <v>-0.004734596</v>
      </c>
      <c r="T16" s="208" t="n">
        <f aca="false">'Original data'!T34*'Original data'!$U$3</f>
        <v>-0.0007833188</v>
      </c>
      <c r="U16" s="208" t="n">
        <f aca="false">'Original data'!U34*'Original data'!$U$3</f>
        <v>-0.00103920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4705064</v>
      </c>
      <c r="Z16" s="208" t="n">
        <f aca="false">'Original data'!Z34*'Original data'!$U$3</f>
        <v>-0.005002643</v>
      </c>
      <c r="AA16" s="208" t="n">
        <f aca="false">'Original data'!AA34*'Original data'!$U$3</f>
        <v>-0.006000401</v>
      </c>
      <c r="AB16" s="208" t="n">
        <f aca="false">'Original data'!AB34*'Original data'!$U$3</f>
        <v>-0.004518536</v>
      </c>
      <c r="AC16" s="208" t="n">
        <f aca="false">'Original data'!AC34*'Original data'!$U$3</f>
        <v>-0.003436834</v>
      </c>
      <c r="AD16" s="208" t="n">
        <f aca="false">'Original data'!AD34*'Original data'!$U$3</f>
        <v>-0.001734904</v>
      </c>
      <c r="AE16" s="208" t="n">
        <f aca="false">'Original data'!AE34*'Original data'!$U$3</f>
        <v>-0.00527776</v>
      </c>
      <c r="AF16" s="208" t="n">
        <f aca="false">'Original data'!AF34*'Original data'!$U$3</f>
        <v>0.000738028</v>
      </c>
      <c r="AG16" s="208" t="n">
        <f aca="false">'Original data'!AG34*'Original data'!$U$3</f>
        <v>0.002535195</v>
      </c>
      <c r="AH16" s="208" t="n">
        <f aca="false">'Original data'!AH34*'Original data'!$U$3</f>
        <v>0.002634784</v>
      </c>
      <c r="AI16" s="208" t="n">
        <f aca="false">'Original data'!AI34*'Original data'!$U$3</f>
        <v>0.002973726</v>
      </c>
      <c r="AJ16" s="208" t="n">
        <f aca="false">'Original data'!AJ34*'Original data'!$U$3</f>
        <v>-0.001091556</v>
      </c>
      <c r="AK16" s="208" t="n">
        <f aca="false">'Original data'!AK34*'Original data'!$U$3</f>
        <v>-0.004901317</v>
      </c>
      <c r="AL16" s="208" t="n">
        <f aca="false">'Original data'!AL34*'Original data'!$U$3</f>
        <v>0.001280991</v>
      </c>
      <c r="AM16" s="208" t="n">
        <f aca="false">'Original data'!AM34*'Original data'!$U$3</f>
        <v>-0.005063077</v>
      </c>
      <c r="AN16" s="208" t="n">
        <f aca="false">'Original data'!AN34*'Original data'!$U$3</f>
        <v>-0.0008140466</v>
      </c>
      <c r="AO16" s="208" t="n">
        <f aca="false">'Original data'!AO34*'Original data'!$U$3</f>
        <v>0.007011225</v>
      </c>
      <c r="AP16" s="208" t="n">
        <f aca="false">'Original data'!AP34*'Original data'!$U$3</f>
        <v>-0.003114828</v>
      </c>
      <c r="AQ16" s="208" t="n">
        <f aca="false">'Original data'!AQ34*'Original data'!$U$3</f>
        <v>-0.001494756</v>
      </c>
      <c r="AR16" s="208" t="n">
        <f aca="false">'Original data'!AR34*'Original data'!$U$3</f>
        <v>0.00417875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925568</v>
      </c>
      <c r="C17" s="208" t="n">
        <f aca="false">'Original data'!C35</f>
        <v>0.05850787</v>
      </c>
      <c r="D17" s="208" t="n">
        <f aca="false">'Original data'!D35</f>
        <v>0.06111985</v>
      </c>
      <c r="E17" s="208" t="n">
        <f aca="false">'Original data'!E35</f>
        <v>0.05700364</v>
      </c>
      <c r="F17" s="208" t="n">
        <f aca="false">'Original data'!F35</f>
        <v>0.0566365</v>
      </c>
      <c r="G17" s="208" t="n">
        <f aca="false">'Original data'!G35</f>
        <v>0.05713644</v>
      </c>
      <c r="H17" s="208" t="n">
        <f aca="false">'Original data'!H35</f>
        <v>0.05857885</v>
      </c>
      <c r="I17" s="208" t="n">
        <f aca="false">'Original data'!I35</f>
        <v>0.05537799</v>
      </c>
      <c r="J17" s="208" t="n">
        <f aca="false">'Original data'!J35</f>
        <v>0.05578185</v>
      </c>
      <c r="K17" s="208" t="n">
        <f aca="false">'Original data'!K35</f>
        <v>0.0550929</v>
      </c>
      <c r="L17" s="208" t="n">
        <f aca="false">'Original data'!L35</f>
        <v>0.05688434</v>
      </c>
      <c r="M17" s="208" t="n">
        <f aca="false">'Original data'!M35</f>
        <v>0.05769397</v>
      </c>
      <c r="N17" s="208" t="n">
        <f aca="false">'Original data'!N35</f>
        <v>0.05605028</v>
      </c>
      <c r="O17" s="208" t="n">
        <f aca="false">'Original data'!O35</f>
        <v>0.05346968</v>
      </c>
      <c r="P17" s="208" t="n">
        <f aca="false">'Original data'!P35</f>
        <v>0.05529185</v>
      </c>
      <c r="Q17" s="208" t="n">
        <f aca="false">'Original data'!Q35</f>
        <v>0.05800229</v>
      </c>
      <c r="R17" s="208" t="n">
        <f aca="false">'Original data'!R35</f>
        <v>0.05856769</v>
      </c>
      <c r="S17" s="208" t="n">
        <f aca="false">'Original data'!S35</f>
        <v>0.06068348</v>
      </c>
      <c r="T17" s="208" t="n">
        <f aca="false">'Original data'!T35</f>
        <v>0.06134599</v>
      </c>
      <c r="U17" s="208" t="n">
        <f aca="false">'Original data'!U35</f>
        <v>0.05159075</v>
      </c>
      <c r="V17" s="209"/>
      <c r="W17" s="210"/>
      <c r="X17" s="211" t="str">
        <f aca="false">'Original data'!X35</f>
        <v>b13</v>
      </c>
      <c r="Y17" s="208" t="n">
        <f aca="false">'Original data'!Y35</f>
        <v>0.08796998</v>
      </c>
      <c r="Z17" s="208" t="n">
        <f aca="false">'Original data'!Z35</f>
        <v>0.05995548</v>
      </c>
      <c r="AA17" s="208" t="n">
        <f aca="false">'Original data'!AA35</f>
        <v>0.06317891</v>
      </c>
      <c r="AB17" s="208" t="n">
        <f aca="false">'Original data'!AB35</f>
        <v>0.05659309</v>
      </c>
      <c r="AC17" s="208" t="n">
        <f aca="false">'Original data'!AC35</f>
        <v>0.05639064</v>
      </c>
      <c r="AD17" s="208" t="n">
        <f aca="false">'Original data'!AD35</f>
        <v>0.05864771</v>
      </c>
      <c r="AE17" s="208" t="n">
        <f aca="false">'Original data'!AE35</f>
        <v>0.05745578</v>
      </c>
      <c r="AF17" s="208" t="n">
        <f aca="false">'Original data'!AF35</f>
        <v>0.05550032</v>
      </c>
      <c r="AG17" s="208" t="n">
        <f aca="false">'Original data'!AG35</f>
        <v>0.05643355</v>
      </c>
      <c r="AH17" s="208" t="n">
        <f aca="false">'Original data'!AH35</f>
        <v>0.05621839</v>
      </c>
      <c r="AI17" s="208" t="n">
        <f aca="false">'Original data'!AI35</f>
        <v>0.05379872</v>
      </c>
      <c r="AJ17" s="208" t="n">
        <f aca="false">'Original data'!AJ35</f>
        <v>0.05624106</v>
      </c>
      <c r="AK17" s="208" t="n">
        <f aca="false">'Original data'!AK35</f>
        <v>0.05720324</v>
      </c>
      <c r="AL17" s="208" t="n">
        <f aca="false">'Original data'!AL35</f>
        <v>0.056229</v>
      </c>
      <c r="AM17" s="208" t="n">
        <f aca="false">'Original data'!AM35</f>
        <v>0.0582725</v>
      </c>
      <c r="AN17" s="208" t="n">
        <f aca="false">'Original data'!AN35</f>
        <v>0.05904673</v>
      </c>
      <c r="AO17" s="208" t="n">
        <f aca="false">'Original data'!AO35</f>
        <v>0.05984422</v>
      </c>
      <c r="AP17" s="208" t="n">
        <f aca="false">'Original data'!AP35</f>
        <v>0.06201185</v>
      </c>
      <c r="AQ17" s="208" t="n">
        <f aca="false">'Original data'!AQ35</f>
        <v>0.06215014</v>
      </c>
      <c r="AR17" s="208" t="n">
        <f aca="false">'Original data'!AR35</f>
        <v>0.0461561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08317058</v>
      </c>
      <c r="C18" s="208" t="n">
        <f aca="false">'Original data'!C36*'Original data'!$U$3</f>
        <v>-0.001079717</v>
      </c>
      <c r="D18" s="208" t="n">
        <f aca="false">'Original data'!D36*'Original data'!$U$3</f>
        <v>-0.002980589</v>
      </c>
      <c r="E18" s="208" t="n">
        <f aca="false">'Original data'!E36*'Original data'!$U$3</f>
        <v>-0.003887357</v>
      </c>
      <c r="F18" s="208" t="n">
        <f aca="false">'Original data'!F36*'Original data'!$U$3</f>
        <v>-0.002516363</v>
      </c>
      <c r="G18" s="208" t="n">
        <f aca="false">'Original data'!G36*'Original data'!$U$3</f>
        <v>-0.002340948</v>
      </c>
      <c r="H18" s="208" t="n">
        <f aca="false">'Original data'!H36*'Original data'!$U$3</f>
        <v>-0.002460742</v>
      </c>
      <c r="I18" s="208" t="n">
        <f aca="false">'Original data'!I36*'Original data'!$U$3</f>
        <v>-0.003651231</v>
      </c>
      <c r="J18" s="208" t="n">
        <f aca="false">'Original data'!J36*'Original data'!$U$3</f>
        <v>-0.002175761</v>
      </c>
      <c r="K18" s="208" t="n">
        <f aca="false">'Original data'!K36*'Original data'!$U$3</f>
        <v>-0.0004107741</v>
      </c>
      <c r="L18" s="208" t="n">
        <f aca="false">'Original data'!L36*'Original data'!$U$3</f>
        <v>-0.005081422</v>
      </c>
      <c r="M18" s="208" t="n">
        <f aca="false">'Original data'!M36*'Original data'!$U$3</f>
        <v>-0.0024767</v>
      </c>
      <c r="N18" s="208" t="n">
        <f aca="false">'Original data'!N36*'Original data'!$U$3</f>
        <v>-0.005412623</v>
      </c>
      <c r="O18" s="208" t="n">
        <f aca="false">'Original data'!O36*'Original data'!$U$3</f>
        <v>-0.0004650318</v>
      </c>
      <c r="P18" s="208" t="n">
        <f aca="false">'Original data'!P36*'Original data'!$U$3</f>
        <v>-0.003732515</v>
      </c>
      <c r="Q18" s="208" t="n">
        <f aca="false">'Original data'!Q36*'Original data'!$U$3</f>
        <v>-0.001755996</v>
      </c>
      <c r="R18" s="208" t="n">
        <f aca="false">'Original data'!R36*'Original data'!$U$3</f>
        <v>0.0004179605</v>
      </c>
      <c r="S18" s="208" t="n">
        <f aca="false">'Original data'!S36*'Original data'!$U$3</f>
        <v>-0.003586317</v>
      </c>
      <c r="T18" s="208" t="n">
        <f aca="false">'Original data'!T36*'Original data'!$U$3</f>
        <v>-0.001796986</v>
      </c>
      <c r="U18" s="208" t="n">
        <f aca="false">'Original data'!U36*'Original data'!$U$3</f>
        <v>-0.00352570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763805</v>
      </c>
      <c r="Z18" s="208" t="n">
        <f aca="false">'Original data'!Z36*'Original data'!$U$3</f>
        <v>-0.003389387</v>
      </c>
      <c r="AA18" s="208" t="n">
        <f aca="false">'Original data'!AA36*'Original data'!$U$3</f>
        <v>-0.004412229</v>
      </c>
      <c r="AB18" s="208" t="n">
        <f aca="false">'Original data'!AB36*'Original data'!$U$3</f>
        <v>-0.003830318</v>
      </c>
      <c r="AC18" s="208" t="n">
        <f aca="false">'Original data'!AC36*'Original data'!$U$3</f>
        <v>-0.003357028</v>
      </c>
      <c r="AD18" s="208" t="n">
        <f aca="false">'Original data'!AD36*'Original data'!$U$3</f>
        <v>-0.00232012</v>
      </c>
      <c r="AE18" s="208" t="n">
        <f aca="false">'Original data'!AE36*'Original data'!$U$3</f>
        <v>-0.003446867</v>
      </c>
      <c r="AF18" s="208" t="n">
        <f aca="false">'Original data'!AF36*'Original data'!$U$3</f>
        <v>-0.002488066</v>
      </c>
      <c r="AG18" s="208" t="n">
        <f aca="false">'Original data'!AG36*'Original data'!$U$3</f>
        <v>0.0001499491</v>
      </c>
      <c r="AH18" s="208" t="n">
        <f aca="false">'Original data'!AH36*'Original data'!$U$3</f>
        <v>-0.0007835854</v>
      </c>
      <c r="AI18" s="208" t="n">
        <f aca="false">'Original data'!AI36*'Original data'!$U$3</f>
        <v>-0.003003458</v>
      </c>
      <c r="AJ18" s="208" t="n">
        <f aca="false">'Original data'!AJ36*'Original data'!$U$3</f>
        <v>-0.0007802436</v>
      </c>
      <c r="AK18" s="208" t="n">
        <f aca="false">'Original data'!AK36*'Original data'!$U$3</f>
        <v>-0.00487751</v>
      </c>
      <c r="AL18" s="208" t="n">
        <f aca="false">'Original data'!AL36*'Original data'!$U$3</f>
        <v>-0.000257034</v>
      </c>
      <c r="AM18" s="208" t="n">
        <f aca="false">'Original data'!AM36*'Original data'!$U$3</f>
        <v>-0.003905246</v>
      </c>
      <c r="AN18" s="208" t="n">
        <f aca="false">'Original data'!AN36*'Original data'!$U$3</f>
        <v>-0.001349424</v>
      </c>
      <c r="AO18" s="208" t="n">
        <f aca="false">'Original data'!AO36*'Original data'!$U$3</f>
        <v>0.00136025</v>
      </c>
      <c r="AP18" s="208" t="n">
        <f aca="false">'Original data'!AP36*'Original data'!$U$3</f>
        <v>-0.00373185</v>
      </c>
      <c r="AQ18" s="208" t="n">
        <f aca="false">'Original data'!AQ36*'Original data'!$U$3</f>
        <v>-0.002824598</v>
      </c>
      <c r="AR18" s="208" t="n">
        <f aca="false">'Original data'!AR36*'Original data'!$U$3</f>
        <v>-0.000185291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85977</v>
      </c>
      <c r="C19" s="208" t="n">
        <f aca="false">'Original data'!C37</f>
        <v>0.02651754</v>
      </c>
      <c r="D19" s="208" t="n">
        <f aca="false">'Original data'!D37</f>
        <v>0.02351727</v>
      </c>
      <c r="E19" s="208" t="n">
        <f aca="false">'Original data'!E37</f>
        <v>0.02553392</v>
      </c>
      <c r="F19" s="208" t="n">
        <f aca="false">'Original data'!F37</f>
        <v>0.02729166</v>
      </c>
      <c r="G19" s="208" t="n">
        <f aca="false">'Original data'!G37</f>
        <v>0.02308217</v>
      </c>
      <c r="H19" s="208" t="n">
        <f aca="false">'Original data'!H37</f>
        <v>0.02320451</v>
      </c>
      <c r="I19" s="208" t="n">
        <f aca="false">'Original data'!I37</f>
        <v>0.02168764</v>
      </c>
      <c r="J19" s="208" t="n">
        <f aca="false">'Original data'!J37</f>
        <v>0.02784302</v>
      </c>
      <c r="K19" s="208" t="n">
        <f aca="false">'Original data'!K37</f>
        <v>0.02537136</v>
      </c>
      <c r="L19" s="208" t="n">
        <f aca="false">'Original data'!L37</f>
        <v>0.02501694</v>
      </c>
      <c r="M19" s="208" t="n">
        <f aca="false">'Original data'!M37</f>
        <v>0.02791424</v>
      </c>
      <c r="N19" s="208" t="n">
        <f aca="false">'Original data'!N37</f>
        <v>0.02399231</v>
      </c>
      <c r="O19" s="208" t="n">
        <f aca="false">'Original data'!O37</f>
        <v>0.02524466</v>
      </c>
      <c r="P19" s="208" t="n">
        <f aca="false">'Original data'!P37</f>
        <v>0.02139845</v>
      </c>
      <c r="Q19" s="208" t="n">
        <f aca="false">'Original data'!Q37</f>
        <v>0.0267229</v>
      </c>
      <c r="R19" s="208" t="n">
        <f aca="false">'Original data'!R37</f>
        <v>0.02920803</v>
      </c>
      <c r="S19" s="208" t="n">
        <f aca="false">'Original data'!S37</f>
        <v>0.02724729</v>
      </c>
      <c r="T19" s="208" t="n">
        <f aca="false">'Original data'!T37</f>
        <v>0.02335696</v>
      </c>
      <c r="U19" s="208" t="n">
        <f aca="false">'Original data'!U37</f>
        <v>0.01103409</v>
      </c>
      <c r="V19" s="209"/>
      <c r="W19" s="210"/>
      <c r="X19" s="211" t="str">
        <f aca="false">'Original data'!X37</f>
        <v>b15</v>
      </c>
      <c r="Y19" s="208" t="n">
        <f aca="false">'Original data'!Y37</f>
        <v>-0.01022223</v>
      </c>
      <c r="Z19" s="208" t="n">
        <f aca="false">'Original data'!Z37</f>
        <v>0.02941523</v>
      </c>
      <c r="AA19" s="208" t="n">
        <f aca="false">'Original data'!AA37</f>
        <v>0.0266096</v>
      </c>
      <c r="AB19" s="208" t="n">
        <f aca="false">'Original data'!AB37</f>
        <v>0.02785784</v>
      </c>
      <c r="AC19" s="208" t="n">
        <f aca="false">'Original data'!AC37</f>
        <v>0.02979745</v>
      </c>
      <c r="AD19" s="208" t="n">
        <f aca="false">'Original data'!AD37</f>
        <v>0.0286365</v>
      </c>
      <c r="AE19" s="208" t="n">
        <f aca="false">'Original data'!AE37</f>
        <v>0.0275837</v>
      </c>
      <c r="AF19" s="208" t="n">
        <f aca="false">'Original data'!AF37</f>
        <v>0.02611282</v>
      </c>
      <c r="AG19" s="208" t="n">
        <f aca="false">'Original data'!AG37</f>
        <v>0.02957935</v>
      </c>
      <c r="AH19" s="208" t="n">
        <f aca="false">'Original data'!AH37</f>
        <v>0.02907058</v>
      </c>
      <c r="AI19" s="208" t="n">
        <f aca="false">'Original data'!AI37</f>
        <v>0.03116701</v>
      </c>
      <c r="AJ19" s="208" t="n">
        <f aca="false">'Original data'!AJ37</f>
        <v>0.02785565</v>
      </c>
      <c r="AK19" s="208" t="n">
        <f aca="false">'Original data'!AK37</f>
        <v>0.02538542</v>
      </c>
      <c r="AL19" s="208" t="n">
        <f aca="false">'Original data'!AL37</f>
        <v>0.02872043</v>
      </c>
      <c r="AM19" s="208" t="n">
        <f aca="false">'Original data'!AM37</f>
        <v>0.02441079</v>
      </c>
      <c r="AN19" s="208" t="n">
        <f aca="false">'Original data'!AN37</f>
        <v>0.02772501</v>
      </c>
      <c r="AO19" s="208" t="n">
        <f aca="false">'Original data'!AO37</f>
        <v>0.02885502</v>
      </c>
      <c r="AP19" s="208" t="n">
        <f aca="false">'Original data'!AP37</f>
        <v>0.03059558</v>
      </c>
      <c r="AQ19" s="208" t="n">
        <f aca="false">'Original data'!AQ37</f>
        <v>0.02916889</v>
      </c>
      <c r="AR19" s="208" t="n">
        <f aca="false">'Original data'!AR37</f>
        <v>0.0144689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9</v>
      </c>
      <c r="B22" s="188" t="n">
        <f aca="false">'Original data'!B40*'Original data'!$U$4</f>
        <v>33.33071</v>
      </c>
      <c r="C22" s="188" t="n">
        <f aca="false">'Original data'!C40*'Original data'!$U$4</f>
        <v>-18.46318</v>
      </c>
      <c r="D22" s="188" t="n">
        <f aca="false">'Original data'!D40*'Original data'!$U$4</f>
        <v>-17.5824</v>
      </c>
      <c r="E22" s="188" t="n">
        <f aca="false">'Original data'!E40*'Original data'!$U$4</f>
        <v>-14.20681</v>
      </c>
      <c r="F22" s="188" t="n">
        <f aca="false">'Original data'!F40*'Original data'!$U$4</f>
        <v>-12.49951</v>
      </c>
      <c r="G22" s="188" t="n">
        <f aca="false">'Original data'!G40*'Original data'!$U$4</f>
        <v>-13.67516</v>
      </c>
      <c r="H22" s="188" t="n">
        <f aca="false">'Original data'!H40*'Original data'!$U$4</f>
        <v>-7.704697</v>
      </c>
      <c r="I22" s="188" t="n">
        <f aca="false">'Original data'!I40*'Original data'!$U$4</f>
        <v>-3.302316</v>
      </c>
      <c r="J22" s="188" t="n">
        <f aca="false">'Original data'!J40*'Original data'!$U$4</f>
        <v>-0.5002922</v>
      </c>
      <c r="K22" s="188" t="n">
        <f aca="false">'Original data'!K40*'Original data'!$U$4</f>
        <v>1.383856</v>
      </c>
      <c r="L22" s="188" t="n">
        <f aca="false">'Original data'!L40*'Original data'!$U$4</f>
        <v>1.30198</v>
      </c>
      <c r="M22" s="188" t="n">
        <f aca="false">'Original data'!M40*'Original data'!$U$4</f>
        <v>7.616326</v>
      </c>
      <c r="N22" s="188" t="n">
        <f aca="false">'Original data'!N40*'Original data'!$U$4</f>
        <v>11.85705</v>
      </c>
      <c r="O22" s="188" t="n">
        <f aca="false">'Original data'!O40*'Original data'!$U$4</f>
        <v>9.39481</v>
      </c>
      <c r="P22" s="188" t="n">
        <f aca="false">'Original data'!P40*'Original data'!$U$4</f>
        <v>3.881529</v>
      </c>
      <c r="Q22" s="188" t="n">
        <f aca="false">'Original data'!Q40*'Original data'!$U$4</f>
        <v>8.989211</v>
      </c>
      <c r="R22" s="188" t="n">
        <f aca="false">'Original data'!R40*'Original data'!$U$4</f>
        <v>12.9127</v>
      </c>
      <c r="S22" s="188" t="n">
        <f aca="false">'Original data'!S40*'Original data'!$U$4</f>
        <v>5.262342</v>
      </c>
      <c r="T22" s="188" t="n">
        <f aca="false">'Original data'!T40*'Original data'!$U$4</f>
        <v>3.713363</v>
      </c>
      <c r="U22" s="188" t="n">
        <f aca="false">'Original data'!U40*'Original data'!$U$4</f>
        <v>4.760599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7.14452</v>
      </c>
      <c r="Z22" s="208" t="n">
        <f aca="false">'Original data'!Z40*'Original data'!$U$4</f>
        <v>-14.44681</v>
      </c>
      <c r="AA22" s="208" t="n">
        <f aca="false">'Original data'!AA40*'Original data'!$U$4</f>
        <v>-5.244041</v>
      </c>
      <c r="AB22" s="208" t="n">
        <f aca="false">'Original data'!AB40*'Original data'!$U$4</f>
        <v>1.397285</v>
      </c>
      <c r="AC22" s="208" t="n">
        <f aca="false">'Original data'!AC40*'Original data'!$U$4</f>
        <v>3.671231</v>
      </c>
      <c r="AD22" s="208" t="n">
        <f aca="false">'Original data'!AD40*'Original data'!$U$4</f>
        <v>0.6771577</v>
      </c>
      <c r="AE22" s="208" t="n">
        <f aca="false">'Original data'!AE40*'Original data'!$U$4</f>
        <v>4.430439</v>
      </c>
      <c r="AF22" s="208" t="n">
        <f aca="false">'Original data'!AF40*'Original data'!$U$4</f>
        <v>5.190311</v>
      </c>
      <c r="AG22" s="208" t="n">
        <f aca="false">'Original data'!AG40*'Original data'!$U$4</f>
        <v>5.877459</v>
      </c>
      <c r="AH22" s="208" t="n">
        <f aca="false">'Original data'!AH40*'Original data'!$U$4</f>
        <v>9.56406</v>
      </c>
      <c r="AI22" s="208" t="n">
        <f aca="false">'Original data'!AI40*'Original data'!$U$4</f>
        <v>7.959119</v>
      </c>
      <c r="AJ22" s="208" t="n">
        <f aca="false">'Original data'!AJ40*'Original data'!$U$4</f>
        <v>7.681035</v>
      </c>
      <c r="AK22" s="208" t="n">
        <f aca="false">'Original data'!AK40*'Original data'!$U$4</f>
        <v>2.51402</v>
      </c>
      <c r="AL22" s="208" t="n">
        <f aca="false">'Original data'!AL40*'Original data'!$U$4</f>
        <v>-2.886384</v>
      </c>
      <c r="AM22" s="208" t="n">
        <f aca="false">'Original data'!AM40*'Original data'!$U$4</f>
        <v>-6.669001</v>
      </c>
      <c r="AN22" s="208" t="n">
        <f aca="false">'Original data'!AN40*'Original data'!$U$4</f>
        <v>-4.582283</v>
      </c>
      <c r="AO22" s="208" t="n">
        <f aca="false">'Original data'!AO40*'Original data'!$U$4</f>
        <v>-5.947824</v>
      </c>
      <c r="AP22" s="208" t="n">
        <f aca="false">'Original data'!AP40*'Original data'!$U$4</f>
        <v>-9.351671</v>
      </c>
      <c r="AQ22" s="208" t="n">
        <f aca="false">'Original data'!AQ40*'Original data'!$U$4</f>
        <v>-11.1519</v>
      </c>
      <c r="AR22" s="208" t="n">
        <f aca="false">'Original data'!AR40*'Original data'!$U$4</f>
        <v>-17.54112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1.603757</v>
      </c>
      <c r="C23" s="208" t="n">
        <f aca="false">'Original data'!C41*'Original data'!$U$5</f>
        <v>0.0296663</v>
      </c>
      <c r="D23" s="208" t="n">
        <f aca="false">'Original data'!D41*'Original data'!$U$5</f>
        <v>0.1914443</v>
      </c>
      <c r="E23" s="208" t="n">
        <f aca="false">'Original data'!E41*'Original data'!$U$5</f>
        <v>1.443488</v>
      </c>
      <c r="F23" s="208" t="n">
        <f aca="false">'Original data'!F41*'Original data'!$U$5</f>
        <v>0.7861553</v>
      </c>
      <c r="G23" s="208" t="n">
        <f aca="false">'Original data'!G41*'Original data'!$U$5</f>
        <v>-0.4800674</v>
      </c>
      <c r="H23" s="208" t="n">
        <f aca="false">'Original data'!H41*'Original data'!$U$5</f>
        <v>-0.2320398</v>
      </c>
      <c r="I23" s="208" t="n">
        <f aca="false">'Original data'!I41*'Original data'!$U$5</f>
        <v>0.01594913</v>
      </c>
      <c r="J23" s="208" t="n">
        <f aca="false">'Original data'!J41*'Original data'!$U$5</f>
        <v>1.410573</v>
      </c>
      <c r="K23" s="208" t="n">
        <f aca="false">'Original data'!K41*'Original data'!$U$5</f>
        <v>2.236308</v>
      </c>
      <c r="L23" s="208" t="n">
        <f aca="false">'Original data'!L41*'Original data'!$U$5</f>
        <v>1.566395</v>
      </c>
      <c r="M23" s="208" t="n">
        <f aca="false">'Original data'!M41*'Original data'!$U$5</f>
        <v>1.055129</v>
      </c>
      <c r="N23" s="208" t="n">
        <f aca="false">'Original data'!N41*'Original data'!$U$5</f>
        <v>1.070948</v>
      </c>
      <c r="O23" s="208" t="n">
        <f aca="false">'Original data'!O41*'Original data'!$U$5</f>
        <v>1.667645</v>
      </c>
      <c r="P23" s="208" t="n">
        <f aca="false">'Original data'!P41*'Original data'!$U$5</f>
        <v>1.134868</v>
      </c>
      <c r="Q23" s="208" t="n">
        <f aca="false">'Original data'!Q41*'Original data'!$U$5</f>
        <v>0.9916874</v>
      </c>
      <c r="R23" s="208" t="n">
        <f aca="false">'Original data'!R41*'Original data'!$U$5</f>
        <v>2.232198</v>
      </c>
      <c r="S23" s="208" t="n">
        <f aca="false">'Original data'!S41*'Original data'!$U$5</f>
        <v>0.6608178</v>
      </c>
      <c r="T23" s="208" t="n">
        <f aca="false">'Original data'!T41*'Original data'!$U$5</f>
        <v>0.468195</v>
      </c>
      <c r="U23" s="208" t="n">
        <f aca="false">'Original data'!U41*'Original data'!$U$5</f>
        <v>-2.90734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304697</v>
      </c>
      <c r="Z23" s="208" t="n">
        <f aca="false">'Original data'!Z41*'Original data'!$U$5</f>
        <v>0.5041809</v>
      </c>
      <c r="AA23" s="208" t="n">
        <f aca="false">'Original data'!AA41*'Original data'!$U$5</f>
        <v>-0.09294157</v>
      </c>
      <c r="AB23" s="208" t="n">
        <f aca="false">'Original data'!AB41*'Original data'!$U$5</f>
        <v>0.8599291</v>
      </c>
      <c r="AC23" s="208" t="n">
        <f aca="false">'Original data'!AC41*'Original data'!$U$5</f>
        <v>-0.4251805</v>
      </c>
      <c r="AD23" s="208" t="n">
        <f aca="false">'Original data'!AD41*'Original data'!$U$5</f>
        <v>-0.05286517</v>
      </c>
      <c r="AE23" s="208" t="n">
        <f aca="false">'Original data'!AE41*'Original data'!$U$5</f>
        <v>-0.1323457</v>
      </c>
      <c r="AF23" s="208" t="n">
        <f aca="false">'Original data'!AF41*'Original data'!$U$5</f>
        <v>-0.2292328</v>
      </c>
      <c r="AG23" s="208" t="n">
        <f aca="false">'Original data'!AG41*'Original data'!$U$5</f>
        <v>0.7423978</v>
      </c>
      <c r="AH23" s="208" t="n">
        <f aca="false">'Original data'!AH41*'Original data'!$U$5</f>
        <v>1.707179</v>
      </c>
      <c r="AI23" s="208" t="n">
        <f aca="false">'Original data'!AI41*'Original data'!$U$5</f>
        <v>1.314234</v>
      </c>
      <c r="AJ23" s="208" t="n">
        <f aca="false">'Original data'!AJ41*'Original data'!$U$5</f>
        <v>0.790511</v>
      </c>
      <c r="AK23" s="208" t="n">
        <f aca="false">'Original data'!AK41*'Original data'!$U$5</f>
        <v>-0.06103891</v>
      </c>
      <c r="AL23" s="208" t="n">
        <f aca="false">'Original data'!AL41*'Original data'!$U$5</f>
        <v>1.996816</v>
      </c>
      <c r="AM23" s="208" t="n">
        <f aca="false">'Original data'!AM41*'Original data'!$U$5</f>
        <v>0.4741119</v>
      </c>
      <c r="AN23" s="208" t="n">
        <f aca="false">'Original data'!AN41*'Original data'!$U$5</f>
        <v>0.5853923</v>
      </c>
      <c r="AO23" s="208" t="n">
        <f aca="false">'Original data'!AO41*'Original data'!$U$5</f>
        <v>1.087291</v>
      </c>
      <c r="AP23" s="208" t="n">
        <f aca="false">'Original data'!AP41*'Original data'!$U$5</f>
        <v>0.816772</v>
      </c>
      <c r="AQ23" s="208" t="n">
        <f aca="false">'Original data'!AQ41*'Original data'!$U$5</f>
        <v>0.3609674</v>
      </c>
      <c r="AR23" s="208" t="n">
        <f aca="false">'Original data'!AR41*'Original data'!$U$5</f>
        <v>-4.68644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71269</v>
      </c>
      <c r="C24" s="208" t="n">
        <f aca="false">'Original data'!C42*'Original data'!$U$4</f>
        <v>0.6197912</v>
      </c>
      <c r="D24" s="208" t="n">
        <f aca="false">'Original data'!D42*'Original data'!$U$4</f>
        <v>0.3023869</v>
      </c>
      <c r="E24" s="208" t="n">
        <f aca="false">'Original data'!E42*'Original data'!$U$4</f>
        <v>0.3315026</v>
      </c>
      <c r="F24" s="208" t="n">
        <f aca="false">'Original data'!F42*'Original data'!$U$4</f>
        <v>0.7714928</v>
      </c>
      <c r="G24" s="208" t="n">
        <f aca="false">'Original data'!G42*'Original data'!$U$4</f>
        <v>0.4073861</v>
      </c>
      <c r="H24" s="208" t="n">
        <f aca="false">'Original data'!H42*'Original data'!$U$4</f>
        <v>0.01970679</v>
      </c>
      <c r="I24" s="208" t="n">
        <f aca="false">'Original data'!I42*'Original data'!$U$4</f>
        <v>0.0398556</v>
      </c>
      <c r="J24" s="208" t="n">
        <f aca="false">'Original data'!J42*'Original data'!$U$4</f>
        <v>0.3017026</v>
      </c>
      <c r="K24" s="208" t="n">
        <f aca="false">'Original data'!K42*'Original data'!$U$4</f>
        <v>0.04975531</v>
      </c>
      <c r="L24" s="208" t="n">
        <f aca="false">'Original data'!L42*'Original data'!$U$4</f>
        <v>0.3061265</v>
      </c>
      <c r="M24" s="208" t="n">
        <f aca="false">'Original data'!M42*'Original data'!$U$4</f>
        <v>0.01382185</v>
      </c>
      <c r="N24" s="208" t="n">
        <f aca="false">'Original data'!N42*'Original data'!$U$4</f>
        <v>-0.1208114</v>
      </c>
      <c r="O24" s="208" t="n">
        <f aca="false">'Original data'!O42*'Original data'!$U$4</f>
        <v>-0.01478693</v>
      </c>
      <c r="P24" s="208" t="n">
        <f aca="false">'Original data'!P42*'Original data'!$U$4</f>
        <v>-0.2569738</v>
      </c>
      <c r="Q24" s="208" t="n">
        <f aca="false">'Original data'!Q42*'Original data'!$U$4</f>
        <v>0.1862627</v>
      </c>
      <c r="R24" s="208" t="n">
        <f aca="false">'Original data'!R42*'Original data'!$U$4</f>
        <v>0.1163613</v>
      </c>
      <c r="S24" s="208" t="n">
        <f aca="false">'Original data'!S42*'Original data'!$U$4</f>
        <v>0.8563209</v>
      </c>
      <c r="T24" s="208" t="n">
        <f aca="false">'Original data'!T42*'Original data'!$U$4</f>
        <v>0.815423</v>
      </c>
      <c r="U24" s="208" t="n">
        <f aca="false">'Original data'!U42*'Original data'!$U$4</f>
        <v>-0.1524208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223105</v>
      </c>
      <c r="Z24" s="208" t="n">
        <f aca="false">'Original data'!Z42*'Original data'!$U$4</f>
        <v>0.7398779</v>
      </c>
      <c r="AA24" s="208" t="n">
        <f aca="false">'Original data'!AA42*'Original data'!$U$4</f>
        <v>0.1622391</v>
      </c>
      <c r="AB24" s="208" t="n">
        <f aca="false">'Original data'!AB42*'Original data'!$U$4</f>
        <v>0.3113861</v>
      </c>
      <c r="AC24" s="208" t="n">
        <f aca="false">'Original data'!AC42*'Original data'!$U$4</f>
        <v>0.8016707</v>
      </c>
      <c r="AD24" s="208" t="n">
        <f aca="false">'Original data'!AD42*'Original data'!$U$4</f>
        <v>0.6709152</v>
      </c>
      <c r="AE24" s="208" t="n">
        <f aca="false">'Original data'!AE42*'Original data'!$U$4</f>
        <v>0.4663291</v>
      </c>
      <c r="AF24" s="208" t="n">
        <f aca="false">'Original data'!AF42*'Original data'!$U$4</f>
        <v>0.6583979</v>
      </c>
      <c r="AG24" s="208" t="n">
        <f aca="false">'Original data'!AG42*'Original data'!$U$4</f>
        <v>0.4135045</v>
      </c>
      <c r="AH24" s="208" t="n">
        <f aca="false">'Original data'!AH42*'Original data'!$U$4</f>
        <v>0.5308603</v>
      </c>
      <c r="AI24" s="208" t="n">
        <f aca="false">'Original data'!AI42*'Original data'!$U$4</f>
        <v>0.270101</v>
      </c>
      <c r="AJ24" s="208" t="n">
        <f aca="false">'Original data'!AJ42*'Original data'!$U$4</f>
        <v>0.4703106</v>
      </c>
      <c r="AK24" s="208" t="n">
        <f aca="false">'Original data'!AK42*'Original data'!$U$4</f>
        <v>0.2398967</v>
      </c>
      <c r="AL24" s="208" t="n">
        <f aca="false">'Original data'!AL42*'Original data'!$U$4</f>
        <v>0.4068937</v>
      </c>
      <c r="AM24" s="208" t="n">
        <f aca="false">'Original data'!AM42*'Original data'!$U$4</f>
        <v>0.2297741</v>
      </c>
      <c r="AN24" s="208" t="n">
        <f aca="false">'Original data'!AN42*'Original data'!$U$4</f>
        <v>0.3566676</v>
      </c>
      <c r="AO24" s="208" t="n">
        <f aca="false">'Original data'!AO42*'Original data'!$U$4</f>
        <v>0.4202241</v>
      </c>
      <c r="AP24" s="208" t="n">
        <f aca="false">'Original data'!AP42*'Original data'!$U$4</f>
        <v>0.4776432</v>
      </c>
      <c r="AQ24" s="208" t="n">
        <f aca="false">'Original data'!AQ42*'Original data'!$U$4</f>
        <v>0.5959941</v>
      </c>
      <c r="AR24" s="208" t="n">
        <f aca="false">'Original data'!AR42*'Original data'!$U$4</f>
        <v>0.5335976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4688045</v>
      </c>
      <c r="C25" s="208" t="n">
        <f aca="false">'Original data'!C43*'Original data'!$U$5</f>
        <v>-0.3478966</v>
      </c>
      <c r="D25" s="208" t="n">
        <f aca="false">'Original data'!D43*'Original data'!$U$5</f>
        <v>-0.01516639</v>
      </c>
      <c r="E25" s="208" t="n">
        <f aca="false">'Original data'!E43*'Original data'!$U$5</f>
        <v>-0.6098349</v>
      </c>
      <c r="F25" s="208" t="n">
        <f aca="false">'Original data'!F43*'Original data'!$U$5</f>
        <v>-0.4153638</v>
      </c>
      <c r="G25" s="208" t="n">
        <f aca="false">'Original data'!G43*'Original data'!$U$5</f>
        <v>-0.2299086</v>
      </c>
      <c r="H25" s="208" t="n">
        <f aca="false">'Original data'!H43*'Original data'!$U$5</f>
        <v>-0.05871397</v>
      </c>
      <c r="I25" s="208" t="n">
        <f aca="false">'Original data'!I43*'Original data'!$U$5</f>
        <v>0.06645445</v>
      </c>
      <c r="J25" s="208" t="n">
        <f aca="false">'Original data'!J43*'Original data'!$U$5</f>
        <v>-0.1334654</v>
      </c>
      <c r="K25" s="208" t="n">
        <f aca="false">'Original data'!K43*'Original data'!$U$5</f>
        <v>-0.2733113</v>
      </c>
      <c r="L25" s="208" t="n">
        <f aca="false">'Original data'!L43*'Original data'!$U$5</f>
        <v>-0.4485201</v>
      </c>
      <c r="M25" s="208" t="n">
        <f aca="false">'Original data'!M43*'Original data'!$U$5</f>
        <v>-0.334534</v>
      </c>
      <c r="N25" s="208" t="n">
        <f aca="false">'Original data'!N43*'Original data'!$U$5</f>
        <v>-0.2257777</v>
      </c>
      <c r="O25" s="208" t="n">
        <f aca="false">'Original data'!O43*'Original data'!$U$5</f>
        <v>-0.2147609</v>
      </c>
      <c r="P25" s="208" t="n">
        <f aca="false">'Original data'!P43*'Original data'!$U$5</f>
        <v>-0.5253099</v>
      </c>
      <c r="Q25" s="208" t="n">
        <f aca="false">'Original data'!Q43*'Original data'!$U$5</f>
        <v>0.1391366</v>
      </c>
      <c r="R25" s="208" t="n">
        <f aca="false">'Original data'!R43*'Original data'!$U$5</f>
        <v>-0.05045635</v>
      </c>
      <c r="S25" s="208" t="n">
        <f aca="false">'Original data'!S43*'Original data'!$U$5</f>
        <v>0.01003633</v>
      </c>
      <c r="T25" s="208" t="n">
        <f aca="false">'Original data'!T43*'Original data'!$U$5</f>
        <v>-0.2161302</v>
      </c>
      <c r="U25" s="208" t="n">
        <f aca="false">'Original data'!U43*'Original data'!$U$5</f>
        <v>-0.111431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684725</v>
      </c>
      <c r="Z25" s="208" t="n">
        <f aca="false">'Original data'!Z43*'Original data'!$U$5</f>
        <v>-0.5361959</v>
      </c>
      <c r="AA25" s="208" t="n">
        <f aca="false">'Original data'!AA43*'Original data'!$U$5</f>
        <v>-0.244794</v>
      </c>
      <c r="AB25" s="208" t="n">
        <f aca="false">'Original data'!AB43*'Original data'!$U$5</f>
        <v>-0.8596277</v>
      </c>
      <c r="AC25" s="208" t="n">
        <f aca="false">'Original data'!AC43*'Original data'!$U$5</f>
        <v>-0.2295185</v>
      </c>
      <c r="AD25" s="208" t="n">
        <f aca="false">'Original data'!AD43*'Original data'!$U$5</f>
        <v>-0.5737734</v>
      </c>
      <c r="AE25" s="208" t="n">
        <f aca="false">'Original data'!AE43*'Original data'!$U$5</f>
        <v>-0.714768</v>
      </c>
      <c r="AF25" s="208" t="n">
        <f aca="false">'Original data'!AF43*'Original data'!$U$5</f>
        <v>-0.4677407</v>
      </c>
      <c r="AG25" s="208" t="n">
        <f aca="false">'Original data'!AG43*'Original data'!$U$5</f>
        <v>-0.2300425</v>
      </c>
      <c r="AH25" s="208" t="n">
        <f aca="false">'Original data'!AH43*'Original data'!$U$5</f>
        <v>-0.9678239</v>
      </c>
      <c r="AI25" s="208" t="n">
        <f aca="false">'Original data'!AI43*'Original data'!$U$5</f>
        <v>-0.5063971</v>
      </c>
      <c r="AJ25" s="208" t="n">
        <f aca="false">'Original data'!AJ43*'Original data'!$U$5</f>
        <v>-0.6225917</v>
      </c>
      <c r="AK25" s="208" t="n">
        <f aca="false">'Original data'!AK43*'Original data'!$U$5</f>
        <v>-0.5301794</v>
      </c>
      <c r="AL25" s="208" t="n">
        <f aca="false">'Original data'!AL43*'Original data'!$U$5</f>
        <v>-0.3026542</v>
      </c>
      <c r="AM25" s="208" t="n">
        <f aca="false">'Original data'!AM43*'Original data'!$U$5</f>
        <v>-0.3614843</v>
      </c>
      <c r="AN25" s="208" t="n">
        <f aca="false">'Original data'!AN43*'Original data'!$U$5</f>
        <v>-0.03119455</v>
      </c>
      <c r="AO25" s="208" t="n">
        <f aca="false">'Original data'!AO43*'Original data'!$U$5</f>
        <v>-0.1940728</v>
      </c>
      <c r="AP25" s="208" t="n">
        <f aca="false">'Original data'!AP43*'Original data'!$U$5</f>
        <v>-0.1149076</v>
      </c>
      <c r="AQ25" s="208" t="n">
        <f aca="false">'Original data'!AQ43*'Original data'!$U$5</f>
        <v>-0.2888438</v>
      </c>
      <c r="AR25" s="208" t="n">
        <f aca="false">'Original data'!AR43*'Original data'!$U$5</f>
        <v>-0.8791177</v>
      </c>
      <c r="AS25" s="217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94189</v>
      </c>
      <c r="C26" s="208" t="n">
        <f aca="false">'Original data'!C44*'Original data'!$U$4</f>
        <v>0.06291462</v>
      </c>
      <c r="D26" s="208" t="n">
        <f aca="false">'Original data'!D44*'Original data'!$U$4</f>
        <v>-0.07919673</v>
      </c>
      <c r="E26" s="208" t="n">
        <f aca="false">'Original data'!E44*'Original data'!$U$4</f>
        <v>0.09834339</v>
      </c>
      <c r="F26" s="208" t="n">
        <f aca="false">'Original data'!F44*'Original data'!$U$4</f>
        <v>0.4283918</v>
      </c>
      <c r="G26" s="208" t="n">
        <f aca="false">'Original data'!G44*'Original data'!$U$4</f>
        <v>0.105758</v>
      </c>
      <c r="H26" s="208" t="n">
        <f aca="false">'Original data'!H44*'Original data'!$U$4</f>
        <v>-0.1242724</v>
      </c>
      <c r="I26" s="208" t="n">
        <f aca="false">'Original data'!I44*'Original data'!$U$4</f>
        <v>0.08078232</v>
      </c>
      <c r="J26" s="208" t="n">
        <f aca="false">'Original data'!J44*'Original data'!$U$4</f>
        <v>0.06397665</v>
      </c>
      <c r="K26" s="208" t="n">
        <f aca="false">'Original data'!K44*'Original data'!$U$4</f>
        <v>0.138551</v>
      </c>
      <c r="L26" s="208" t="n">
        <f aca="false">'Original data'!L44*'Original data'!$U$4</f>
        <v>-0.05370696</v>
      </c>
      <c r="M26" s="208" t="n">
        <f aca="false">'Original data'!M44*'Original data'!$U$4</f>
        <v>-0.2050379</v>
      </c>
      <c r="N26" s="208" t="n">
        <f aca="false">'Original data'!N44*'Original data'!$U$4</f>
        <v>-0.1879798</v>
      </c>
      <c r="O26" s="208" t="n">
        <f aca="false">'Original data'!O44*'Original data'!$U$4</f>
        <v>0.2086473</v>
      </c>
      <c r="P26" s="208" t="n">
        <f aca="false">'Original data'!P44*'Original data'!$U$4</f>
        <v>0.1478247</v>
      </c>
      <c r="Q26" s="208" t="n">
        <f aca="false">'Original data'!Q44*'Original data'!$U$4</f>
        <v>0.02165517</v>
      </c>
      <c r="R26" s="208" t="n">
        <f aca="false">'Original data'!R44*'Original data'!$U$4</f>
        <v>-0.01615019</v>
      </c>
      <c r="S26" s="208" t="n">
        <f aca="false">'Original data'!S44*'Original data'!$U$4</f>
        <v>0.1773622</v>
      </c>
      <c r="T26" s="208" t="n">
        <f aca="false">'Original data'!T44*'Original data'!$U$4</f>
        <v>0.2539441</v>
      </c>
      <c r="U26" s="208" t="n">
        <f aca="false">'Original data'!U44*'Original data'!$U$4</f>
        <v>-0.252333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81361</v>
      </c>
      <c r="Z26" s="208" t="n">
        <f aca="false">'Original data'!Z44*'Original data'!$U$4</f>
        <v>0.05112355</v>
      </c>
      <c r="AA26" s="208" t="n">
        <f aca="false">'Original data'!AA44*'Original data'!$U$4</f>
        <v>-0.008029452</v>
      </c>
      <c r="AB26" s="208" t="n">
        <f aca="false">'Original data'!AB44*'Original data'!$U$4</f>
        <v>-0.07067227</v>
      </c>
      <c r="AC26" s="208" t="n">
        <f aca="false">'Original data'!AC44*'Original data'!$U$4</f>
        <v>0.2667547</v>
      </c>
      <c r="AD26" s="208" t="n">
        <f aca="false">'Original data'!AD44*'Original data'!$U$4</f>
        <v>0.0689258</v>
      </c>
      <c r="AE26" s="208" t="n">
        <f aca="false">'Original data'!AE44*'Original data'!$U$4</f>
        <v>-0.02708613</v>
      </c>
      <c r="AF26" s="208" t="n">
        <f aca="false">'Original data'!AF44*'Original data'!$U$4</f>
        <v>0.1318219</v>
      </c>
      <c r="AG26" s="208" t="n">
        <f aca="false">'Original data'!AG44*'Original data'!$U$4</f>
        <v>-0.02258875</v>
      </c>
      <c r="AH26" s="208" t="n">
        <f aca="false">'Original data'!AH44*'Original data'!$U$4</f>
        <v>0.1444856</v>
      </c>
      <c r="AI26" s="208" t="n">
        <f aca="false">'Original data'!AI44*'Original data'!$U$4</f>
        <v>0.1395573</v>
      </c>
      <c r="AJ26" s="208" t="n">
        <f aca="false">'Original data'!AJ44*'Original data'!$U$4</f>
        <v>0.1298705</v>
      </c>
      <c r="AK26" s="208" t="n">
        <f aca="false">'Original data'!AK44*'Original data'!$U$4</f>
        <v>0.008133261</v>
      </c>
      <c r="AL26" s="208" t="n">
        <f aca="false">'Original data'!AL44*'Original data'!$U$4</f>
        <v>0.07051593</v>
      </c>
      <c r="AM26" s="208" t="n">
        <f aca="false">'Original data'!AM44*'Original data'!$U$4</f>
        <v>0.07155407</v>
      </c>
      <c r="AN26" s="208" t="n">
        <f aca="false">'Original data'!AN44*'Original data'!$U$4</f>
        <v>0.1060891</v>
      </c>
      <c r="AO26" s="208" t="n">
        <f aca="false">'Original data'!AO44*'Original data'!$U$4</f>
        <v>0.1720974</v>
      </c>
      <c r="AP26" s="208" t="n">
        <f aca="false">'Original data'!AP44*'Original data'!$U$4</f>
        <v>0.1838601</v>
      </c>
      <c r="AQ26" s="208" t="n">
        <f aca="false">'Original data'!AQ44*'Original data'!$U$4</f>
        <v>0.3013154</v>
      </c>
      <c r="AR26" s="208" t="n">
        <f aca="false">'Original data'!AR44*'Original data'!$U$4</f>
        <v>-0.0642218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3041462</v>
      </c>
      <c r="C27" s="208" t="n">
        <f aca="false">'Original data'!C45*'Original data'!$U$5</f>
        <v>-0.0008436962</v>
      </c>
      <c r="D27" s="208" t="n">
        <f aca="false">'Original data'!D45*'Original data'!$U$5</f>
        <v>0.1010895</v>
      </c>
      <c r="E27" s="208" t="n">
        <f aca="false">'Original data'!E45*'Original data'!$U$5</f>
        <v>0.1479881</v>
      </c>
      <c r="F27" s="208" t="n">
        <f aca="false">'Original data'!F45*'Original data'!$U$5</f>
        <v>0.1661783</v>
      </c>
      <c r="G27" s="208" t="n">
        <f aca="false">'Original data'!G45*'Original data'!$U$5</f>
        <v>0.1196118</v>
      </c>
      <c r="H27" s="208" t="n">
        <f aca="false">'Original data'!H45*'Original data'!$U$5</f>
        <v>0.04656683</v>
      </c>
      <c r="I27" s="208" t="n">
        <f aca="false">'Original data'!I45*'Original data'!$U$5</f>
        <v>0.1093173</v>
      </c>
      <c r="J27" s="208" t="n">
        <f aca="false">'Original data'!J45*'Original data'!$U$5</f>
        <v>0.05139588</v>
      </c>
      <c r="K27" s="208" t="n">
        <f aca="false">'Original data'!K45*'Original data'!$U$5</f>
        <v>0.06271476</v>
      </c>
      <c r="L27" s="208" t="n">
        <f aca="false">'Original data'!L45*'Original data'!$U$5</f>
        <v>0.04184643</v>
      </c>
      <c r="M27" s="208" t="n">
        <f aca="false">'Original data'!M45*'Original data'!$U$5</f>
        <v>0.118927</v>
      </c>
      <c r="N27" s="208" t="n">
        <f aca="false">'Original data'!N45*'Original data'!$U$5</f>
        <v>0.1469572</v>
      </c>
      <c r="O27" s="208" t="n">
        <f aca="false">'Original data'!O45*'Original data'!$U$5</f>
        <v>0.146841</v>
      </c>
      <c r="P27" s="208" t="n">
        <f aca="false">'Original data'!P45*'Original data'!$U$5</f>
        <v>0.1023959</v>
      </c>
      <c r="Q27" s="208" t="n">
        <f aca="false">'Original data'!Q45*'Original data'!$U$5</f>
        <v>0.1636711</v>
      </c>
      <c r="R27" s="208" t="n">
        <f aca="false">'Original data'!R45*'Original data'!$U$5</f>
        <v>0.2449237</v>
      </c>
      <c r="S27" s="208" t="n">
        <f aca="false">'Original data'!S45*'Original data'!$U$5</f>
        <v>0.051923</v>
      </c>
      <c r="T27" s="208" t="n">
        <f aca="false">'Original data'!T45*'Original data'!$U$5</f>
        <v>0.09777426</v>
      </c>
      <c r="U27" s="208" t="n">
        <f aca="false">'Original data'!U45*'Original data'!$U$5</f>
        <v>0.0646844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450334</v>
      </c>
      <c r="Z27" s="208" t="n">
        <f aca="false">'Original data'!Z45*'Original data'!$U$5</f>
        <v>0.02863655</v>
      </c>
      <c r="AA27" s="208" t="n">
        <f aca="false">'Original data'!AA45*'Original data'!$U$5</f>
        <v>0.02237217</v>
      </c>
      <c r="AB27" s="208" t="n">
        <f aca="false">'Original data'!AB45*'Original data'!$U$5</f>
        <v>0.03718891</v>
      </c>
      <c r="AC27" s="208" t="n">
        <f aca="false">'Original data'!AC45*'Original data'!$U$5</f>
        <v>-0.006322513</v>
      </c>
      <c r="AD27" s="208" t="n">
        <f aca="false">'Original data'!AD45*'Original data'!$U$5</f>
        <v>-0.06571848</v>
      </c>
      <c r="AE27" s="208" t="n">
        <f aca="false">'Original data'!AE45*'Original data'!$U$5</f>
        <v>-0.02500669</v>
      </c>
      <c r="AF27" s="208" t="n">
        <f aca="false">'Original data'!AF45*'Original data'!$U$5</f>
        <v>0.07260842</v>
      </c>
      <c r="AG27" s="208" t="n">
        <f aca="false">'Original data'!AG45*'Original data'!$U$5</f>
        <v>-0.002977311</v>
      </c>
      <c r="AH27" s="208" t="n">
        <f aca="false">'Original data'!AH45*'Original data'!$U$5</f>
        <v>0.06683435</v>
      </c>
      <c r="AI27" s="208" t="n">
        <f aca="false">'Original data'!AI45*'Original data'!$U$5</f>
        <v>-0.01238173</v>
      </c>
      <c r="AJ27" s="208" t="n">
        <f aca="false">'Original data'!AJ45*'Original data'!$U$5</f>
        <v>-0.1273796</v>
      </c>
      <c r="AK27" s="208" t="n">
        <f aca="false">'Original data'!AK45*'Original data'!$U$5</f>
        <v>-0.03189591</v>
      </c>
      <c r="AL27" s="208" t="n">
        <f aca="false">'Original data'!AL45*'Original data'!$U$5</f>
        <v>0.01640201</v>
      </c>
      <c r="AM27" s="208" t="n">
        <f aca="false">'Original data'!AM45*'Original data'!$U$5</f>
        <v>0.03925095</v>
      </c>
      <c r="AN27" s="208" t="n">
        <f aca="false">'Original data'!AN45*'Original data'!$U$5</f>
        <v>-0.01357522</v>
      </c>
      <c r="AO27" s="208" t="n">
        <f aca="false">'Original data'!AO45*'Original data'!$U$5</f>
        <v>0.02282638</v>
      </c>
      <c r="AP27" s="208" t="n">
        <f aca="false">'Original data'!AP45*'Original data'!$U$5</f>
        <v>-0.01237343</v>
      </c>
      <c r="AQ27" s="208" t="n">
        <f aca="false">'Original data'!AQ45*'Original data'!$U$5</f>
        <v>0.01072156</v>
      </c>
      <c r="AR27" s="208" t="n">
        <f aca="false">'Original data'!AR45*'Original data'!$U$5</f>
        <v>0.0614066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19545</v>
      </c>
      <c r="C28" s="208" t="n">
        <f aca="false">'Original data'!C46*'Original data'!$U$4</f>
        <v>-0.1208917</v>
      </c>
      <c r="D28" s="208" t="n">
        <f aca="false">'Original data'!D46*'Original data'!$U$4</f>
        <v>-0.05560651</v>
      </c>
      <c r="E28" s="208" t="n">
        <f aca="false">'Original data'!E46*'Original data'!$U$4</f>
        <v>-0.05796255</v>
      </c>
      <c r="F28" s="208" t="n">
        <f aca="false">'Original data'!F46*'Original data'!$U$4</f>
        <v>0.02996709</v>
      </c>
      <c r="G28" s="208" t="n">
        <f aca="false">'Original data'!G46*'Original data'!$U$4</f>
        <v>0.03589904</v>
      </c>
      <c r="H28" s="208" t="n">
        <f aca="false">'Original data'!H46*'Original data'!$U$4</f>
        <v>0.04811904</v>
      </c>
      <c r="I28" s="208" t="n">
        <f aca="false">'Original data'!I46*'Original data'!$U$4</f>
        <v>0.07578798</v>
      </c>
      <c r="J28" s="208" t="n">
        <f aca="false">'Original data'!J46*'Original data'!$U$4</f>
        <v>0.09194753</v>
      </c>
      <c r="K28" s="208" t="n">
        <f aca="false">'Original data'!K46*'Original data'!$U$4</f>
        <v>0.01345421</v>
      </c>
      <c r="L28" s="208" t="n">
        <f aca="false">'Original data'!L46*'Original data'!$U$4</f>
        <v>0.006514142</v>
      </c>
      <c r="M28" s="208" t="n">
        <f aca="false">'Original data'!M46*'Original data'!$U$4</f>
        <v>-0.008762115</v>
      </c>
      <c r="N28" s="208" t="n">
        <f aca="false">'Original data'!N46*'Original data'!$U$4</f>
        <v>0.02424679</v>
      </c>
      <c r="O28" s="208" t="n">
        <f aca="false">'Original data'!O46*'Original data'!$U$4</f>
        <v>-0.03397923</v>
      </c>
      <c r="P28" s="208" t="n">
        <f aca="false">'Original data'!P46*'Original data'!$U$4</f>
        <v>-0.004653487</v>
      </c>
      <c r="Q28" s="208" t="n">
        <f aca="false">'Original data'!Q46*'Original data'!$U$4</f>
        <v>0.03218373</v>
      </c>
      <c r="R28" s="208" t="n">
        <f aca="false">'Original data'!R46*'Original data'!$U$4</f>
        <v>-0.007352502</v>
      </c>
      <c r="S28" s="208" t="n">
        <f aca="false">'Original data'!S46*'Original data'!$U$4</f>
        <v>0.07786887</v>
      </c>
      <c r="T28" s="208" t="n">
        <f aca="false">'Original data'!T46*'Original data'!$U$4</f>
        <v>0.05861664</v>
      </c>
      <c r="U28" s="208" t="n">
        <f aca="false">'Original data'!U46*'Original data'!$U$4</f>
        <v>-0.0019741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5429</v>
      </c>
      <c r="Z28" s="208" t="n">
        <f aca="false">'Original data'!Z46*'Original data'!$U$4</f>
        <v>-0.05259547</v>
      </c>
      <c r="AA28" s="208" t="n">
        <f aca="false">'Original data'!AA46*'Original data'!$U$4</f>
        <v>-0.01523131</v>
      </c>
      <c r="AB28" s="208" t="n">
        <f aca="false">'Original data'!AB46*'Original data'!$U$4</f>
        <v>-0.05559805</v>
      </c>
      <c r="AC28" s="208" t="n">
        <f aca="false">'Original data'!AC46*'Original data'!$U$4</f>
        <v>0.07941326</v>
      </c>
      <c r="AD28" s="208" t="n">
        <f aca="false">'Original data'!AD46*'Original data'!$U$4</f>
        <v>0.01043154</v>
      </c>
      <c r="AE28" s="208" t="n">
        <f aca="false">'Original data'!AE46*'Original data'!$U$4</f>
        <v>-0.07721205</v>
      </c>
      <c r="AF28" s="208" t="n">
        <f aca="false">'Original data'!AF46*'Original data'!$U$4</f>
        <v>-0.01692911</v>
      </c>
      <c r="AG28" s="208" t="n">
        <f aca="false">'Original data'!AG46*'Original data'!$U$4</f>
        <v>0.004614806</v>
      </c>
      <c r="AH28" s="208" t="n">
        <f aca="false">'Original data'!AH46*'Original data'!$U$4</f>
        <v>-0.0473135</v>
      </c>
      <c r="AI28" s="208" t="n">
        <f aca="false">'Original data'!AI46*'Original data'!$U$4</f>
        <v>-0.005470433</v>
      </c>
      <c r="AJ28" s="208" t="n">
        <f aca="false">'Original data'!AJ46*'Original data'!$U$4</f>
        <v>-0.109395</v>
      </c>
      <c r="AK28" s="208" t="n">
        <f aca="false">'Original data'!AK46*'Original data'!$U$4</f>
        <v>-0.06125099</v>
      </c>
      <c r="AL28" s="208" t="n">
        <f aca="false">'Original data'!AL46*'Original data'!$U$4</f>
        <v>-0.05822799</v>
      </c>
      <c r="AM28" s="208" t="n">
        <f aca="false">'Original data'!AM46*'Original data'!$U$4</f>
        <v>-0.03352322</v>
      </c>
      <c r="AN28" s="208" t="n">
        <f aca="false">'Original data'!AN46*'Original data'!$U$4</f>
        <v>-0.02305439</v>
      </c>
      <c r="AO28" s="208" t="n">
        <f aca="false">'Original data'!AO46*'Original data'!$U$4</f>
        <v>0.02654198</v>
      </c>
      <c r="AP28" s="208" t="n">
        <f aca="false">'Original data'!AP46*'Original data'!$U$4</f>
        <v>0.03309769</v>
      </c>
      <c r="AQ28" s="208" t="n">
        <f aca="false">'Original data'!AQ46*'Original data'!$U$4</f>
        <v>0.03718675</v>
      </c>
      <c r="AR28" s="208" t="n">
        <f aca="false">'Original data'!AR46*'Original data'!$U$4</f>
        <v>0.0610716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2159119</v>
      </c>
      <c r="C29" s="208" t="n">
        <f aca="false">'Original data'!C47*'Original data'!$U$5</f>
        <v>-0.01831916</v>
      </c>
      <c r="D29" s="208" t="n">
        <f aca="false">'Original data'!D47*'Original data'!$U$5</f>
        <v>0.006212122</v>
      </c>
      <c r="E29" s="208" t="n">
        <f aca="false">'Original data'!E47*'Original data'!$U$5</f>
        <v>-0.00616929</v>
      </c>
      <c r="F29" s="208" t="n">
        <f aca="false">'Original data'!F47*'Original data'!$U$5</f>
        <v>-0.03279005</v>
      </c>
      <c r="G29" s="208" t="n">
        <f aca="false">'Original data'!G47*'Original data'!$U$5</f>
        <v>-0.01131201</v>
      </c>
      <c r="H29" s="208" t="n">
        <f aca="false">'Original data'!H47*'Original data'!$U$5</f>
        <v>-0.03238464</v>
      </c>
      <c r="I29" s="208" t="n">
        <f aca="false">'Original data'!I47*'Original data'!$U$5</f>
        <v>-0.01684188</v>
      </c>
      <c r="J29" s="208" t="n">
        <f aca="false">'Original data'!J47*'Original data'!$U$5</f>
        <v>-0.02874999</v>
      </c>
      <c r="K29" s="208" t="n">
        <f aca="false">'Original data'!K47*'Original data'!$U$5</f>
        <v>-0.002531191</v>
      </c>
      <c r="L29" s="208" t="n">
        <f aca="false">'Original data'!L47*'Original data'!$U$5</f>
        <v>-0.02839965</v>
      </c>
      <c r="M29" s="208" t="n">
        <f aca="false">'Original data'!M47*'Original data'!$U$5</f>
        <v>-0.007840865</v>
      </c>
      <c r="N29" s="208" t="n">
        <f aca="false">'Original data'!N47*'Original data'!$U$5</f>
        <v>-0.01000004</v>
      </c>
      <c r="O29" s="208" t="n">
        <f aca="false">'Original data'!O47*'Original data'!$U$5</f>
        <v>0.02070801</v>
      </c>
      <c r="P29" s="208" t="n">
        <f aca="false">'Original data'!P47*'Original data'!$U$5</f>
        <v>-0.02154511</v>
      </c>
      <c r="Q29" s="208" t="n">
        <f aca="false">'Original data'!Q47*'Original data'!$U$5</f>
        <v>-0.02313718</v>
      </c>
      <c r="R29" s="208" t="n">
        <f aca="false">'Original data'!R47*'Original data'!$U$5</f>
        <v>0.02606024</v>
      </c>
      <c r="S29" s="208" t="n">
        <f aca="false">'Original data'!S47*'Original data'!$U$5</f>
        <v>-0.03429871</v>
      </c>
      <c r="T29" s="208" t="n">
        <f aca="false">'Original data'!T47*'Original data'!$U$5</f>
        <v>0.02766799</v>
      </c>
      <c r="U29" s="208" t="n">
        <f aca="false">'Original data'!U47*'Original data'!$U$5</f>
        <v>0.0159442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5071327</v>
      </c>
      <c r="Z29" s="208" t="n">
        <f aca="false">'Original data'!Z47*'Original data'!$U$5</f>
        <v>0.0007703694</v>
      </c>
      <c r="AA29" s="208" t="n">
        <f aca="false">'Original data'!AA47*'Original data'!$U$5</f>
        <v>-0.0113872</v>
      </c>
      <c r="AB29" s="208" t="n">
        <f aca="false">'Original data'!AB47*'Original data'!$U$5</f>
        <v>0.03573001</v>
      </c>
      <c r="AC29" s="208" t="n">
        <f aca="false">'Original data'!AC47*'Original data'!$U$5</f>
        <v>-0.002594112</v>
      </c>
      <c r="AD29" s="208" t="n">
        <f aca="false">'Original data'!AD47*'Original data'!$U$5</f>
        <v>-0.02601458</v>
      </c>
      <c r="AE29" s="208" t="n">
        <f aca="false">'Original data'!AE47*'Original data'!$U$5</f>
        <v>-0.02617327</v>
      </c>
      <c r="AF29" s="208" t="n">
        <f aca="false">'Original data'!AF47*'Original data'!$U$5</f>
        <v>-0.006345059</v>
      </c>
      <c r="AG29" s="208" t="n">
        <f aca="false">'Original data'!AG47*'Original data'!$U$5</f>
        <v>-0.01610994</v>
      </c>
      <c r="AH29" s="208" t="n">
        <f aca="false">'Original data'!AH47*'Original data'!$U$5</f>
        <v>0.00833536</v>
      </c>
      <c r="AI29" s="208" t="n">
        <f aca="false">'Original data'!AI47*'Original data'!$U$5</f>
        <v>-0.005170451</v>
      </c>
      <c r="AJ29" s="208" t="n">
        <f aca="false">'Original data'!AJ47*'Original data'!$U$5</f>
        <v>0.002478567</v>
      </c>
      <c r="AK29" s="208" t="n">
        <f aca="false">'Original data'!AK47*'Original data'!$U$5</f>
        <v>0.008324996</v>
      </c>
      <c r="AL29" s="208" t="n">
        <f aca="false">'Original data'!AL47*'Original data'!$U$5</f>
        <v>0.03154112</v>
      </c>
      <c r="AM29" s="208" t="n">
        <f aca="false">'Original data'!AM47*'Original data'!$U$5</f>
        <v>0.01518847</v>
      </c>
      <c r="AN29" s="208" t="n">
        <f aca="false">'Original data'!AN47*'Original data'!$U$5</f>
        <v>-0.002131242</v>
      </c>
      <c r="AO29" s="208" t="n">
        <f aca="false">'Original data'!AO47*'Original data'!$U$5</f>
        <v>0.03430644</v>
      </c>
      <c r="AP29" s="208" t="n">
        <f aca="false">'Original data'!AP47*'Original data'!$U$5</f>
        <v>-0.01028668</v>
      </c>
      <c r="AQ29" s="208" t="n">
        <f aca="false">'Original data'!AQ47*'Original data'!$U$5</f>
        <v>-0.004540051</v>
      </c>
      <c r="AR29" s="208" t="n">
        <f aca="false">'Original data'!AR47*'Original data'!$U$5</f>
        <v>-0.010564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95884</v>
      </c>
      <c r="C30" s="208" t="n">
        <f aca="false">'Original data'!C48*'Original data'!$U$4</f>
        <v>0.003757447</v>
      </c>
      <c r="D30" s="208" t="n">
        <f aca="false">'Original data'!D48*'Original data'!$U$4</f>
        <v>-0.02329548</v>
      </c>
      <c r="E30" s="208" t="n">
        <f aca="false">'Original data'!E48*'Original data'!$U$4</f>
        <v>0.002006345</v>
      </c>
      <c r="F30" s="208" t="n">
        <f aca="false">'Original data'!F48*'Original data'!$U$4</f>
        <v>0.01751545</v>
      </c>
      <c r="G30" s="208" t="n">
        <f aca="false">'Original data'!G48*'Original data'!$U$4</f>
        <v>-0.005792196</v>
      </c>
      <c r="H30" s="208" t="n">
        <f aca="false">'Original data'!H48*'Original data'!$U$4</f>
        <v>-0.01201285</v>
      </c>
      <c r="I30" s="208" t="n">
        <f aca="false">'Original data'!I48*'Original data'!$U$4</f>
        <v>0.01560798</v>
      </c>
      <c r="J30" s="208" t="n">
        <f aca="false">'Original data'!J48*'Original data'!$U$4</f>
        <v>0.01956097</v>
      </c>
      <c r="K30" s="208" t="n">
        <f aca="false">'Original data'!K48*'Original data'!$U$4</f>
        <v>-0.003359827</v>
      </c>
      <c r="L30" s="208" t="n">
        <f aca="false">'Original data'!L48*'Original data'!$U$4</f>
        <v>0.004292524</v>
      </c>
      <c r="M30" s="208" t="n">
        <f aca="false">'Original data'!M48*'Original data'!$U$4</f>
        <v>-0.009073572</v>
      </c>
      <c r="N30" s="208" t="n">
        <f aca="false">'Original data'!N48*'Original data'!$U$4</f>
        <v>0.01920792</v>
      </c>
      <c r="O30" s="208" t="n">
        <f aca="false">'Original data'!O48*'Original data'!$U$4</f>
        <v>-0.0008176915</v>
      </c>
      <c r="P30" s="208" t="n">
        <f aca="false">'Original data'!P48*'Original data'!$U$4</f>
        <v>-0.01268754</v>
      </c>
      <c r="Q30" s="208" t="n">
        <f aca="false">'Original data'!Q48*'Original data'!$U$4</f>
        <v>-0.009935861</v>
      </c>
      <c r="R30" s="208" t="n">
        <f aca="false">'Original data'!R48*'Original data'!$U$4</f>
        <v>-0.002639287</v>
      </c>
      <c r="S30" s="208" t="n">
        <f aca="false">'Original data'!S48*'Original data'!$U$4</f>
        <v>0.0258693</v>
      </c>
      <c r="T30" s="208" t="n">
        <f aca="false">'Original data'!T48*'Original data'!$U$4</f>
        <v>0.02002181</v>
      </c>
      <c r="U30" s="208" t="n">
        <f aca="false">'Original data'!U48*'Original data'!$U$4</f>
        <v>-0.0338616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49809</v>
      </c>
      <c r="Z30" s="208" t="n">
        <f aca="false">'Original data'!Z48*'Original data'!$U$4</f>
        <v>0.01922445</v>
      </c>
      <c r="AA30" s="208" t="n">
        <f aca="false">'Original data'!AA48*'Original data'!$U$4</f>
        <v>0.001267996</v>
      </c>
      <c r="AB30" s="208" t="n">
        <f aca="false">'Original data'!AB48*'Original data'!$U$4</f>
        <v>0.02524685</v>
      </c>
      <c r="AC30" s="208" t="n">
        <f aca="false">'Original data'!AC48*'Original data'!$U$4</f>
        <v>0.02384667</v>
      </c>
      <c r="AD30" s="208" t="n">
        <f aca="false">'Original data'!AD48*'Original data'!$U$4</f>
        <v>0.00477623</v>
      </c>
      <c r="AE30" s="208" t="n">
        <f aca="false">'Original data'!AE48*'Original data'!$U$4</f>
        <v>-0.0004950916</v>
      </c>
      <c r="AF30" s="208" t="n">
        <f aca="false">'Original data'!AF48*'Original data'!$U$4</f>
        <v>0.02359286</v>
      </c>
      <c r="AG30" s="208" t="n">
        <f aca="false">'Original data'!AG48*'Original data'!$U$4</f>
        <v>0.014725</v>
      </c>
      <c r="AH30" s="208" t="n">
        <f aca="false">'Original data'!AH48*'Original data'!$U$4</f>
        <v>0.01346491</v>
      </c>
      <c r="AI30" s="208" t="n">
        <f aca="false">'Original data'!AI48*'Original data'!$U$4</f>
        <v>0.0056163</v>
      </c>
      <c r="AJ30" s="208" t="n">
        <f aca="false">'Original data'!AJ48*'Original data'!$U$4</f>
        <v>-0.001550213</v>
      </c>
      <c r="AK30" s="208" t="n">
        <f aca="false">'Original data'!AK48*'Original data'!$U$4</f>
        <v>0.001484438</v>
      </c>
      <c r="AL30" s="208" t="n">
        <f aca="false">'Original data'!AL48*'Original data'!$U$4</f>
        <v>0.004972334</v>
      </c>
      <c r="AM30" s="208" t="n">
        <f aca="false">'Original data'!AM48*'Original data'!$U$4</f>
        <v>9.210137E-005</v>
      </c>
      <c r="AN30" s="208" t="n">
        <f aca="false">'Original data'!AN48*'Original data'!$U$4</f>
        <v>0.005006689</v>
      </c>
      <c r="AO30" s="208" t="n">
        <f aca="false">'Original data'!AO48*'Original data'!$U$4</f>
        <v>0.02404992</v>
      </c>
      <c r="AP30" s="208" t="n">
        <f aca="false">'Original data'!AP48*'Original data'!$U$4</f>
        <v>0.01430006</v>
      </c>
      <c r="AQ30" s="208" t="n">
        <f aca="false">'Original data'!AQ48*'Original data'!$U$4</f>
        <v>0.01851611</v>
      </c>
      <c r="AR30" s="208" t="n">
        <f aca="false">'Original data'!AR48*'Original data'!$U$4</f>
        <v>-0.0570598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41482</v>
      </c>
      <c r="C31" s="208" t="n">
        <f aca="false">'Original data'!C49*'Original data'!$U$5</f>
        <v>-0.001092214</v>
      </c>
      <c r="D31" s="208" t="n">
        <f aca="false">'Original data'!D49*'Original data'!$U$5</f>
        <v>0.0143263</v>
      </c>
      <c r="E31" s="208" t="n">
        <f aca="false">'Original data'!E49*'Original data'!$U$5</f>
        <v>-0.009847763</v>
      </c>
      <c r="F31" s="208" t="n">
        <f aca="false">'Original data'!F49*'Original data'!$U$5</f>
        <v>-0.009695442</v>
      </c>
      <c r="G31" s="208" t="n">
        <f aca="false">'Original data'!G49*'Original data'!$U$5</f>
        <v>0.032731</v>
      </c>
      <c r="H31" s="208" t="n">
        <f aca="false">'Original data'!H49*'Original data'!$U$5</f>
        <v>0.02984171</v>
      </c>
      <c r="I31" s="208" t="n">
        <f aca="false">'Original data'!I49*'Original data'!$U$5</f>
        <v>0.02424662</v>
      </c>
      <c r="J31" s="208" t="n">
        <f aca="false">'Original data'!J49*'Original data'!$U$5</f>
        <v>-0.03237856</v>
      </c>
      <c r="K31" s="208" t="n">
        <f aca="false">'Original data'!K49*'Original data'!$U$5</f>
        <v>0.001144006</v>
      </c>
      <c r="L31" s="208" t="n">
        <f aca="false">'Original data'!L49*'Original data'!$U$5</f>
        <v>-0.02704321</v>
      </c>
      <c r="M31" s="208" t="n">
        <f aca="false">'Original data'!M49*'Original data'!$U$5</f>
        <v>-0.02947708</v>
      </c>
      <c r="N31" s="208" t="n">
        <f aca="false">'Original data'!N49*'Original data'!$U$5</f>
        <v>-0.002072798</v>
      </c>
      <c r="O31" s="208" t="n">
        <f aca="false">'Original data'!O49*'Original data'!$U$5</f>
        <v>-0.002988926</v>
      </c>
      <c r="P31" s="208" t="n">
        <f aca="false">'Original data'!P49*'Original data'!$U$5</f>
        <v>0.0204182</v>
      </c>
      <c r="Q31" s="208" t="n">
        <f aca="false">'Original data'!Q49*'Original data'!$U$5</f>
        <v>-0.02524696</v>
      </c>
      <c r="R31" s="208" t="n">
        <f aca="false">'Original data'!R49*'Original data'!$U$5</f>
        <v>-0.02199355</v>
      </c>
      <c r="S31" s="208" t="n">
        <f aca="false">'Original data'!S49*'Original data'!$U$5</f>
        <v>-0.03035093</v>
      </c>
      <c r="T31" s="208" t="n">
        <f aca="false">'Original data'!T49*'Original data'!$U$5</f>
        <v>0.01949118</v>
      </c>
      <c r="U31" s="208" t="n">
        <f aca="false">'Original data'!U49*'Original data'!$U$5</f>
        <v>-0.0247739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7304699</v>
      </c>
      <c r="Z31" s="208" t="n">
        <f aca="false">'Original data'!Z49*'Original data'!$U$5</f>
        <v>-0.01740283</v>
      </c>
      <c r="AA31" s="208" t="n">
        <f aca="false">'Original data'!AA49*'Original data'!$U$5</f>
        <v>0.005324213</v>
      </c>
      <c r="AB31" s="208" t="n">
        <f aca="false">'Original data'!AB49*'Original data'!$U$5</f>
        <v>-0.01019905</v>
      </c>
      <c r="AC31" s="208" t="n">
        <f aca="false">'Original data'!AC49*'Original data'!$U$5</f>
        <v>-0.003031736</v>
      </c>
      <c r="AD31" s="208" t="n">
        <f aca="false">'Original data'!AD49*'Original data'!$U$5</f>
        <v>-0.01821003</v>
      </c>
      <c r="AE31" s="208" t="n">
        <f aca="false">'Original data'!AE49*'Original data'!$U$5</f>
        <v>0.00688341</v>
      </c>
      <c r="AF31" s="208" t="n">
        <f aca="false">'Original data'!AF49*'Original data'!$U$5</f>
        <v>0.02510716</v>
      </c>
      <c r="AG31" s="208" t="n">
        <f aca="false">'Original data'!AG49*'Original data'!$U$5</f>
        <v>-0.003688458</v>
      </c>
      <c r="AH31" s="208" t="n">
        <f aca="false">'Original data'!AH49*'Original data'!$U$5</f>
        <v>-0.0006559431</v>
      </c>
      <c r="AI31" s="208" t="n">
        <f aca="false">'Original data'!AI49*'Original data'!$U$5</f>
        <v>-0.008434675</v>
      </c>
      <c r="AJ31" s="208" t="n">
        <f aca="false">'Original data'!AJ49*'Original data'!$U$5</f>
        <v>0.01120915</v>
      </c>
      <c r="AK31" s="208" t="n">
        <f aca="false">'Original data'!AK49*'Original data'!$U$5</f>
        <v>0.03640674</v>
      </c>
      <c r="AL31" s="208" t="n">
        <f aca="false">'Original data'!AL49*'Original data'!$U$5</f>
        <v>0.004566733</v>
      </c>
      <c r="AM31" s="208" t="n">
        <f aca="false">'Original data'!AM49*'Original data'!$U$5</f>
        <v>0.04006425</v>
      </c>
      <c r="AN31" s="208" t="n">
        <f aca="false">'Original data'!AN49*'Original data'!$U$5</f>
        <v>-0.004852815</v>
      </c>
      <c r="AO31" s="208" t="n">
        <f aca="false">'Original data'!AO49*'Original data'!$U$5</f>
        <v>-3.955206E-005</v>
      </c>
      <c r="AP31" s="208" t="n">
        <f aca="false">'Original data'!AP49*'Original data'!$U$5</f>
        <v>-0.03675476</v>
      </c>
      <c r="AQ31" s="208" t="n">
        <f aca="false">'Original data'!AQ49*'Original data'!$U$5</f>
        <v>-0.03653282</v>
      </c>
      <c r="AR31" s="208" t="n">
        <f aca="false">'Original data'!AR49*'Original data'!$U$5</f>
        <v>-0.055577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13532</v>
      </c>
      <c r="C32" s="208" t="n">
        <f aca="false">'Original data'!C50*'Original data'!$U$4</f>
        <v>-0.03657626</v>
      </c>
      <c r="D32" s="208" t="n">
        <f aca="false">'Original data'!D50*'Original data'!$U$4</f>
        <v>-0.02866524</v>
      </c>
      <c r="E32" s="208" t="n">
        <f aca="false">'Original data'!E50*'Original data'!$U$4</f>
        <v>-0.02670524</v>
      </c>
      <c r="F32" s="208" t="n">
        <f aca="false">'Original data'!F50*'Original data'!$U$4</f>
        <v>-0.012278</v>
      </c>
      <c r="G32" s="208" t="n">
        <f aca="false">'Original data'!G50*'Original data'!$U$4</f>
        <v>-0.01623656</v>
      </c>
      <c r="H32" s="208" t="n">
        <f aca="false">'Original data'!H50*'Original data'!$U$4</f>
        <v>-0.0155832</v>
      </c>
      <c r="I32" s="208" t="n">
        <f aca="false">'Original data'!I50*'Original data'!$U$4</f>
        <v>-0.004351708</v>
      </c>
      <c r="J32" s="208" t="n">
        <f aca="false">'Original data'!J50*'Original data'!$U$4</f>
        <v>-0.0004631805</v>
      </c>
      <c r="K32" s="208" t="n">
        <f aca="false">'Original data'!K50*'Original data'!$U$4</f>
        <v>-0.001427404</v>
      </c>
      <c r="L32" s="208" t="n">
        <f aca="false">'Original data'!L50*'Original data'!$U$4</f>
        <v>-0.008552106</v>
      </c>
      <c r="M32" s="208" t="n">
        <f aca="false">'Original data'!M50*'Original data'!$U$4</f>
        <v>-0.006177736</v>
      </c>
      <c r="N32" s="208" t="n">
        <f aca="false">'Original data'!N50*'Original data'!$U$4</f>
        <v>0.002343228</v>
      </c>
      <c r="O32" s="208" t="n">
        <f aca="false">'Original data'!O50*'Original data'!$U$4</f>
        <v>0.0002605995</v>
      </c>
      <c r="P32" s="208" t="n">
        <f aca="false">'Original data'!P50*'Original data'!$U$4</f>
        <v>-0.005552702</v>
      </c>
      <c r="Q32" s="208" t="n">
        <f aca="false">'Original data'!Q50*'Original data'!$U$4</f>
        <v>-0.001480163</v>
      </c>
      <c r="R32" s="208" t="n">
        <f aca="false">'Original data'!R50*'Original data'!$U$4</f>
        <v>0.00114435</v>
      </c>
      <c r="S32" s="208" t="n">
        <f aca="false">'Original data'!S50*'Original data'!$U$4</f>
        <v>-0.0004479972</v>
      </c>
      <c r="T32" s="208" t="n">
        <f aca="false">'Original data'!T50*'Original data'!$U$4</f>
        <v>0.001921849</v>
      </c>
      <c r="U32" s="208" t="n">
        <f aca="false">'Original data'!U50*'Original data'!$U$4</f>
        <v>-0.000977845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25207</v>
      </c>
      <c r="Z32" s="208" t="n">
        <f aca="false">'Original data'!Z50*'Original data'!$U$4</f>
        <v>-0.03846512</v>
      </c>
      <c r="AA32" s="208" t="n">
        <f aca="false">'Original data'!AA50*'Original data'!$U$4</f>
        <v>-0.02508661</v>
      </c>
      <c r="AB32" s="208" t="n">
        <f aca="false">'Original data'!AB50*'Original data'!$U$4</f>
        <v>-0.02270436</v>
      </c>
      <c r="AC32" s="208" t="n">
        <f aca="false">'Original data'!AC50*'Original data'!$U$4</f>
        <v>-0.01025482</v>
      </c>
      <c r="AD32" s="208" t="n">
        <f aca="false">'Original data'!AD50*'Original data'!$U$4</f>
        <v>-0.0236975</v>
      </c>
      <c r="AE32" s="208" t="n">
        <f aca="false">'Original data'!AE50*'Original data'!$U$4</f>
        <v>-0.02519724</v>
      </c>
      <c r="AF32" s="208" t="n">
        <f aca="false">'Original data'!AF50*'Original data'!$U$4</f>
        <v>-0.01373056</v>
      </c>
      <c r="AG32" s="208" t="n">
        <f aca="false">'Original data'!AG50*'Original data'!$U$4</f>
        <v>-0.01302899</v>
      </c>
      <c r="AH32" s="208" t="n">
        <f aca="false">'Original data'!AH50*'Original data'!$U$4</f>
        <v>-0.01273795</v>
      </c>
      <c r="AI32" s="208" t="n">
        <f aca="false">'Original data'!AI50*'Original data'!$U$4</f>
        <v>-0.02148282</v>
      </c>
      <c r="AJ32" s="208" t="n">
        <f aca="false">'Original data'!AJ50*'Original data'!$U$4</f>
        <v>-0.01836539</v>
      </c>
      <c r="AK32" s="208" t="n">
        <f aca="false">'Original data'!AK50*'Original data'!$U$4</f>
        <v>-0.01952714</v>
      </c>
      <c r="AL32" s="208" t="n">
        <f aca="false">'Original data'!AL50*'Original data'!$U$4</f>
        <v>-0.02474765</v>
      </c>
      <c r="AM32" s="208" t="n">
        <f aca="false">'Original data'!AM50*'Original data'!$U$4</f>
        <v>-0.01980496</v>
      </c>
      <c r="AN32" s="208" t="n">
        <f aca="false">'Original data'!AN50*'Original data'!$U$4</f>
        <v>-0.02093186</v>
      </c>
      <c r="AO32" s="208" t="n">
        <f aca="false">'Original data'!AO50*'Original data'!$U$4</f>
        <v>-0.01493166</v>
      </c>
      <c r="AP32" s="208" t="n">
        <f aca="false">'Original data'!AP50*'Original data'!$U$4</f>
        <v>-0.01880322</v>
      </c>
      <c r="AQ32" s="208" t="n">
        <f aca="false">'Original data'!AQ50*'Original data'!$U$4</f>
        <v>-0.01891101</v>
      </c>
      <c r="AR32" s="208" t="n">
        <f aca="false">'Original data'!AR50*'Original data'!$U$4</f>
        <v>-0.0071438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69773</v>
      </c>
      <c r="C33" s="208" t="n">
        <f aca="false">'Original data'!C51*'Original data'!$U$5</f>
        <v>0.001997117</v>
      </c>
      <c r="D33" s="208" t="n">
        <f aca="false">'Original data'!D51*'Original data'!$U$5</f>
        <v>0.003793479</v>
      </c>
      <c r="E33" s="208" t="n">
        <f aca="false">'Original data'!E51*'Original data'!$U$5</f>
        <v>0.003446536</v>
      </c>
      <c r="F33" s="208" t="n">
        <f aca="false">'Original data'!F51*'Original data'!$U$5</f>
        <v>0.002873743</v>
      </c>
      <c r="G33" s="208" t="n">
        <f aca="false">'Original data'!G51*'Original data'!$U$5</f>
        <v>0.002936456</v>
      </c>
      <c r="H33" s="208" t="n">
        <f aca="false">'Original data'!H51*'Original data'!$U$5</f>
        <v>0.001741622</v>
      </c>
      <c r="I33" s="208" t="n">
        <f aca="false">'Original data'!I51*'Original data'!$U$5</f>
        <v>0.001665607</v>
      </c>
      <c r="J33" s="208" t="n">
        <f aca="false">'Original data'!J51*'Original data'!$U$5</f>
        <v>-0.003622081</v>
      </c>
      <c r="K33" s="208" t="n">
        <f aca="false">'Original data'!K51*'Original data'!$U$5</f>
        <v>0.001671605</v>
      </c>
      <c r="L33" s="208" t="n">
        <f aca="false">'Original data'!L51*'Original data'!$U$5</f>
        <v>-0.001150925</v>
      </c>
      <c r="M33" s="208" t="n">
        <f aca="false">'Original data'!M51*'Original data'!$U$5</f>
        <v>0.0003610241</v>
      </c>
      <c r="N33" s="208" t="n">
        <f aca="false">'Original data'!N51*'Original data'!$U$5</f>
        <v>0.0007145942</v>
      </c>
      <c r="O33" s="208" t="n">
        <f aca="false">'Original data'!O51*'Original data'!$U$5</f>
        <v>0.00187159</v>
      </c>
      <c r="P33" s="208" t="n">
        <f aca="false">'Original data'!P51*'Original data'!$U$5</f>
        <v>0.002479761</v>
      </c>
      <c r="Q33" s="208" t="n">
        <f aca="false">'Original data'!Q51*'Original data'!$U$5</f>
        <v>-0.001107932</v>
      </c>
      <c r="R33" s="208" t="n">
        <f aca="false">'Original data'!R51*'Original data'!$U$5</f>
        <v>0.002961433</v>
      </c>
      <c r="S33" s="208" t="n">
        <f aca="false">'Original data'!S51*'Original data'!$U$5</f>
        <v>-0.003616658</v>
      </c>
      <c r="T33" s="208" t="n">
        <f aca="false">'Original data'!T51*'Original data'!$U$5</f>
        <v>0.004357206</v>
      </c>
      <c r="U33" s="208" t="n">
        <f aca="false">'Original data'!U51*'Original data'!$U$5</f>
        <v>-0.0013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486916</v>
      </c>
      <c r="Z33" s="208" t="n">
        <f aca="false">'Original data'!Z51*'Original data'!$U$5</f>
        <v>0.001178704</v>
      </c>
      <c r="AA33" s="208" t="n">
        <f aca="false">'Original data'!AA51*'Original data'!$U$5</f>
        <v>0.003324587</v>
      </c>
      <c r="AB33" s="208" t="n">
        <f aca="false">'Original data'!AB51*'Original data'!$U$5</f>
        <v>0.004681978</v>
      </c>
      <c r="AC33" s="208" t="n">
        <f aca="false">'Original data'!AC51*'Original data'!$U$5</f>
        <v>0.001132458</v>
      </c>
      <c r="AD33" s="208" t="n">
        <f aca="false">'Original data'!AD51*'Original data'!$U$5</f>
        <v>0.0005453397</v>
      </c>
      <c r="AE33" s="208" t="n">
        <f aca="false">'Original data'!AE51*'Original data'!$U$5</f>
        <v>0.003119904</v>
      </c>
      <c r="AF33" s="208" t="n">
        <f aca="false">'Original data'!AF51*'Original data'!$U$5</f>
        <v>0.007806252</v>
      </c>
      <c r="AG33" s="208" t="n">
        <f aca="false">'Original data'!AG51*'Original data'!$U$5</f>
        <v>0.005911825</v>
      </c>
      <c r="AH33" s="208" t="n">
        <f aca="false">'Original data'!AH51*'Original data'!$U$5</f>
        <v>0.007168019</v>
      </c>
      <c r="AI33" s="208" t="n">
        <f aca="false">'Original data'!AI51*'Original data'!$U$5</f>
        <v>-0.0005621907</v>
      </c>
      <c r="AJ33" s="208" t="n">
        <f aca="false">'Original data'!AJ51*'Original data'!$U$5</f>
        <v>0.001686036</v>
      </c>
      <c r="AK33" s="208" t="n">
        <f aca="false">'Original data'!AK51*'Original data'!$U$5</f>
        <v>0.005926649</v>
      </c>
      <c r="AL33" s="208" t="n">
        <f aca="false">'Original data'!AL51*'Original data'!$U$5</f>
        <v>0.004434298</v>
      </c>
      <c r="AM33" s="208" t="n">
        <f aca="false">'Original data'!AM51*'Original data'!$U$5</f>
        <v>0.005973652</v>
      </c>
      <c r="AN33" s="208" t="n">
        <f aca="false">'Original data'!AN51*'Original data'!$U$5</f>
        <v>0.0005819975</v>
      </c>
      <c r="AO33" s="208" t="n">
        <f aca="false">'Original data'!AO51*'Original data'!$U$5</f>
        <v>0.004121439</v>
      </c>
      <c r="AP33" s="208" t="n">
        <f aca="false">'Original data'!AP51*'Original data'!$U$5</f>
        <v>-0.00334118</v>
      </c>
      <c r="AQ33" s="208" t="n">
        <f aca="false">'Original data'!AQ51*'Original data'!$U$5</f>
        <v>-0.001123712</v>
      </c>
      <c r="AR33" s="208" t="n">
        <f aca="false">'Original data'!AR51*'Original data'!$U$5</f>
        <v>-0.00422627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244807</v>
      </c>
      <c r="C34" s="208" t="n">
        <f aca="false">'Original data'!C52*'Original data'!$U$4</f>
        <v>-0.0002679107</v>
      </c>
      <c r="D34" s="208" t="n">
        <f aca="false">'Original data'!D52*'Original data'!$U$4</f>
        <v>-0.003231238</v>
      </c>
      <c r="E34" s="208" t="n">
        <f aca="false">'Original data'!E52*'Original data'!$U$4</f>
        <v>-0.00176705</v>
      </c>
      <c r="F34" s="208" t="n">
        <f aca="false">'Original data'!F52*'Original data'!$U$4</f>
        <v>0.002670724</v>
      </c>
      <c r="G34" s="208" t="n">
        <f aca="false">'Original data'!G52*'Original data'!$U$4</f>
        <v>-0.0004560501</v>
      </c>
      <c r="H34" s="208" t="n">
        <f aca="false">'Original data'!H52*'Original data'!$U$4</f>
        <v>-0.001711728</v>
      </c>
      <c r="I34" s="208" t="n">
        <f aca="false">'Original data'!I52*'Original data'!$U$4</f>
        <v>0.002446235</v>
      </c>
      <c r="J34" s="208" t="n">
        <f aca="false">'Original data'!J52*'Original data'!$U$4</f>
        <v>0.003239717</v>
      </c>
      <c r="K34" s="208" t="n">
        <f aca="false">'Original data'!K52*'Original data'!$U$4</f>
        <v>0.0009710495</v>
      </c>
      <c r="L34" s="208" t="n">
        <f aca="false">'Original data'!L52*'Original data'!$U$4</f>
        <v>0.001283599</v>
      </c>
      <c r="M34" s="208" t="n">
        <f aca="false">'Original data'!M52*'Original data'!$U$4</f>
        <v>0.0009244018</v>
      </c>
      <c r="N34" s="208" t="n">
        <f aca="false">'Original data'!N52*'Original data'!$U$4</f>
        <v>0.003677285</v>
      </c>
      <c r="O34" s="208" t="n">
        <f aca="false">'Original data'!O52*'Original data'!$U$4</f>
        <v>0.0004498629</v>
      </c>
      <c r="P34" s="208" t="n">
        <f aca="false">'Original data'!P52*'Original data'!$U$4</f>
        <v>0.0007397537</v>
      </c>
      <c r="Q34" s="208" t="n">
        <f aca="false">'Original data'!Q52*'Original data'!$U$4</f>
        <v>0.001404765</v>
      </c>
      <c r="R34" s="208" t="n">
        <f aca="false">'Original data'!R52*'Original data'!$U$4</f>
        <v>0.000869247</v>
      </c>
      <c r="S34" s="208" t="n">
        <f aca="false">'Original data'!S52*'Original data'!$U$4</f>
        <v>0.005856393</v>
      </c>
      <c r="T34" s="208" t="n">
        <f aca="false">'Original data'!T52*'Original data'!$U$4</f>
        <v>0.004501521</v>
      </c>
      <c r="U34" s="208" t="n">
        <f aca="false">'Original data'!U52*'Original data'!$U$4</f>
        <v>-0.00273391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3029</v>
      </c>
      <c r="Z34" s="208" t="n">
        <f aca="false">'Original data'!Z52*'Original data'!$U$4</f>
        <v>0.002642221</v>
      </c>
      <c r="AA34" s="208" t="n">
        <f aca="false">'Original data'!AA52*'Original data'!$U$4</f>
        <v>0.0005630686</v>
      </c>
      <c r="AB34" s="208" t="n">
        <f aca="false">'Original data'!AB52*'Original data'!$U$4</f>
        <v>0.0008736925</v>
      </c>
      <c r="AC34" s="208" t="n">
        <f aca="false">'Original data'!AC52*'Original data'!$U$4</f>
        <v>0.003425723</v>
      </c>
      <c r="AD34" s="208" t="n">
        <f aca="false">'Original data'!AD52*'Original data'!$U$4</f>
        <v>0.0006817498</v>
      </c>
      <c r="AE34" s="208" t="n">
        <f aca="false">'Original data'!AE52*'Original data'!$U$4</f>
        <v>-0.0009921584</v>
      </c>
      <c r="AF34" s="208" t="n">
        <f aca="false">'Original data'!AF52*'Original data'!$U$4</f>
        <v>0.003010308</v>
      </c>
      <c r="AG34" s="208" t="n">
        <f aca="false">'Original data'!AG52*'Original data'!$U$4</f>
        <v>0.002129608</v>
      </c>
      <c r="AH34" s="208" t="n">
        <f aca="false">'Original data'!AH52*'Original data'!$U$4</f>
        <v>0.002500638</v>
      </c>
      <c r="AI34" s="208" t="n">
        <f aca="false">'Original data'!AI52*'Original data'!$U$4</f>
        <v>0.0028233</v>
      </c>
      <c r="AJ34" s="208" t="n">
        <f aca="false">'Original data'!AJ52*'Original data'!$U$4</f>
        <v>0.001017478</v>
      </c>
      <c r="AK34" s="208" t="n">
        <f aca="false">'Original data'!AK52*'Original data'!$U$4</f>
        <v>0.002244124</v>
      </c>
      <c r="AL34" s="208" t="n">
        <f aca="false">'Original data'!AL52*'Original data'!$U$4</f>
        <v>-0.0002181612</v>
      </c>
      <c r="AM34" s="208" t="n">
        <f aca="false">'Original data'!AM52*'Original data'!$U$4</f>
        <v>-0.0003117167</v>
      </c>
      <c r="AN34" s="208" t="n">
        <f aca="false">'Original data'!AN52*'Original data'!$U$4</f>
        <v>0.000303482</v>
      </c>
      <c r="AO34" s="208" t="n">
        <f aca="false">'Original data'!AO52*'Original data'!$U$4</f>
        <v>0.002201004</v>
      </c>
      <c r="AP34" s="208" t="n">
        <f aca="false">'Original data'!AP52*'Original data'!$U$4</f>
        <v>0.00215012</v>
      </c>
      <c r="AQ34" s="208" t="n">
        <f aca="false">'Original data'!AQ52*'Original data'!$U$4</f>
        <v>0.002632095</v>
      </c>
      <c r="AR34" s="208" t="n">
        <f aca="false">'Original data'!AR52*'Original data'!$U$4</f>
        <v>-0.00183934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128467</v>
      </c>
      <c r="C35" s="208" t="n">
        <f aca="false">'Original data'!C53*'Original data'!$U$5</f>
        <v>-0.01021663</v>
      </c>
      <c r="D35" s="208" t="n">
        <f aca="false">'Original data'!D53*'Original data'!$U$5</f>
        <v>-0.008402311</v>
      </c>
      <c r="E35" s="208" t="n">
        <f aca="false">'Original data'!E53*'Original data'!$U$5</f>
        <v>-0.0111033</v>
      </c>
      <c r="F35" s="208" t="n">
        <f aca="false">'Original data'!F53*'Original data'!$U$5</f>
        <v>-0.01271557</v>
      </c>
      <c r="G35" s="208" t="n">
        <f aca="false">'Original data'!G53*'Original data'!$U$5</f>
        <v>-0.01105637</v>
      </c>
      <c r="H35" s="208" t="n">
        <f aca="false">'Original data'!H53*'Original data'!$U$5</f>
        <v>-0.009740661</v>
      </c>
      <c r="I35" s="208" t="n">
        <f aca="false">'Original data'!I53*'Original data'!$U$5</f>
        <v>-0.008813802</v>
      </c>
      <c r="J35" s="208" t="n">
        <f aca="false">'Original data'!J53*'Original data'!$U$5</f>
        <v>-0.01318632</v>
      </c>
      <c r="K35" s="208" t="n">
        <f aca="false">'Original data'!K53*'Original data'!$U$5</f>
        <v>-0.01022893</v>
      </c>
      <c r="L35" s="208" t="n">
        <f aca="false">'Original data'!L53*'Original data'!$U$5</f>
        <v>-0.01084435</v>
      </c>
      <c r="M35" s="208" t="n">
        <f aca="false">'Original data'!M53*'Original data'!$U$5</f>
        <v>-0.01293057</v>
      </c>
      <c r="N35" s="208" t="n">
        <f aca="false">'Original data'!N53*'Original data'!$U$5</f>
        <v>-0.01145792</v>
      </c>
      <c r="O35" s="208" t="n">
        <f aca="false">'Original data'!O53*'Original data'!$U$5</f>
        <v>-0.009761871</v>
      </c>
      <c r="P35" s="208" t="n">
        <f aca="false">'Original data'!P53*'Original data'!$U$5</f>
        <v>-0.01015449</v>
      </c>
      <c r="Q35" s="208" t="n">
        <f aca="false">'Original data'!Q53*'Original data'!$U$5</f>
        <v>-0.01144227</v>
      </c>
      <c r="R35" s="208" t="n">
        <f aca="false">'Original data'!R53*'Original data'!$U$5</f>
        <v>-0.01167226</v>
      </c>
      <c r="S35" s="208" t="n">
        <f aca="false">'Original data'!S53*'Original data'!$U$5</f>
        <v>-0.01267175</v>
      </c>
      <c r="T35" s="208" t="n">
        <f aca="false">'Original data'!T53*'Original data'!$U$5</f>
        <v>-0.009040048</v>
      </c>
      <c r="U35" s="208" t="n">
        <f aca="false">'Original data'!U53*'Original data'!$U$5</f>
        <v>-0.00241523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481905</v>
      </c>
      <c r="Z35" s="208" t="n">
        <f aca="false">'Original data'!Z53*'Original data'!$U$5</f>
        <v>-0.01317665</v>
      </c>
      <c r="AA35" s="208" t="n">
        <f aca="false">'Original data'!AA53*'Original data'!$U$5</f>
        <v>-0.01092048</v>
      </c>
      <c r="AB35" s="208" t="n">
        <f aca="false">'Original data'!AB53*'Original data'!$U$5</f>
        <v>-0.01114747</v>
      </c>
      <c r="AC35" s="208" t="n">
        <f aca="false">'Original data'!AC53*'Original data'!$U$5</f>
        <v>-0.01256879</v>
      </c>
      <c r="AD35" s="208" t="n">
        <f aca="false">'Original data'!AD53*'Original data'!$U$5</f>
        <v>-0.01277176</v>
      </c>
      <c r="AE35" s="208" t="n">
        <f aca="false">'Original data'!AE53*'Original data'!$U$5</f>
        <v>-0.01287207</v>
      </c>
      <c r="AF35" s="208" t="n">
        <f aca="false">'Original data'!AF53*'Original data'!$U$5</f>
        <v>-0.01203396</v>
      </c>
      <c r="AG35" s="208" t="n">
        <f aca="false">'Original data'!AG53*'Original data'!$U$5</f>
        <v>-0.01310497</v>
      </c>
      <c r="AH35" s="208" t="n">
        <f aca="false">'Original data'!AH53*'Original data'!$U$5</f>
        <v>-0.01367842</v>
      </c>
      <c r="AI35" s="208" t="n">
        <f aca="false">'Original data'!AI53*'Original data'!$U$5</f>
        <v>-0.01448544</v>
      </c>
      <c r="AJ35" s="208" t="n">
        <f aca="false">'Original data'!AJ53*'Original data'!$U$5</f>
        <v>-0.01144056</v>
      </c>
      <c r="AK35" s="208" t="n">
        <f aca="false">'Original data'!AK53*'Original data'!$U$5</f>
        <v>-0.01103605</v>
      </c>
      <c r="AL35" s="208" t="n">
        <f aca="false">'Original data'!AL53*'Original data'!$U$5</f>
        <v>-0.01125688</v>
      </c>
      <c r="AM35" s="208" t="n">
        <f aca="false">'Original data'!AM53*'Original data'!$U$5</f>
        <v>-0.01034521</v>
      </c>
      <c r="AN35" s="208" t="n">
        <f aca="false">'Original data'!AN53*'Original data'!$U$5</f>
        <v>-0.01179004</v>
      </c>
      <c r="AO35" s="208" t="n">
        <f aca="false">'Original data'!AO53*'Original data'!$U$5</f>
        <v>-0.009623051</v>
      </c>
      <c r="AP35" s="208" t="n">
        <f aca="false">'Original data'!AP53*'Original data'!$U$5</f>
        <v>-0.01321729</v>
      </c>
      <c r="AQ35" s="208" t="n">
        <f aca="false">'Original data'!AQ53*'Original data'!$U$5</f>
        <v>-0.01353154</v>
      </c>
      <c r="AR35" s="208" t="n">
        <f aca="false">'Original data'!AR53*'Original data'!$U$5</f>
        <v>-0.00754842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888643</v>
      </c>
      <c r="C36" s="208" t="n">
        <f aca="false">'Original data'!C54*'Original data'!$U$4</f>
        <v>-0.002046662</v>
      </c>
      <c r="D36" s="208" t="n">
        <f aca="false">'Original data'!D54*'Original data'!$U$4</f>
        <v>-0.005628838</v>
      </c>
      <c r="E36" s="208" t="n">
        <f aca="false">'Original data'!E54*'Original data'!$U$4</f>
        <v>-0.005606451</v>
      </c>
      <c r="F36" s="208" t="n">
        <f aca="false">'Original data'!F54*'Original data'!$U$4</f>
        <v>-0.004146148</v>
      </c>
      <c r="G36" s="208" t="n">
        <f aca="false">'Original data'!G54*'Original data'!$U$4</f>
        <v>-0.003019555</v>
      </c>
      <c r="H36" s="208" t="n">
        <f aca="false">'Original data'!H54*'Original data'!$U$4</f>
        <v>-0.003541704</v>
      </c>
      <c r="I36" s="208" t="n">
        <f aca="false">'Original data'!I54*'Original data'!$U$4</f>
        <v>-0.004937516</v>
      </c>
      <c r="J36" s="208" t="n">
        <f aca="false">'Original data'!J54*'Original data'!$U$4</f>
        <v>-0.004224327</v>
      </c>
      <c r="K36" s="208" t="n">
        <f aca="false">'Original data'!K54*'Original data'!$U$4</f>
        <v>-0.002370791</v>
      </c>
      <c r="L36" s="208" t="n">
        <f aca="false">'Original data'!L54*'Original data'!$U$4</f>
        <v>-0.00881224</v>
      </c>
      <c r="M36" s="208" t="n">
        <f aca="false">'Original data'!M54*'Original data'!$U$4</f>
        <v>-0.003996556</v>
      </c>
      <c r="N36" s="208" t="n">
        <f aca="false">'Original data'!N54*'Original data'!$U$4</f>
        <v>-0.008028103</v>
      </c>
      <c r="O36" s="208" t="n">
        <f aca="false">'Original data'!O54*'Original data'!$U$4</f>
        <v>-0.002047339</v>
      </c>
      <c r="P36" s="208" t="n">
        <f aca="false">'Original data'!P54*'Original data'!$U$4</f>
        <v>-0.007772308</v>
      </c>
      <c r="Q36" s="208" t="n">
        <f aca="false">'Original data'!Q54*'Original data'!$U$4</f>
        <v>-0.005174166</v>
      </c>
      <c r="R36" s="208" t="n">
        <f aca="false">'Original data'!R54*'Original data'!$U$4</f>
        <v>-0.001983282</v>
      </c>
      <c r="S36" s="208" t="n">
        <f aca="false">'Original data'!S54*'Original data'!$U$4</f>
        <v>-0.006675987</v>
      </c>
      <c r="T36" s="208" t="n">
        <f aca="false">'Original data'!T54*'Original data'!$U$4</f>
        <v>-0.00272376</v>
      </c>
      <c r="U36" s="208" t="n">
        <f aca="false">'Original data'!U54*'Original data'!$U$4</f>
        <v>-0.000904853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50026</v>
      </c>
      <c r="Z36" s="208" t="n">
        <f aca="false">'Original data'!Z54*'Original data'!$U$4</f>
        <v>-0.003550689</v>
      </c>
      <c r="AA36" s="208" t="n">
        <f aca="false">'Original data'!AA54*'Original data'!$U$4</f>
        <v>-0.005012631</v>
      </c>
      <c r="AB36" s="208" t="n">
        <f aca="false">'Original data'!AB54*'Original data'!$U$4</f>
        <v>-0.003414057</v>
      </c>
      <c r="AC36" s="208" t="n">
        <f aca="false">'Original data'!AC54*'Original data'!$U$4</f>
        <v>-0.002500691</v>
      </c>
      <c r="AD36" s="208" t="n">
        <f aca="false">'Original data'!AD54*'Original data'!$U$4</f>
        <v>-0.0001636068</v>
      </c>
      <c r="AE36" s="208" t="n">
        <f aca="false">'Original data'!AE54*'Original data'!$U$4</f>
        <v>-0.003320188</v>
      </c>
      <c r="AF36" s="208" t="n">
        <f aca="false">'Original data'!AF54*'Original data'!$U$4</f>
        <v>-0.0009464706</v>
      </c>
      <c r="AG36" s="208" t="n">
        <f aca="false">'Original data'!AG54*'Original data'!$U$4</f>
        <v>0.002147872</v>
      </c>
      <c r="AH36" s="208" t="n">
        <f aca="false">'Original data'!AH54*'Original data'!$U$4</f>
        <v>0.0009841358</v>
      </c>
      <c r="AI36" s="208" t="n">
        <f aca="false">'Original data'!AI54*'Original data'!$U$4</f>
        <v>-0.001667489</v>
      </c>
      <c r="AJ36" s="208" t="n">
        <f aca="false">'Original data'!AJ54*'Original data'!$U$4</f>
        <v>0.001005465</v>
      </c>
      <c r="AK36" s="208" t="n">
        <f aca="false">'Original data'!AK54*'Original data'!$U$4</f>
        <v>-0.004431506</v>
      </c>
      <c r="AL36" s="208" t="n">
        <f aca="false">'Original data'!AL54*'Original data'!$U$4</f>
        <v>0.001083159</v>
      </c>
      <c r="AM36" s="208" t="n">
        <f aca="false">'Original data'!AM54*'Original data'!$U$4</f>
        <v>-0.004914006</v>
      </c>
      <c r="AN36" s="208" t="n">
        <f aca="false">'Original data'!AN54*'Original data'!$U$4</f>
        <v>-0.0007928853</v>
      </c>
      <c r="AO36" s="208" t="n">
        <f aca="false">'Original data'!AO54*'Original data'!$U$4</f>
        <v>0.003262725</v>
      </c>
      <c r="AP36" s="208" t="n">
        <f aca="false">'Original data'!AP54*'Original data'!$U$4</f>
        <v>-0.004622583</v>
      </c>
      <c r="AQ36" s="208" t="n">
        <f aca="false">'Original data'!AQ54*'Original data'!$U$4</f>
        <v>-0.002922202</v>
      </c>
      <c r="AR36" s="208" t="n">
        <f aca="false">'Original data'!AR54*'Original data'!$U$4</f>
        <v>0.003421042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344896928320795</v>
      </c>
      <c r="C39" s="220" t="n">
        <f aca="false">(C14*C15+C31*C32)/(C15*C15+C32*C32)*17/10</f>
        <v>0.122802849704599</v>
      </c>
      <c r="D39" s="220" t="n">
        <f aca="false">(D14*D15+D31*D32)/(D15*D15+D32*D32)*17/10</f>
        <v>0.00106960652689335</v>
      </c>
      <c r="E39" s="220" t="n">
        <f aca="false">(E14*E15+E31*E32)/(E15*E15+E32*E32)*17/10</f>
        <v>-0.0255518647364166</v>
      </c>
      <c r="F39" s="220" t="n">
        <f aca="false">(F14*F15+F31*F32)/(F15*F15+F32*F32)*17/10</f>
        <v>-0.00451665866750413</v>
      </c>
      <c r="G39" s="220" t="n">
        <f aca="false">(G14*G15+G31*G32)/(G15*G15+G32*G32)*17/10</f>
        <v>-0.011354570002766</v>
      </c>
      <c r="H39" s="220" t="n">
        <f aca="false">(H14*H15+H31*H32)/(H15*H15+H32*H32)*17/10</f>
        <v>0.019546347602733</v>
      </c>
      <c r="I39" s="220" t="n">
        <f aca="false">(I14*I15+I31*I32)/(I15*I15+I32*I32)*17/10</f>
        <v>-0.0641970287968915</v>
      </c>
      <c r="J39" s="220" t="n">
        <f aca="false">(J14*J15+J31*J32)/(J15*J15+J32*J32)*17/10</f>
        <v>-0.000734921377532107</v>
      </c>
      <c r="K39" s="220" t="n">
        <f aca="false">(K14*K15+K31*K32)/(K15*K15+K32*K32)*17/10</f>
        <v>0.0573030080886134</v>
      </c>
      <c r="L39" s="220" t="n">
        <f aca="false">(L14*L15+L31*L32)/(L15*L15+L32*L32)*17/10</f>
        <v>-0.111759776204112</v>
      </c>
      <c r="M39" s="220" t="n">
        <f aca="false">(M14*M15+M31*M32)/(M15*M15+M32*M32)*17/10</f>
        <v>0.0414213227872921</v>
      </c>
      <c r="N39" s="220" t="n">
        <f aca="false">(N14*N15+N31*N32)/(N15*N15+N32*N32)*17/10</f>
        <v>-0.112763460184988</v>
      </c>
      <c r="O39" s="220" t="n">
        <f aca="false">(O14*O15+O31*O32)/(O15*O15+O32*O32)*17/10</f>
        <v>0.0633006724453938</v>
      </c>
      <c r="P39" s="220" t="n">
        <f aca="false">(P14*P15+P31*P32)/(P15*P15+P32*P32)*17/10</f>
        <v>-0.114713724290362</v>
      </c>
      <c r="Q39" s="220" t="n">
        <f aca="false">(Q14*Q15+Q31*Q32)/(Q15*Q15+Q32*Q32)*17/10</f>
        <v>-0.0286998162509763</v>
      </c>
      <c r="R39" s="220" t="n">
        <f aca="false">(R14*R15+R31*R32)/(R15*R15+R32*R32)*17/10</f>
        <v>0.11748869821323</v>
      </c>
      <c r="S39" s="220" t="n">
        <f aca="false">(S14*S15+S31*S32)/(S15*S15+S32*S32)*17/10</f>
        <v>-0.10344048575421</v>
      </c>
      <c r="T39" s="220" t="n">
        <f aca="false">(T14*T15+T31*T32)/(T15*T15+T32*T32)*17/10</f>
        <v>-0.0291184933694085</v>
      </c>
      <c r="U39" s="221" t="n">
        <f aca="false">(U14*U15+U31*U32)/(U15*U15+U32*U32)*17/10</f>
        <v>0.096611281388516</v>
      </c>
      <c r="V39" s="222"/>
      <c r="X39" s="218" t="s">
        <v>218</v>
      </c>
      <c r="Y39" s="219" t="n">
        <f aca="false">(Y14*Y15+Y31*Y32)/(Y15*Y15+Y32*Y32)*17/10</f>
        <v>0.0857852366059043</v>
      </c>
      <c r="Z39" s="220" t="n">
        <f aca="false">(Z14*Z15+Z31*Z32)/(Z15*Z15+Z32*Z32)*17/10</f>
        <v>-0.0631779551547601</v>
      </c>
      <c r="AA39" s="220" t="n">
        <f aca="false">(AA14*AA15+AA31*AA32)/(AA15*AA15+AA32*AA32)*17/10</f>
        <v>-0.0880119517919075</v>
      </c>
      <c r="AB39" s="220" t="n">
        <f aca="false">(AB14*AB15+AB31*AB32)/(AB15*AB15+AB32*AB32)*17/10</f>
        <v>-0.0376718036209417</v>
      </c>
      <c r="AC39" s="220" t="n">
        <f aca="false">(AC14*AC15+AC31*AC32)/(AC15*AC15+AC32*AC32)*17/10</f>
        <v>-0.0353153686986072</v>
      </c>
      <c r="AD39" s="220" t="n">
        <f aca="false">(AD14*AD15+AD31*AD32)/(AD15*AD15+AD32*AD32)*17/10</f>
        <v>0.00549367304450123</v>
      </c>
      <c r="AE39" s="220" t="n">
        <f aca="false">(AE14*AE15+AE31*AE32)/(AE15*AE15+AE32*AE32)*17/10</f>
        <v>-0.0107282224085051</v>
      </c>
      <c r="AF39" s="220" t="n">
        <f aca="false">(AF14*AF15+AF31*AF32)/(AF15*AF15+AF32*AF32)*17/10</f>
        <v>0.0241665261740487</v>
      </c>
      <c r="AG39" s="220" t="n">
        <f aca="false">(AG14*AG15+AG31*AG32)/(AG15*AG15+AG32*AG32)*17/10</f>
        <v>0.0991930658625276</v>
      </c>
      <c r="AH39" s="220" t="n">
        <f aca="false">(AH14*AH15+AH31*AH32)/(AH15*AH15+AH32*AH32)*17/10</f>
        <v>0.0434912137541974</v>
      </c>
      <c r="AI39" s="220" t="n">
        <f aca="false">(AI14*AI15+AI31*AI32)/(AI15*AI15+AI32*AI32)*17/10</f>
        <v>-0.0185092639283339</v>
      </c>
      <c r="AJ39" s="220" t="n">
        <f aca="false">(AJ14*AJ15+AJ31*AJ32)/(AJ15*AJ15+AJ32*AJ32)*17/10</f>
        <v>0.0667603166658432</v>
      </c>
      <c r="AK39" s="220" t="n">
        <f aca="false">(AK14*AK15+AK31*AK32)/(AK15*AK15+AK32*AK32)*17/10</f>
        <v>-0.115306391119607</v>
      </c>
      <c r="AL39" s="220" t="n">
        <f aca="false">(AL14*AL15+AL31*AL32)/(AL15*AL15+AL32*AL32)*17/10</f>
        <v>0.0778322499754518</v>
      </c>
      <c r="AM39" s="220" t="n">
        <f aca="false">(AM14*AM15+AM31*AM32)/(AM15*AM15+AM32*AM32)*17/10</f>
        <v>-0.0742812557210835</v>
      </c>
      <c r="AN39" s="220" t="n">
        <f aca="false">(AN14*AN15+AN31*AN32)/(AN15*AN15+AN32*AN32)*17/10</f>
        <v>0.00949082193420773</v>
      </c>
      <c r="AO39" s="220" t="n">
        <f aca="false">(AO14*AO15+AO31*AO32)/(AO15*AO15+AO32*AO32)*17/10</f>
        <v>0.141327048677026</v>
      </c>
      <c r="AP39" s="220" t="n">
        <f aca="false">(AP14*AP15+AP31*AP32)/(AP15*AP15+AP32*AP32)*17/10</f>
        <v>-0.0660352403487023</v>
      </c>
      <c r="AQ39" s="220" t="n">
        <f aca="false">(AQ14*AQ15+AQ31*AQ32)/(AQ15*AQ15+AQ32*AQ32)*17/10</f>
        <v>-0.0564108911282611</v>
      </c>
      <c r="AR39" s="221" t="n">
        <f aca="false">(AR14*AR15+AR31*AR32)/(AR15*AR15+AR32*AR32)*17/10</f>
        <v>0.156614092813406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42150626397561</v>
      </c>
      <c r="C40" s="225" t="n">
        <f aca="false">(C31*C15-C32*C14)/(C15*C15+C32*C32)*17/10</f>
        <v>0.0041330484165013</v>
      </c>
      <c r="D40" s="225" t="n">
        <f aca="false">(D31*D15-D32*D14)/(D15*D15+D32*D32)*17/10</f>
        <v>0.0384639247115391</v>
      </c>
      <c r="E40" s="225" t="n">
        <f aca="false">(E31*E15-E32*E14)/(E15*E15+E32*E32)*17/10</f>
        <v>-0.0270085569225003</v>
      </c>
      <c r="F40" s="225" t="n">
        <f aca="false">(F31*F15-F32*F14)/(F15*F15+F32*F32)*17/10</f>
        <v>-0.0256686523596388</v>
      </c>
      <c r="G40" s="225" t="n">
        <f aca="false">(G31*G15-G32*G14)/(G15*G15+G32*G32)*17/10</f>
        <v>0.0856611526525182</v>
      </c>
      <c r="H40" s="225" t="n">
        <f aca="false">(H31*H15-H32*H14)/(H15*H15+H32*H32)*17/10</f>
        <v>0.0790942256497455</v>
      </c>
      <c r="I40" s="225" t="n">
        <f aca="false">(I31*I15-I32*I14)/(I15*I15+I32*I32)*17/10</f>
        <v>0.0634230268300101</v>
      </c>
      <c r="J40" s="225" t="n">
        <f aca="false">(J31*J15-J32*J14)/(J15*J15+J32*J32)*17/10</f>
        <v>-0.0853107988661953</v>
      </c>
      <c r="K40" s="225" t="n">
        <f aca="false">(K31*K15-K32*K14)/(K15*K15+K32*K32)*17/10</f>
        <v>0.00314721063147458</v>
      </c>
      <c r="L40" s="225" t="n">
        <f aca="false">(L31*L15-L32*L14)/(L15*L15+L32*L32)*17/10</f>
        <v>-0.0719258862486353</v>
      </c>
      <c r="M40" s="225" t="n">
        <f aca="false">(M31*M15-M32*M14)/(M15*M15+M32*M32)*17/10</f>
        <v>-0.0775099773153958</v>
      </c>
      <c r="N40" s="225" t="n">
        <f aca="false">(N31*N15-N32*N14)/(N15*N15+N32*N32)*17/10</f>
        <v>-0.00505680439627041</v>
      </c>
      <c r="O40" s="225" t="n">
        <f aca="false">(O31*O15-O32*O14)/(O15*O15+O32*O32)*17/10</f>
        <v>-0.00788653534316682</v>
      </c>
      <c r="P40" s="225" t="n">
        <f aca="false">(P31*P15-P32*P14)/(P15*P15+P32*P32)*17/10</f>
        <v>0.0523332968927525</v>
      </c>
      <c r="Q40" s="225" t="n">
        <f aca="false">(Q31*Q15-Q32*Q14)/(Q15*Q15+Q32*Q32)*17/10</f>
        <v>-0.0663410822929825</v>
      </c>
      <c r="R40" s="225" t="n">
        <f aca="false">(R31*R15-R32*R14)/(R15*R15+R32*R32)*17/10</f>
        <v>-0.05804012005363</v>
      </c>
      <c r="S40" s="225" t="n">
        <f aca="false">(S31*S15-S32*S14)/(S15*S15+S32*S32)*17/10</f>
        <v>-0.0802680622032718</v>
      </c>
      <c r="T40" s="225" t="n">
        <f aca="false">(T31*T15-T32*T14)/(T15*T15+T32*T32)*17/10</f>
        <v>0.0518660001437071</v>
      </c>
      <c r="U40" s="226" t="n">
        <f aca="false">(U31*U15-U32*U14)/(U15*U15+U32*U32)*17/10</f>
        <v>-0.0705293785707515</v>
      </c>
      <c r="V40" s="222"/>
      <c r="X40" s="218" t="s">
        <v>219</v>
      </c>
      <c r="Y40" s="224" t="n">
        <f aca="false">(Y31*Y15-Y32*Y14)/(Y15*Y15+Y32*Y32)*17/10</f>
        <v>0.193460341612506</v>
      </c>
      <c r="Z40" s="225" t="n">
        <f aca="false">(Z31*Z15-Z32*Z14)/(Z15*Z15+Z32*Z32)*17/10</f>
        <v>-0.0496420289922577</v>
      </c>
      <c r="AA40" s="225" t="n">
        <f aca="false">(AA31*AA15-AA32*AA14)/(AA15*AA15+AA32*AA32)*17/10</f>
        <v>0.0106584131999217</v>
      </c>
      <c r="AB40" s="225" t="n">
        <f aca="false">(AB31*AB15-AB32*AB14)/(AB15*AB15+AB32*AB32)*17/10</f>
        <v>-0.0278769630052751</v>
      </c>
      <c r="AC40" s="225" t="n">
        <f aca="false">(AC31*AC15-AC32*AC14)/(AC15*AC15+AC32*AC32)*17/10</f>
        <v>-0.00850127077306759</v>
      </c>
      <c r="AD40" s="225" t="n">
        <f aca="false">(AD31*AD15-AD32*AD14)/(AD15*AD15+AD32*AD32)*17/10</f>
        <v>-0.0467847924748014</v>
      </c>
      <c r="AE40" s="225" t="n">
        <f aca="false">(AE31*AE15-AE32*AE14)/(AE15*AE15+AE32*AE32)*17/10</f>
        <v>0.017585624484767</v>
      </c>
      <c r="AF40" s="225" t="n">
        <f aca="false">(AF31*AF15-AF32*AF14)/(AF15*AF15+AF32*AF32)*17/10</f>
        <v>0.0666591329222232</v>
      </c>
      <c r="AG40" s="225" t="n">
        <f aca="false">(AG31*AG15-AG32*AG14)/(AG15*AG15+AG32*AG32)*17/10</f>
        <v>-0.00767796955955075</v>
      </c>
      <c r="AH40" s="225" t="n">
        <f aca="false">(AH31*AH15-AH32*AH14)/(AH15*AH15+AH32*AH32)*17/10</f>
        <v>-0.000855886058504928</v>
      </c>
      <c r="AI40" s="225" t="n">
        <f aca="false">(AI31*AI15-AI32*AI14)/(AI15*AI15+AI32*AI32)*17/10</f>
        <v>-0.0222840204100439</v>
      </c>
      <c r="AJ40" s="225" t="n">
        <f aca="false">(AJ31*AJ15-AJ32*AJ14)/(AJ15*AJ15+AJ32*AJ32)*17/10</f>
        <v>0.0312427260256689</v>
      </c>
      <c r="AK40" s="225" t="n">
        <f aca="false">(AK31*AK15-AK32*AK14)/(AK15*AK15+AK32*AK32)*17/10</f>
        <v>0.0919285544410782</v>
      </c>
      <c r="AL40" s="225" t="n">
        <f aca="false">(AL31*AL15-AL32*AL14)/(AL15*AL15+AL32*AL32)*17/10</f>
        <v>0.0146069728270842</v>
      </c>
      <c r="AM40" s="225" t="n">
        <f aca="false">(AM31*AM15-AM32*AM14)/(AM15*AM15+AM32*AM32)*17/10</f>
        <v>0.101516712503388</v>
      </c>
      <c r="AN40" s="225" t="n">
        <f aca="false">(AN31*AN15-AN32*AN14)/(AN15*AN15+AN32*AN32)*17/10</f>
        <v>-0.0124684324724114</v>
      </c>
      <c r="AO40" s="225" t="n">
        <f aca="false">(AO31*AO15-AO32*AO14)/(AO15*AO15+AO32*AO32)*17/10</f>
        <v>0.00317050923718905</v>
      </c>
      <c r="AP40" s="225" t="n">
        <f aca="false">(AP31*AP15-AP32*AP14)/(AP15*AP15+AP32*AP32)*17/10</f>
        <v>-0.0990619004316294</v>
      </c>
      <c r="AQ40" s="225" t="n">
        <f aca="false">(AQ31*AQ15-AQ32*AQ14)/(AQ15*AQ15+AQ32*AQ32)*17/10</f>
        <v>-0.0984436824103668</v>
      </c>
      <c r="AR40" s="226" t="n">
        <f aca="false">(AR31*AR15-AR32*AR14)/(AR15*AR15+AR32*AR32)*17/10</f>
        <v>-0.156932865441085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967</v>
      </c>
      <c r="X41" s="227" t="s">
        <v>220</v>
      </c>
      <c r="Y41" s="228" t="n">
        <f aca="false">'Original data'!Z59</f>
        <v>14.356738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565627777778</v>
      </c>
      <c r="X42" s="229" t="s">
        <v>221</v>
      </c>
      <c r="Y42" s="230" t="n">
        <f aca="false">'Original data'!Z60</f>
        <v>704.6260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97387761296661</v>
      </c>
      <c r="H43" s="232"/>
      <c r="X43" s="229" t="s">
        <v>222</v>
      </c>
      <c r="Y43" s="231" t="n">
        <f aca="false">'Original data'!Z61</f>
        <v>0.0172586104210532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413168833125</v>
      </c>
      <c r="X45" s="234" t="s">
        <v>223</v>
      </c>
      <c r="Y45" s="235" t="n">
        <f aca="false">'Work sheet'!B241</f>
        <v>0.022681620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9:30Z</dcterms:modified>
  <cp:revision>0</cp:revision>
  <dc:subject/>
  <dc:title/>
</cp:coreProperties>
</file>