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6" authorId="0">
      <text>
        <r>
          <rPr>
            <sz val="12"/>
            <color rgb="FF000000"/>
            <rFont val="Arial"/>
            <family val="2"/>
          </rPr>
          <t xml:space="preserve">3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11</xdr:rowOff>
              </xdr:from>
              <xdr:to>
                <xdr:col>4</xdr:col>
                <xdr:colOff>-32</xdr:colOff>
                <xdr:row>15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yellow alarm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8-AUG-2004_3214_07-5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8-AUG-2004_3214_07-57cm2.txt</t>
  </si>
  <si>
    <t xml:space="preserve">a even</t>
  </si>
  <si>
    <t xml:space="preserve">Test Operator</t>
  </si>
  <si>
    <t xml:space="preserve">A.Bomba</t>
  </si>
  <si>
    <t xml:space="preserve">Test Controller</t>
  </si>
  <si>
    <t xml:space="preserve">Date of test</t>
  </si>
  <si>
    <t xml:space="preserve">Time of test</t>
  </si>
  <si>
    <t xml:space="preserve">07:57 - 09:42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4 (Noell 21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52581928461071</c:v>
                </c:pt>
                <c:pt idx="1">
                  <c:v>4.5484225474457E-005</c:v>
                </c:pt>
                <c:pt idx="2">
                  <c:v>0.000116170875466226</c:v>
                </c:pt>
                <c:pt idx="3">
                  <c:v>4.25034631252874E-005</c:v>
                </c:pt>
                <c:pt idx="4">
                  <c:v>8.05436683417593E-005</c:v>
                </c:pt>
                <c:pt idx="5">
                  <c:v>0.000200199985496807</c:v>
                </c:pt>
                <c:pt idx="6">
                  <c:v>7.8556493442461E-005</c:v>
                </c:pt>
                <c:pt idx="7">
                  <c:v>6.1665506797759E-005</c:v>
                </c:pt>
                <c:pt idx="8">
                  <c:v>4.86069288876401E-005</c:v>
                </c:pt>
                <c:pt idx="9">
                  <c:v>4.70455771810485E-005</c:v>
                </c:pt>
                <c:pt idx="10">
                  <c:v>0.000176070004575868</c:v>
                </c:pt>
                <c:pt idx="11">
                  <c:v>-6.70750384684782E-005</c:v>
                </c:pt>
                <c:pt idx="12">
                  <c:v>-4.01062362627158E-005</c:v>
                </c:pt>
                <c:pt idx="13">
                  <c:v>1.08506057996394E-005</c:v>
                </c:pt>
                <c:pt idx="14">
                  <c:v>0.000121706576971636</c:v>
                </c:pt>
                <c:pt idx="15">
                  <c:v>0.000158753194738459</c:v>
                </c:pt>
                <c:pt idx="16">
                  <c:v>8.57954877186984E-006</c:v>
                </c:pt>
                <c:pt idx="17">
                  <c:v>-0.000436973451879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61250824213622</c:v>
                </c:pt>
                <c:pt idx="1">
                  <c:v>-0.000119946557258888</c:v>
                </c:pt>
                <c:pt idx="2">
                  <c:v>0.000101791716387689</c:v>
                </c:pt>
                <c:pt idx="3">
                  <c:v>6.36050354589912E-005</c:v>
                </c:pt>
                <c:pt idx="4">
                  <c:v>0.000144379092888336</c:v>
                </c:pt>
                <c:pt idx="5">
                  <c:v>0.000100798010935987</c:v>
                </c:pt>
                <c:pt idx="6">
                  <c:v>0.000153606357796932</c:v>
                </c:pt>
                <c:pt idx="7">
                  <c:v>3.83365254017498E-005</c:v>
                </c:pt>
                <c:pt idx="8">
                  <c:v>4.20274313652769E-005</c:v>
                </c:pt>
                <c:pt idx="9">
                  <c:v>-2.18536333859154E-005</c:v>
                </c:pt>
                <c:pt idx="10">
                  <c:v>0.000112722476356186</c:v>
                </c:pt>
                <c:pt idx="11">
                  <c:v>8.80217979857267E-005</c:v>
                </c:pt>
                <c:pt idx="12">
                  <c:v>3.3793871908383E-005</c:v>
                </c:pt>
                <c:pt idx="13">
                  <c:v>8.26273969625202E-005</c:v>
                </c:pt>
                <c:pt idx="14">
                  <c:v>0.000106902201567616</c:v>
                </c:pt>
                <c:pt idx="15">
                  <c:v>0.000172486761378821</c:v>
                </c:pt>
                <c:pt idx="16">
                  <c:v>7.25483845238628E-005</c:v>
                </c:pt>
                <c:pt idx="17">
                  <c:v>-0.000310596046060208</c:v>
                </c:pt>
              </c:numCache>
            </c:numRef>
          </c:yVal>
          <c:smooth val="0"/>
        </c:ser>
        <c:axId val="53185514"/>
        <c:axId val="44974494"/>
      </c:scatterChart>
      <c:valAx>
        <c:axId val="5318551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74494"/>
        <c:crossesAt val="0"/>
        <c:crossBetween val="midCat"/>
      </c:valAx>
      <c:valAx>
        <c:axId val="4497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551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4 (Noell 21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6.494196</c:v>
                </c:pt>
                <c:pt idx="1">
                  <c:v>-1.297306</c:v>
                </c:pt>
                <c:pt idx="2">
                  <c:v>-0.540331</c:v>
                </c:pt>
                <c:pt idx="3">
                  <c:v>-0.471051</c:v>
                </c:pt>
                <c:pt idx="4">
                  <c:v>-0.440319</c:v>
                </c:pt>
                <c:pt idx="5">
                  <c:v>-0.125252</c:v>
                </c:pt>
                <c:pt idx="6">
                  <c:v>-0.231829</c:v>
                </c:pt>
                <c:pt idx="7">
                  <c:v>-0.124752</c:v>
                </c:pt>
                <c:pt idx="8">
                  <c:v>-0.491351</c:v>
                </c:pt>
                <c:pt idx="9">
                  <c:v>-0.340195</c:v>
                </c:pt>
                <c:pt idx="10">
                  <c:v>-0.020485</c:v>
                </c:pt>
                <c:pt idx="11">
                  <c:v>0.06133</c:v>
                </c:pt>
                <c:pt idx="12">
                  <c:v>0.642553</c:v>
                </c:pt>
                <c:pt idx="13">
                  <c:v>-0.326565</c:v>
                </c:pt>
                <c:pt idx="14">
                  <c:v>-0.522098</c:v>
                </c:pt>
                <c:pt idx="15">
                  <c:v>0.13367</c:v>
                </c:pt>
                <c:pt idx="16">
                  <c:v>0.440522</c:v>
                </c:pt>
                <c:pt idx="17">
                  <c:v>-0.140536</c:v>
                </c:pt>
                <c:pt idx="18">
                  <c:v>-0.038469</c:v>
                </c:pt>
                <c:pt idx="19">
                  <c:v>0.251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52538</c:v>
                </c:pt>
                <c:pt idx="1">
                  <c:v>-1.374064</c:v>
                </c:pt>
                <c:pt idx="2">
                  <c:v>-0.647591</c:v>
                </c:pt>
                <c:pt idx="3">
                  <c:v>-0.929613</c:v>
                </c:pt>
                <c:pt idx="4">
                  <c:v>-0.605977</c:v>
                </c:pt>
                <c:pt idx="5">
                  <c:v>-0.79543</c:v>
                </c:pt>
                <c:pt idx="6">
                  <c:v>0.040519</c:v>
                </c:pt>
                <c:pt idx="7">
                  <c:v>0.243507</c:v>
                </c:pt>
                <c:pt idx="8">
                  <c:v>-0.048247</c:v>
                </c:pt>
                <c:pt idx="9">
                  <c:v>-0.097781</c:v>
                </c:pt>
                <c:pt idx="10">
                  <c:v>0.389471</c:v>
                </c:pt>
                <c:pt idx="11">
                  <c:v>0.951881</c:v>
                </c:pt>
                <c:pt idx="12">
                  <c:v>1.690731</c:v>
                </c:pt>
                <c:pt idx="13">
                  <c:v>0.491878</c:v>
                </c:pt>
                <c:pt idx="14">
                  <c:v>0.227909</c:v>
                </c:pt>
                <c:pt idx="15">
                  <c:v>0.242135</c:v>
                </c:pt>
                <c:pt idx="16">
                  <c:v>0.185901</c:v>
                </c:pt>
                <c:pt idx="17">
                  <c:v>-0.270949</c:v>
                </c:pt>
                <c:pt idx="18">
                  <c:v>-0.771443</c:v>
                </c:pt>
                <c:pt idx="19">
                  <c:v>-1.783691</c:v>
                </c:pt>
              </c:numCache>
            </c:numRef>
          </c:yVal>
          <c:smooth val="0"/>
        </c:ser>
        <c:axId val="72805374"/>
        <c:axId val="80777696"/>
      </c:scatterChart>
      <c:valAx>
        <c:axId val="728053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7696"/>
        <c:crossesAt val="0"/>
        <c:crossBetween val="midCat"/>
      </c:valAx>
      <c:valAx>
        <c:axId val="8077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053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4 (Noell 21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36489635840962</c:v>
                </c:pt>
                <c:pt idx="1">
                  <c:v>2.7458577902074</c:v>
                </c:pt>
                <c:pt idx="2">
                  <c:v>0.0709159141272668</c:v>
                </c:pt>
                <c:pt idx="3">
                  <c:v>-0.660048090735665</c:v>
                </c:pt>
                <c:pt idx="4">
                  <c:v>-0.0101588683228806</c:v>
                </c:pt>
                <c:pt idx="5">
                  <c:v>0.773176422968708</c:v>
                </c:pt>
                <c:pt idx="6">
                  <c:v>0.000904210424317925</c:v>
                </c:pt>
                <c:pt idx="7">
                  <c:v>0.392578141410687</c:v>
                </c:pt>
                <c:pt idx="8">
                  <c:v>0</c:v>
                </c:pt>
                <c:pt idx="9">
                  <c:v>0.632427355701561</c:v>
                </c:pt>
                <c:pt idx="10">
                  <c:v>-0.00994950825471045</c:v>
                </c:pt>
                <c:pt idx="11">
                  <c:v>0.617800749560438</c:v>
                </c:pt>
                <c:pt idx="12">
                  <c:v>-0.0518664144899855</c:v>
                </c:pt>
                <c:pt idx="13">
                  <c:v>0.260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50078899447993</c:v>
                </c:pt>
                <c:pt idx="1">
                  <c:v>3.34333736034002</c:v>
                </c:pt>
                <c:pt idx="2">
                  <c:v>-0.0344433732691074</c:v>
                </c:pt>
                <c:pt idx="3">
                  <c:v>-0.681896957113809</c:v>
                </c:pt>
                <c:pt idx="4">
                  <c:v>-0.025300797479518</c:v>
                </c:pt>
                <c:pt idx="5">
                  <c:v>0.837157624525612</c:v>
                </c:pt>
                <c:pt idx="6">
                  <c:v>-0.00188277475848603</c:v>
                </c:pt>
                <c:pt idx="7">
                  <c:v>0.38279400090779</c:v>
                </c:pt>
                <c:pt idx="8">
                  <c:v>0</c:v>
                </c:pt>
                <c:pt idx="9">
                  <c:v>0.632798063490557</c:v>
                </c:pt>
                <c:pt idx="10">
                  <c:v>-0.00715919725914233</c:v>
                </c:pt>
                <c:pt idx="11">
                  <c:v>0.641030158387786</c:v>
                </c:pt>
                <c:pt idx="12">
                  <c:v>-0.0560706285337058</c:v>
                </c:pt>
                <c:pt idx="13">
                  <c:v>0.2575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05127770154692</c:v>
                </c:pt>
                <c:pt idx="1">
                  <c:v>3.03946894545931</c:v>
                </c:pt>
                <c:pt idx="2">
                  <c:v>0.0510967470011303</c:v>
                </c:pt>
                <c:pt idx="3">
                  <c:v>-0.312812850046293</c:v>
                </c:pt>
                <c:pt idx="4">
                  <c:v>-0.0192427736744559</c:v>
                </c:pt>
                <c:pt idx="5">
                  <c:v>0.885128107897597</c:v>
                </c:pt>
                <c:pt idx="6">
                  <c:v>0.0196253460993477</c:v>
                </c:pt>
                <c:pt idx="7">
                  <c:v>0.395934946936414</c:v>
                </c:pt>
                <c:pt idx="8">
                  <c:v>0</c:v>
                </c:pt>
                <c:pt idx="9">
                  <c:v>0.637375847459136</c:v>
                </c:pt>
                <c:pt idx="10">
                  <c:v>0.0206601573451872</c:v>
                </c:pt>
                <c:pt idx="11">
                  <c:v>0.587581020939024</c:v>
                </c:pt>
                <c:pt idx="12">
                  <c:v>-0.046934827269118</c:v>
                </c:pt>
                <c:pt idx="13">
                  <c:v>0.24599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8442490896873</c:v>
                </c:pt>
                <c:pt idx="1">
                  <c:v>2.95592956648211</c:v>
                </c:pt>
                <c:pt idx="2">
                  <c:v>0.0712395729880047</c:v>
                </c:pt>
                <c:pt idx="3">
                  <c:v>-0.236722681307631</c:v>
                </c:pt>
                <c:pt idx="4">
                  <c:v>-0.017110987469494</c:v>
                </c:pt>
                <c:pt idx="5">
                  <c:v>0.88797536698576</c:v>
                </c:pt>
                <c:pt idx="6">
                  <c:v>0.0119853286955544</c:v>
                </c:pt>
                <c:pt idx="7">
                  <c:v>0.402772326667584</c:v>
                </c:pt>
                <c:pt idx="8">
                  <c:v>0</c:v>
                </c:pt>
                <c:pt idx="9">
                  <c:v>0.639861908429383</c:v>
                </c:pt>
                <c:pt idx="10">
                  <c:v>-0.00828134692914904</c:v>
                </c:pt>
                <c:pt idx="11">
                  <c:v>0.602247708680622</c:v>
                </c:pt>
                <c:pt idx="12">
                  <c:v>-0.0478215318595386</c:v>
                </c:pt>
                <c:pt idx="13">
                  <c:v>0.248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6940761640961</c:v>
                </c:pt>
                <c:pt idx="1">
                  <c:v>2.73393691717398</c:v>
                </c:pt>
                <c:pt idx="2">
                  <c:v>0.00229557856493076</c:v>
                </c:pt>
                <c:pt idx="3">
                  <c:v>-0.283645925675214</c:v>
                </c:pt>
                <c:pt idx="4">
                  <c:v>-0.0125312351130167</c:v>
                </c:pt>
                <c:pt idx="5">
                  <c:v>0.874084097203781</c:v>
                </c:pt>
                <c:pt idx="6">
                  <c:v>0.0194414029580415</c:v>
                </c:pt>
                <c:pt idx="7">
                  <c:v>0.3876670112971</c:v>
                </c:pt>
                <c:pt idx="8">
                  <c:v>0</c:v>
                </c:pt>
                <c:pt idx="9">
                  <c:v>0.64212400205481</c:v>
                </c:pt>
                <c:pt idx="10">
                  <c:v>0.0181098875073192</c:v>
                </c:pt>
                <c:pt idx="11">
                  <c:v>0.606876266902996</c:v>
                </c:pt>
                <c:pt idx="12">
                  <c:v>-0.0509781146670556</c:v>
                </c:pt>
                <c:pt idx="13">
                  <c:v>0.2382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16426371028761</c:v>
                </c:pt>
                <c:pt idx="1">
                  <c:v>3.05179661719924</c:v>
                </c:pt>
                <c:pt idx="2">
                  <c:v>0.121691923452112</c:v>
                </c:pt>
                <c:pt idx="3">
                  <c:v>-0.185585592544826</c:v>
                </c:pt>
                <c:pt idx="4">
                  <c:v>0.014187112011529</c:v>
                </c:pt>
                <c:pt idx="5">
                  <c:v>0.878599343714956</c:v>
                </c:pt>
                <c:pt idx="6">
                  <c:v>0.01687349132859</c:v>
                </c:pt>
                <c:pt idx="7">
                  <c:v>0.396067958415004</c:v>
                </c:pt>
                <c:pt idx="8">
                  <c:v>0</c:v>
                </c:pt>
                <c:pt idx="9">
                  <c:v>0.638571023680935</c:v>
                </c:pt>
                <c:pt idx="10">
                  <c:v>-0.00609604577545005</c:v>
                </c:pt>
                <c:pt idx="11">
                  <c:v>0.588218234815053</c:v>
                </c:pt>
                <c:pt idx="12">
                  <c:v>-0.0477320411597763</c:v>
                </c:pt>
                <c:pt idx="13">
                  <c:v>0.2145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613483717706009</c:v>
                </c:pt>
                <c:pt idx="1">
                  <c:v>3.16722794861752</c:v>
                </c:pt>
                <c:pt idx="2">
                  <c:v>-0.0594542410100208</c:v>
                </c:pt>
                <c:pt idx="3">
                  <c:v>-0.258276402571019</c:v>
                </c:pt>
                <c:pt idx="4">
                  <c:v>-0.0296497884041104</c:v>
                </c:pt>
                <c:pt idx="5">
                  <c:v>0.857932296623595</c:v>
                </c:pt>
                <c:pt idx="6">
                  <c:v>0.0270181200060565</c:v>
                </c:pt>
                <c:pt idx="7">
                  <c:v>0.404787947817282</c:v>
                </c:pt>
                <c:pt idx="8">
                  <c:v>0</c:v>
                </c:pt>
                <c:pt idx="9">
                  <c:v>0.639443141526932</c:v>
                </c:pt>
                <c:pt idx="10">
                  <c:v>0.0261084069982754</c:v>
                </c:pt>
                <c:pt idx="11">
                  <c:v>0.577707582000129</c:v>
                </c:pt>
                <c:pt idx="12">
                  <c:v>-0.0420218067463528</c:v>
                </c:pt>
                <c:pt idx="13">
                  <c:v>0.21266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422142373628503</c:v>
                </c:pt>
                <c:pt idx="1">
                  <c:v>2.98484496878122</c:v>
                </c:pt>
                <c:pt idx="2">
                  <c:v>0.0467436824255701</c:v>
                </c:pt>
                <c:pt idx="3">
                  <c:v>-0.438498373146706</c:v>
                </c:pt>
                <c:pt idx="4">
                  <c:v>0.00760350589181628</c:v>
                </c:pt>
                <c:pt idx="5">
                  <c:v>0.863408195889403</c:v>
                </c:pt>
                <c:pt idx="6">
                  <c:v>0.0194778831210154</c:v>
                </c:pt>
                <c:pt idx="7">
                  <c:v>0.392785665110903</c:v>
                </c:pt>
                <c:pt idx="8">
                  <c:v>0</c:v>
                </c:pt>
                <c:pt idx="9">
                  <c:v>0.637776595569421</c:v>
                </c:pt>
                <c:pt idx="10">
                  <c:v>0.00679934548613082</c:v>
                </c:pt>
                <c:pt idx="11">
                  <c:v>0.59577652464636</c:v>
                </c:pt>
                <c:pt idx="12">
                  <c:v>-0.0440642274426295</c:v>
                </c:pt>
                <c:pt idx="13">
                  <c:v>0.24046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711041999812655</c:v>
                </c:pt>
                <c:pt idx="1">
                  <c:v>2.96791327944439</c:v>
                </c:pt>
                <c:pt idx="2">
                  <c:v>-0.0402228455372559</c:v>
                </c:pt>
                <c:pt idx="3">
                  <c:v>-0.386333515482986</c:v>
                </c:pt>
                <c:pt idx="4">
                  <c:v>-0.0440688423236445</c:v>
                </c:pt>
                <c:pt idx="5">
                  <c:v>0.866446245690923</c:v>
                </c:pt>
                <c:pt idx="6">
                  <c:v>0.0255773149037076</c:v>
                </c:pt>
                <c:pt idx="7">
                  <c:v>0.390441543971199</c:v>
                </c:pt>
                <c:pt idx="8">
                  <c:v>0</c:v>
                </c:pt>
                <c:pt idx="9">
                  <c:v>0.636675324242616</c:v>
                </c:pt>
                <c:pt idx="10">
                  <c:v>0.0300647227024951</c:v>
                </c:pt>
                <c:pt idx="11">
                  <c:v>0.592908735554082</c:v>
                </c:pt>
                <c:pt idx="12">
                  <c:v>-0.0497149316333901</c:v>
                </c:pt>
                <c:pt idx="13">
                  <c:v>0.22776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624909026775877</c:v>
                </c:pt>
                <c:pt idx="1">
                  <c:v>2.82824990255116</c:v>
                </c:pt>
                <c:pt idx="2">
                  <c:v>-0.137280523967401</c:v>
                </c:pt>
                <c:pt idx="3">
                  <c:v>-0.20807086169945</c:v>
                </c:pt>
                <c:pt idx="4">
                  <c:v>-0.0580538406665934</c:v>
                </c:pt>
                <c:pt idx="5">
                  <c:v>0.864163475974181</c:v>
                </c:pt>
                <c:pt idx="6">
                  <c:v>0.0233892514938182</c:v>
                </c:pt>
                <c:pt idx="7">
                  <c:v>0.404519855696573</c:v>
                </c:pt>
                <c:pt idx="8">
                  <c:v>0</c:v>
                </c:pt>
                <c:pt idx="9">
                  <c:v>0.647035006763562</c:v>
                </c:pt>
                <c:pt idx="10">
                  <c:v>0.0369952690312932</c:v>
                </c:pt>
                <c:pt idx="11">
                  <c:v>0.602169803485091</c:v>
                </c:pt>
                <c:pt idx="12">
                  <c:v>-0.0498870093320976</c:v>
                </c:pt>
                <c:pt idx="13">
                  <c:v>0.2531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734022214707165</c:v>
                </c:pt>
                <c:pt idx="1">
                  <c:v>3.47534252350326</c:v>
                </c:pt>
                <c:pt idx="2">
                  <c:v>0.00882595966064985</c:v>
                </c:pt>
                <c:pt idx="3">
                  <c:v>-0.363110843085752</c:v>
                </c:pt>
                <c:pt idx="4">
                  <c:v>-0.0405735867304203</c:v>
                </c:pt>
                <c:pt idx="5">
                  <c:v>0.860032483745228</c:v>
                </c:pt>
                <c:pt idx="6">
                  <c:v>0.0123021922310555</c:v>
                </c:pt>
                <c:pt idx="7">
                  <c:v>0.391503507914315</c:v>
                </c:pt>
                <c:pt idx="8">
                  <c:v>0</c:v>
                </c:pt>
                <c:pt idx="9">
                  <c:v>0.641664943049042</c:v>
                </c:pt>
                <c:pt idx="10">
                  <c:v>0.0128267802472823</c:v>
                </c:pt>
                <c:pt idx="11">
                  <c:v>0.60680241955305</c:v>
                </c:pt>
                <c:pt idx="12">
                  <c:v>-0.0393171640838743</c:v>
                </c:pt>
                <c:pt idx="13">
                  <c:v>0.22456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595897017541014</c:v>
                </c:pt>
                <c:pt idx="1">
                  <c:v>3.19963650580809</c:v>
                </c:pt>
                <c:pt idx="2">
                  <c:v>0.0987791117946544</c:v>
                </c:pt>
                <c:pt idx="3">
                  <c:v>-0.335006121144935</c:v>
                </c:pt>
                <c:pt idx="4">
                  <c:v>0.0233796790459313</c:v>
                </c:pt>
                <c:pt idx="5">
                  <c:v>0.877990223570958</c:v>
                </c:pt>
                <c:pt idx="6">
                  <c:v>-0.000692514868196537</c:v>
                </c:pt>
                <c:pt idx="7">
                  <c:v>0.393940553688277</c:v>
                </c:pt>
                <c:pt idx="8">
                  <c:v>0</c:v>
                </c:pt>
                <c:pt idx="9">
                  <c:v>0.638504795039473</c:v>
                </c:pt>
                <c:pt idx="10">
                  <c:v>-0.0195189520901006</c:v>
                </c:pt>
                <c:pt idx="11">
                  <c:v>0.591921170935474</c:v>
                </c:pt>
                <c:pt idx="12">
                  <c:v>-0.0468790198341061</c:v>
                </c:pt>
                <c:pt idx="13">
                  <c:v>0.25570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18295865508119</c:v>
                </c:pt>
                <c:pt idx="1">
                  <c:v>2.57304793134091</c:v>
                </c:pt>
                <c:pt idx="2">
                  <c:v>0.0479189131184413</c:v>
                </c:pt>
                <c:pt idx="3">
                  <c:v>-0.313225871471083</c:v>
                </c:pt>
                <c:pt idx="4">
                  <c:v>-0.045652370336805</c:v>
                </c:pt>
                <c:pt idx="5">
                  <c:v>0.880162609294099</c:v>
                </c:pt>
                <c:pt idx="6">
                  <c:v>0.00289326055671927</c:v>
                </c:pt>
                <c:pt idx="7">
                  <c:v>0.395831079420242</c:v>
                </c:pt>
                <c:pt idx="8">
                  <c:v>0</c:v>
                </c:pt>
                <c:pt idx="9">
                  <c:v>0.646693418231742</c:v>
                </c:pt>
                <c:pt idx="10">
                  <c:v>0.0189783885389652</c:v>
                </c:pt>
                <c:pt idx="11">
                  <c:v>0.59428645444995</c:v>
                </c:pt>
                <c:pt idx="12">
                  <c:v>-0.0407908751002766</c:v>
                </c:pt>
                <c:pt idx="13">
                  <c:v>0.2290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803758831317037</c:v>
                </c:pt>
                <c:pt idx="1">
                  <c:v>2.07733771906953</c:v>
                </c:pt>
                <c:pt idx="2">
                  <c:v>-0.0425955199750222</c:v>
                </c:pt>
                <c:pt idx="3">
                  <c:v>-0.273324758011529</c:v>
                </c:pt>
                <c:pt idx="4">
                  <c:v>-0.00955823989186815</c:v>
                </c:pt>
                <c:pt idx="5">
                  <c:v>0.853592430587253</c:v>
                </c:pt>
                <c:pt idx="6">
                  <c:v>0.00396000976214956</c:v>
                </c:pt>
                <c:pt idx="7">
                  <c:v>0.385612316694664</c:v>
                </c:pt>
                <c:pt idx="8">
                  <c:v>0</c:v>
                </c:pt>
                <c:pt idx="9">
                  <c:v>0.646877766449068</c:v>
                </c:pt>
                <c:pt idx="10">
                  <c:v>0.0158040488869514</c:v>
                </c:pt>
                <c:pt idx="11">
                  <c:v>0.585250287873193</c:v>
                </c:pt>
                <c:pt idx="12">
                  <c:v>-0.0470251475888647</c:v>
                </c:pt>
                <c:pt idx="13">
                  <c:v>0.2370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813796656599853</c:v>
                </c:pt>
                <c:pt idx="1">
                  <c:v>3.55940699699801</c:v>
                </c:pt>
                <c:pt idx="2">
                  <c:v>-0.0602132254352253</c:v>
                </c:pt>
                <c:pt idx="3">
                  <c:v>-0.504785146018036</c:v>
                </c:pt>
                <c:pt idx="4">
                  <c:v>-0.0868563579201901</c:v>
                </c:pt>
                <c:pt idx="5">
                  <c:v>0.87575136139908</c:v>
                </c:pt>
                <c:pt idx="6">
                  <c:v>0.0086642076745252</c:v>
                </c:pt>
                <c:pt idx="7">
                  <c:v>0.403963801490561</c:v>
                </c:pt>
                <c:pt idx="8">
                  <c:v>0</c:v>
                </c:pt>
                <c:pt idx="9">
                  <c:v>0.638042997605972</c:v>
                </c:pt>
                <c:pt idx="10">
                  <c:v>0.0124004248207149</c:v>
                </c:pt>
                <c:pt idx="11">
                  <c:v>0.607917247940123</c:v>
                </c:pt>
                <c:pt idx="12">
                  <c:v>-0.0519523684340295</c:v>
                </c:pt>
                <c:pt idx="13">
                  <c:v>0.25772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27712664176219</c:v>
                </c:pt>
                <c:pt idx="1">
                  <c:v>3.79318529357224</c:v>
                </c:pt>
                <c:pt idx="2">
                  <c:v>0.00634972756852239</c:v>
                </c:pt>
                <c:pt idx="3">
                  <c:v>-0.388321176948591</c:v>
                </c:pt>
                <c:pt idx="4">
                  <c:v>-0.0238847365548718</c:v>
                </c:pt>
                <c:pt idx="5">
                  <c:v>0.86278815223975</c:v>
                </c:pt>
                <c:pt idx="6">
                  <c:v>0.00882673699590634</c:v>
                </c:pt>
                <c:pt idx="7">
                  <c:v>0.400474649926841</c:v>
                </c:pt>
                <c:pt idx="8">
                  <c:v>0</c:v>
                </c:pt>
                <c:pt idx="9">
                  <c:v>0.638014241132443</c:v>
                </c:pt>
                <c:pt idx="10">
                  <c:v>0.0133596539410529</c:v>
                </c:pt>
                <c:pt idx="11">
                  <c:v>0.614857002612768</c:v>
                </c:pt>
                <c:pt idx="12">
                  <c:v>-0.0494915369428893</c:v>
                </c:pt>
                <c:pt idx="13">
                  <c:v>0.2738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04435264217739</c:v>
                </c:pt>
                <c:pt idx="1">
                  <c:v>3.30915544986005</c:v>
                </c:pt>
                <c:pt idx="2">
                  <c:v>-0.0717883313714341</c:v>
                </c:pt>
                <c:pt idx="3">
                  <c:v>-0.52847615017052</c:v>
                </c:pt>
                <c:pt idx="4">
                  <c:v>-0.0370654470951463</c:v>
                </c:pt>
                <c:pt idx="5">
                  <c:v>0.909281550953545</c:v>
                </c:pt>
                <c:pt idx="6">
                  <c:v>0.0101128776905018</c:v>
                </c:pt>
                <c:pt idx="7">
                  <c:v>0.397956519314436</c:v>
                </c:pt>
                <c:pt idx="8">
                  <c:v>0</c:v>
                </c:pt>
                <c:pt idx="9">
                  <c:v>0.636114664497366</c:v>
                </c:pt>
                <c:pt idx="10">
                  <c:v>-0.00131005647802543</c:v>
                </c:pt>
                <c:pt idx="11">
                  <c:v>0.633894071501985</c:v>
                </c:pt>
                <c:pt idx="12">
                  <c:v>-0.041633761781728</c:v>
                </c:pt>
                <c:pt idx="13">
                  <c:v>0.26913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68988335005846</c:v>
                </c:pt>
                <c:pt idx="1">
                  <c:v>3.50733879599304</c:v>
                </c:pt>
                <c:pt idx="2">
                  <c:v>-0.0230653895157185</c:v>
                </c:pt>
                <c:pt idx="3">
                  <c:v>-0.517603447424975</c:v>
                </c:pt>
                <c:pt idx="4">
                  <c:v>-0.0260057761062034</c:v>
                </c:pt>
                <c:pt idx="5">
                  <c:v>0.910448004668073</c:v>
                </c:pt>
                <c:pt idx="6">
                  <c:v>0.0133583187121949</c:v>
                </c:pt>
                <c:pt idx="7">
                  <c:v>0.407478213387757</c:v>
                </c:pt>
                <c:pt idx="8">
                  <c:v>0</c:v>
                </c:pt>
                <c:pt idx="9">
                  <c:v>0.63509972821562</c:v>
                </c:pt>
                <c:pt idx="10">
                  <c:v>0.00719938815472014</c:v>
                </c:pt>
                <c:pt idx="11">
                  <c:v>0.630035129080991</c:v>
                </c:pt>
                <c:pt idx="12">
                  <c:v>-0.0446693153558339</c:v>
                </c:pt>
                <c:pt idx="13">
                  <c:v>0.2411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35806965851137</c:v>
                </c:pt>
                <c:pt idx="1">
                  <c:v>0.706160419381486</c:v>
                </c:pt>
                <c:pt idx="2">
                  <c:v>0.00308988085654485</c:v>
                </c:pt>
                <c:pt idx="3">
                  <c:v>-0.0393417209631069</c:v>
                </c:pt>
                <c:pt idx="4">
                  <c:v>-0.00577386529882595</c:v>
                </c:pt>
                <c:pt idx="5">
                  <c:v>-0.0373527293688215</c:v>
                </c:pt>
                <c:pt idx="6">
                  <c:v>0.0008168144180885</c:v>
                </c:pt>
                <c:pt idx="7">
                  <c:v>0.0122797032656504</c:v>
                </c:pt>
                <c:pt idx="8">
                  <c:v>0</c:v>
                </c:pt>
                <c:pt idx="9">
                  <c:v>-0.027287260906845</c:v>
                </c:pt>
                <c:pt idx="10">
                  <c:v>-0.0261593685194273</c:v>
                </c:pt>
                <c:pt idx="11">
                  <c:v>0.0171749823282958</c:v>
                </c:pt>
                <c:pt idx="12">
                  <c:v>-0.0969974495289187</c:v>
                </c:pt>
                <c:pt idx="13">
                  <c:v>-0.06471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775343945345397</c:v>
                </c:pt>
                <c:pt idx="1">
                  <c:v>0.361307547292826</c:v>
                </c:pt>
                <c:pt idx="2">
                  <c:v>0.0513693265390229</c:v>
                </c:pt>
                <c:pt idx="3">
                  <c:v>-0.141903278973917</c:v>
                </c:pt>
                <c:pt idx="4">
                  <c:v>0.0285604431707599</c:v>
                </c:pt>
                <c:pt idx="5">
                  <c:v>-0.0298123438588164</c:v>
                </c:pt>
                <c:pt idx="6">
                  <c:v>-0.0141721451100893</c:v>
                </c:pt>
                <c:pt idx="7">
                  <c:v>-0.00817450088336576</c:v>
                </c:pt>
                <c:pt idx="8">
                  <c:v>0</c:v>
                </c:pt>
                <c:pt idx="9">
                  <c:v>-0.0193060680868941</c:v>
                </c:pt>
                <c:pt idx="10">
                  <c:v>-0.0121617238806532</c:v>
                </c:pt>
                <c:pt idx="11">
                  <c:v>-0.00771926174878774</c:v>
                </c:pt>
                <c:pt idx="12">
                  <c:v>-0.10307858458777</c:v>
                </c:pt>
                <c:pt idx="13">
                  <c:v>-0.07438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34545974449796</c:v>
                </c:pt>
                <c:pt idx="1">
                  <c:v>0.409428193162439</c:v>
                </c:pt>
                <c:pt idx="2">
                  <c:v>-0.301246145468919</c:v>
                </c:pt>
                <c:pt idx="3">
                  <c:v>-0.131021658867517</c:v>
                </c:pt>
                <c:pt idx="4">
                  <c:v>0.0566638761435756</c:v>
                </c:pt>
                <c:pt idx="5">
                  <c:v>-0.0413897300437399</c:v>
                </c:pt>
                <c:pt idx="6">
                  <c:v>0.00231659140214903</c:v>
                </c:pt>
                <c:pt idx="7">
                  <c:v>-0.0170760922429208</c:v>
                </c:pt>
                <c:pt idx="8">
                  <c:v>0</c:v>
                </c:pt>
                <c:pt idx="9">
                  <c:v>-0.0179104164430165</c:v>
                </c:pt>
                <c:pt idx="10">
                  <c:v>0.00454192391979917</c:v>
                </c:pt>
                <c:pt idx="11">
                  <c:v>-0.00411912513304669</c:v>
                </c:pt>
                <c:pt idx="12">
                  <c:v>-0.104747499087462</c:v>
                </c:pt>
                <c:pt idx="13">
                  <c:v>-0.05543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2.02558061050959</c:v>
                </c:pt>
                <c:pt idx="1">
                  <c:v>0.867357772207959</c:v>
                </c:pt>
                <c:pt idx="2">
                  <c:v>-0.324560034670683</c:v>
                </c:pt>
                <c:pt idx="3">
                  <c:v>0.18313398286944</c:v>
                </c:pt>
                <c:pt idx="4">
                  <c:v>0.0211324282332396</c:v>
                </c:pt>
                <c:pt idx="5">
                  <c:v>0.0565320559594019</c:v>
                </c:pt>
                <c:pt idx="6">
                  <c:v>-1.79120814443269E-005</c:v>
                </c:pt>
                <c:pt idx="7">
                  <c:v>0.0270322910863448</c:v>
                </c:pt>
                <c:pt idx="8">
                  <c:v>0</c:v>
                </c:pt>
                <c:pt idx="9">
                  <c:v>-0.00393320491656295</c:v>
                </c:pt>
                <c:pt idx="10">
                  <c:v>-0.0112437121666503</c:v>
                </c:pt>
                <c:pt idx="11">
                  <c:v>0.0524263785901431</c:v>
                </c:pt>
                <c:pt idx="12">
                  <c:v>-0.118700056949312</c:v>
                </c:pt>
                <c:pt idx="13">
                  <c:v>-0.049555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26240028372098</c:v>
                </c:pt>
                <c:pt idx="1">
                  <c:v>0.438603510146207</c:v>
                </c:pt>
                <c:pt idx="2">
                  <c:v>-0.144675034484529</c:v>
                </c:pt>
                <c:pt idx="3">
                  <c:v>-0.0488958800513964</c:v>
                </c:pt>
                <c:pt idx="4">
                  <c:v>0.0352851397576875</c:v>
                </c:pt>
                <c:pt idx="5">
                  <c:v>-0.0105799198220867</c:v>
                </c:pt>
                <c:pt idx="6">
                  <c:v>-0.00192063722105811</c:v>
                </c:pt>
                <c:pt idx="7">
                  <c:v>-0.0135431099817833</c:v>
                </c:pt>
                <c:pt idx="8">
                  <c:v>0</c:v>
                </c:pt>
                <c:pt idx="9">
                  <c:v>-0.010540763515371</c:v>
                </c:pt>
                <c:pt idx="10">
                  <c:v>0.000182542244389072</c:v>
                </c:pt>
                <c:pt idx="11">
                  <c:v>0.00311730334470367</c:v>
                </c:pt>
                <c:pt idx="12">
                  <c:v>-0.110664794678083</c:v>
                </c:pt>
                <c:pt idx="13">
                  <c:v>-0.07867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1.04876777674349</c:v>
                </c:pt>
                <c:pt idx="1">
                  <c:v>0.468329869022415</c:v>
                </c:pt>
                <c:pt idx="2">
                  <c:v>-0.273635301913006</c:v>
                </c:pt>
                <c:pt idx="3">
                  <c:v>-0.0177462961222013</c:v>
                </c:pt>
                <c:pt idx="4">
                  <c:v>0.0308798926360932</c:v>
                </c:pt>
                <c:pt idx="5">
                  <c:v>0.0357625047559579</c:v>
                </c:pt>
                <c:pt idx="6">
                  <c:v>-0.0202618572415249</c:v>
                </c:pt>
                <c:pt idx="7">
                  <c:v>-0.0119580256541067</c:v>
                </c:pt>
                <c:pt idx="8">
                  <c:v>0</c:v>
                </c:pt>
                <c:pt idx="9">
                  <c:v>-0.00671953944351845</c:v>
                </c:pt>
                <c:pt idx="10">
                  <c:v>-0.0120431132768477</c:v>
                </c:pt>
                <c:pt idx="11">
                  <c:v>-0.00673517397409458</c:v>
                </c:pt>
                <c:pt idx="12">
                  <c:v>-0.11304444395893</c:v>
                </c:pt>
                <c:pt idx="13">
                  <c:v>-0.06935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1.01876914722798</c:v>
                </c:pt>
                <c:pt idx="1">
                  <c:v>0.627817203654046</c:v>
                </c:pt>
                <c:pt idx="2">
                  <c:v>-0.544730976369665</c:v>
                </c:pt>
                <c:pt idx="3">
                  <c:v>0.173907978113837</c:v>
                </c:pt>
                <c:pt idx="4">
                  <c:v>-0.04213713496436</c:v>
                </c:pt>
                <c:pt idx="5">
                  <c:v>0.096202968663565</c:v>
                </c:pt>
                <c:pt idx="6">
                  <c:v>-0.0302446152394992</c:v>
                </c:pt>
                <c:pt idx="7">
                  <c:v>0.0264368801896088</c:v>
                </c:pt>
                <c:pt idx="8">
                  <c:v>0</c:v>
                </c:pt>
                <c:pt idx="9">
                  <c:v>0.00532337122153992</c:v>
                </c:pt>
                <c:pt idx="10">
                  <c:v>-0.0308429657718495</c:v>
                </c:pt>
                <c:pt idx="11">
                  <c:v>0.0483888601611082</c:v>
                </c:pt>
                <c:pt idx="12">
                  <c:v>-0.118256469662214</c:v>
                </c:pt>
                <c:pt idx="13">
                  <c:v>-0.07658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76108900128351</c:v>
                </c:pt>
                <c:pt idx="1">
                  <c:v>0.445510992269342</c:v>
                </c:pt>
                <c:pt idx="2">
                  <c:v>-0.256835379575855</c:v>
                </c:pt>
                <c:pt idx="3">
                  <c:v>0.0436183130315904</c:v>
                </c:pt>
                <c:pt idx="4">
                  <c:v>-0.0415904809612783</c:v>
                </c:pt>
                <c:pt idx="5">
                  <c:v>-0.00798111140439744</c:v>
                </c:pt>
                <c:pt idx="6">
                  <c:v>-0.0256238321497473</c:v>
                </c:pt>
                <c:pt idx="7">
                  <c:v>0.00161020874768768</c:v>
                </c:pt>
                <c:pt idx="8">
                  <c:v>0</c:v>
                </c:pt>
                <c:pt idx="9">
                  <c:v>-0.0115413657424071</c:v>
                </c:pt>
                <c:pt idx="10">
                  <c:v>-0.0202126685861133</c:v>
                </c:pt>
                <c:pt idx="11">
                  <c:v>0.0126878870601478</c:v>
                </c:pt>
                <c:pt idx="12">
                  <c:v>-0.117602039050412</c:v>
                </c:pt>
                <c:pt idx="13">
                  <c:v>-0.0723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24788944266844</c:v>
                </c:pt>
                <c:pt idx="1">
                  <c:v>0.266753469817246</c:v>
                </c:pt>
                <c:pt idx="2">
                  <c:v>-0.236015278749971</c:v>
                </c:pt>
                <c:pt idx="3">
                  <c:v>-0.0361725195942267</c:v>
                </c:pt>
                <c:pt idx="4">
                  <c:v>-0.0311309349887463</c:v>
                </c:pt>
                <c:pt idx="5">
                  <c:v>-0.0527079080816691</c:v>
                </c:pt>
                <c:pt idx="6">
                  <c:v>-0.0269564742699083</c:v>
                </c:pt>
                <c:pt idx="7">
                  <c:v>-0.00437791354023087</c:v>
                </c:pt>
                <c:pt idx="8">
                  <c:v>0</c:v>
                </c:pt>
                <c:pt idx="9">
                  <c:v>-0.0169116555908805</c:v>
                </c:pt>
                <c:pt idx="10">
                  <c:v>-0.0106861293120332</c:v>
                </c:pt>
                <c:pt idx="11">
                  <c:v>-0.00703354260200562</c:v>
                </c:pt>
                <c:pt idx="12">
                  <c:v>-0.118058640639047</c:v>
                </c:pt>
                <c:pt idx="13">
                  <c:v>-0.08541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54466829011941</c:v>
                </c:pt>
                <c:pt idx="1">
                  <c:v>0.660875764530574</c:v>
                </c:pt>
                <c:pt idx="2">
                  <c:v>-0.146753519685531</c:v>
                </c:pt>
                <c:pt idx="3">
                  <c:v>0.0460782717397161</c:v>
                </c:pt>
                <c:pt idx="4">
                  <c:v>-0.0346404202721194</c:v>
                </c:pt>
                <c:pt idx="5">
                  <c:v>0.0149274185885706</c:v>
                </c:pt>
                <c:pt idx="6">
                  <c:v>-0.0346064422650222</c:v>
                </c:pt>
                <c:pt idx="7">
                  <c:v>0.0134169485532947</c:v>
                </c:pt>
                <c:pt idx="8">
                  <c:v>0</c:v>
                </c:pt>
                <c:pt idx="9">
                  <c:v>-0.00732001739737964</c:v>
                </c:pt>
                <c:pt idx="10">
                  <c:v>-0.030222796786129</c:v>
                </c:pt>
                <c:pt idx="11">
                  <c:v>0.0269760957370788</c:v>
                </c:pt>
                <c:pt idx="12">
                  <c:v>-0.111528637380938</c:v>
                </c:pt>
                <c:pt idx="13">
                  <c:v>-0.07779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0716428231086</c:v>
                </c:pt>
                <c:pt idx="1">
                  <c:v>0.880015820028273</c:v>
                </c:pt>
                <c:pt idx="2">
                  <c:v>-0.137602418916296</c:v>
                </c:pt>
                <c:pt idx="3">
                  <c:v>0.130287087308262</c:v>
                </c:pt>
                <c:pt idx="4">
                  <c:v>-0.0360945603638185</c:v>
                </c:pt>
                <c:pt idx="5">
                  <c:v>0.0278787587028064</c:v>
                </c:pt>
                <c:pt idx="6">
                  <c:v>-0.0341922563245064</c:v>
                </c:pt>
                <c:pt idx="7">
                  <c:v>0.0035940773218578</c:v>
                </c:pt>
                <c:pt idx="8">
                  <c:v>0</c:v>
                </c:pt>
                <c:pt idx="9">
                  <c:v>-0.00596610611349049</c:v>
                </c:pt>
                <c:pt idx="10">
                  <c:v>-0.0207325199008042</c:v>
                </c:pt>
                <c:pt idx="11">
                  <c:v>0.0267525679894733</c:v>
                </c:pt>
                <c:pt idx="12">
                  <c:v>-0.11939857115212</c:v>
                </c:pt>
                <c:pt idx="13">
                  <c:v>-0.044452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20898269047059</c:v>
                </c:pt>
                <c:pt idx="1">
                  <c:v>0.17168443780069</c:v>
                </c:pt>
                <c:pt idx="2">
                  <c:v>-0.228991341592712</c:v>
                </c:pt>
                <c:pt idx="3">
                  <c:v>-0.143809576019742</c:v>
                </c:pt>
                <c:pt idx="4">
                  <c:v>0.00223155942315519</c:v>
                </c:pt>
                <c:pt idx="5">
                  <c:v>-0.0315573489663588</c:v>
                </c:pt>
                <c:pt idx="6">
                  <c:v>-0.038825966671313</c:v>
                </c:pt>
                <c:pt idx="7">
                  <c:v>-0.0358951374852752</c:v>
                </c:pt>
                <c:pt idx="8">
                  <c:v>0</c:v>
                </c:pt>
                <c:pt idx="9">
                  <c:v>-0.00890689508560739</c:v>
                </c:pt>
                <c:pt idx="10">
                  <c:v>0.00897043845129493</c:v>
                </c:pt>
                <c:pt idx="11">
                  <c:v>-0.0180033296840387</c:v>
                </c:pt>
                <c:pt idx="12">
                  <c:v>-0.118538162121202</c:v>
                </c:pt>
                <c:pt idx="13">
                  <c:v>-0.10233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35360563853899</c:v>
                </c:pt>
                <c:pt idx="1">
                  <c:v>0.336131934987315</c:v>
                </c:pt>
                <c:pt idx="2">
                  <c:v>-0.275307387394749</c:v>
                </c:pt>
                <c:pt idx="3">
                  <c:v>0.0566365958314069</c:v>
                </c:pt>
                <c:pt idx="4">
                  <c:v>0.0524933968368715</c:v>
                </c:pt>
                <c:pt idx="5">
                  <c:v>0.0138371799245837</c:v>
                </c:pt>
                <c:pt idx="6">
                  <c:v>-0.00645182515956535</c:v>
                </c:pt>
                <c:pt idx="7">
                  <c:v>-0.0138815757059421</c:v>
                </c:pt>
                <c:pt idx="8">
                  <c:v>0</c:v>
                </c:pt>
                <c:pt idx="9">
                  <c:v>-0.00822912311280464</c:v>
                </c:pt>
                <c:pt idx="10">
                  <c:v>0.0293493793223577</c:v>
                </c:pt>
                <c:pt idx="11">
                  <c:v>0.00904617952081669</c:v>
                </c:pt>
                <c:pt idx="12">
                  <c:v>-0.117697815427559</c:v>
                </c:pt>
                <c:pt idx="13">
                  <c:v>-0.0177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74607058208685</c:v>
                </c:pt>
                <c:pt idx="1">
                  <c:v>0.292238668969595</c:v>
                </c:pt>
                <c:pt idx="2">
                  <c:v>-0.196829055073592</c:v>
                </c:pt>
                <c:pt idx="3">
                  <c:v>0.0256391107511495</c:v>
                </c:pt>
                <c:pt idx="4">
                  <c:v>0.0748205481469338</c:v>
                </c:pt>
                <c:pt idx="5">
                  <c:v>-0.0127815529636493</c:v>
                </c:pt>
                <c:pt idx="6">
                  <c:v>-0.0120958135299594</c:v>
                </c:pt>
                <c:pt idx="7">
                  <c:v>-0.0127854518846966</c:v>
                </c:pt>
                <c:pt idx="8">
                  <c:v>0</c:v>
                </c:pt>
                <c:pt idx="9">
                  <c:v>-0.014214244973975</c:v>
                </c:pt>
                <c:pt idx="10">
                  <c:v>0.055311110552526</c:v>
                </c:pt>
                <c:pt idx="11">
                  <c:v>-0.00746122655041183</c:v>
                </c:pt>
                <c:pt idx="12">
                  <c:v>-0.107634269194407</c:v>
                </c:pt>
                <c:pt idx="13">
                  <c:v>-0.12095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745683583330394</c:v>
                </c:pt>
                <c:pt idx="1">
                  <c:v>0.372674642848232</c:v>
                </c:pt>
                <c:pt idx="2">
                  <c:v>0.0687955872310208</c:v>
                </c:pt>
                <c:pt idx="3">
                  <c:v>0.0522482576968204</c:v>
                </c:pt>
                <c:pt idx="4">
                  <c:v>-0.0141092963864195</c:v>
                </c:pt>
                <c:pt idx="5">
                  <c:v>0.0141735272791159</c:v>
                </c:pt>
                <c:pt idx="6">
                  <c:v>-0.0377017035676634</c:v>
                </c:pt>
                <c:pt idx="7">
                  <c:v>-0.00503141290526698</c:v>
                </c:pt>
                <c:pt idx="8">
                  <c:v>0</c:v>
                </c:pt>
                <c:pt idx="9">
                  <c:v>-0.00589170236981912</c:v>
                </c:pt>
                <c:pt idx="10">
                  <c:v>0.0175130429794218</c:v>
                </c:pt>
                <c:pt idx="11">
                  <c:v>0.00404756232795775</c:v>
                </c:pt>
                <c:pt idx="12">
                  <c:v>-0.110964310236163</c:v>
                </c:pt>
                <c:pt idx="13">
                  <c:v>-0.030014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4277864287666</c:v>
                </c:pt>
                <c:pt idx="1">
                  <c:v>0.507257433514297</c:v>
                </c:pt>
                <c:pt idx="2">
                  <c:v>0.0710790395005841</c:v>
                </c:pt>
                <c:pt idx="3">
                  <c:v>0.144195459983849</c:v>
                </c:pt>
                <c:pt idx="4">
                  <c:v>0.0620748907556359</c:v>
                </c:pt>
                <c:pt idx="5">
                  <c:v>0.0702903230899474</c:v>
                </c:pt>
                <c:pt idx="6">
                  <c:v>-0.0299474954532857</c:v>
                </c:pt>
                <c:pt idx="7">
                  <c:v>0.0187154910798948</c:v>
                </c:pt>
                <c:pt idx="8">
                  <c:v>0</c:v>
                </c:pt>
                <c:pt idx="9">
                  <c:v>0.00316834767804285</c:v>
                </c:pt>
                <c:pt idx="10">
                  <c:v>0.0197531722931717</c:v>
                </c:pt>
                <c:pt idx="11">
                  <c:v>0.0376068262001402</c:v>
                </c:pt>
                <c:pt idx="12">
                  <c:v>-0.106270585438734</c:v>
                </c:pt>
                <c:pt idx="13">
                  <c:v>-0.04654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35972576895483</c:v>
                </c:pt>
                <c:pt idx="1">
                  <c:v>0.681661190621202</c:v>
                </c:pt>
                <c:pt idx="2">
                  <c:v>-0.0487249009845235</c:v>
                </c:pt>
                <c:pt idx="3">
                  <c:v>0.181220346947149</c:v>
                </c:pt>
                <c:pt idx="4">
                  <c:v>-0.0118934945054598</c:v>
                </c:pt>
                <c:pt idx="5">
                  <c:v>0.0347921725419285</c:v>
                </c:pt>
                <c:pt idx="6">
                  <c:v>-0.0328861167486589</c:v>
                </c:pt>
                <c:pt idx="7">
                  <c:v>0.0113411242862299</c:v>
                </c:pt>
                <c:pt idx="8">
                  <c:v>0</c:v>
                </c:pt>
                <c:pt idx="9">
                  <c:v>-0.00642383986156176</c:v>
                </c:pt>
                <c:pt idx="10">
                  <c:v>-0.00770308219944432</c:v>
                </c:pt>
                <c:pt idx="11">
                  <c:v>0.0270433213102445</c:v>
                </c:pt>
                <c:pt idx="12">
                  <c:v>-0.111901224259928</c:v>
                </c:pt>
                <c:pt idx="13">
                  <c:v>-0.13276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384637807734678</c:v>
                </c:pt>
                <c:pt idx="1">
                  <c:v>0.799879648378406</c:v>
                </c:pt>
                <c:pt idx="2">
                  <c:v>-0.150735841114242</c:v>
                </c:pt>
                <c:pt idx="3">
                  <c:v>0.221554482143063</c:v>
                </c:pt>
                <c:pt idx="4">
                  <c:v>-0.0228165997134153</c:v>
                </c:pt>
                <c:pt idx="5">
                  <c:v>0.0318459477810872</c:v>
                </c:pt>
                <c:pt idx="6">
                  <c:v>-0.0285005876586803</c:v>
                </c:pt>
                <c:pt idx="7">
                  <c:v>0.0174743300068359</c:v>
                </c:pt>
                <c:pt idx="8">
                  <c:v>0</c:v>
                </c:pt>
                <c:pt idx="9">
                  <c:v>-0.00557183003853848</c:v>
                </c:pt>
                <c:pt idx="10">
                  <c:v>-0.0190868218730709</c:v>
                </c:pt>
                <c:pt idx="11">
                  <c:v>0.042886313638377</c:v>
                </c:pt>
                <c:pt idx="12">
                  <c:v>-0.114450847439343</c:v>
                </c:pt>
                <c:pt idx="13">
                  <c:v>-0.046205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840292563328487</c:v>
                </c:pt>
                <c:pt idx="1">
                  <c:v>1.69646031342837</c:v>
                </c:pt>
                <c:pt idx="2">
                  <c:v>0.0846963120533568</c:v>
                </c:pt>
                <c:pt idx="3">
                  <c:v>-0.658939006286207</c:v>
                </c:pt>
                <c:pt idx="4">
                  <c:v>0.0232461041342054</c:v>
                </c:pt>
                <c:pt idx="5">
                  <c:v>0.782911590194697</c:v>
                </c:pt>
                <c:pt idx="6">
                  <c:v>-0.000915994494312834</c:v>
                </c:pt>
                <c:pt idx="7">
                  <c:v>0.383830126843461</c:v>
                </c:pt>
                <c:pt idx="8">
                  <c:v>0</c:v>
                </c:pt>
                <c:pt idx="9">
                  <c:v>0.636810251004619</c:v>
                </c:pt>
                <c:pt idx="10">
                  <c:v>-0.00308472929581023</c:v>
                </c:pt>
                <c:pt idx="11">
                  <c:v>0.6181103499798</c:v>
                </c:pt>
                <c:pt idx="12">
                  <c:v>-0.0506672376179977</c:v>
                </c:pt>
                <c:pt idx="13">
                  <c:v>0.2877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11500686576141</c:v>
                </c:pt>
                <c:pt idx="1">
                  <c:v>1.30909693374282</c:v>
                </c:pt>
                <c:pt idx="2">
                  <c:v>0.135172731479199</c:v>
                </c:pt>
                <c:pt idx="3">
                  <c:v>-0.966338867342675</c:v>
                </c:pt>
                <c:pt idx="4">
                  <c:v>0.180910132545054</c:v>
                </c:pt>
                <c:pt idx="5">
                  <c:v>0.781508132015767</c:v>
                </c:pt>
                <c:pt idx="6">
                  <c:v>0.027504930279409</c:v>
                </c:pt>
                <c:pt idx="7">
                  <c:v>0.362730404850063</c:v>
                </c:pt>
                <c:pt idx="8">
                  <c:v>0</c:v>
                </c:pt>
                <c:pt idx="9">
                  <c:v>0.638981612723532</c:v>
                </c:pt>
                <c:pt idx="10">
                  <c:v>-0.0480196064710992</c:v>
                </c:pt>
                <c:pt idx="11">
                  <c:v>0.629615288851549</c:v>
                </c:pt>
                <c:pt idx="12">
                  <c:v>-0.0588350073129172</c:v>
                </c:pt>
                <c:pt idx="13">
                  <c:v>0.27476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39435608415398</c:v>
                </c:pt>
                <c:pt idx="1">
                  <c:v>1.16796048070747</c:v>
                </c:pt>
                <c:pt idx="2">
                  <c:v>0.0641881987169986</c:v>
                </c:pt>
                <c:pt idx="3">
                  <c:v>-0.451205022793879</c:v>
                </c:pt>
                <c:pt idx="4">
                  <c:v>0.0688462774922756</c:v>
                </c:pt>
                <c:pt idx="5">
                  <c:v>0.807922089110142</c:v>
                </c:pt>
                <c:pt idx="6">
                  <c:v>0.0490538816617968</c:v>
                </c:pt>
                <c:pt idx="7">
                  <c:v>0.376261577911711</c:v>
                </c:pt>
                <c:pt idx="8">
                  <c:v>0</c:v>
                </c:pt>
                <c:pt idx="9">
                  <c:v>0.645701150046132</c:v>
                </c:pt>
                <c:pt idx="10">
                  <c:v>-0.0153654877440901</c:v>
                </c:pt>
                <c:pt idx="11">
                  <c:v>0.569776666448977</c:v>
                </c:pt>
                <c:pt idx="12">
                  <c:v>-0.0548931122678917</c:v>
                </c:pt>
                <c:pt idx="13">
                  <c:v>0.27011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11954319650381</c:v>
                </c:pt>
                <c:pt idx="1">
                  <c:v>1.67372119560284</c:v>
                </c:pt>
                <c:pt idx="2">
                  <c:v>-0.00905419811658665</c:v>
                </c:pt>
                <c:pt idx="3">
                  <c:v>-0.380946100855567</c:v>
                </c:pt>
                <c:pt idx="4">
                  <c:v>0.0713000809323913</c:v>
                </c:pt>
                <c:pt idx="5">
                  <c:v>0.828300693531249</c:v>
                </c:pt>
                <c:pt idx="6">
                  <c:v>0.0458622027551799</c:v>
                </c:pt>
                <c:pt idx="7">
                  <c:v>0.400795721797331</c:v>
                </c:pt>
                <c:pt idx="8">
                  <c:v>0</c:v>
                </c:pt>
                <c:pt idx="9">
                  <c:v>0.647336711421583</c:v>
                </c:pt>
                <c:pt idx="10">
                  <c:v>-0.00942282367392284</c:v>
                </c:pt>
                <c:pt idx="11">
                  <c:v>0.575869795858006</c:v>
                </c:pt>
                <c:pt idx="12">
                  <c:v>-0.0557348837981373</c:v>
                </c:pt>
                <c:pt idx="13">
                  <c:v>0.2826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659822821353465</c:v>
                </c:pt>
                <c:pt idx="1">
                  <c:v>1.13024730630341</c:v>
                </c:pt>
                <c:pt idx="2">
                  <c:v>0.202536064023361</c:v>
                </c:pt>
                <c:pt idx="3">
                  <c:v>-0.276795385791296</c:v>
                </c:pt>
                <c:pt idx="4">
                  <c:v>0.103741173078391</c:v>
                </c:pt>
                <c:pt idx="5">
                  <c:v>0.778338728001612</c:v>
                </c:pt>
                <c:pt idx="6">
                  <c:v>0.0464795259602113</c:v>
                </c:pt>
                <c:pt idx="7">
                  <c:v>0.380612810095563</c:v>
                </c:pt>
                <c:pt idx="8">
                  <c:v>0</c:v>
                </c:pt>
                <c:pt idx="9">
                  <c:v>0.652156974151122</c:v>
                </c:pt>
                <c:pt idx="10">
                  <c:v>-0.0191755398463944</c:v>
                </c:pt>
                <c:pt idx="11">
                  <c:v>0.542352477562013</c:v>
                </c:pt>
                <c:pt idx="12">
                  <c:v>-0.050382381280854</c:v>
                </c:pt>
                <c:pt idx="13">
                  <c:v>0.2901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545257785006535</c:v>
                </c:pt>
                <c:pt idx="1">
                  <c:v>1.90289783139764</c:v>
                </c:pt>
                <c:pt idx="2">
                  <c:v>0.0877177710639005</c:v>
                </c:pt>
                <c:pt idx="3">
                  <c:v>-0.236195279497328</c:v>
                </c:pt>
                <c:pt idx="4">
                  <c:v>0.0692129073775955</c:v>
                </c:pt>
                <c:pt idx="5">
                  <c:v>0.799072192194505</c:v>
                </c:pt>
                <c:pt idx="6">
                  <c:v>0.0228630089899104</c:v>
                </c:pt>
                <c:pt idx="7">
                  <c:v>0.404123031675244</c:v>
                </c:pt>
                <c:pt idx="8">
                  <c:v>0</c:v>
                </c:pt>
                <c:pt idx="9">
                  <c:v>0.649536076296087</c:v>
                </c:pt>
                <c:pt idx="10">
                  <c:v>3.44932358362548E-005</c:v>
                </c:pt>
                <c:pt idx="11">
                  <c:v>0.552441094615059</c:v>
                </c:pt>
                <c:pt idx="12">
                  <c:v>-0.0560934601299281</c:v>
                </c:pt>
                <c:pt idx="13">
                  <c:v>0.29398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0232824307118367</c:v>
                </c:pt>
                <c:pt idx="1">
                  <c:v>1.43470692224977</c:v>
                </c:pt>
                <c:pt idx="2">
                  <c:v>0.208350274611111</c:v>
                </c:pt>
                <c:pt idx="3">
                  <c:v>-0.177957592056729</c:v>
                </c:pt>
                <c:pt idx="4">
                  <c:v>-0.0311990577245255</c:v>
                </c:pt>
                <c:pt idx="5">
                  <c:v>0.810155693761454</c:v>
                </c:pt>
                <c:pt idx="6">
                  <c:v>0.0282691890321716</c:v>
                </c:pt>
                <c:pt idx="7">
                  <c:v>0.383545333808512</c:v>
                </c:pt>
                <c:pt idx="8">
                  <c:v>0</c:v>
                </c:pt>
                <c:pt idx="9">
                  <c:v>0.647645152829115</c:v>
                </c:pt>
                <c:pt idx="10">
                  <c:v>0.0148215817350977</c:v>
                </c:pt>
                <c:pt idx="11">
                  <c:v>0.543624056885718</c:v>
                </c:pt>
                <c:pt idx="12">
                  <c:v>-0.0444128341252191</c:v>
                </c:pt>
                <c:pt idx="13">
                  <c:v>0.26649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490189659217164</c:v>
                </c:pt>
                <c:pt idx="1">
                  <c:v>1.29897827054725</c:v>
                </c:pt>
                <c:pt idx="2">
                  <c:v>-0.0132707071804378</c:v>
                </c:pt>
                <c:pt idx="3">
                  <c:v>-0.344592165382268</c:v>
                </c:pt>
                <c:pt idx="4">
                  <c:v>0.051636527760819</c:v>
                </c:pt>
                <c:pt idx="5">
                  <c:v>0.795161262403632</c:v>
                </c:pt>
                <c:pt idx="6">
                  <c:v>0.0362189894211376</c:v>
                </c:pt>
                <c:pt idx="7">
                  <c:v>0.379218044089498</c:v>
                </c:pt>
                <c:pt idx="8">
                  <c:v>0</c:v>
                </c:pt>
                <c:pt idx="9">
                  <c:v>0.648759549658359</c:v>
                </c:pt>
                <c:pt idx="10">
                  <c:v>0.0212752087834182</c:v>
                </c:pt>
                <c:pt idx="11">
                  <c:v>0.554234689316649</c:v>
                </c:pt>
                <c:pt idx="12">
                  <c:v>-0.0530585027784712</c:v>
                </c:pt>
                <c:pt idx="13">
                  <c:v>0.31668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797489546759032</c:v>
                </c:pt>
                <c:pt idx="1">
                  <c:v>1.3971942468849</c:v>
                </c:pt>
                <c:pt idx="2">
                  <c:v>0.0583354605402365</c:v>
                </c:pt>
                <c:pt idx="3">
                  <c:v>-0.249239361758271</c:v>
                </c:pt>
                <c:pt idx="4">
                  <c:v>0.106099980776869</c:v>
                </c:pt>
                <c:pt idx="5">
                  <c:v>0.792766520896291</c:v>
                </c:pt>
                <c:pt idx="6">
                  <c:v>0.0199028361609891</c:v>
                </c:pt>
                <c:pt idx="7">
                  <c:v>0.385014310675744</c:v>
                </c:pt>
                <c:pt idx="8">
                  <c:v>0</c:v>
                </c:pt>
                <c:pt idx="9">
                  <c:v>0.654742448586159</c:v>
                </c:pt>
                <c:pt idx="10">
                  <c:v>-0.0168525289444612</c:v>
                </c:pt>
                <c:pt idx="11">
                  <c:v>0.561003142371084</c:v>
                </c:pt>
                <c:pt idx="12">
                  <c:v>-0.0691491307920166</c:v>
                </c:pt>
                <c:pt idx="13">
                  <c:v>0.2830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613055973157546</c:v>
                </c:pt>
                <c:pt idx="1">
                  <c:v>0.72953581894658</c:v>
                </c:pt>
                <c:pt idx="2">
                  <c:v>0.230238051167185</c:v>
                </c:pt>
                <c:pt idx="3">
                  <c:v>-0.256281658238969</c:v>
                </c:pt>
                <c:pt idx="4">
                  <c:v>0.12491859479753</c:v>
                </c:pt>
                <c:pt idx="5">
                  <c:v>0.823365909363687</c:v>
                </c:pt>
                <c:pt idx="6">
                  <c:v>0.0272867483581436</c:v>
                </c:pt>
                <c:pt idx="7">
                  <c:v>0.378354472130131</c:v>
                </c:pt>
                <c:pt idx="8">
                  <c:v>0</c:v>
                </c:pt>
                <c:pt idx="9">
                  <c:v>0.656522401937844</c:v>
                </c:pt>
                <c:pt idx="10">
                  <c:v>-0.0392278842915286</c:v>
                </c:pt>
                <c:pt idx="11">
                  <c:v>0.585817477311289</c:v>
                </c:pt>
                <c:pt idx="12">
                  <c:v>-0.0640942760332375</c:v>
                </c:pt>
                <c:pt idx="13">
                  <c:v>0.29078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970923124857997</c:v>
                </c:pt>
                <c:pt idx="1">
                  <c:v>1.05016767621225</c:v>
                </c:pt>
                <c:pt idx="2">
                  <c:v>-0.0884780777043005</c:v>
                </c:pt>
                <c:pt idx="3">
                  <c:v>-0.379211743461855</c:v>
                </c:pt>
                <c:pt idx="4">
                  <c:v>0.187722821341607</c:v>
                </c:pt>
                <c:pt idx="5">
                  <c:v>0.792806026042955</c:v>
                </c:pt>
                <c:pt idx="6">
                  <c:v>0.00196837737240668</c:v>
                </c:pt>
                <c:pt idx="7">
                  <c:v>0.375159024976573</c:v>
                </c:pt>
                <c:pt idx="8">
                  <c:v>0</c:v>
                </c:pt>
                <c:pt idx="9">
                  <c:v>0.653037961209981</c:v>
                </c:pt>
                <c:pt idx="10">
                  <c:v>-0.045102413251247</c:v>
                </c:pt>
                <c:pt idx="11">
                  <c:v>0.574045291875591</c:v>
                </c:pt>
                <c:pt idx="12">
                  <c:v>-0.0550708146115139</c:v>
                </c:pt>
                <c:pt idx="13">
                  <c:v>0.27458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801997741485244</c:v>
                </c:pt>
                <c:pt idx="1">
                  <c:v>1.92103055404098</c:v>
                </c:pt>
                <c:pt idx="2">
                  <c:v>-0.139540535435273</c:v>
                </c:pt>
                <c:pt idx="3">
                  <c:v>-0.453883296223489</c:v>
                </c:pt>
                <c:pt idx="4">
                  <c:v>0.0325216386539272</c:v>
                </c:pt>
                <c:pt idx="5">
                  <c:v>0.804398708949183</c:v>
                </c:pt>
                <c:pt idx="6">
                  <c:v>0.00259019655067659</c:v>
                </c:pt>
                <c:pt idx="7">
                  <c:v>0.385356687708658</c:v>
                </c:pt>
                <c:pt idx="8">
                  <c:v>0</c:v>
                </c:pt>
                <c:pt idx="9">
                  <c:v>0.646224478921229</c:v>
                </c:pt>
                <c:pt idx="10">
                  <c:v>0.000253772760697964</c:v>
                </c:pt>
                <c:pt idx="11">
                  <c:v>0.585766256066884</c:v>
                </c:pt>
                <c:pt idx="12">
                  <c:v>-0.055909585820812</c:v>
                </c:pt>
                <c:pt idx="13">
                  <c:v>0.28149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70920426539108</c:v>
                </c:pt>
                <c:pt idx="1">
                  <c:v>0.673400339590854</c:v>
                </c:pt>
                <c:pt idx="2">
                  <c:v>-0.262586915692442</c:v>
                </c:pt>
                <c:pt idx="3">
                  <c:v>-0.384903873549346</c:v>
                </c:pt>
                <c:pt idx="4">
                  <c:v>0.0654118419720636</c:v>
                </c:pt>
                <c:pt idx="5">
                  <c:v>0.831969791637905</c:v>
                </c:pt>
                <c:pt idx="6">
                  <c:v>-0.0212800531982663</c:v>
                </c:pt>
                <c:pt idx="7">
                  <c:v>0.386435718585786</c:v>
                </c:pt>
                <c:pt idx="8">
                  <c:v>0</c:v>
                </c:pt>
                <c:pt idx="9">
                  <c:v>0.655569058740697</c:v>
                </c:pt>
                <c:pt idx="10">
                  <c:v>-0.0060671727758263</c:v>
                </c:pt>
                <c:pt idx="11">
                  <c:v>0.579384942423276</c:v>
                </c:pt>
                <c:pt idx="12">
                  <c:v>-0.0504321163116854</c:v>
                </c:pt>
                <c:pt idx="13">
                  <c:v>0.3172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23399872097585</c:v>
                </c:pt>
                <c:pt idx="1">
                  <c:v>0.784572302753271</c:v>
                </c:pt>
                <c:pt idx="2">
                  <c:v>-0.0165856880724491</c:v>
                </c:pt>
                <c:pt idx="3">
                  <c:v>-0.450019301385946</c:v>
                </c:pt>
                <c:pt idx="4">
                  <c:v>0.0894764418258576</c:v>
                </c:pt>
                <c:pt idx="5">
                  <c:v>0.772647449026472</c:v>
                </c:pt>
                <c:pt idx="6">
                  <c:v>0.0423376047502583</c:v>
                </c:pt>
                <c:pt idx="7">
                  <c:v>0.378803601216443</c:v>
                </c:pt>
                <c:pt idx="8">
                  <c:v>0</c:v>
                </c:pt>
                <c:pt idx="9">
                  <c:v>0.653634492374011</c:v>
                </c:pt>
                <c:pt idx="10">
                  <c:v>0.0241998255813377</c:v>
                </c:pt>
                <c:pt idx="11">
                  <c:v>0.569462987872011</c:v>
                </c:pt>
                <c:pt idx="12">
                  <c:v>-0.060199267772869</c:v>
                </c:pt>
                <c:pt idx="13">
                  <c:v>0.2824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0046439547749</c:v>
                </c:pt>
                <c:pt idx="1">
                  <c:v>1.71450990929474</c:v>
                </c:pt>
                <c:pt idx="2">
                  <c:v>0.185223931877989</c:v>
                </c:pt>
                <c:pt idx="3">
                  <c:v>-0.702472482415734</c:v>
                </c:pt>
                <c:pt idx="4">
                  <c:v>0.163891649549942</c:v>
                </c:pt>
                <c:pt idx="5">
                  <c:v>0.776182317745907</c:v>
                </c:pt>
                <c:pt idx="6">
                  <c:v>0.0257204719232596</c:v>
                </c:pt>
                <c:pt idx="7">
                  <c:v>0.370569524478903</c:v>
                </c:pt>
                <c:pt idx="8">
                  <c:v>0</c:v>
                </c:pt>
                <c:pt idx="9">
                  <c:v>0.648924637395858</c:v>
                </c:pt>
                <c:pt idx="10">
                  <c:v>-0.0331290705125675</c:v>
                </c:pt>
                <c:pt idx="11">
                  <c:v>0.601260024805356</c:v>
                </c:pt>
                <c:pt idx="12">
                  <c:v>-0.0504108238373171</c:v>
                </c:pt>
                <c:pt idx="13">
                  <c:v>0.3215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826224141664093</c:v>
                </c:pt>
                <c:pt idx="1">
                  <c:v>2.43729911788392</c:v>
                </c:pt>
                <c:pt idx="2">
                  <c:v>0.0414524046103128</c:v>
                </c:pt>
                <c:pt idx="3">
                  <c:v>-0.465195772585914</c:v>
                </c:pt>
                <c:pt idx="4">
                  <c:v>0.0301856198682589</c:v>
                </c:pt>
                <c:pt idx="5">
                  <c:v>0.857081855779912</c:v>
                </c:pt>
                <c:pt idx="6">
                  <c:v>-0.00538151016910287</c:v>
                </c:pt>
                <c:pt idx="7">
                  <c:v>0.388903962391438</c:v>
                </c:pt>
                <c:pt idx="8">
                  <c:v>0</c:v>
                </c:pt>
                <c:pt idx="9">
                  <c:v>0.643047826547884</c:v>
                </c:pt>
                <c:pt idx="10">
                  <c:v>-0.00933384515534859</c:v>
                </c:pt>
                <c:pt idx="11">
                  <c:v>0.599336811505043</c:v>
                </c:pt>
                <c:pt idx="12">
                  <c:v>-0.0443167794163737</c:v>
                </c:pt>
                <c:pt idx="13">
                  <c:v>0.29718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219851261174251</c:v>
                </c:pt>
                <c:pt idx="1">
                  <c:v>2.43104398985272</c:v>
                </c:pt>
                <c:pt idx="2">
                  <c:v>-0.154421232411347</c:v>
                </c:pt>
                <c:pt idx="3">
                  <c:v>-0.479307195114665</c:v>
                </c:pt>
                <c:pt idx="4">
                  <c:v>-0.0161249152660108</c:v>
                </c:pt>
                <c:pt idx="5">
                  <c:v>0.871893476712982</c:v>
                </c:pt>
                <c:pt idx="6">
                  <c:v>-0.00118393993095711</c:v>
                </c:pt>
                <c:pt idx="7">
                  <c:v>0.39211770160635</c:v>
                </c:pt>
                <c:pt idx="8">
                  <c:v>0</c:v>
                </c:pt>
                <c:pt idx="9">
                  <c:v>0.640105537678116</c:v>
                </c:pt>
                <c:pt idx="10">
                  <c:v>0.0241579054227793</c:v>
                </c:pt>
                <c:pt idx="11">
                  <c:v>0.596510650829005</c:v>
                </c:pt>
                <c:pt idx="12">
                  <c:v>-0.0378734685439473</c:v>
                </c:pt>
                <c:pt idx="13">
                  <c:v>0.30330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37899203408496</c:v>
                </c:pt>
                <c:pt idx="1">
                  <c:v>2.53611847603976</c:v>
                </c:pt>
                <c:pt idx="2">
                  <c:v>-0.129379621609314</c:v>
                </c:pt>
                <c:pt idx="3">
                  <c:v>-0.416807147295825</c:v>
                </c:pt>
                <c:pt idx="4">
                  <c:v>0.0199169378317889</c:v>
                </c:pt>
                <c:pt idx="5">
                  <c:v>0.838252663366093</c:v>
                </c:pt>
                <c:pt idx="6">
                  <c:v>-0.00740251365441969</c:v>
                </c:pt>
                <c:pt idx="7">
                  <c:v>0.397429912969614</c:v>
                </c:pt>
                <c:pt idx="8">
                  <c:v>0</c:v>
                </c:pt>
                <c:pt idx="9">
                  <c:v>0.640457245181531</c:v>
                </c:pt>
                <c:pt idx="10">
                  <c:v>-0.00664373106466124</c:v>
                </c:pt>
                <c:pt idx="11">
                  <c:v>0.576927509757851</c:v>
                </c:pt>
                <c:pt idx="12">
                  <c:v>-0.0418374937815227</c:v>
                </c:pt>
                <c:pt idx="13">
                  <c:v>0.32144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41411574831975</c:v>
                </c:pt>
                <c:pt idx="1">
                  <c:v>0.398447828329846</c:v>
                </c:pt>
                <c:pt idx="2">
                  <c:v>-0.395906211836274</c:v>
                </c:pt>
                <c:pt idx="3">
                  <c:v>0.0283275809942062</c:v>
                </c:pt>
                <c:pt idx="4">
                  <c:v>-0.0898274910690416</c:v>
                </c:pt>
                <c:pt idx="5">
                  <c:v>-0.0272353798584574</c:v>
                </c:pt>
                <c:pt idx="6">
                  <c:v>-0.0167675998715567</c:v>
                </c:pt>
                <c:pt idx="7">
                  <c:v>0.0119303041432673</c:v>
                </c:pt>
                <c:pt idx="8">
                  <c:v>0</c:v>
                </c:pt>
                <c:pt idx="9">
                  <c:v>-0.0357742706039788</c:v>
                </c:pt>
                <c:pt idx="10">
                  <c:v>-0.0224942717369403</c:v>
                </c:pt>
                <c:pt idx="11">
                  <c:v>0.0115605739938668</c:v>
                </c:pt>
                <c:pt idx="12">
                  <c:v>-0.11542924194421</c:v>
                </c:pt>
                <c:pt idx="13">
                  <c:v>-0.033504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232794876084138</c:v>
                </c:pt>
                <c:pt idx="1">
                  <c:v>0.902027926672719</c:v>
                </c:pt>
                <c:pt idx="2">
                  <c:v>-0.893511276165374</c:v>
                </c:pt>
                <c:pt idx="3">
                  <c:v>0.125481531316501</c:v>
                </c:pt>
                <c:pt idx="4">
                  <c:v>-0.115624889255235</c:v>
                </c:pt>
                <c:pt idx="5">
                  <c:v>0.0025545546759315</c:v>
                </c:pt>
                <c:pt idx="6">
                  <c:v>0.0222267777904101</c:v>
                </c:pt>
                <c:pt idx="7">
                  <c:v>-0.0302391976172782</c:v>
                </c:pt>
                <c:pt idx="8">
                  <c:v>0</c:v>
                </c:pt>
                <c:pt idx="9">
                  <c:v>-0.0283879018844844</c:v>
                </c:pt>
                <c:pt idx="10">
                  <c:v>-0.000843658068019598</c:v>
                </c:pt>
                <c:pt idx="11">
                  <c:v>0.000660925915207328</c:v>
                </c:pt>
                <c:pt idx="12">
                  <c:v>-0.127228101076672</c:v>
                </c:pt>
                <c:pt idx="13">
                  <c:v>-0.05233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1.38338534447827</c:v>
                </c:pt>
                <c:pt idx="1">
                  <c:v>0.937676320749607</c:v>
                </c:pt>
                <c:pt idx="2">
                  <c:v>-0.452450811469228</c:v>
                </c:pt>
                <c:pt idx="3">
                  <c:v>0.0817901660049134</c:v>
                </c:pt>
                <c:pt idx="4">
                  <c:v>0.0173357408836142</c:v>
                </c:pt>
                <c:pt idx="5">
                  <c:v>-0.027058704420062</c:v>
                </c:pt>
                <c:pt idx="6">
                  <c:v>0.0187491745667629</c:v>
                </c:pt>
                <c:pt idx="7">
                  <c:v>-0.0340416176257467</c:v>
                </c:pt>
                <c:pt idx="8">
                  <c:v>0</c:v>
                </c:pt>
                <c:pt idx="9">
                  <c:v>-0.0382463951438709</c:v>
                </c:pt>
                <c:pt idx="10">
                  <c:v>-0.00424799899520456</c:v>
                </c:pt>
                <c:pt idx="11">
                  <c:v>-0.0181131223480051</c:v>
                </c:pt>
                <c:pt idx="12">
                  <c:v>-0.125761453919052</c:v>
                </c:pt>
                <c:pt idx="13">
                  <c:v>-0.041218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1.13321588465292</c:v>
                </c:pt>
                <c:pt idx="1">
                  <c:v>0.893415817915174</c:v>
                </c:pt>
                <c:pt idx="2">
                  <c:v>-0.323697759403819</c:v>
                </c:pt>
                <c:pt idx="3">
                  <c:v>0.196310531301305</c:v>
                </c:pt>
                <c:pt idx="4">
                  <c:v>0.0484670029541016</c:v>
                </c:pt>
                <c:pt idx="5">
                  <c:v>0.00593624762020007</c:v>
                </c:pt>
                <c:pt idx="6">
                  <c:v>0.0101243236489538</c:v>
                </c:pt>
                <c:pt idx="7">
                  <c:v>-0.00950309542562844</c:v>
                </c:pt>
                <c:pt idx="8">
                  <c:v>0</c:v>
                </c:pt>
                <c:pt idx="9">
                  <c:v>-0.0270399777005722</c:v>
                </c:pt>
                <c:pt idx="10">
                  <c:v>-0.021146886697266</c:v>
                </c:pt>
                <c:pt idx="11">
                  <c:v>0.0237782225126979</c:v>
                </c:pt>
                <c:pt idx="12">
                  <c:v>-0.124503413802419</c:v>
                </c:pt>
                <c:pt idx="13">
                  <c:v>-0.06286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81974554154295</c:v>
                </c:pt>
                <c:pt idx="1">
                  <c:v>0.803319579621237</c:v>
                </c:pt>
                <c:pt idx="2">
                  <c:v>-0.667998636608447</c:v>
                </c:pt>
                <c:pt idx="3">
                  <c:v>0.159650535293497</c:v>
                </c:pt>
                <c:pt idx="4">
                  <c:v>0.0778060968562587</c:v>
                </c:pt>
                <c:pt idx="5">
                  <c:v>-0.0549122283325348</c:v>
                </c:pt>
                <c:pt idx="6">
                  <c:v>-0.00953180912416295</c:v>
                </c:pt>
                <c:pt idx="7">
                  <c:v>-0.0124381703104315</c:v>
                </c:pt>
                <c:pt idx="8">
                  <c:v>0</c:v>
                </c:pt>
                <c:pt idx="9">
                  <c:v>-0.0330757103889574</c:v>
                </c:pt>
                <c:pt idx="10">
                  <c:v>0.0176379749404167</c:v>
                </c:pt>
                <c:pt idx="11">
                  <c:v>0.0120298068193537</c:v>
                </c:pt>
                <c:pt idx="12">
                  <c:v>-0.143937523337651</c:v>
                </c:pt>
                <c:pt idx="13">
                  <c:v>-0.038758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116959323021826</c:v>
                </c:pt>
                <c:pt idx="1">
                  <c:v>0.721938052974132</c:v>
                </c:pt>
                <c:pt idx="2">
                  <c:v>-0.719282848168078</c:v>
                </c:pt>
                <c:pt idx="3">
                  <c:v>0.110364713507662</c:v>
                </c:pt>
                <c:pt idx="4">
                  <c:v>0.0702805037286951</c:v>
                </c:pt>
                <c:pt idx="5">
                  <c:v>-0.0124345657226164</c:v>
                </c:pt>
                <c:pt idx="6">
                  <c:v>-0.000647186559483124</c:v>
                </c:pt>
                <c:pt idx="7">
                  <c:v>-0.0086891400989059</c:v>
                </c:pt>
                <c:pt idx="8">
                  <c:v>0</c:v>
                </c:pt>
                <c:pt idx="9">
                  <c:v>-0.0228690008122217</c:v>
                </c:pt>
                <c:pt idx="10">
                  <c:v>0.0392824176029546</c:v>
                </c:pt>
                <c:pt idx="11">
                  <c:v>0.0205642825426392</c:v>
                </c:pt>
                <c:pt idx="12">
                  <c:v>-0.128941703888542</c:v>
                </c:pt>
                <c:pt idx="13">
                  <c:v>-0.05099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956441761147433</c:v>
                </c:pt>
                <c:pt idx="1">
                  <c:v>0.771127494356721</c:v>
                </c:pt>
                <c:pt idx="2">
                  <c:v>-0.348686396960414</c:v>
                </c:pt>
                <c:pt idx="3">
                  <c:v>0.0877616610540049</c:v>
                </c:pt>
                <c:pt idx="4">
                  <c:v>0.118313741038486</c:v>
                </c:pt>
                <c:pt idx="5">
                  <c:v>0.0929911155950765</c:v>
                </c:pt>
                <c:pt idx="6">
                  <c:v>-0.0240946355598634</c:v>
                </c:pt>
                <c:pt idx="7">
                  <c:v>0.00818642362673871</c:v>
                </c:pt>
                <c:pt idx="8">
                  <c:v>0</c:v>
                </c:pt>
                <c:pt idx="9">
                  <c:v>-0.00787837611348785</c:v>
                </c:pt>
                <c:pt idx="10">
                  <c:v>0.053127555665431</c:v>
                </c:pt>
                <c:pt idx="11">
                  <c:v>0.0486571886023826</c:v>
                </c:pt>
                <c:pt idx="12">
                  <c:v>-0.128966650617125</c:v>
                </c:pt>
                <c:pt idx="13">
                  <c:v>-0.060770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454524830747394</c:v>
                </c:pt>
                <c:pt idx="1">
                  <c:v>0.522639165205681</c:v>
                </c:pt>
                <c:pt idx="2">
                  <c:v>-0.494668497288965</c:v>
                </c:pt>
                <c:pt idx="3">
                  <c:v>0.0582492690783563</c:v>
                </c:pt>
                <c:pt idx="4">
                  <c:v>0.118878162802515</c:v>
                </c:pt>
                <c:pt idx="5">
                  <c:v>0.00313125929648029</c:v>
                </c:pt>
                <c:pt idx="6">
                  <c:v>0.00742650358481054</c:v>
                </c:pt>
                <c:pt idx="7">
                  <c:v>-0.021172324723864</c:v>
                </c:pt>
                <c:pt idx="8">
                  <c:v>0</c:v>
                </c:pt>
                <c:pt idx="9">
                  <c:v>-0.0168412224690335</c:v>
                </c:pt>
                <c:pt idx="10">
                  <c:v>0.0496338810526086</c:v>
                </c:pt>
                <c:pt idx="11">
                  <c:v>0.0114209658577618</c:v>
                </c:pt>
                <c:pt idx="12">
                  <c:v>-0.142151758151819</c:v>
                </c:pt>
                <c:pt idx="13">
                  <c:v>-0.038699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-1.11250606935799</c:v>
                </c:pt>
                <c:pt idx="1">
                  <c:v>0.377732266974228</c:v>
                </c:pt>
                <c:pt idx="2">
                  <c:v>-0.376935570463754</c:v>
                </c:pt>
                <c:pt idx="3">
                  <c:v>0.119929806573347</c:v>
                </c:pt>
                <c:pt idx="4">
                  <c:v>0.0441832281600117</c:v>
                </c:pt>
                <c:pt idx="5">
                  <c:v>-0.0818212856230828</c:v>
                </c:pt>
                <c:pt idx="6">
                  <c:v>-0.000470678972535152</c:v>
                </c:pt>
                <c:pt idx="7">
                  <c:v>-0.0118557624670815</c:v>
                </c:pt>
                <c:pt idx="8">
                  <c:v>0</c:v>
                </c:pt>
                <c:pt idx="9">
                  <c:v>-0.0304864007754928</c:v>
                </c:pt>
                <c:pt idx="10">
                  <c:v>0.00971671137563054</c:v>
                </c:pt>
                <c:pt idx="11">
                  <c:v>0.00903486019277806</c:v>
                </c:pt>
                <c:pt idx="12">
                  <c:v>-0.138670716164667</c:v>
                </c:pt>
                <c:pt idx="13">
                  <c:v>-0.042886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31870654568184</c:v>
                </c:pt>
                <c:pt idx="1">
                  <c:v>0.557360533976279</c:v>
                </c:pt>
                <c:pt idx="2">
                  <c:v>0.0216389242001781</c:v>
                </c:pt>
                <c:pt idx="3">
                  <c:v>0.188717508414654</c:v>
                </c:pt>
                <c:pt idx="4">
                  <c:v>0.0472531142455443</c:v>
                </c:pt>
                <c:pt idx="5">
                  <c:v>-0.0190759611736554</c:v>
                </c:pt>
                <c:pt idx="6">
                  <c:v>0.00424226271603441</c:v>
                </c:pt>
                <c:pt idx="7">
                  <c:v>-0.0161963957872203</c:v>
                </c:pt>
                <c:pt idx="8">
                  <c:v>0</c:v>
                </c:pt>
                <c:pt idx="9">
                  <c:v>-0.0191425849442395</c:v>
                </c:pt>
                <c:pt idx="10">
                  <c:v>-0.0077974621569642</c:v>
                </c:pt>
                <c:pt idx="11">
                  <c:v>0.0148563977740231</c:v>
                </c:pt>
                <c:pt idx="12">
                  <c:v>-0.125994772016573</c:v>
                </c:pt>
                <c:pt idx="13">
                  <c:v>-0.05573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5283230529922</c:v>
                </c:pt>
                <c:pt idx="1">
                  <c:v>0.440561847555288</c:v>
                </c:pt>
                <c:pt idx="2">
                  <c:v>-0.684423957800614</c:v>
                </c:pt>
                <c:pt idx="3">
                  <c:v>-0.00308410428236713</c:v>
                </c:pt>
                <c:pt idx="4">
                  <c:v>-0.0380047216793397</c:v>
                </c:pt>
                <c:pt idx="5">
                  <c:v>-0.0513200575155143</c:v>
                </c:pt>
                <c:pt idx="6">
                  <c:v>0.0135903698596221</c:v>
                </c:pt>
                <c:pt idx="7">
                  <c:v>-0.027517992265658</c:v>
                </c:pt>
                <c:pt idx="8">
                  <c:v>0</c:v>
                </c:pt>
                <c:pt idx="9">
                  <c:v>-0.017465571814732</c:v>
                </c:pt>
                <c:pt idx="10">
                  <c:v>0.0360514794565424</c:v>
                </c:pt>
                <c:pt idx="11">
                  <c:v>0.00930930060282597</c:v>
                </c:pt>
                <c:pt idx="12">
                  <c:v>-0.135743355866018</c:v>
                </c:pt>
                <c:pt idx="13">
                  <c:v>-0.055811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63336673135586</c:v>
                </c:pt>
                <c:pt idx="1">
                  <c:v>0.121405926785035</c:v>
                </c:pt>
                <c:pt idx="2">
                  <c:v>-0.554706694328616</c:v>
                </c:pt>
                <c:pt idx="3">
                  <c:v>-0.100698872726241</c:v>
                </c:pt>
                <c:pt idx="4">
                  <c:v>0.0870904618394416</c:v>
                </c:pt>
                <c:pt idx="5">
                  <c:v>-0.00918378164897782</c:v>
                </c:pt>
                <c:pt idx="6">
                  <c:v>-0.00644773128774679</c:v>
                </c:pt>
                <c:pt idx="7">
                  <c:v>-0.00451789556778784</c:v>
                </c:pt>
                <c:pt idx="8">
                  <c:v>0</c:v>
                </c:pt>
                <c:pt idx="9">
                  <c:v>-0.00709658218697752</c:v>
                </c:pt>
                <c:pt idx="10">
                  <c:v>0.0555306066712009</c:v>
                </c:pt>
                <c:pt idx="11">
                  <c:v>-0.000123387072283246</c:v>
                </c:pt>
                <c:pt idx="12">
                  <c:v>-0.147276852769414</c:v>
                </c:pt>
                <c:pt idx="13">
                  <c:v>-0.099559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05336961435225</c:v>
                </c:pt>
                <c:pt idx="1">
                  <c:v>0.313178677060234</c:v>
                </c:pt>
                <c:pt idx="2">
                  <c:v>-0.355597308218951</c:v>
                </c:pt>
                <c:pt idx="3">
                  <c:v>0.116075511653937</c:v>
                </c:pt>
                <c:pt idx="4">
                  <c:v>0.126277932523096</c:v>
                </c:pt>
                <c:pt idx="5">
                  <c:v>0.0278267144808417</c:v>
                </c:pt>
                <c:pt idx="6">
                  <c:v>0.0102261362668059</c:v>
                </c:pt>
                <c:pt idx="7">
                  <c:v>-0.00239850835245384</c:v>
                </c:pt>
                <c:pt idx="8">
                  <c:v>0</c:v>
                </c:pt>
                <c:pt idx="9">
                  <c:v>-0.0113990271213748</c:v>
                </c:pt>
                <c:pt idx="10">
                  <c:v>0.0371400262302137</c:v>
                </c:pt>
                <c:pt idx="11">
                  <c:v>0.0137664761649211</c:v>
                </c:pt>
                <c:pt idx="12">
                  <c:v>-0.151244831765993</c:v>
                </c:pt>
                <c:pt idx="13">
                  <c:v>0.001261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83018108724026</c:v>
                </c:pt>
                <c:pt idx="1">
                  <c:v>0.529694586020829</c:v>
                </c:pt>
                <c:pt idx="2">
                  <c:v>-0.334519585671978</c:v>
                </c:pt>
                <c:pt idx="3">
                  <c:v>0.301985021511914</c:v>
                </c:pt>
                <c:pt idx="4">
                  <c:v>0.0970843473118217</c:v>
                </c:pt>
                <c:pt idx="5">
                  <c:v>-0.0222535314745585</c:v>
                </c:pt>
                <c:pt idx="6">
                  <c:v>-0.0109424945657159</c:v>
                </c:pt>
                <c:pt idx="7">
                  <c:v>0.0128778234037655</c:v>
                </c:pt>
                <c:pt idx="8">
                  <c:v>0</c:v>
                </c:pt>
                <c:pt idx="9">
                  <c:v>-0.0208858479671604</c:v>
                </c:pt>
                <c:pt idx="10">
                  <c:v>0.0171036679678345</c:v>
                </c:pt>
                <c:pt idx="11">
                  <c:v>0.0207972417034527</c:v>
                </c:pt>
                <c:pt idx="12">
                  <c:v>-0.151871112755405</c:v>
                </c:pt>
                <c:pt idx="13">
                  <c:v>-0.10393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1.16670281314344</c:v>
                </c:pt>
                <c:pt idx="1">
                  <c:v>0.642396738448795</c:v>
                </c:pt>
                <c:pt idx="2">
                  <c:v>-0.510520473993048</c:v>
                </c:pt>
                <c:pt idx="3">
                  <c:v>0.148193730691395</c:v>
                </c:pt>
                <c:pt idx="4">
                  <c:v>0.118863206394146</c:v>
                </c:pt>
                <c:pt idx="5">
                  <c:v>0.0117688055887381</c:v>
                </c:pt>
                <c:pt idx="6">
                  <c:v>0.0138568306310581</c:v>
                </c:pt>
                <c:pt idx="7">
                  <c:v>-0.0302087225268992</c:v>
                </c:pt>
                <c:pt idx="8">
                  <c:v>0</c:v>
                </c:pt>
                <c:pt idx="9">
                  <c:v>-0.0205449408188385</c:v>
                </c:pt>
                <c:pt idx="10">
                  <c:v>0.0136606679344151</c:v>
                </c:pt>
                <c:pt idx="11">
                  <c:v>0.0141069023765185</c:v>
                </c:pt>
                <c:pt idx="12">
                  <c:v>-0.154943592854459</c:v>
                </c:pt>
                <c:pt idx="13">
                  <c:v>-0.014610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545126574262052</c:v>
                </c:pt>
                <c:pt idx="1">
                  <c:v>0.671390707633869</c:v>
                </c:pt>
                <c:pt idx="2">
                  <c:v>-0.064751716437952</c:v>
                </c:pt>
                <c:pt idx="3">
                  <c:v>0.152673358555987</c:v>
                </c:pt>
                <c:pt idx="4">
                  <c:v>0.211044396481165</c:v>
                </c:pt>
                <c:pt idx="5">
                  <c:v>0.0796225751804873</c:v>
                </c:pt>
                <c:pt idx="6">
                  <c:v>0.0202999347330477</c:v>
                </c:pt>
                <c:pt idx="7">
                  <c:v>0.00429463413161806</c:v>
                </c:pt>
                <c:pt idx="8">
                  <c:v>0</c:v>
                </c:pt>
                <c:pt idx="9">
                  <c:v>-0.00808443707101413</c:v>
                </c:pt>
                <c:pt idx="10">
                  <c:v>0.0531823392107971</c:v>
                </c:pt>
                <c:pt idx="11">
                  <c:v>0.0441937022360794</c:v>
                </c:pt>
                <c:pt idx="12">
                  <c:v>-0.125303421916694</c:v>
                </c:pt>
                <c:pt idx="13">
                  <c:v>-0.039644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994264461944527</c:v>
                </c:pt>
                <c:pt idx="1">
                  <c:v>0.52105951390426</c:v>
                </c:pt>
                <c:pt idx="2">
                  <c:v>0.207649270438576</c:v>
                </c:pt>
                <c:pt idx="3">
                  <c:v>0.141167511570243</c:v>
                </c:pt>
                <c:pt idx="4">
                  <c:v>0.0997178647265425</c:v>
                </c:pt>
                <c:pt idx="5">
                  <c:v>0.0699474365808771</c:v>
                </c:pt>
                <c:pt idx="6">
                  <c:v>-0.00186782005568234</c:v>
                </c:pt>
                <c:pt idx="7">
                  <c:v>0.0165480569099984</c:v>
                </c:pt>
                <c:pt idx="8">
                  <c:v>0</c:v>
                </c:pt>
                <c:pt idx="9">
                  <c:v>-0.0121775480546326</c:v>
                </c:pt>
                <c:pt idx="10">
                  <c:v>0.00705285257971561</c:v>
                </c:pt>
                <c:pt idx="11">
                  <c:v>0.0145222035294502</c:v>
                </c:pt>
                <c:pt idx="12">
                  <c:v>-0.119703559026636</c:v>
                </c:pt>
                <c:pt idx="13">
                  <c:v>-0.10797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0628423313418345</c:v>
                </c:pt>
                <c:pt idx="1">
                  <c:v>0.54871615474357</c:v>
                </c:pt>
                <c:pt idx="2">
                  <c:v>-0.0551700482860095</c:v>
                </c:pt>
                <c:pt idx="3">
                  <c:v>0.195183746288723</c:v>
                </c:pt>
                <c:pt idx="4">
                  <c:v>0.10370869444585</c:v>
                </c:pt>
                <c:pt idx="5">
                  <c:v>0.0580874428900904</c:v>
                </c:pt>
                <c:pt idx="6">
                  <c:v>0.0229544357757724</c:v>
                </c:pt>
                <c:pt idx="7">
                  <c:v>0.00915638572029014</c:v>
                </c:pt>
                <c:pt idx="8">
                  <c:v>0</c:v>
                </c:pt>
                <c:pt idx="9">
                  <c:v>-0.0194238867457864</c:v>
                </c:pt>
                <c:pt idx="10">
                  <c:v>0.0154633297673349</c:v>
                </c:pt>
                <c:pt idx="11">
                  <c:v>0.0228311552276552</c:v>
                </c:pt>
                <c:pt idx="12">
                  <c:v>-0.122279794468004</c:v>
                </c:pt>
                <c:pt idx="13">
                  <c:v>-0.07322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20722896"/>
        <c:axId val="69591389"/>
      </c:barChart>
      <c:catAx>
        <c:axId val="207228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91389"/>
        <c:crossesAt val="0"/>
        <c:auto val="1"/>
        <c:lblAlgn val="ctr"/>
        <c:lblOffset val="100"/>
        <c:noMultiLvlLbl val="0"/>
      </c:catAx>
      <c:valAx>
        <c:axId val="69591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2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3000214 (Noell 21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29817340149326</c:v>
                </c:pt>
                <c:pt idx="1">
                  <c:v>0.407057840216801</c:v>
                </c:pt>
                <c:pt idx="2">
                  <c:v>0.0677440263896854</c:v>
                </c:pt>
                <c:pt idx="3">
                  <c:v>0.146373468035276</c:v>
                </c:pt>
                <c:pt idx="4">
                  <c:v>0.026306773276777</c:v>
                </c:pt>
                <c:pt idx="5">
                  <c:v>0.0297382763516645</c:v>
                </c:pt>
                <c:pt idx="6">
                  <c:v>0.0090167105141707</c:v>
                </c:pt>
                <c:pt idx="7">
                  <c:v>0.00704537425041908</c:v>
                </c:pt>
                <c:pt idx="8">
                  <c:v>0</c:v>
                </c:pt>
                <c:pt idx="9">
                  <c:v>0.00433950458619383</c:v>
                </c:pt>
                <c:pt idx="10">
                  <c:v>0.00153455291941921</c:v>
                </c:pt>
                <c:pt idx="11">
                  <c:v>0.00176231403650692</c:v>
                </c:pt>
                <c:pt idx="12">
                  <c:v>0.000443389937553093</c:v>
                </c:pt>
                <c:pt idx="13">
                  <c:v>0.00175494744024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694451486671876</c:v>
                </c:pt>
                <c:pt idx="1">
                  <c:v>0.212253773556619</c:v>
                </c:pt>
                <c:pt idx="2">
                  <c:v>0.159202862791612</c:v>
                </c:pt>
                <c:pt idx="3">
                  <c:v>0.116429734190322</c:v>
                </c:pt>
                <c:pt idx="4">
                  <c:v>0.039033693667526</c:v>
                </c:pt>
                <c:pt idx="5">
                  <c:v>0.0411258139938783</c:v>
                </c:pt>
                <c:pt idx="6">
                  <c:v>0.0144207615993504</c:v>
                </c:pt>
                <c:pt idx="7">
                  <c:v>0.0170284643414878</c:v>
                </c:pt>
                <c:pt idx="8">
                  <c:v>0</c:v>
                </c:pt>
                <c:pt idx="9">
                  <c:v>0.00782645219836872</c:v>
                </c:pt>
                <c:pt idx="10">
                  <c:v>0.00227843966824587</c:v>
                </c:pt>
                <c:pt idx="11">
                  <c:v>0.00216409090778379</c:v>
                </c:pt>
                <c:pt idx="12">
                  <c:v>0.000642018547455597</c:v>
                </c:pt>
                <c:pt idx="13">
                  <c:v>0.0029469768136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35279708834273</c:v>
                </c:pt>
                <c:pt idx="1">
                  <c:v>0.573861053324555</c:v>
                </c:pt>
                <c:pt idx="2">
                  <c:v>0.141099245910539</c:v>
                </c:pt>
                <c:pt idx="3">
                  <c:v>0.191172382500453</c:v>
                </c:pt>
                <c:pt idx="4">
                  <c:v>0.0623774901851982</c:v>
                </c:pt>
                <c:pt idx="5">
                  <c:v>0.0285200260272049</c:v>
                </c:pt>
                <c:pt idx="6">
                  <c:v>0.0214010489027208</c:v>
                </c:pt>
                <c:pt idx="7">
                  <c:v>0.0103753000627943</c:v>
                </c:pt>
                <c:pt idx="8">
                  <c:v>0</c:v>
                </c:pt>
                <c:pt idx="9">
                  <c:v>0.00599796097763094</c:v>
                </c:pt>
                <c:pt idx="10">
                  <c:v>0.00222667993521159</c:v>
                </c:pt>
                <c:pt idx="11">
                  <c:v>0.00240698521238706</c:v>
                </c:pt>
                <c:pt idx="12">
                  <c:v>0.000778862418519656</c:v>
                </c:pt>
                <c:pt idx="13">
                  <c:v>0.0017595263519154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798969272769002</c:v>
                </c:pt>
                <c:pt idx="1">
                  <c:v>0.221122476682995</c:v>
                </c:pt>
                <c:pt idx="2">
                  <c:v>0.280494554391647</c:v>
                </c:pt>
                <c:pt idx="3">
                  <c:v>0.0880379944678807</c:v>
                </c:pt>
                <c:pt idx="4">
                  <c:v>0.0799274677531484</c:v>
                </c:pt>
                <c:pt idx="5">
                  <c:v>0.0479053248650778</c:v>
                </c:pt>
                <c:pt idx="6">
                  <c:v>0.0138564656200451</c:v>
                </c:pt>
                <c:pt idx="7">
                  <c:v>0.0162904679804676</c:v>
                </c:pt>
                <c:pt idx="8">
                  <c:v>0</c:v>
                </c:pt>
                <c:pt idx="9">
                  <c:v>0.00965358812031266</c:v>
                </c:pt>
                <c:pt idx="10">
                  <c:v>0.00253173613438321</c:v>
                </c:pt>
                <c:pt idx="11">
                  <c:v>0.00149941321479601</c:v>
                </c:pt>
                <c:pt idx="12">
                  <c:v>0.00121332653318945</c:v>
                </c:pt>
                <c:pt idx="13">
                  <c:v>0.00286768116258264</c:v>
                </c:pt>
              </c:numCache>
            </c:numRef>
          </c:yVal>
          <c:smooth val="0"/>
        </c:ser>
        <c:axId val="9298453"/>
        <c:axId val="33939661"/>
      </c:scatterChart>
      <c:valAx>
        <c:axId val="929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9661"/>
        <c:crossesAt val="0.001"/>
        <c:crossBetween val="midCat"/>
      </c:valAx>
      <c:valAx>
        <c:axId val="33939661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4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31746358"/>
        <c:axId val="87906848"/>
      </c:barChart>
      <c:catAx>
        <c:axId val="31746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906848"/>
        <c:auto val="1"/>
        <c:lblAlgn val="ctr"/>
        <c:lblOffset val="100"/>
        <c:noMultiLvlLbl val="0"/>
      </c:catAx>
      <c:valAx>
        <c:axId val="879068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74635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3000214 (Noell 21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50608283920342</c:v>
                </c:pt>
                <c:pt idx="1">
                  <c:v>0.103685101982745</c:v>
                </c:pt>
                <c:pt idx="2">
                  <c:v>0.0363729300996087</c:v>
                </c:pt>
                <c:pt idx="3">
                  <c:v>0.0647144482145715</c:v>
                </c:pt>
                <c:pt idx="4">
                  <c:v>-0.00309050213577556</c:v>
                </c:pt>
                <c:pt idx="5">
                  <c:v>0.0429135646900165</c:v>
                </c:pt>
                <c:pt idx="6">
                  <c:v>0.0106409994618019</c:v>
                </c:pt>
                <c:pt idx="7">
                  <c:v>-0.0722048683107967</c:v>
                </c:pt>
                <c:pt idx="8">
                  <c:v>0.0873067348311677</c:v>
                </c:pt>
                <c:pt idx="9">
                  <c:v>0.104972633904922</c:v>
                </c:pt>
                <c:pt idx="10">
                  <c:v>0.015316221579378</c:v>
                </c:pt>
                <c:pt idx="11">
                  <c:v>-0.0358797355721336</c:v>
                </c:pt>
                <c:pt idx="12">
                  <c:v>-0.107384925006192</c:v>
                </c:pt>
                <c:pt idx="13">
                  <c:v>0.159978825617137</c:v>
                </c:pt>
                <c:pt idx="14">
                  <c:v>-0.121687106591464</c:v>
                </c:pt>
                <c:pt idx="15">
                  <c:v>0.066212049341712</c:v>
                </c:pt>
                <c:pt idx="16">
                  <c:v>0.027357095121843</c:v>
                </c:pt>
                <c:pt idx="17">
                  <c:v>-0.123327596164504</c:v>
                </c:pt>
                <c:pt idx="18">
                  <c:v>-0.0339500805869563</c:v>
                </c:pt>
                <c:pt idx="19">
                  <c:v>-0.432790319700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193411336882737</c:v>
                </c:pt>
                <c:pt idx="1">
                  <c:v>-0.0437196572444651</c:v>
                </c:pt>
                <c:pt idx="2">
                  <c:v>0.00108293874543808</c:v>
                </c:pt>
                <c:pt idx="3">
                  <c:v>0.0940976431162096</c:v>
                </c:pt>
                <c:pt idx="4">
                  <c:v>0.024806398905017</c:v>
                </c:pt>
                <c:pt idx="5">
                  <c:v>0.0246875623147608</c:v>
                </c:pt>
                <c:pt idx="6">
                  <c:v>-0.0282512170359455</c:v>
                </c:pt>
                <c:pt idx="7">
                  <c:v>0.0293683105496142</c:v>
                </c:pt>
                <c:pt idx="8">
                  <c:v>-0.0330333074417794</c:v>
                </c:pt>
                <c:pt idx="9">
                  <c:v>0.0960038597514654</c:v>
                </c:pt>
                <c:pt idx="10">
                  <c:v>0.0362520890257655</c:v>
                </c:pt>
                <c:pt idx="11">
                  <c:v>0.0666912816420687</c:v>
                </c:pt>
                <c:pt idx="12">
                  <c:v>0.0243449575258704</c:v>
                </c:pt>
                <c:pt idx="13">
                  <c:v>0.0125607431071669</c:v>
                </c:pt>
                <c:pt idx="14">
                  <c:v>0.00846063111742694</c:v>
                </c:pt>
                <c:pt idx="15">
                  <c:v>-0.0265878582903822</c:v>
                </c:pt>
                <c:pt idx="16">
                  <c:v>-0.00161113305358357</c:v>
                </c:pt>
                <c:pt idx="17">
                  <c:v>-0.0980401884020124</c:v>
                </c:pt>
                <c:pt idx="18">
                  <c:v>-0.0974836689314826</c:v>
                </c:pt>
                <c:pt idx="19">
                  <c:v>-0.351414674389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0043"/>
        <c:axId val="2626269"/>
      </c:lineChart>
      <c:catAx>
        <c:axId val="9365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269"/>
        <c:crossesAt val="0"/>
        <c:auto val="1"/>
        <c:lblAlgn val="ctr"/>
        <c:lblOffset val="100"/>
        <c:noMultiLvlLbl val="0"/>
      </c:catAx>
      <c:valAx>
        <c:axId val="2626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50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3000214 (Noell 21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335112073221683</c:v>
                </c:pt>
                <c:pt idx="1">
                  <c:v>0.0669265724651887</c:v>
                </c:pt>
                <c:pt idx="2">
                  <c:v>0.0514450331996792</c:v>
                </c:pt>
                <c:pt idx="3">
                  <c:v>0.067092037897193</c:v>
                </c:pt>
                <c:pt idx="4">
                  <c:v>0.0420006292825995</c:v>
                </c:pt>
                <c:pt idx="5">
                  <c:v>-0.0534640112827916</c:v>
                </c:pt>
                <c:pt idx="6">
                  <c:v>-0.0457698315884937</c:v>
                </c:pt>
                <c:pt idx="7">
                  <c:v>-0.108798736636712</c:v>
                </c:pt>
                <c:pt idx="8">
                  <c:v>-0.0446455351356196</c:v>
                </c:pt>
                <c:pt idx="9">
                  <c:v>-0.0615055500771244</c:v>
                </c:pt>
                <c:pt idx="10">
                  <c:v>-0.0236737684596643</c:v>
                </c:pt>
                <c:pt idx="11">
                  <c:v>0.00504870134731646</c:v>
                </c:pt>
                <c:pt idx="12">
                  <c:v>-0.0550314412913893</c:v>
                </c:pt>
                <c:pt idx="13">
                  <c:v>0.185135061641613</c:v>
                </c:pt>
                <c:pt idx="14">
                  <c:v>-0.112299512593428</c:v>
                </c:pt>
                <c:pt idx="15">
                  <c:v>0.124249621643502</c:v>
                </c:pt>
                <c:pt idx="16">
                  <c:v>0.127052698600251</c:v>
                </c:pt>
                <c:pt idx="17">
                  <c:v>-0.130153246853668</c:v>
                </c:pt>
                <c:pt idx="18">
                  <c:v>0.0553950255444599</c:v>
                </c:pt>
                <c:pt idx="19">
                  <c:v>-0.396562796491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172030902771311</c:v>
                </c:pt>
                <c:pt idx="1">
                  <c:v>-0.0334006536189254</c:v>
                </c:pt>
                <c:pt idx="2">
                  <c:v>-0.027718695748649</c:v>
                </c:pt>
                <c:pt idx="3">
                  <c:v>0.034576459248184</c:v>
                </c:pt>
                <c:pt idx="4">
                  <c:v>0.00405395804428277</c:v>
                </c:pt>
                <c:pt idx="5">
                  <c:v>0.0552192377457175</c:v>
                </c:pt>
                <c:pt idx="6">
                  <c:v>0.0827974394062261</c:v>
                </c:pt>
                <c:pt idx="7">
                  <c:v>0.0291517308557618</c:v>
                </c:pt>
                <c:pt idx="8">
                  <c:v>-0.031084427523835</c:v>
                </c:pt>
                <c:pt idx="9">
                  <c:v>0.0317977362821949</c:v>
                </c:pt>
                <c:pt idx="10">
                  <c:v>-0.0618154183013271</c:v>
                </c:pt>
                <c:pt idx="11">
                  <c:v>0.0607697060100842</c:v>
                </c:pt>
                <c:pt idx="12">
                  <c:v>-0.0971088679319998</c:v>
                </c:pt>
                <c:pt idx="13">
                  <c:v>0.146527551000312</c:v>
                </c:pt>
                <c:pt idx="14">
                  <c:v>-0.0413667573131902</c:v>
                </c:pt>
                <c:pt idx="15">
                  <c:v>-0.00817330155883265</c:v>
                </c:pt>
                <c:pt idx="16">
                  <c:v>-0.0270591820111907</c:v>
                </c:pt>
                <c:pt idx="17">
                  <c:v>-0.152824370933885</c:v>
                </c:pt>
                <c:pt idx="18">
                  <c:v>-0.00122665303196211</c:v>
                </c:pt>
                <c:pt idx="19">
                  <c:v>-0.189759646654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36863"/>
        <c:axId val="84821246"/>
      </c:lineChart>
      <c:catAx>
        <c:axId val="68436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1246"/>
        <c:crossesAt val="0"/>
        <c:auto val="1"/>
        <c:lblAlgn val="ctr"/>
        <c:lblOffset val="100"/>
        <c:noMultiLvlLbl val="0"/>
      </c:catAx>
      <c:valAx>
        <c:axId val="848212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6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300021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300021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17</v>
      </c>
      <c r="C3" s="5"/>
      <c r="D3" s="5"/>
      <c r="E3" s="5"/>
      <c r="F3" s="4" t="s">
        <v>4</v>
      </c>
      <c r="G3" s="5" t="n">
        <f aca="false">'Original data'!O9</f>
        <v>38217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4" t="s">
        <v>18</v>
      </c>
      <c r="E9" s="25" t="s">
        <v>8</v>
      </c>
      <c r="F9" s="26" t="s">
        <v>17</v>
      </c>
      <c r="G9" s="22"/>
      <c r="H9" s="23" t="s">
        <v>8</v>
      </c>
      <c r="I9" s="23" t="s">
        <v>8</v>
      </c>
      <c r="J9" s="25" t="s">
        <v>8</v>
      </c>
    </row>
    <row r="10" customFormat="false" ht="12.75" hidden="false" customHeight="false" outlineLevel="0" collapsed="false">
      <c r="A10" s="27" t="s">
        <v>19</v>
      </c>
      <c r="B10" s="17" t="s">
        <v>8</v>
      </c>
      <c r="C10" s="18" t="s">
        <v>8</v>
      </c>
      <c r="D10" s="18" t="s">
        <v>8</v>
      </c>
      <c r="E10" s="19" t="s">
        <v>8</v>
      </c>
      <c r="F10" s="27" t="s">
        <v>19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7" t="s">
        <v>20</v>
      </c>
      <c r="B11" s="28" t="s">
        <v>8</v>
      </c>
      <c r="C11" s="23" t="s">
        <v>8</v>
      </c>
      <c r="D11" s="23" t="s">
        <v>8</v>
      </c>
      <c r="E11" s="25" t="s">
        <v>8</v>
      </c>
      <c r="F11" s="27" t="s">
        <v>20</v>
      </c>
      <c r="G11" s="28" t="s">
        <v>8</v>
      </c>
      <c r="H11" s="23" t="s">
        <v>8</v>
      </c>
      <c r="I11" s="23" t="s">
        <v>8</v>
      </c>
      <c r="J11" s="25" t="s">
        <v>8</v>
      </c>
    </row>
    <row r="12" customFormat="false" ht="12.75" hidden="false" customHeight="false" outlineLevel="0" collapsed="false">
      <c r="A12" s="27" t="s">
        <v>21</v>
      </c>
      <c r="B12" s="28" t="s">
        <v>8</v>
      </c>
      <c r="C12" s="23" t="s">
        <v>8</v>
      </c>
      <c r="D12" s="23" t="s">
        <v>8</v>
      </c>
      <c r="E12" s="25" t="s">
        <v>8</v>
      </c>
      <c r="F12" s="27" t="s">
        <v>21</v>
      </c>
      <c r="G12" s="28" t="s">
        <v>8</v>
      </c>
      <c r="H12" s="23" t="s">
        <v>8</v>
      </c>
      <c r="I12" s="23" t="s">
        <v>8</v>
      </c>
      <c r="J12" s="25" t="s">
        <v>8</v>
      </c>
    </row>
    <row r="13" customFormat="false" ht="12.75" hidden="false" customHeight="false" outlineLevel="0" collapsed="false">
      <c r="A13" s="27" t="s">
        <v>22</v>
      </c>
      <c r="B13" s="28" t="s">
        <v>8</v>
      </c>
      <c r="C13" s="23" t="s">
        <v>8</v>
      </c>
      <c r="D13" s="23" t="s">
        <v>8</v>
      </c>
      <c r="E13" s="25" t="s">
        <v>8</v>
      </c>
      <c r="F13" s="27" t="s">
        <v>22</v>
      </c>
      <c r="G13" s="28" t="s">
        <v>8</v>
      </c>
      <c r="H13" s="23" t="s">
        <v>8</v>
      </c>
      <c r="I13" s="23" t="s">
        <v>8</v>
      </c>
      <c r="J13" s="25" t="s">
        <v>8</v>
      </c>
    </row>
    <row r="14" customFormat="false" ht="12.75" hidden="false" customHeight="false" outlineLevel="0" collapsed="false">
      <c r="A14" s="27" t="s">
        <v>23</v>
      </c>
      <c r="B14" s="28" t="s">
        <v>8</v>
      </c>
      <c r="C14" s="23" t="s">
        <v>8</v>
      </c>
      <c r="D14" s="23" t="s">
        <v>8</v>
      </c>
      <c r="E14" s="25" t="s">
        <v>8</v>
      </c>
      <c r="F14" s="27" t="s">
        <v>23</v>
      </c>
      <c r="G14" s="28" t="s">
        <v>8</v>
      </c>
      <c r="H14" s="23" t="s">
        <v>8</v>
      </c>
      <c r="I14" s="23" t="s">
        <v>8</v>
      </c>
      <c r="J14" s="25" t="s">
        <v>8</v>
      </c>
    </row>
    <row r="15" customFormat="false" ht="12.75" hidden="false" customHeight="false" outlineLevel="0" collapsed="false">
      <c r="A15" s="27" t="s">
        <v>24</v>
      </c>
      <c r="B15" s="28" t="s">
        <v>8</v>
      </c>
      <c r="C15" s="23" t="s">
        <v>8</v>
      </c>
      <c r="D15" s="23" t="s">
        <v>8</v>
      </c>
      <c r="E15" s="25" t="s">
        <v>8</v>
      </c>
      <c r="F15" s="27" t="s">
        <v>24</v>
      </c>
      <c r="G15" s="28" t="s">
        <v>8</v>
      </c>
      <c r="H15" s="23" t="s">
        <v>8</v>
      </c>
      <c r="I15" s="23" t="s">
        <v>8</v>
      </c>
      <c r="J15" s="25" t="s">
        <v>8</v>
      </c>
    </row>
    <row r="16" customFormat="false" ht="12.75" hidden="false" customHeight="false" outlineLevel="0" collapsed="false">
      <c r="A16" s="27" t="s">
        <v>25</v>
      </c>
      <c r="B16" s="28" t="s">
        <v>8</v>
      </c>
      <c r="C16" s="23" t="s">
        <v>8</v>
      </c>
      <c r="D16" s="23" t="s">
        <v>8</v>
      </c>
      <c r="E16" s="25" t="s">
        <v>8</v>
      </c>
      <c r="F16" s="27" t="s">
        <v>25</v>
      </c>
      <c r="G16" s="28" t="s">
        <v>8</v>
      </c>
      <c r="H16" s="23" t="s">
        <v>8</v>
      </c>
      <c r="I16" s="23" t="s">
        <v>8</v>
      </c>
      <c r="J16" s="25" t="s">
        <v>8</v>
      </c>
    </row>
    <row r="17" customFormat="false" ht="12.75" hidden="false" customHeight="false" outlineLevel="0" collapsed="false">
      <c r="A17" s="27" t="s">
        <v>26</v>
      </c>
      <c r="B17" s="28" t="s">
        <v>8</v>
      </c>
      <c r="C17" s="23" t="s">
        <v>8</v>
      </c>
      <c r="D17" s="23" t="s">
        <v>8</v>
      </c>
      <c r="E17" s="25" t="s">
        <v>8</v>
      </c>
      <c r="F17" s="27" t="s">
        <v>26</v>
      </c>
      <c r="G17" s="28" t="s">
        <v>8</v>
      </c>
      <c r="H17" s="23" t="s">
        <v>8</v>
      </c>
      <c r="I17" s="23" t="s">
        <v>8</v>
      </c>
      <c r="J17" s="25" t="s">
        <v>8</v>
      </c>
    </row>
    <row r="18" customFormat="false" ht="13.5" hidden="false" customHeight="false" outlineLevel="0" collapsed="false">
      <c r="A18" s="27" t="s">
        <v>27</v>
      </c>
      <c r="B18" s="22"/>
      <c r="C18" s="29"/>
      <c r="D18" s="29"/>
      <c r="E18" s="30"/>
      <c r="F18" s="27" t="s">
        <v>27</v>
      </c>
      <c r="G18" s="22"/>
      <c r="H18" s="29"/>
      <c r="I18" s="29"/>
      <c r="J18" s="30"/>
    </row>
    <row r="19" customFormat="false" ht="12.75" hidden="false" customHeight="false" outlineLevel="0" collapsed="false">
      <c r="A19" s="27" t="s">
        <v>28</v>
      </c>
      <c r="B19" s="17" t="s">
        <v>8</v>
      </c>
      <c r="C19" s="18" t="s">
        <v>8</v>
      </c>
      <c r="D19" s="18" t="s">
        <v>8</v>
      </c>
      <c r="E19" s="19" t="s">
        <v>8</v>
      </c>
      <c r="F19" s="27" t="s">
        <v>28</v>
      </c>
      <c r="G19" s="28" t="s">
        <v>8</v>
      </c>
      <c r="H19" s="23" t="s">
        <v>8</v>
      </c>
      <c r="I19" s="23" t="s">
        <v>8</v>
      </c>
      <c r="J19" s="25" t="s">
        <v>8</v>
      </c>
    </row>
    <row r="20" customFormat="false" ht="12.75" hidden="false" customHeight="false" outlineLevel="0" collapsed="false">
      <c r="A20" s="27" t="s">
        <v>29</v>
      </c>
      <c r="B20" s="28" t="s">
        <v>8</v>
      </c>
      <c r="C20" s="23" t="s">
        <v>8</v>
      </c>
      <c r="D20" s="23" t="s">
        <v>8</v>
      </c>
      <c r="E20" s="25" t="s">
        <v>8</v>
      </c>
      <c r="F20" s="27" t="s">
        <v>29</v>
      </c>
      <c r="G20" s="28" t="s">
        <v>8</v>
      </c>
      <c r="H20" s="23" t="s">
        <v>8</v>
      </c>
      <c r="I20" s="23" t="s">
        <v>8</v>
      </c>
      <c r="J20" s="25" t="s">
        <v>8</v>
      </c>
    </row>
    <row r="21" customFormat="false" ht="12.75" hidden="false" customHeight="false" outlineLevel="0" collapsed="false">
      <c r="A21" s="27" t="s">
        <v>30</v>
      </c>
      <c r="B21" s="28" t="s">
        <v>8</v>
      </c>
      <c r="C21" s="23" t="s">
        <v>8</v>
      </c>
      <c r="D21" s="23" t="s">
        <v>8</v>
      </c>
      <c r="E21" s="25" t="s">
        <v>8</v>
      </c>
      <c r="F21" s="27" t="s">
        <v>30</v>
      </c>
      <c r="G21" s="28" t="s">
        <v>8</v>
      </c>
      <c r="H21" s="23" t="s">
        <v>8</v>
      </c>
      <c r="I21" s="23" t="s">
        <v>8</v>
      </c>
      <c r="J21" s="25" t="s">
        <v>8</v>
      </c>
    </row>
    <row r="22" customFormat="false" ht="12.75" hidden="false" customHeight="false" outlineLevel="0" collapsed="false">
      <c r="A22" s="27" t="s">
        <v>31</v>
      </c>
      <c r="B22" s="28" t="s">
        <v>8</v>
      </c>
      <c r="C22" s="23" t="s">
        <v>8</v>
      </c>
      <c r="D22" s="23" t="s">
        <v>8</v>
      </c>
      <c r="E22" s="25" t="s">
        <v>8</v>
      </c>
      <c r="F22" s="27" t="s">
        <v>31</v>
      </c>
      <c r="G22" s="28" t="s">
        <v>8</v>
      </c>
      <c r="H22" s="23" t="s">
        <v>8</v>
      </c>
      <c r="I22" s="23" t="s">
        <v>8</v>
      </c>
      <c r="J22" s="25" t="s">
        <v>8</v>
      </c>
    </row>
    <row r="23" customFormat="false" ht="13.5" hidden="false" customHeight="false" outlineLevel="0" collapsed="false">
      <c r="A23" s="31" t="s">
        <v>32</v>
      </c>
      <c r="B23" s="32" t="s">
        <v>8</v>
      </c>
      <c r="C23" s="33" t="s">
        <v>8</v>
      </c>
      <c r="D23" s="33" t="s">
        <v>8</v>
      </c>
      <c r="E23" s="34" t="s">
        <v>8</v>
      </c>
      <c r="F23" s="31" t="s">
        <v>32</v>
      </c>
      <c r="G23" s="28" t="s">
        <v>8</v>
      </c>
      <c r="H23" s="23" t="s">
        <v>8</v>
      </c>
      <c r="I23" s="23" t="s">
        <v>8</v>
      </c>
      <c r="J23" s="25" t="s">
        <v>8</v>
      </c>
    </row>
    <row r="24" customFormat="false" ht="12.75" hidden="false" customHeight="false" outlineLevel="0" collapsed="false">
      <c r="A24" s="27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7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7" t="s">
        <v>34</v>
      </c>
      <c r="B25" s="28" t="s">
        <v>8</v>
      </c>
      <c r="C25" s="23" t="s">
        <v>8</v>
      </c>
      <c r="D25" s="23" t="s">
        <v>8</v>
      </c>
      <c r="E25" s="25" t="s">
        <v>8</v>
      </c>
      <c r="F25" s="27" t="s">
        <v>34</v>
      </c>
      <c r="G25" s="28" t="s">
        <v>8</v>
      </c>
      <c r="H25" s="23" t="s">
        <v>8</v>
      </c>
      <c r="I25" s="23" t="s">
        <v>8</v>
      </c>
      <c r="J25" s="25" t="s">
        <v>8</v>
      </c>
    </row>
    <row r="26" customFormat="false" ht="12.75" hidden="false" customHeight="false" outlineLevel="0" collapsed="false">
      <c r="A26" s="27" t="s">
        <v>35</v>
      </c>
      <c r="B26" s="28" t="s">
        <v>8</v>
      </c>
      <c r="C26" s="23" t="s">
        <v>8</v>
      </c>
      <c r="D26" s="23" t="s">
        <v>8</v>
      </c>
      <c r="E26" s="25" t="s">
        <v>8</v>
      </c>
      <c r="F26" s="27" t="s">
        <v>35</v>
      </c>
      <c r="G26" s="28" t="s">
        <v>8</v>
      </c>
      <c r="H26" s="23" t="s">
        <v>8</v>
      </c>
      <c r="I26" s="23" t="s">
        <v>8</v>
      </c>
      <c r="J26" s="25" t="s">
        <v>8</v>
      </c>
    </row>
    <row r="27" customFormat="false" ht="12.75" hidden="false" customHeight="false" outlineLevel="0" collapsed="false">
      <c r="A27" s="27" t="s">
        <v>36</v>
      </c>
      <c r="B27" s="28" t="s">
        <v>8</v>
      </c>
      <c r="C27" s="23" t="s">
        <v>8</v>
      </c>
      <c r="D27" s="23" t="s">
        <v>8</v>
      </c>
      <c r="E27" s="25" t="s">
        <v>8</v>
      </c>
      <c r="F27" s="27" t="s">
        <v>36</v>
      </c>
      <c r="G27" s="28" t="s">
        <v>8</v>
      </c>
      <c r="H27" s="23" t="s">
        <v>8</v>
      </c>
      <c r="I27" s="23" t="s">
        <v>8</v>
      </c>
      <c r="J27" s="25" t="s">
        <v>8</v>
      </c>
    </row>
    <row r="28" customFormat="false" ht="12.75" hidden="false" customHeight="false" outlineLevel="0" collapsed="false">
      <c r="A28" s="27" t="s">
        <v>37</v>
      </c>
      <c r="B28" s="28" t="s">
        <v>8</v>
      </c>
      <c r="C28" s="23" t="s">
        <v>8</v>
      </c>
      <c r="D28" s="23" t="s">
        <v>8</v>
      </c>
      <c r="E28" s="25" t="s">
        <v>8</v>
      </c>
      <c r="F28" s="27" t="s">
        <v>37</v>
      </c>
      <c r="G28" s="28" t="s">
        <v>8</v>
      </c>
      <c r="H28" s="23" t="s">
        <v>8</v>
      </c>
      <c r="I28" s="23" t="s">
        <v>8</v>
      </c>
      <c r="J28" s="25" t="s">
        <v>8</v>
      </c>
    </row>
    <row r="29" customFormat="false" ht="12.75" hidden="false" customHeight="false" outlineLevel="0" collapsed="false">
      <c r="A29" s="27" t="s">
        <v>38</v>
      </c>
      <c r="B29" s="28" t="s">
        <v>8</v>
      </c>
      <c r="C29" s="23" t="s">
        <v>8</v>
      </c>
      <c r="D29" s="23" t="s">
        <v>8</v>
      </c>
      <c r="E29" s="25" t="s">
        <v>8</v>
      </c>
      <c r="F29" s="27" t="s">
        <v>38</v>
      </c>
      <c r="G29" s="28" t="s">
        <v>8</v>
      </c>
      <c r="H29" s="23" t="s">
        <v>8</v>
      </c>
      <c r="I29" s="23" t="s">
        <v>8</v>
      </c>
      <c r="J29" s="25" t="s">
        <v>8</v>
      </c>
    </row>
    <row r="30" customFormat="false" ht="12.75" hidden="false" customHeight="false" outlineLevel="0" collapsed="false">
      <c r="A30" s="27" t="s">
        <v>39</v>
      </c>
      <c r="B30" s="28" t="s">
        <v>8</v>
      </c>
      <c r="C30" s="23" t="s">
        <v>8</v>
      </c>
      <c r="D30" s="23" t="s">
        <v>8</v>
      </c>
      <c r="E30" s="25" t="s">
        <v>8</v>
      </c>
      <c r="F30" s="27" t="s">
        <v>39</v>
      </c>
      <c r="G30" s="28" t="s">
        <v>8</v>
      </c>
      <c r="H30" s="23" t="s">
        <v>8</v>
      </c>
      <c r="I30" s="23" t="s">
        <v>8</v>
      </c>
      <c r="J30" s="25" t="s">
        <v>8</v>
      </c>
    </row>
    <row r="31" customFormat="false" ht="13.5" hidden="false" customHeight="false" outlineLevel="0" collapsed="false">
      <c r="A31" s="27" t="s">
        <v>40</v>
      </c>
      <c r="B31" s="32" t="s">
        <v>8</v>
      </c>
      <c r="C31" s="33" t="s">
        <v>8</v>
      </c>
      <c r="D31" s="33" t="s">
        <v>8</v>
      </c>
      <c r="E31" s="34" t="s">
        <v>8</v>
      </c>
      <c r="F31" s="27" t="s">
        <v>40</v>
      </c>
      <c r="G31" s="28" t="s">
        <v>8</v>
      </c>
      <c r="H31" s="23" t="s">
        <v>8</v>
      </c>
      <c r="I31" s="23" t="s">
        <v>8</v>
      </c>
      <c r="J31" s="25" t="s">
        <v>8</v>
      </c>
    </row>
    <row r="32" customFormat="false" ht="12.75" hidden="false" customHeight="false" outlineLevel="0" collapsed="false">
      <c r="A32" s="27" t="s">
        <v>41</v>
      </c>
      <c r="B32" s="22"/>
      <c r="C32" s="29"/>
      <c r="D32" s="29"/>
      <c r="E32" s="30"/>
      <c r="F32" s="27" t="s">
        <v>41</v>
      </c>
      <c r="G32" s="22"/>
      <c r="H32" s="29"/>
      <c r="I32" s="29"/>
      <c r="J32" s="30"/>
    </row>
    <row r="33" customFormat="false" ht="12.75" hidden="false" customHeight="false" outlineLevel="0" collapsed="false">
      <c r="A33" s="27" t="s">
        <v>42</v>
      </c>
      <c r="B33" s="28" t="s">
        <v>8</v>
      </c>
      <c r="C33" s="23" t="s">
        <v>8</v>
      </c>
      <c r="D33" s="23" t="s">
        <v>8</v>
      </c>
      <c r="E33" s="25" t="s">
        <v>8</v>
      </c>
      <c r="F33" s="27" t="s">
        <v>42</v>
      </c>
      <c r="G33" s="28" t="s">
        <v>8</v>
      </c>
      <c r="H33" s="23" t="s">
        <v>8</v>
      </c>
      <c r="I33" s="23" t="s">
        <v>8</v>
      </c>
      <c r="J33" s="25" t="s">
        <v>8</v>
      </c>
    </row>
    <row r="34" customFormat="false" ht="12.75" hidden="false" customHeight="false" outlineLevel="0" collapsed="false">
      <c r="A34" s="27" t="s">
        <v>43</v>
      </c>
      <c r="B34" s="28" t="s">
        <v>8</v>
      </c>
      <c r="C34" s="23" t="s">
        <v>8</v>
      </c>
      <c r="D34" s="23" t="s">
        <v>8</v>
      </c>
      <c r="E34" s="25" t="s">
        <v>8</v>
      </c>
      <c r="F34" s="27" t="s">
        <v>43</v>
      </c>
      <c r="G34" s="28" t="s">
        <v>8</v>
      </c>
      <c r="H34" s="23" t="s">
        <v>8</v>
      </c>
      <c r="I34" s="23" t="s">
        <v>8</v>
      </c>
      <c r="J34" s="25" t="s">
        <v>8</v>
      </c>
    </row>
    <row r="35" customFormat="false" ht="12.75" hidden="false" customHeight="false" outlineLevel="0" collapsed="false">
      <c r="A35" s="27" t="s">
        <v>44</v>
      </c>
      <c r="B35" s="28" t="s">
        <v>8</v>
      </c>
      <c r="C35" s="23" t="s">
        <v>8</v>
      </c>
      <c r="D35" s="23" t="s">
        <v>8</v>
      </c>
      <c r="E35" s="25" t="s">
        <v>8</v>
      </c>
      <c r="F35" s="27" t="s">
        <v>44</v>
      </c>
      <c r="G35" s="28" t="s">
        <v>8</v>
      </c>
      <c r="H35" s="23" t="s">
        <v>8</v>
      </c>
      <c r="I35" s="23" t="s">
        <v>8</v>
      </c>
      <c r="J35" s="25" t="s">
        <v>8</v>
      </c>
    </row>
    <row r="36" customFormat="false" ht="12.75" hidden="false" customHeight="false" outlineLevel="0" collapsed="false">
      <c r="A36" s="27" t="s">
        <v>45</v>
      </c>
      <c r="B36" s="28" t="s">
        <v>8</v>
      </c>
      <c r="C36" s="23" t="s">
        <v>8</v>
      </c>
      <c r="D36" s="23" t="s">
        <v>8</v>
      </c>
      <c r="E36" s="25" t="s">
        <v>8</v>
      </c>
      <c r="F36" s="27" t="s">
        <v>45</v>
      </c>
      <c r="G36" s="28" t="s">
        <v>8</v>
      </c>
      <c r="H36" s="23" t="s">
        <v>8</v>
      </c>
      <c r="I36" s="23" t="s">
        <v>8</v>
      </c>
      <c r="J36" s="25" t="s">
        <v>8</v>
      </c>
    </row>
    <row r="37" customFormat="false" ht="13.5" hidden="false" customHeight="false" outlineLevel="0" collapsed="false">
      <c r="A37" s="31" t="s">
        <v>46</v>
      </c>
      <c r="B37" s="32" t="s">
        <v>8</v>
      </c>
      <c r="C37" s="33" t="s">
        <v>8</v>
      </c>
      <c r="D37" s="33" t="s">
        <v>8</v>
      </c>
      <c r="E37" s="34" t="s">
        <v>8</v>
      </c>
      <c r="F37" s="31" t="s">
        <v>46</v>
      </c>
      <c r="G37" s="32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517755555556</v>
      </c>
      <c r="E5" s="257" t="n">
        <f aca="false">STDEV(C67:T67)</f>
        <v>0.150192449963818</v>
      </c>
      <c r="F5" s="258" t="n">
        <f aca="false">V87</f>
        <v>-0.000774053613171692</v>
      </c>
      <c r="G5" s="256"/>
      <c r="H5" s="257" t="n">
        <f aca="false">AVERAGE(C87:T87)</f>
        <v>-2.12935199619487</v>
      </c>
      <c r="I5" s="259" t="n">
        <f aca="false">STDEV(C87:T87)</f>
        <v>4.23337831091133</v>
      </c>
      <c r="J5" s="260"/>
      <c r="K5" s="261"/>
      <c r="L5" s="257" t="n">
        <f aca="false">AVERAGE(C107:T107)</f>
        <v>704.434094444444</v>
      </c>
      <c r="M5" s="262" t="n">
        <f aca="false">STDEV(C107:T107)</f>
        <v>0.170867260045789</v>
      </c>
      <c r="N5" s="257" t="n">
        <f aca="false">V127</f>
        <v>-0.00556349917374072</v>
      </c>
      <c r="O5" s="256"/>
      <c r="P5" s="257" t="n">
        <f aca="false">AVERAGE(C127:T127)</f>
        <v>-0.597467690994392</v>
      </c>
      <c r="Q5" s="259" t="n">
        <f aca="false">STDEV(C127:T127)</f>
        <v>7.33695331459957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07711986314821</v>
      </c>
      <c r="C6" s="256"/>
      <c r="D6" s="257" t="n">
        <f aca="false">AVERAGE(C68:T68)</f>
        <v>0.705405510848386</v>
      </c>
      <c r="E6" s="257" t="n">
        <f aca="false">STDEV(C68:T68)</f>
        <v>0.229817340149326</v>
      </c>
      <c r="F6" s="258" t="n">
        <f aca="false">V88</f>
        <v>1.36893293802587</v>
      </c>
      <c r="G6" s="256"/>
      <c r="H6" s="257" t="n">
        <f aca="false">AVERAGE(C88:T88)</f>
        <v>1.39882793028164</v>
      </c>
      <c r="I6" s="259" t="n">
        <f aca="false">STDEV(C88:T88)</f>
        <v>0.694451486671876</v>
      </c>
      <c r="J6" s="263" t="n">
        <f aca="false">V108</f>
        <v>-2.26557422077985</v>
      </c>
      <c r="K6" s="256"/>
      <c r="L6" s="257" t="n">
        <f aca="false">AVERAGE(C108:T108)</f>
        <v>-0.844077097202253</v>
      </c>
      <c r="M6" s="262" t="n">
        <f aca="false">STDEV(C108:T108)</f>
        <v>0.435279708834273</v>
      </c>
      <c r="N6" s="257" t="n">
        <f aca="false">V128</f>
        <v>-0.231919576109363</v>
      </c>
      <c r="O6" s="256"/>
      <c r="P6" s="257" t="n">
        <f aca="false">AVERAGE(C128:T128)</f>
        <v>-0.213972532276336</v>
      </c>
      <c r="Q6" s="259" t="n">
        <f aca="false">STDEV(C128:T128)</f>
        <v>0.798969272769002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4.29303665635549</v>
      </c>
      <c r="C7" s="256"/>
      <c r="D7" s="257" t="n">
        <f aca="false">AVERAGE(C69:T69)</f>
        <v>3.07294525068897</v>
      </c>
      <c r="E7" s="257" t="n">
        <f aca="false">STDEV(C69:T69)</f>
        <v>0.407057840216801</v>
      </c>
      <c r="F7" s="258" t="n">
        <f aca="false">V89</f>
        <v>0.48159775556737</v>
      </c>
      <c r="G7" s="256"/>
      <c r="H7" s="257" t="n">
        <f aca="false">AVERAGE(C89:T89)</f>
        <v>0.51631602881292</v>
      </c>
      <c r="I7" s="259" t="n">
        <f aca="false">STDEV(C89:T89)</f>
        <v>0.212253773556619</v>
      </c>
      <c r="J7" s="263" t="n">
        <f aca="false">V109</f>
        <v>2.8073743228874</v>
      </c>
      <c r="K7" s="256"/>
      <c r="L7" s="257" t="n">
        <f aca="false">AVERAGE(C109:T109)</f>
        <v>1.51605231585997</v>
      </c>
      <c r="M7" s="262" t="n">
        <f aca="false">STDEV(C109:T109)</f>
        <v>0.573861053324555</v>
      </c>
      <c r="N7" s="257" t="n">
        <f aca="false">V129</f>
        <v>0.505077811958828</v>
      </c>
      <c r="O7" s="256"/>
      <c r="P7" s="257" t="n">
        <f aca="false">AVERAGE(C129:T129)</f>
        <v>0.593004952162639</v>
      </c>
      <c r="Q7" s="259" t="n">
        <f aca="false">STDEV(C129:T129)</f>
        <v>0.22112247668299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642081943960776</v>
      </c>
      <c r="C8" s="256"/>
      <c r="D8" s="257" t="n">
        <f aca="false">AVERAGE(C70:T70)</f>
        <v>0.0031552044788943</v>
      </c>
      <c r="E8" s="257" t="n">
        <f aca="false">STDEV(C70:T70)</f>
        <v>0.0677440263896854</v>
      </c>
      <c r="F8" s="258" t="n">
        <f aca="false">V90</f>
        <v>-0.163992991380899</v>
      </c>
      <c r="G8" s="256"/>
      <c r="H8" s="257" t="n">
        <f aca="false">AVERAGE(C90:T90)</f>
        <v>-0.170683821214839</v>
      </c>
      <c r="I8" s="259" t="n">
        <f aca="false">STDEV(C90:T90)</f>
        <v>0.159202862791612</v>
      </c>
      <c r="J8" s="263" t="n">
        <f aca="false">V110</f>
        <v>-0.0173672805413606</v>
      </c>
      <c r="K8" s="256"/>
      <c r="L8" s="257" t="n">
        <f aca="false">AVERAGE(C110:T110)</f>
        <v>0.0269219013289723</v>
      </c>
      <c r="M8" s="262" t="n">
        <f aca="false">STDEV(C110:T110)</f>
        <v>0.141099245910539</v>
      </c>
      <c r="N8" s="257" t="n">
        <f aca="false">V130</f>
        <v>-0.386815882427769</v>
      </c>
      <c r="O8" s="256"/>
      <c r="P8" s="257" t="n">
        <f aca="false">AVERAGE(C130:T130)</f>
        <v>-0.389085533247932</v>
      </c>
      <c r="Q8" s="259" t="n">
        <f aca="false">STDEV(C130:T130)</f>
        <v>0.28049455439164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18312012104196</v>
      </c>
      <c r="C9" s="256"/>
      <c r="D9" s="257" t="n">
        <f aca="false">AVERAGE(C71:T71)</f>
        <v>-0.381985820255501</v>
      </c>
      <c r="E9" s="257" t="n">
        <f aca="false">STDEV(C71:T71)</f>
        <v>0.146373468035276</v>
      </c>
      <c r="F9" s="258" t="n">
        <f aca="false">V91</f>
        <v>0.0937840069163586</v>
      </c>
      <c r="G9" s="256"/>
      <c r="H9" s="257" t="n">
        <f aca="false">AVERAGE(C91:T91)</f>
        <v>0.0388682753235653</v>
      </c>
      <c r="I9" s="259" t="n">
        <f aca="false">STDEV(C91:T91)</f>
        <v>0.116429734190322</v>
      </c>
      <c r="J9" s="263" t="n">
        <f aca="false">V111</f>
        <v>-0.661295090186406</v>
      </c>
      <c r="K9" s="256"/>
      <c r="L9" s="257" t="n">
        <f aca="false">AVERAGE(C111:T111)</f>
        <v>-0.429460625113109</v>
      </c>
      <c r="M9" s="262" t="n">
        <f aca="false">STDEV(C111:T111)</f>
        <v>0.191172382500453</v>
      </c>
      <c r="N9" s="257" t="n">
        <f aca="false">V131</f>
        <v>0.164117459167105</v>
      </c>
      <c r="O9" s="256"/>
      <c r="P9" s="257" t="n">
        <f aca="false">AVERAGE(C131:T131)</f>
        <v>0.117115511489002</v>
      </c>
      <c r="Q9" s="259" t="n">
        <f aca="false">STDEV(C131:T131)</f>
        <v>0.0880379944678807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210805611068875</v>
      </c>
      <c r="C10" s="256"/>
      <c r="D10" s="257" t="n">
        <f aca="false">AVERAGE(C72:T72)</f>
        <v>-0.0244746306188857</v>
      </c>
      <c r="E10" s="257" t="n">
        <f aca="false">STDEV(C72:T72)</f>
        <v>0.026306773276777</v>
      </c>
      <c r="F10" s="258" t="n">
        <f aca="false">V92</f>
        <v>0.00487053671823903</v>
      </c>
      <c r="G10" s="256"/>
      <c r="H10" s="257" t="n">
        <f aca="false">AVERAGE(C92:T92)</f>
        <v>0.00688641042497273</v>
      </c>
      <c r="I10" s="259" t="n">
        <f aca="false">STDEV(C92:T92)</f>
        <v>0.039033693667526</v>
      </c>
      <c r="J10" s="263" t="n">
        <f aca="false">V112</f>
        <v>0.075025523387927</v>
      </c>
      <c r="K10" s="256"/>
      <c r="L10" s="257" t="n">
        <f aca="false">AVERAGE(C112:T112)</f>
        <v>0.0745397087193356</v>
      </c>
      <c r="M10" s="262" t="n">
        <f aca="false">STDEV(C112:T112)</f>
        <v>0.0623774901851982</v>
      </c>
      <c r="N10" s="257" t="n">
        <f aca="false">V132</f>
        <v>0.0573124605024839</v>
      </c>
      <c r="O10" s="256"/>
      <c r="P10" s="257" t="n">
        <f aca="false">AVERAGE(C132:T132)</f>
        <v>0.0634915217993152</v>
      </c>
      <c r="Q10" s="259" t="n">
        <f aca="false">STDEV(C132:T132)</f>
        <v>0.079927467753148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908386461305393</v>
      </c>
      <c r="C11" s="256"/>
      <c r="D11" s="257" t="n">
        <f aca="false">AVERAGE(C73:T73)</f>
        <v>0.867673221885139</v>
      </c>
      <c r="E11" s="257" t="n">
        <f aca="false">STDEV(C73:T73)</f>
        <v>0.0297382763516645</v>
      </c>
      <c r="F11" s="258" t="n">
        <f aca="false">V93</f>
        <v>0.0529205180589652</v>
      </c>
      <c r="G11" s="256"/>
      <c r="H11" s="257" t="n">
        <f aca="false">AVERAGE(C93:T93)</f>
        <v>0.00956001182096807</v>
      </c>
      <c r="I11" s="259" t="n">
        <f aca="false">STDEV(C93:T93)</f>
        <v>0.0411258139938783</v>
      </c>
      <c r="J11" s="263" t="n">
        <f aca="false">V113</f>
        <v>0.856014827507286</v>
      </c>
      <c r="K11" s="256"/>
      <c r="L11" s="257" t="n">
        <f aca="false">AVERAGE(C113:T113)</f>
        <v>0.808040838929692</v>
      </c>
      <c r="M11" s="262" t="n">
        <f aca="false">STDEV(C113:T113)</f>
        <v>0.0285200260272049</v>
      </c>
      <c r="N11" s="257" t="n">
        <f aca="false">V133</f>
        <v>0.04296144994459</v>
      </c>
      <c r="O11" s="256"/>
      <c r="P11" s="257" t="n">
        <f aca="false">AVERAGE(C133:T133)</f>
        <v>0.00258725867440353</v>
      </c>
      <c r="Q11" s="259" t="n">
        <f aca="false">STDEV(C133:T133)</f>
        <v>0.0479053248650778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115437337045513</v>
      </c>
      <c r="C12" s="256"/>
      <c r="D12" s="257" t="n">
        <f aca="false">AVERAGE(C74:T74)</f>
        <v>0.0123241479459344</v>
      </c>
      <c r="E12" s="257" t="n">
        <f aca="false">STDEV(C74:T74)</f>
        <v>0.0090167105141707</v>
      </c>
      <c r="F12" s="258" t="n">
        <f aca="false">V94</f>
        <v>-0.0195955848471747</v>
      </c>
      <c r="G12" s="256"/>
      <c r="H12" s="257" t="n">
        <f aca="false">AVERAGE(C94:T94)</f>
        <v>-0.0206262374928716</v>
      </c>
      <c r="I12" s="259" t="n">
        <f aca="false">STDEV(C94:T94)</f>
        <v>0.0144207615993504</v>
      </c>
      <c r="J12" s="263" t="n">
        <f aca="false">V114</f>
        <v>0.018301232529906</v>
      </c>
      <c r="K12" s="256"/>
      <c r="L12" s="257" t="n">
        <f aca="false">AVERAGE(C114:T114)</f>
        <v>0.0188829973204718</v>
      </c>
      <c r="M12" s="262" t="n">
        <f aca="false">STDEV(C114:T114)</f>
        <v>0.0214010489027208</v>
      </c>
      <c r="N12" s="257" t="n">
        <f aca="false">V134</f>
        <v>0.0039996127114105</v>
      </c>
      <c r="O12" s="256"/>
      <c r="P12" s="257" t="n">
        <f aca="false">AVERAGE(C134:T134)</f>
        <v>0.00405148853202953</v>
      </c>
      <c r="Q12" s="259" t="n">
        <f aca="false">STDEV(C134:T134)</f>
        <v>0.0138564656200451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3510405247521</v>
      </c>
      <c r="C13" s="256"/>
      <c r="D13" s="257" t="n">
        <f aca="false">AVERAGE(C75:T75)</f>
        <v>0.395950557781535</v>
      </c>
      <c r="E13" s="257" t="n">
        <f aca="false">STDEV(C75:T75)</f>
        <v>0.00704537425041908</v>
      </c>
      <c r="F13" s="258" t="n">
        <f aca="false">V95</f>
        <v>-0.0061318229750846</v>
      </c>
      <c r="G13" s="256"/>
      <c r="H13" s="257" t="n">
        <f aca="false">AVERAGE(C95:T95)</f>
        <v>0.000509879680767578</v>
      </c>
      <c r="I13" s="259" t="n">
        <f aca="false">STDEV(C95:T95)</f>
        <v>0.0170284643414878</v>
      </c>
      <c r="J13" s="263" t="n">
        <f aca="false">V115</f>
        <v>0.38255936551696</v>
      </c>
      <c r="K13" s="256"/>
      <c r="L13" s="257" t="n">
        <f aca="false">AVERAGE(C115:T115)</f>
        <v>0.383847887100612</v>
      </c>
      <c r="M13" s="262" t="n">
        <f aca="false">STDEV(C115:T115)</f>
        <v>0.0103753000627943</v>
      </c>
      <c r="N13" s="257" t="n">
        <f aca="false">V135</f>
        <v>-0.0165915025719499</v>
      </c>
      <c r="O13" s="256"/>
      <c r="P13" s="257" t="n">
        <f aca="false">AVERAGE(C135:T135)</f>
        <v>-0.00809917749073764</v>
      </c>
      <c r="Q13" s="259" t="n">
        <f aca="false">STDEV(C135:T135)</f>
        <v>0.0162904679804676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34896030151142</v>
      </c>
      <c r="C15" s="256"/>
      <c r="D15" s="257" t="n">
        <f aca="false">AVERAGE(C77:T77)</f>
        <v>0.639172267952202</v>
      </c>
      <c r="E15" s="257" t="n">
        <f aca="false">STDEV(C77:T77)</f>
        <v>0.00433950458619383</v>
      </c>
      <c r="F15" s="258" t="n">
        <f aca="false">V97</f>
        <v>-0.00337838721827655</v>
      </c>
      <c r="G15" s="256"/>
      <c r="H15" s="257" t="n">
        <f aca="false">AVERAGE(C97:T97)</f>
        <v>-0.00934346192772719</v>
      </c>
      <c r="I15" s="259" t="n">
        <f aca="false">STDEV(C97:T97)</f>
        <v>0.00782645219836872</v>
      </c>
      <c r="J15" s="263" t="n">
        <f aca="false">V117</f>
        <v>0.643547971753572</v>
      </c>
      <c r="K15" s="256"/>
      <c r="L15" s="257" t="n">
        <f aca="false">AVERAGE(C117:T117)</f>
        <v>0.647732975927992</v>
      </c>
      <c r="M15" s="262" t="n">
        <f aca="false">STDEV(C117:T117)</f>
        <v>0.00599796097763094</v>
      </c>
      <c r="N15" s="257" t="n">
        <f aca="false">V137</f>
        <v>-0.0159127958151524</v>
      </c>
      <c r="O15" s="256"/>
      <c r="P15" s="257" t="n">
        <f aca="false">AVERAGE(C137:T137)</f>
        <v>-0.0209344268120475</v>
      </c>
      <c r="Q15" s="259" t="n">
        <f aca="false">STDEV(C137:T137)</f>
        <v>0.00965358812031266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5.6441272446982E-005</v>
      </c>
      <c r="C16" s="256"/>
      <c r="D16" s="257" t="n">
        <f aca="false">AVERAGE(C78:T78)/10</f>
        <v>0.00092772981596561</v>
      </c>
      <c r="E16" s="257" t="n">
        <f aca="false">STDEV(C78:T78)/10</f>
        <v>0.00153455291941921</v>
      </c>
      <c r="F16" s="258" t="n">
        <f aca="false">V98/10</f>
        <v>-2.89879323002321E-005</v>
      </c>
      <c r="G16" s="256"/>
      <c r="H16" s="257" t="n">
        <f aca="false">AVERAGE(C98:T98)/10</f>
        <v>-0.000363740513944792</v>
      </c>
      <c r="I16" s="259" t="n">
        <f aca="false">STDEV(C98:T98)/10</f>
        <v>0.00227843966824587</v>
      </c>
      <c r="J16" s="263" t="n">
        <f aca="false">V118/10</f>
        <v>-8.50038242084826E-005</v>
      </c>
      <c r="K16" s="256"/>
      <c r="L16" s="257" t="n">
        <f aca="false">AVERAGE(C118:T118)/10</f>
        <v>-0.000926011363932166</v>
      </c>
      <c r="M16" s="262" t="n">
        <f aca="false">STDEV(C118:T118)/10</f>
        <v>0.00222667993521159</v>
      </c>
      <c r="N16" s="257" t="n">
        <f aca="false">V138/10</f>
        <v>0.000197647526845174</v>
      </c>
      <c r="O16" s="256"/>
      <c r="P16" s="257" t="n">
        <f aca="false">AVERAGE(C138:T138)/10</f>
        <v>0.00193362907111501</v>
      </c>
      <c r="Q16" s="259" t="n">
        <f aca="false">STDEV(C138:T138)/10</f>
        <v>0.0025317361343832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60713535892373</v>
      </c>
      <c r="C17" s="256"/>
      <c r="D17" s="257" t="n">
        <f aca="false">AVERAGE(C79:T79)/10</f>
        <v>0.0604293364939951</v>
      </c>
      <c r="E17" s="257" t="n">
        <f aca="false">STDEV(C79:T79)/10</f>
        <v>0.00176231403650692</v>
      </c>
      <c r="F17" s="258" t="n">
        <f aca="false">V99/10</f>
        <v>9.5290335233242E-005</v>
      </c>
      <c r="G17" s="256"/>
      <c r="H17" s="257" t="n">
        <f aca="false">AVERAGE(C99:T99)/10</f>
        <v>0.0014282367695339</v>
      </c>
      <c r="I17" s="259" t="n">
        <f aca="false">STDEV(C99:T99)/10</f>
        <v>0.00216409090778379</v>
      </c>
      <c r="J17" s="263" t="n">
        <f aca="false">V119/10</f>
        <v>0.00583029810153769</v>
      </c>
      <c r="K17" s="256"/>
      <c r="L17" s="257" t="n">
        <f aca="false">AVERAGE(C119:T119)/10</f>
        <v>0.0578641084129731</v>
      </c>
      <c r="M17" s="262" t="n">
        <f aca="false">STDEV(C119:T119)/10</f>
        <v>0.00240698521238706</v>
      </c>
      <c r="N17" s="257" t="n">
        <f aca="false">V139/10</f>
        <v>7.74644403549213E-005</v>
      </c>
      <c r="O17" s="256"/>
      <c r="P17" s="257" t="n">
        <f aca="false">AVERAGE(C139:T139)/10</f>
        <v>0.00152140942572959</v>
      </c>
      <c r="Q17" s="259" t="n">
        <f aca="false">STDEV(C139:T139)/10</f>
        <v>0.00149941321479601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439532103671461</v>
      </c>
      <c r="C18" s="256"/>
      <c r="D18" s="257" t="n">
        <f aca="false">AVERAGE(C80:T80)/10</f>
        <v>-0.00471583734586251</v>
      </c>
      <c r="E18" s="257" t="n">
        <f aca="false">STDEV(C80:T80)/10</f>
        <v>0.000443389937553093</v>
      </c>
      <c r="F18" s="258" t="n">
        <f aca="false">V100/10</f>
        <v>-0.00106133961792908</v>
      </c>
      <c r="G18" s="256"/>
      <c r="H18" s="257" t="n">
        <f aca="false">AVERAGE(C100:T100)/10</f>
        <v>-0.0112196355599586</v>
      </c>
      <c r="I18" s="259" t="n">
        <f aca="false">STDEV(C100:T100)/10</f>
        <v>0.000642018547455597</v>
      </c>
      <c r="J18" s="263" t="n">
        <f aca="false">V120/10</f>
        <v>-0.000476530558220077</v>
      </c>
      <c r="K18" s="256"/>
      <c r="L18" s="257" t="n">
        <f aca="false">AVERAGE(C120:T120)/10</f>
        <v>-0.00529650653462617</v>
      </c>
      <c r="M18" s="262" t="n">
        <f aca="false">STDEV(C120:T120)/10</f>
        <v>0.000778862418519656</v>
      </c>
      <c r="N18" s="257" t="n">
        <f aca="false">V140/10</f>
        <v>-0.00125480821289527</v>
      </c>
      <c r="O18" s="256"/>
      <c r="P18" s="257" t="n">
        <f aca="false">AVERAGE(C140:T140)/10</f>
        <v>-0.0133886214241186</v>
      </c>
      <c r="Q18" s="259" t="n">
        <f aca="false">STDEV(C140:T140)/10</f>
        <v>0.00121332653318945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27915147207652</v>
      </c>
      <c r="C19" s="256"/>
      <c r="D19" s="257" t="n">
        <f aca="false">AVERAGE(C81:T81)/10</f>
        <v>0.0243782927777778</v>
      </c>
      <c r="E19" s="257" t="n">
        <f aca="false">STDEV(C81:T81)/10</f>
        <v>0.0017549474402413</v>
      </c>
      <c r="F19" s="258" t="n">
        <f aca="false">V101/10</f>
        <v>-0.000700487192008336</v>
      </c>
      <c r="G19" s="256"/>
      <c r="H19" s="257" t="n">
        <f aca="false">AVERAGE(C101:T101)/10</f>
        <v>-0.00691871177777778</v>
      </c>
      <c r="I19" s="259" t="n">
        <f aca="false">STDEV(C101:T101)/10</f>
        <v>0.002946976813698</v>
      </c>
      <c r="J19" s="263" t="n">
        <f aca="false">V121/10</f>
        <v>0.00275452042954072</v>
      </c>
      <c r="K19" s="256"/>
      <c r="L19" s="257" t="n">
        <f aca="false">AVERAGE(C121:T121)/10</f>
        <v>0.0291979155555556</v>
      </c>
      <c r="M19" s="262" t="n">
        <f aca="false">STDEV(C121:T121)/10</f>
        <v>0.00175952635191547</v>
      </c>
      <c r="N19" s="257" t="n">
        <f aca="false">V141/10</f>
        <v>-0.000577588417029314</v>
      </c>
      <c r="O19" s="256"/>
      <c r="P19" s="257" t="n">
        <f aca="false">AVERAGE(C141:T141)/10</f>
        <v>-0.0053959366</v>
      </c>
      <c r="Q19" s="259" t="n">
        <f aca="false">STDEV(C141:T141)/10</f>
        <v>0.00286768116258264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17551715838609</v>
      </c>
      <c r="Q27" s="275" t="n">
        <f aca="false">((LN(M6)+LN(Q6))/2)</f>
        <v>-0.528099618393057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22438633260044</v>
      </c>
      <c r="Q28" s="275" t="n">
        <f aca="false">((LN(M7)+LN(Q7))/2)</f>
        <v>-1.0322032585907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2.26479750892689</v>
      </c>
      <c r="Q29" s="275" t="n">
        <f aca="false">((LN(M8)+LN(Q8))/2)</f>
        <v>-1.61474636632044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2.03603062554094</v>
      </c>
      <c r="Q30" s="275" t="n">
        <f aca="false">((LN(M9)+LN(Q9))/2)</f>
        <v>-2.0422832670768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440629449778</v>
      </c>
      <c r="Q31" s="275" t="n">
        <f aca="false">((LN(M10)+LN(Q10))/2)</f>
        <v>-2.65059325577548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35321978689929</v>
      </c>
      <c r="Q32" s="275" t="n">
        <f aca="false">((LN(M11)+LN(Q11))/2)</f>
        <v>-3.2978386926499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47388101623061</v>
      </c>
      <c r="Q33" s="275" t="n">
        <f aca="false">((LN(M12)+LN(Q12))/2)</f>
        <v>-4.0616593337591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51412648714893</v>
      </c>
      <c r="Q34" s="275" t="n">
        <f aca="false">((LN(M13)+LN(Q13))/2)</f>
        <v>-4.3427512101333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36690713363672</v>
      </c>
      <c r="Q35" s="268" t="n">
        <f aca="false">EXP((SUM(Q27:Q34)-LN($G$49)*SUM($N27:$N34)-LN($G$50)*SUM($O27:$O34))/8)/$G$48</f>
        <v>0.019047611326641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9.8555</v>
      </c>
      <c r="C67" s="145" t="n">
        <f aca="false">'Summary Data'!C2</f>
        <v>704.058</v>
      </c>
      <c r="D67" s="145" t="n">
        <f aca="false">'Summary Data'!D2</f>
        <v>704.5498</v>
      </c>
      <c r="E67" s="145" t="n">
        <f aca="false">'Summary Data'!E2</f>
        <v>704.5996</v>
      </c>
      <c r="F67" s="145" t="n">
        <f aca="false">'Summary Data'!F2</f>
        <v>704.5477</v>
      </c>
      <c r="G67" s="145" t="n">
        <f aca="false">'Summary Data'!G2</f>
        <v>704.5745</v>
      </c>
      <c r="H67" s="145" t="n">
        <f aca="false">'Summary Data'!H2</f>
        <v>704.6588</v>
      </c>
      <c r="I67" s="145" t="n">
        <f aca="false">'Summary Data'!I2</f>
        <v>704.5731</v>
      </c>
      <c r="J67" s="145" t="n">
        <f aca="false">'Summary Data'!J2</f>
        <v>704.5612</v>
      </c>
      <c r="K67" s="145" t="n">
        <f aca="false">'Summary Data'!K2</f>
        <v>704.552</v>
      </c>
      <c r="L67" s="145" t="n">
        <f aca="false">'Summary Data'!L2</f>
        <v>704.5509</v>
      </c>
      <c r="M67" s="145" t="n">
        <f aca="false">'Summary Data'!M2</f>
        <v>704.6418</v>
      </c>
      <c r="N67" s="145" t="n">
        <f aca="false">'Summary Data'!N2</f>
        <v>704.4705</v>
      </c>
      <c r="O67" s="145" t="n">
        <f aca="false">'Summary Data'!O2</f>
        <v>704.4895</v>
      </c>
      <c r="P67" s="145" t="n">
        <f aca="false">'Summary Data'!P2</f>
        <v>704.5254</v>
      </c>
      <c r="Q67" s="145" t="n">
        <f aca="false">'Summary Data'!Q2</f>
        <v>704.6035</v>
      </c>
      <c r="R67" s="145" t="n">
        <f aca="false">'Summary Data'!R2</f>
        <v>704.6296</v>
      </c>
      <c r="S67" s="145" t="n">
        <f aca="false">'Summary Data'!S2</f>
        <v>704.5238</v>
      </c>
      <c r="T67" s="145" t="n">
        <f aca="false">'Summary Data'!T2</f>
        <v>704.2099</v>
      </c>
      <c r="U67" s="145" t="n">
        <f aca="false">'Summary Data'!U2</f>
        <v>408.5251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0342050387469</v>
      </c>
      <c r="C68" s="145" t="n">
        <f aca="false">('Summary Data'!C6-('Summary Data'!C7*'Summary Data'!C$39-'Summary Data'!C24*'Summary Data'!C$40)*$A68/17)</f>
        <v>0.736489635840962</v>
      </c>
      <c r="D68" s="145" t="n">
        <f aca="false">('Summary Data'!D6-('Summary Data'!D7*'Summary Data'!D$39-'Summary Data'!D24*'Summary Data'!D$40)*$A68/17)</f>
        <v>0.50078899447993</v>
      </c>
      <c r="E68" s="145" t="n">
        <f aca="false">('Summary Data'!E6-('Summary Data'!E7*'Summary Data'!E$39-'Summary Data'!E24*'Summary Data'!E$40)*$A68/17)</f>
        <v>1.05127770154692</v>
      </c>
      <c r="F68" s="145" t="n">
        <f aca="false">('Summary Data'!F6-('Summary Data'!F7*'Summary Data'!F$39-'Summary Data'!F24*'Summary Data'!F$40)*$A68/17)</f>
        <v>1.08442490896873</v>
      </c>
      <c r="G68" s="145" t="n">
        <f aca="false">('Summary Data'!G6-('Summary Data'!G7*'Summary Data'!G$39-'Summary Data'!G24*'Summary Data'!G$40)*$A68/17)</f>
        <v>1.06940761640961</v>
      </c>
      <c r="H68" s="145" t="n">
        <f aca="false">('Summary Data'!H6-('Summary Data'!H7*'Summary Data'!H$39-'Summary Data'!H24*'Summary Data'!H$40)*$A68/17)</f>
        <v>0.816426371028761</v>
      </c>
      <c r="I68" s="145" t="n">
        <f aca="false">('Summary Data'!I6-('Summary Data'!I7*'Summary Data'!I$39-'Summary Data'!I24*'Summary Data'!I$40)*$A68/17)</f>
        <v>0.613483717706009</v>
      </c>
      <c r="J68" s="145" t="n">
        <f aca="false">('Summary Data'!J6-('Summary Data'!J7*'Summary Data'!J$39-'Summary Data'!J24*'Summary Data'!J$40)*$A68/17)</f>
        <v>0.422142373628503</v>
      </c>
      <c r="K68" s="145" t="n">
        <f aca="false">('Summary Data'!K6-('Summary Data'!K7*'Summary Data'!K$39-'Summary Data'!K24*'Summary Data'!K$40)*$A68/17)</f>
        <v>0.711041999812655</v>
      </c>
      <c r="L68" s="145" t="n">
        <f aca="false">('Summary Data'!L6-('Summary Data'!L7*'Summary Data'!L$39-'Summary Data'!L24*'Summary Data'!L$40)*$A68/17)</f>
        <v>0.624909026775877</v>
      </c>
      <c r="M68" s="145" t="n">
        <f aca="false">('Summary Data'!M6-('Summary Data'!M7*'Summary Data'!M$39-'Summary Data'!M24*'Summary Data'!M$40)*$A68/17)</f>
        <v>0.734022214707165</v>
      </c>
      <c r="N68" s="145" t="n">
        <f aca="false">('Summary Data'!N6-('Summary Data'!N7*'Summary Data'!N$39-'Summary Data'!N24*'Summary Data'!N$40)*$A68/17)</f>
        <v>0.595897017541014</v>
      </c>
      <c r="O68" s="145" t="n">
        <f aca="false">('Summary Data'!O6-('Summary Data'!O7*'Summary Data'!O$39-'Summary Data'!O24*'Summary Data'!O$40)*$A68/17)</f>
        <v>0.818295865508119</v>
      </c>
      <c r="P68" s="145" t="n">
        <f aca="false">('Summary Data'!P6-('Summary Data'!P7*'Summary Data'!P$39-'Summary Data'!P24*'Summary Data'!P$40)*$A68/17)</f>
        <v>0.803758831317037</v>
      </c>
      <c r="Q68" s="145" t="n">
        <f aca="false">('Summary Data'!Q6-('Summary Data'!Q7*'Summary Data'!Q$39-'Summary Data'!Q24*'Summary Data'!Q$40)*$A68/17)</f>
        <v>0.813796656599853</v>
      </c>
      <c r="R68" s="145" t="n">
        <f aca="false">('Summary Data'!R6-('Summary Data'!R7*'Summary Data'!R$39-'Summary Data'!R24*'Summary Data'!R$40)*$A68/17)</f>
        <v>0.327712664176219</v>
      </c>
      <c r="S68" s="145" t="n">
        <f aca="false">('Summary Data'!S6-('Summary Data'!S7*'Summary Data'!S$39-'Summary Data'!S24*'Summary Data'!S$40)*$A68/17)</f>
        <v>0.304435264217739</v>
      </c>
      <c r="T68" s="145" t="n">
        <f aca="false">('Summary Data'!T6-('Summary Data'!T7*'Summary Data'!T$39-'Summary Data'!T24*'Summary Data'!T$40)*$A68/17)</f>
        <v>0.668988335005846</v>
      </c>
      <c r="U68" s="145" t="n">
        <f aca="false">('Summary Data'!U6-('Summary Data'!U7*'Summary Data'!U$39-'Summary Data'!U24*'Summary Data'!U$40)*$A68/17)</f>
        <v>22.1875462479033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0771198631482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7.3947010932911</v>
      </c>
      <c r="C69" s="145" t="n">
        <f aca="false">('Summary Data'!C7-('Summary Data'!C8*'Summary Data'!C$39-'Summary Data'!C25*'Summary Data'!C$40)*$A69/17)</f>
        <v>2.7458577902074</v>
      </c>
      <c r="D69" s="145" t="n">
        <f aca="false">('Summary Data'!D7-('Summary Data'!D8*'Summary Data'!D$39-'Summary Data'!D25*'Summary Data'!D$40)*$A69/17)</f>
        <v>3.34333736034002</v>
      </c>
      <c r="E69" s="145" t="n">
        <f aca="false">('Summary Data'!E7-('Summary Data'!E8*'Summary Data'!E$39-'Summary Data'!E25*'Summary Data'!E$40)*$A69/17)</f>
        <v>3.03946894545931</v>
      </c>
      <c r="F69" s="145" t="n">
        <f aca="false">('Summary Data'!F7-('Summary Data'!F8*'Summary Data'!F$39-'Summary Data'!F25*'Summary Data'!F$40)*$A69/17)</f>
        <v>2.95592956648211</v>
      </c>
      <c r="G69" s="145" t="n">
        <f aca="false">('Summary Data'!G7-('Summary Data'!G8*'Summary Data'!G$39-'Summary Data'!G25*'Summary Data'!G$40)*$A69/17)</f>
        <v>2.73393691717398</v>
      </c>
      <c r="H69" s="145" t="n">
        <f aca="false">('Summary Data'!H7-('Summary Data'!H8*'Summary Data'!H$39-'Summary Data'!H25*'Summary Data'!H$40)*$A69/17)</f>
        <v>3.05179661719924</v>
      </c>
      <c r="I69" s="145" t="n">
        <f aca="false">('Summary Data'!I7-('Summary Data'!I8*'Summary Data'!I$39-'Summary Data'!I25*'Summary Data'!I$40)*$A69/17)</f>
        <v>3.16722794861752</v>
      </c>
      <c r="J69" s="145" t="n">
        <f aca="false">('Summary Data'!J7-('Summary Data'!J8*'Summary Data'!J$39-'Summary Data'!J25*'Summary Data'!J$40)*$A69/17)</f>
        <v>2.98484496878122</v>
      </c>
      <c r="K69" s="145" t="n">
        <f aca="false">('Summary Data'!K7-('Summary Data'!K8*'Summary Data'!K$39-'Summary Data'!K25*'Summary Data'!K$40)*$A69/17)</f>
        <v>2.96791327944439</v>
      </c>
      <c r="L69" s="145" t="n">
        <f aca="false">('Summary Data'!L7-('Summary Data'!L8*'Summary Data'!L$39-'Summary Data'!L25*'Summary Data'!L$40)*$A69/17)</f>
        <v>2.82824990255116</v>
      </c>
      <c r="M69" s="145" t="n">
        <f aca="false">('Summary Data'!M7-('Summary Data'!M8*'Summary Data'!M$39-'Summary Data'!M25*'Summary Data'!M$40)*$A69/17)</f>
        <v>3.47534252350326</v>
      </c>
      <c r="N69" s="145" t="n">
        <f aca="false">('Summary Data'!N7-('Summary Data'!N8*'Summary Data'!N$39-'Summary Data'!N25*'Summary Data'!N$40)*$A69/17)</f>
        <v>3.19963650580809</v>
      </c>
      <c r="O69" s="145" t="n">
        <f aca="false">('Summary Data'!O7-('Summary Data'!O8*'Summary Data'!O$39-'Summary Data'!O25*'Summary Data'!O$40)*$A69/17)</f>
        <v>2.57304793134091</v>
      </c>
      <c r="P69" s="145" t="n">
        <f aca="false">('Summary Data'!P7-('Summary Data'!P8*'Summary Data'!P$39-'Summary Data'!P25*'Summary Data'!P$40)*$A69/17)</f>
        <v>2.07733771906953</v>
      </c>
      <c r="Q69" s="145" t="n">
        <f aca="false">('Summary Data'!Q7-('Summary Data'!Q8*'Summary Data'!Q$39-'Summary Data'!Q25*'Summary Data'!Q$40)*$A69/17)</f>
        <v>3.55940699699801</v>
      </c>
      <c r="R69" s="145" t="n">
        <f aca="false">('Summary Data'!R7-('Summary Data'!R8*'Summary Data'!R$39-'Summary Data'!R25*'Summary Data'!R$40)*$A69/17)</f>
        <v>3.79318529357224</v>
      </c>
      <c r="S69" s="145" t="n">
        <f aca="false">('Summary Data'!S7-('Summary Data'!S8*'Summary Data'!S$39-'Summary Data'!S25*'Summary Data'!S$40)*$A69/17)</f>
        <v>3.30915544986005</v>
      </c>
      <c r="T69" s="145" t="n">
        <f aca="false">('Summary Data'!T7-('Summary Data'!T8*'Summary Data'!T$39-'Summary Data'!T25*'Summary Data'!T$40)*$A69/17)</f>
        <v>3.50733879599304</v>
      </c>
      <c r="U69" s="145" t="n">
        <f aca="false">('Summary Data'!U7-('Summary Data'!U8*'Summary Data'!U$39-'Summary Data'!U25*'Summary Data'!U$40)*$A69/17)</f>
        <v>9.7671820677268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4.29303665635549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27371741465014</v>
      </c>
      <c r="C70" s="145" t="n">
        <f aca="false">('Summary Data'!C8-('Summary Data'!C9*'Summary Data'!C$39-'Summary Data'!C26*'Summary Data'!C$40)*$A70/17)</f>
        <v>0.0709159141272668</v>
      </c>
      <c r="D70" s="145" t="n">
        <f aca="false">('Summary Data'!D8-('Summary Data'!D9*'Summary Data'!D$39-'Summary Data'!D26*'Summary Data'!D$40)*$A70/17)</f>
        <v>-0.0344433732691074</v>
      </c>
      <c r="E70" s="145" t="n">
        <f aca="false">('Summary Data'!E8-('Summary Data'!E9*'Summary Data'!E$39-'Summary Data'!E26*'Summary Data'!E$40)*$A70/17)</f>
        <v>0.0510967470011303</v>
      </c>
      <c r="F70" s="145" t="n">
        <f aca="false">('Summary Data'!F8-('Summary Data'!F9*'Summary Data'!F$39-'Summary Data'!F26*'Summary Data'!F$40)*$A70/17)</f>
        <v>0.0712395729880047</v>
      </c>
      <c r="G70" s="145" t="n">
        <f aca="false">('Summary Data'!G8-('Summary Data'!G9*'Summary Data'!G$39-'Summary Data'!G26*'Summary Data'!G$40)*$A70/17)</f>
        <v>0.00229557856493076</v>
      </c>
      <c r="H70" s="145" t="n">
        <f aca="false">('Summary Data'!H8-('Summary Data'!H9*'Summary Data'!H$39-'Summary Data'!H26*'Summary Data'!H$40)*$A70/17)</f>
        <v>0.121691923452112</v>
      </c>
      <c r="I70" s="145" t="n">
        <f aca="false">('Summary Data'!I8-('Summary Data'!I9*'Summary Data'!I$39-'Summary Data'!I26*'Summary Data'!I$40)*$A70/17)</f>
        <v>-0.0594542410100208</v>
      </c>
      <c r="J70" s="145" t="n">
        <f aca="false">('Summary Data'!J8-('Summary Data'!J9*'Summary Data'!J$39-'Summary Data'!J26*'Summary Data'!J$40)*$A70/17)</f>
        <v>0.0467436824255701</v>
      </c>
      <c r="K70" s="145" t="n">
        <f aca="false">('Summary Data'!K8-('Summary Data'!K9*'Summary Data'!K$39-'Summary Data'!K26*'Summary Data'!K$40)*$A70/17)</f>
        <v>-0.0402228455372559</v>
      </c>
      <c r="L70" s="145" t="n">
        <f aca="false">('Summary Data'!L8-('Summary Data'!L9*'Summary Data'!L$39-'Summary Data'!L26*'Summary Data'!L$40)*$A70/17)</f>
        <v>-0.137280523967401</v>
      </c>
      <c r="M70" s="145" t="n">
        <f aca="false">('Summary Data'!M8-('Summary Data'!M9*'Summary Data'!M$39-'Summary Data'!M26*'Summary Data'!M$40)*$A70/17)</f>
        <v>0.00882595966064985</v>
      </c>
      <c r="N70" s="145" t="n">
        <f aca="false">('Summary Data'!N8-('Summary Data'!N9*'Summary Data'!N$39-'Summary Data'!N26*'Summary Data'!N$40)*$A70/17)</f>
        <v>0.0987791117946544</v>
      </c>
      <c r="O70" s="145" t="n">
        <f aca="false">('Summary Data'!O8-('Summary Data'!O9*'Summary Data'!O$39-'Summary Data'!O26*'Summary Data'!O$40)*$A70/17)</f>
        <v>0.0479189131184413</v>
      </c>
      <c r="P70" s="145" t="n">
        <f aca="false">('Summary Data'!P8-('Summary Data'!P9*'Summary Data'!P$39-'Summary Data'!P26*'Summary Data'!P$40)*$A70/17)</f>
        <v>-0.0425955199750222</v>
      </c>
      <c r="Q70" s="145" t="n">
        <f aca="false">('Summary Data'!Q8-('Summary Data'!Q9*'Summary Data'!Q$39-'Summary Data'!Q26*'Summary Data'!Q$40)*$A70/17)</f>
        <v>-0.0602132254352253</v>
      </c>
      <c r="R70" s="145" t="n">
        <f aca="false">('Summary Data'!R8-('Summary Data'!R9*'Summary Data'!R$39-'Summary Data'!R26*'Summary Data'!R$40)*$A70/17)</f>
        <v>0.00634972756852239</v>
      </c>
      <c r="S70" s="145" t="n">
        <f aca="false">('Summary Data'!S8-('Summary Data'!S9*'Summary Data'!S$39-'Summary Data'!S26*'Summary Data'!S$40)*$A70/17)</f>
        <v>-0.0717883313714341</v>
      </c>
      <c r="T70" s="145" t="n">
        <f aca="false">('Summary Data'!T8-('Summary Data'!T9*'Summary Data'!T$39-'Summary Data'!T26*'Summary Data'!T$40)*$A70/17)</f>
        <v>-0.0230653895157185</v>
      </c>
      <c r="U70" s="145" t="n">
        <f aca="false">('Summary Data'!U8-('Summary Data'!U9*'Summary Data'!U$39-'Summary Data'!U26*'Summary Data'!U$40)*$A70/17)</f>
        <v>0.77560606846677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642081943960776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21096096732541</v>
      </c>
      <c r="C71" s="145" t="n">
        <f aca="false">('Summary Data'!C9-('Summary Data'!C10*'Summary Data'!C$39-'Summary Data'!C27*'Summary Data'!C$40)*$A71/17)</f>
        <v>-0.660048090735665</v>
      </c>
      <c r="D71" s="145" t="n">
        <f aca="false">('Summary Data'!D9-('Summary Data'!D10*'Summary Data'!D$39-'Summary Data'!D27*'Summary Data'!D$40)*$A71/17)</f>
        <v>-0.681896957113809</v>
      </c>
      <c r="E71" s="145" t="n">
        <f aca="false">('Summary Data'!E9-('Summary Data'!E10*'Summary Data'!E$39-'Summary Data'!E27*'Summary Data'!E$40)*$A71/17)</f>
        <v>-0.312812850046293</v>
      </c>
      <c r="F71" s="145" t="n">
        <f aca="false">('Summary Data'!F9-('Summary Data'!F10*'Summary Data'!F$39-'Summary Data'!F27*'Summary Data'!F$40)*$A71/17)</f>
        <v>-0.236722681307631</v>
      </c>
      <c r="G71" s="145" t="n">
        <f aca="false">('Summary Data'!G9-('Summary Data'!G10*'Summary Data'!G$39-'Summary Data'!G27*'Summary Data'!G$40)*$A71/17)</f>
        <v>-0.283645925675214</v>
      </c>
      <c r="H71" s="145" t="n">
        <f aca="false">('Summary Data'!H9-('Summary Data'!H10*'Summary Data'!H$39-'Summary Data'!H27*'Summary Data'!H$40)*$A71/17)</f>
        <v>-0.185585592544826</v>
      </c>
      <c r="I71" s="145" t="n">
        <f aca="false">('Summary Data'!I9-('Summary Data'!I10*'Summary Data'!I$39-'Summary Data'!I27*'Summary Data'!I$40)*$A71/17)</f>
        <v>-0.258276402571019</v>
      </c>
      <c r="J71" s="145" t="n">
        <f aca="false">('Summary Data'!J9-('Summary Data'!J10*'Summary Data'!J$39-'Summary Data'!J27*'Summary Data'!J$40)*$A71/17)</f>
        <v>-0.438498373146706</v>
      </c>
      <c r="K71" s="145" t="n">
        <f aca="false">('Summary Data'!K9-('Summary Data'!K10*'Summary Data'!K$39-'Summary Data'!K27*'Summary Data'!K$40)*$A71/17)</f>
        <v>-0.386333515482986</v>
      </c>
      <c r="L71" s="145" t="n">
        <f aca="false">('Summary Data'!L9-('Summary Data'!L10*'Summary Data'!L$39-'Summary Data'!L27*'Summary Data'!L$40)*$A71/17)</f>
        <v>-0.20807086169945</v>
      </c>
      <c r="M71" s="145" t="n">
        <f aca="false">('Summary Data'!M9-('Summary Data'!M10*'Summary Data'!M$39-'Summary Data'!M27*'Summary Data'!M$40)*$A71/17)</f>
        <v>-0.363110843085752</v>
      </c>
      <c r="N71" s="145" t="n">
        <f aca="false">('Summary Data'!N9-('Summary Data'!N10*'Summary Data'!N$39-'Summary Data'!N27*'Summary Data'!N$40)*$A71/17)</f>
        <v>-0.335006121144935</v>
      </c>
      <c r="O71" s="145" t="n">
        <f aca="false">('Summary Data'!O9-('Summary Data'!O10*'Summary Data'!O$39-'Summary Data'!O27*'Summary Data'!O$40)*$A71/17)</f>
        <v>-0.313225871471083</v>
      </c>
      <c r="P71" s="145" t="n">
        <f aca="false">('Summary Data'!P9-('Summary Data'!P10*'Summary Data'!P$39-'Summary Data'!P27*'Summary Data'!P$40)*$A71/17)</f>
        <v>-0.273324758011529</v>
      </c>
      <c r="Q71" s="145" t="n">
        <f aca="false">('Summary Data'!Q9-('Summary Data'!Q10*'Summary Data'!Q$39-'Summary Data'!Q27*'Summary Data'!Q$40)*$A71/17)</f>
        <v>-0.504785146018036</v>
      </c>
      <c r="R71" s="145" t="n">
        <f aca="false">('Summary Data'!R9-('Summary Data'!R10*'Summary Data'!R$39-'Summary Data'!R27*'Summary Data'!R$40)*$A71/17)</f>
        <v>-0.388321176948591</v>
      </c>
      <c r="S71" s="145" t="n">
        <f aca="false">('Summary Data'!S9-('Summary Data'!S10*'Summary Data'!S$39-'Summary Data'!S27*'Summary Data'!S$40)*$A71/17)</f>
        <v>-0.52847615017052</v>
      </c>
      <c r="T71" s="145" t="n">
        <f aca="false">('Summary Data'!T9-('Summary Data'!T10*'Summary Data'!T$39-'Summary Data'!T27*'Summary Data'!T$40)*$A71/17)</f>
        <v>-0.517603447424975</v>
      </c>
      <c r="U71" s="145" t="n">
        <f aca="false">('Summary Data'!U9-('Summary Data'!U10*'Summary Data'!U$39-'Summary Data'!U27*'Summary Data'!U$40)*$A71/17)</f>
        <v>-3.45958710254907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18312012104196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0.104568697501853</v>
      </c>
      <c r="C72" s="145" t="n">
        <f aca="false">('Summary Data'!C10-('Summary Data'!C11*'Summary Data'!C$39-'Summary Data'!C28*'Summary Data'!C$40)*$A72/17)</f>
        <v>-0.0101588683228806</v>
      </c>
      <c r="D72" s="145" t="n">
        <f aca="false">('Summary Data'!D10-('Summary Data'!D11*'Summary Data'!D$39-'Summary Data'!D28*'Summary Data'!D$40)*$A72/17)</f>
        <v>-0.025300797479518</v>
      </c>
      <c r="E72" s="145" t="n">
        <f aca="false">('Summary Data'!E10-('Summary Data'!E11*'Summary Data'!E$39-'Summary Data'!E28*'Summary Data'!E$40)*$A72/17)</f>
        <v>-0.0192427736744559</v>
      </c>
      <c r="F72" s="145" t="n">
        <f aca="false">('Summary Data'!F10-('Summary Data'!F11*'Summary Data'!F$39-'Summary Data'!F28*'Summary Data'!F$40)*$A72/17)</f>
        <v>-0.017110987469494</v>
      </c>
      <c r="G72" s="145" t="n">
        <f aca="false">('Summary Data'!G10-('Summary Data'!G11*'Summary Data'!G$39-'Summary Data'!G28*'Summary Data'!G$40)*$A72/17)</f>
        <v>-0.0125312351130167</v>
      </c>
      <c r="H72" s="145" t="n">
        <f aca="false">('Summary Data'!H10-('Summary Data'!H11*'Summary Data'!H$39-'Summary Data'!H28*'Summary Data'!H$40)*$A72/17)</f>
        <v>0.014187112011529</v>
      </c>
      <c r="I72" s="145" t="n">
        <f aca="false">('Summary Data'!I10-('Summary Data'!I11*'Summary Data'!I$39-'Summary Data'!I28*'Summary Data'!I$40)*$A72/17)</f>
        <v>-0.0296497884041104</v>
      </c>
      <c r="J72" s="145" t="n">
        <f aca="false">('Summary Data'!J10-('Summary Data'!J11*'Summary Data'!J$39-'Summary Data'!J28*'Summary Data'!J$40)*$A72/17)</f>
        <v>0.00760350589181628</v>
      </c>
      <c r="K72" s="145" t="n">
        <f aca="false">('Summary Data'!K10-('Summary Data'!K11*'Summary Data'!K$39-'Summary Data'!K28*'Summary Data'!K$40)*$A72/17)</f>
        <v>-0.0440688423236445</v>
      </c>
      <c r="L72" s="145" t="n">
        <f aca="false">('Summary Data'!L10-('Summary Data'!L11*'Summary Data'!L$39-'Summary Data'!L28*'Summary Data'!L$40)*$A72/17)</f>
        <v>-0.0580538406665934</v>
      </c>
      <c r="M72" s="145" t="n">
        <f aca="false">('Summary Data'!M10-('Summary Data'!M11*'Summary Data'!M$39-'Summary Data'!M28*'Summary Data'!M$40)*$A72/17)</f>
        <v>-0.0405735867304203</v>
      </c>
      <c r="N72" s="145" t="n">
        <f aca="false">('Summary Data'!N10-('Summary Data'!N11*'Summary Data'!N$39-'Summary Data'!N28*'Summary Data'!N$40)*$A72/17)</f>
        <v>0.0233796790459313</v>
      </c>
      <c r="O72" s="145" t="n">
        <f aca="false">('Summary Data'!O10-('Summary Data'!O11*'Summary Data'!O$39-'Summary Data'!O28*'Summary Data'!O$40)*$A72/17)</f>
        <v>-0.045652370336805</v>
      </c>
      <c r="P72" s="145" t="n">
        <f aca="false">('Summary Data'!P10-('Summary Data'!P11*'Summary Data'!P$39-'Summary Data'!P28*'Summary Data'!P$40)*$A72/17)</f>
        <v>-0.00955823989186815</v>
      </c>
      <c r="Q72" s="145" t="n">
        <f aca="false">('Summary Data'!Q10-('Summary Data'!Q11*'Summary Data'!Q$39-'Summary Data'!Q28*'Summary Data'!Q$40)*$A72/17)</f>
        <v>-0.0868563579201901</v>
      </c>
      <c r="R72" s="145" t="n">
        <f aca="false">('Summary Data'!R10-('Summary Data'!R11*'Summary Data'!R$39-'Summary Data'!R28*'Summary Data'!R$40)*$A72/17)</f>
        <v>-0.0238847365548718</v>
      </c>
      <c r="S72" s="145" t="n">
        <f aca="false">('Summary Data'!S10-('Summary Data'!S11*'Summary Data'!S$39-'Summary Data'!S28*'Summary Data'!S$40)*$A72/17)</f>
        <v>-0.0370654470951463</v>
      </c>
      <c r="T72" s="145" t="n">
        <f aca="false">('Summary Data'!T10-('Summary Data'!T11*'Summary Data'!T$39-'Summary Data'!T28*'Summary Data'!T$40)*$A72/17)</f>
        <v>-0.0260057761062034</v>
      </c>
      <c r="U72" s="145" t="n">
        <f aca="false">('Summary Data'!U10-('Summary Data'!U11*'Summary Data'!U$39-'Summary Data'!U28*'Summary Data'!U$40)*$A72/17)</f>
        <v>-0.0386837090327125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210805611068875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3495257402637</v>
      </c>
      <c r="C73" s="145" t="n">
        <f aca="false">('Summary Data'!C11-('Summary Data'!C12*'Summary Data'!C$39-'Summary Data'!C29*'Summary Data'!C$40)*$A73/17)</f>
        <v>0.773176422968708</v>
      </c>
      <c r="D73" s="145" t="n">
        <f aca="false">('Summary Data'!D11-('Summary Data'!D12*'Summary Data'!D$39-'Summary Data'!D29*'Summary Data'!D$40)*$A73/17)</f>
        <v>0.837157624525612</v>
      </c>
      <c r="E73" s="145" t="n">
        <f aca="false">('Summary Data'!E11-('Summary Data'!E12*'Summary Data'!E$39-'Summary Data'!E29*'Summary Data'!E$40)*$A73/17)</f>
        <v>0.885128107897597</v>
      </c>
      <c r="F73" s="145" t="n">
        <f aca="false">('Summary Data'!F11-('Summary Data'!F12*'Summary Data'!F$39-'Summary Data'!F29*'Summary Data'!F$40)*$A73/17)</f>
        <v>0.88797536698576</v>
      </c>
      <c r="G73" s="145" t="n">
        <f aca="false">('Summary Data'!G11-('Summary Data'!G12*'Summary Data'!G$39-'Summary Data'!G29*'Summary Data'!G$40)*$A73/17)</f>
        <v>0.874084097203781</v>
      </c>
      <c r="H73" s="145" t="n">
        <f aca="false">('Summary Data'!H11-('Summary Data'!H12*'Summary Data'!H$39-'Summary Data'!H29*'Summary Data'!H$40)*$A73/17)</f>
        <v>0.878599343714956</v>
      </c>
      <c r="I73" s="145" t="n">
        <f aca="false">('Summary Data'!I11-('Summary Data'!I12*'Summary Data'!I$39-'Summary Data'!I29*'Summary Data'!I$40)*$A73/17)</f>
        <v>0.857932296623595</v>
      </c>
      <c r="J73" s="145" t="n">
        <f aca="false">('Summary Data'!J11-('Summary Data'!J12*'Summary Data'!J$39-'Summary Data'!J29*'Summary Data'!J$40)*$A73/17)</f>
        <v>0.863408195889403</v>
      </c>
      <c r="K73" s="145" t="n">
        <f aca="false">('Summary Data'!K11-('Summary Data'!K12*'Summary Data'!K$39-'Summary Data'!K29*'Summary Data'!K$40)*$A73/17)</f>
        <v>0.866446245690923</v>
      </c>
      <c r="L73" s="145" t="n">
        <f aca="false">('Summary Data'!L11-('Summary Data'!L12*'Summary Data'!L$39-'Summary Data'!L29*'Summary Data'!L$40)*$A73/17)</f>
        <v>0.864163475974181</v>
      </c>
      <c r="M73" s="145" t="n">
        <f aca="false">('Summary Data'!M11-('Summary Data'!M12*'Summary Data'!M$39-'Summary Data'!M29*'Summary Data'!M$40)*$A73/17)</f>
        <v>0.860032483745228</v>
      </c>
      <c r="N73" s="145" t="n">
        <f aca="false">('Summary Data'!N11-('Summary Data'!N12*'Summary Data'!N$39-'Summary Data'!N29*'Summary Data'!N$40)*$A73/17)</f>
        <v>0.877990223570958</v>
      </c>
      <c r="O73" s="145" t="n">
        <f aca="false">('Summary Data'!O11-('Summary Data'!O12*'Summary Data'!O$39-'Summary Data'!O29*'Summary Data'!O$40)*$A73/17)</f>
        <v>0.880162609294099</v>
      </c>
      <c r="P73" s="145" t="n">
        <f aca="false">('Summary Data'!P11-('Summary Data'!P12*'Summary Data'!P$39-'Summary Data'!P29*'Summary Data'!P$40)*$A73/17)</f>
        <v>0.853592430587253</v>
      </c>
      <c r="Q73" s="145" t="n">
        <f aca="false">('Summary Data'!Q11-('Summary Data'!Q12*'Summary Data'!Q$39-'Summary Data'!Q29*'Summary Data'!Q$40)*$A73/17)</f>
        <v>0.87575136139908</v>
      </c>
      <c r="R73" s="145" t="n">
        <f aca="false">('Summary Data'!R11-('Summary Data'!R12*'Summary Data'!R$39-'Summary Data'!R29*'Summary Data'!R$40)*$A73/17)</f>
        <v>0.86278815223975</v>
      </c>
      <c r="S73" s="145" t="n">
        <f aca="false">('Summary Data'!S11-('Summary Data'!S12*'Summary Data'!S$39-'Summary Data'!S29*'Summary Data'!S$40)*$A73/17)</f>
        <v>0.909281550953545</v>
      </c>
      <c r="T73" s="145" t="n">
        <f aca="false">('Summary Data'!T11-('Summary Data'!T12*'Summary Data'!T$39-'Summary Data'!T29*'Summary Data'!T$40)*$A73/17)</f>
        <v>0.910448004668073</v>
      </c>
      <c r="U73" s="145" t="n">
        <f aca="false">('Summary Data'!U11-('Summary Data'!U12*'Summary Data'!U$39-'Summary Data'!U29*'Summary Data'!U$40)*$A73/17)</f>
        <v>0.761563841126438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908386461305393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0404187456822655</v>
      </c>
      <c r="C74" s="145" t="n">
        <f aca="false">('Summary Data'!C12-('Summary Data'!C13*'Summary Data'!C$39-'Summary Data'!C30*'Summary Data'!C$40)*$A74/17)</f>
        <v>0.000904210424317925</v>
      </c>
      <c r="D74" s="145" t="n">
        <f aca="false">('Summary Data'!D12-('Summary Data'!D13*'Summary Data'!D$39-'Summary Data'!D30*'Summary Data'!D$40)*$A74/17)</f>
        <v>-0.00188277475848603</v>
      </c>
      <c r="E74" s="145" t="n">
        <f aca="false">('Summary Data'!E12-('Summary Data'!E13*'Summary Data'!E$39-'Summary Data'!E30*'Summary Data'!E$40)*$A74/17)</f>
        <v>0.0196253460993477</v>
      </c>
      <c r="F74" s="145" t="n">
        <f aca="false">('Summary Data'!F12-('Summary Data'!F13*'Summary Data'!F$39-'Summary Data'!F30*'Summary Data'!F$40)*$A74/17)</f>
        <v>0.0119853286955544</v>
      </c>
      <c r="G74" s="145" t="n">
        <f aca="false">('Summary Data'!G12-('Summary Data'!G13*'Summary Data'!G$39-'Summary Data'!G30*'Summary Data'!G$40)*$A74/17)</f>
        <v>0.0194414029580415</v>
      </c>
      <c r="H74" s="145" t="n">
        <f aca="false">('Summary Data'!H12-('Summary Data'!H13*'Summary Data'!H$39-'Summary Data'!H30*'Summary Data'!H$40)*$A74/17)</f>
        <v>0.01687349132859</v>
      </c>
      <c r="I74" s="145" t="n">
        <f aca="false">('Summary Data'!I12-('Summary Data'!I13*'Summary Data'!I$39-'Summary Data'!I30*'Summary Data'!I$40)*$A74/17)</f>
        <v>0.0270181200060565</v>
      </c>
      <c r="J74" s="145" t="n">
        <f aca="false">('Summary Data'!J12-('Summary Data'!J13*'Summary Data'!J$39-'Summary Data'!J30*'Summary Data'!J$40)*$A74/17)</f>
        <v>0.0194778831210154</v>
      </c>
      <c r="K74" s="145" t="n">
        <f aca="false">('Summary Data'!K12-('Summary Data'!K13*'Summary Data'!K$39-'Summary Data'!K30*'Summary Data'!K$40)*$A74/17)</f>
        <v>0.0255773149037076</v>
      </c>
      <c r="L74" s="145" t="n">
        <f aca="false">('Summary Data'!L12-('Summary Data'!L13*'Summary Data'!L$39-'Summary Data'!L30*'Summary Data'!L$40)*$A74/17)</f>
        <v>0.0233892514938182</v>
      </c>
      <c r="M74" s="145" t="n">
        <f aca="false">('Summary Data'!M12-('Summary Data'!M13*'Summary Data'!M$39-'Summary Data'!M30*'Summary Data'!M$40)*$A74/17)</f>
        <v>0.0123021922310555</v>
      </c>
      <c r="N74" s="145" t="n">
        <f aca="false">('Summary Data'!N12-('Summary Data'!N13*'Summary Data'!N$39-'Summary Data'!N30*'Summary Data'!N$40)*$A74/17)</f>
        <v>-0.000692514868196537</v>
      </c>
      <c r="O74" s="145" t="n">
        <f aca="false">('Summary Data'!O12-('Summary Data'!O13*'Summary Data'!O$39-'Summary Data'!O30*'Summary Data'!O$40)*$A74/17)</f>
        <v>0.00289326055671927</v>
      </c>
      <c r="P74" s="145" t="n">
        <f aca="false">('Summary Data'!P12-('Summary Data'!P13*'Summary Data'!P$39-'Summary Data'!P30*'Summary Data'!P$40)*$A74/17)</f>
        <v>0.00396000976214956</v>
      </c>
      <c r="Q74" s="145" t="n">
        <f aca="false">('Summary Data'!Q12-('Summary Data'!Q13*'Summary Data'!Q$39-'Summary Data'!Q30*'Summary Data'!Q$40)*$A74/17)</f>
        <v>0.0086642076745252</v>
      </c>
      <c r="R74" s="145" t="n">
        <f aca="false">('Summary Data'!R12-('Summary Data'!R13*'Summary Data'!R$39-'Summary Data'!R30*'Summary Data'!R$40)*$A74/17)</f>
        <v>0.00882673699590634</v>
      </c>
      <c r="S74" s="145" t="n">
        <f aca="false">('Summary Data'!S12-('Summary Data'!S13*'Summary Data'!S$39-'Summary Data'!S30*'Summary Data'!S$40)*$A74/17)</f>
        <v>0.0101128776905018</v>
      </c>
      <c r="T74" s="145" t="n">
        <f aca="false">('Summary Data'!T12-('Summary Data'!T13*'Summary Data'!T$39-'Summary Data'!T30*'Summary Data'!T$40)*$A74/17)</f>
        <v>0.0133583187121949</v>
      </c>
      <c r="U74" s="145" t="n">
        <f aca="false">('Summary Data'!U12-('Summary Data'!U13*'Summary Data'!U$39-'Summary Data'!U30*'Summary Data'!U$40)*$A74/17)</f>
        <v>0.00255324057801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115437337045513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18303428499911</v>
      </c>
      <c r="C75" s="145" t="n">
        <f aca="false">('Summary Data'!C13-('Summary Data'!C14*'Summary Data'!C$39-'Summary Data'!C31*'Summary Data'!C$40)*$A75/17)</f>
        <v>0.392578141410687</v>
      </c>
      <c r="D75" s="145" t="n">
        <f aca="false">('Summary Data'!D13-('Summary Data'!D14*'Summary Data'!D$39-'Summary Data'!D31*'Summary Data'!D$40)*$A75/17)</f>
        <v>0.38279400090779</v>
      </c>
      <c r="E75" s="145" t="n">
        <f aca="false">('Summary Data'!E13-('Summary Data'!E14*'Summary Data'!E$39-'Summary Data'!E31*'Summary Data'!E$40)*$A75/17)</f>
        <v>0.395934946936414</v>
      </c>
      <c r="F75" s="145" t="n">
        <f aca="false">('Summary Data'!F13-('Summary Data'!F14*'Summary Data'!F$39-'Summary Data'!F31*'Summary Data'!F$40)*$A75/17)</f>
        <v>0.402772326667584</v>
      </c>
      <c r="G75" s="145" t="n">
        <f aca="false">('Summary Data'!G13-('Summary Data'!G14*'Summary Data'!G$39-'Summary Data'!G31*'Summary Data'!G$40)*$A75/17)</f>
        <v>0.3876670112971</v>
      </c>
      <c r="H75" s="145" t="n">
        <f aca="false">('Summary Data'!H13-('Summary Data'!H14*'Summary Data'!H$39-'Summary Data'!H31*'Summary Data'!H$40)*$A75/17)</f>
        <v>0.396067958415004</v>
      </c>
      <c r="I75" s="145" t="n">
        <f aca="false">('Summary Data'!I13-('Summary Data'!I14*'Summary Data'!I$39-'Summary Data'!I31*'Summary Data'!I$40)*$A75/17)</f>
        <v>0.404787947817282</v>
      </c>
      <c r="J75" s="145" t="n">
        <f aca="false">('Summary Data'!J13-('Summary Data'!J14*'Summary Data'!J$39-'Summary Data'!J31*'Summary Data'!J$40)*$A75/17)</f>
        <v>0.392785665110903</v>
      </c>
      <c r="K75" s="145" t="n">
        <f aca="false">('Summary Data'!K13-('Summary Data'!K14*'Summary Data'!K$39-'Summary Data'!K31*'Summary Data'!K$40)*$A75/17)</f>
        <v>0.390441543971199</v>
      </c>
      <c r="L75" s="145" t="n">
        <f aca="false">('Summary Data'!L13-('Summary Data'!L14*'Summary Data'!L$39-'Summary Data'!L31*'Summary Data'!L$40)*$A75/17)</f>
        <v>0.404519855696573</v>
      </c>
      <c r="M75" s="145" t="n">
        <f aca="false">('Summary Data'!M13-('Summary Data'!M14*'Summary Data'!M$39-'Summary Data'!M31*'Summary Data'!M$40)*$A75/17)</f>
        <v>0.391503507914315</v>
      </c>
      <c r="N75" s="145" t="n">
        <f aca="false">('Summary Data'!N13-('Summary Data'!N14*'Summary Data'!N$39-'Summary Data'!N31*'Summary Data'!N$40)*$A75/17)</f>
        <v>0.393940553688277</v>
      </c>
      <c r="O75" s="145" t="n">
        <f aca="false">('Summary Data'!O13-('Summary Data'!O14*'Summary Data'!O$39-'Summary Data'!O31*'Summary Data'!O$40)*$A75/17)</f>
        <v>0.395831079420242</v>
      </c>
      <c r="P75" s="145" t="n">
        <f aca="false">('Summary Data'!P13-('Summary Data'!P14*'Summary Data'!P$39-'Summary Data'!P31*'Summary Data'!P$40)*$A75/17)</f>
        <v>0.385612316694664</v>
      </c>
      <c r="Q75" s="145" t="n">
        <f aca="false">('Summary Data'!Q13-('Summary Data'!Q14*'Summary Data'!Q$39-'Summary Data'!Q31*'Summary Data'!Q$40)*$A75/17)</f>
        <v>0.403963801490561</v>
      </c>
      <c r="R75" s="145" t="n">
        <f aca="false">('Summary Data'!R13-('Summary Data'!R14*'Summary Data'!R$39-'Summary Data'!R31*'Summary Data'!R$40)*$A75/17)</f>
        <v>0.400474649926841</v>
      </c>
      <c r="S75" s="145" t="n">
        <f aca="false">('Summary Data'!S13-('Summary Data'!S14*'Summary Data'!S$39-'Summary Data'!S31*'Summary Data'!S$40)*$A75/17)</f>
        <v>0.397956519314436</v>
      </c>
      <c r="T75" s="145" t="n">
        <f aca="false">('Summary Data'!T13-('Summary Data'!T14*'Summary Data'!T$39-'Summary Data'!T31*'Summary Data'!T$40)*$A75/17)</f>
        <v>0.407478213387757</v>
      </c>
      <c r="U75" s="145" t="n">
        <f aca="false">('Summary Data'!U13-('Summary Data'!U14*'Summary Data'!U$39-'Summary Data'!U31*'Summary Data'!U$40)*$A75/17)</f>
        <v>0.39137863831629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3510405247521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35571409698139</v>
      </c>
      <c r="C77" s="145" t="n">
        <f aca="false">('Summary Data'!C15-('Summary Data'!C16*'Summary Data'!C$39-'Summary Data'!C33*'Summary Data'!C$40)*$A77/17)</f>
        <v>0.632427355701561</v>
      </c>
      <c r="D77" s="145" t="n">
        <f aca="false">('Summary Data'!D15-('Summary Data'!D16*'Summary Data'!D$39-'Summary Data'!D33*'Summary Data'!D$40)*$A77/17)</f>
        <v>0.632798063490557</v>
      </c>
      <c r="E77" s="145" t="n">
        <f aca="false">('Summary Data'!E15-('Summary Data'!E16*'Summary Data'!E$39-'Summary Data'!E33*'Summary Data'!E$40)*$A77/17)</f>
        <v>0.637375847459136</v>
      </c>
      <c r="F77" s="145" t="n">
        <f aca="false">('Summary Data'!F15-('Summary Data'!F16*'Summary Data'!F$39-'Summary Data'!F33*'Summary Data'!F$40)*$A77/17)</f>
        <v>0.639861908429383</v>
      </c>
      <c r="G77" s="145" t="n">
        <f aca="false">('Summary Data'!G15-('Summary Data'!G16*'Summary Data'!G$39-'Summary Data'!G33*'Summary Data'!G$40)*$A77/17)</f>
        <v>0.64212400205481</v>
      </c>
      <c r="H77" s="145" t="n">
        <f aca="false">('Summary Data'!H15-('Summary Data'!H16*'Summary Data'!H$39-'Summary Data'!H33*'Summary Data'!H$40)*$A77/17)</f>
        <v>0.638571023680935</v>
      </c>
      <c r="I77" s="145" t="n">
        <f aca="false">('Summary Data'!I15-('Summary Data'!I16*'Summary Data'!I$39-'Summary Data'!I33*'Summary Data'!I$40)*$A77/17)</f>
        <v>0.639443141526932</v>
      </c>
      <c r="J77" s="145" t="n">
        <f aca="false">('Summary Data'!J15-('Summary Data'!J16*'Summary Data'!J$39-'Summary Data'!J33*'Summary Data'!J$40)*$A77/17)</f>
        <v>0.637776595569421</v>
      </c>
      <c r="K77" s="145" t="n">
        <f aca="false">('Summary Data'!K15-('Summary Data'!K16*'Summary Data'!K$39-'Summary Data'!K33*'Summary Data'!K$40)*$A77/17)</f>
        <v>0.636675324242616</v>
      </c>
      <c r="L77" s="145" t="n">
        <f aca="false">('Summary Data'!L15-('Summary Data'!L16*'Summary Data'!L$39-'Summary Data'!L33*'Summary Data'!L$40)*$A77/17)</f>
        <v>0.647035006763562</v>
      </c>
      <c r="M77" s="145" t="n">
        <f aca="false">('Summary Data'!M15-('Summary Data'!M16*'Summary Data'!M$39-'Summary Data'!M33*'Summary Data'!M$40)*$A77/17)</f>
        <v>0.641664943049042</v>
      </c>
      <c r="N77" s="145" t="n">
        <f aca="false">('Summary Data'!N15-('Summary Data'!N16*'Summary Data'!N$39-'Summary Data'!N33*'Summary Data'!N$40)*$A77/17)</f>
        <v>0.638504795039473</v>
      </c>
      <c r="O77" s="145" t="n">
        <f aca="false">('Summary Data'!O15-('Summary Data'!O16*'Summary Data'!O$39-'Summary Data'!O33*'Summary Data'!O$40)*$A77/17)</f>
        <v>0.646693418231742</v>
      </c>
      <c r="P77" s="145" t="n">
        <f aca="false">('Summary Data'!P15-('Summary Data'!P16*'Summary Data'!P$39-'Summary Data'!P33*'Summary Data'!P$40)*$A77/17)</f>
        <v>0.646877766449068</v>
      </c>
      <c r="Q77" s="145" t="n">
        <f aca="false">('Summary Data'!Q15-('Summary Data'!Q16*'Summary Data'!Q$39-'Summary Data'!Q33*'Summary Data'!Q$40)*$A77/17)</f>
        <v>0.638042997605972</v>
      </c>
      <c r="R77" s="145" t="n">
        <f aca="false">('Summary Data'!R15-('Summary Data'!R16*'Summary Data'!R$39-'Summary Data'!R33*'Summary Data'!R$40)*$A77/17)</f>
        <v>0.638014241132443</v>
      </c>
      <c r="S77" s="145" t="n">
        <f aca="false">('Summary Data'!S15-('Summary Data'!S16*'Summary Data'!S$39-'Summary Data'!S33*'Summary Data'!S$40)*$A77/17)</f>
        <v>0.636114664497366</v>
      </c>
      <c r="T77" s="145" t="n">
        <f aca="false">('Summary Data'!T15-('Summary Data'!T16*'Summary Data'!T$39-'Summary Data'!T33*'Summary Data'!T$40)*$A77/17)</f>
        <v>0.63509972821562</v>
      </c>
      <c r="U77" s="145" t="n">
        <f aca="false">('Summary Data'!U15-('Summary Data'!U16*'Summary Data'!U$39-'Summary Data'!U33*'Summary Data'!U$40)*$A77/17)</f>
        <v>0.599360830349302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3489603015114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-0.0482861748105983</v>
      </c>
      <c r="C78" s="292" t="n">
        <f aca="false">('Summary Data'!C16-('Summary Data'!C17*'Summary Data'!C$39-'Summary Data'!C34*'Summary Data'!C$40)*$A78/17)*10</f>
        <v>-0.00994950825471045</v>
      </c>
      <c r="D78" s="292" t="n">
        <f aca="false">('Summary Data'!D16-('Summary Data'!D17*'Summary Data'!D$39-'Summary Data'!D34*'Summary Data'!D$40)*$A78/17)*10</f>
        <v>-0.00715919725914233</v>
      </c>
      <c r="E78" s="292" t="n">
        <f aca="false">('Summary Data'!E16-('Summary Data'!E17*'Summary Data'!E$39-'Summary Data'!E34*'Summary Data'!E$40)*$A78/17)*10</f>
        <v>0.0206601573451872</v>
      </c>
      <c r="F78" s="292" t="n">
        <f aca="false">('Summary Data'!F16-('Summary Data'!F17*'Summary Data'!F$39-'Summary Data'!F34*'Summary Data'!F$40)*$A78/17)*10</f>
        <v>-0.00828134692914904</v>
      </c>
      <c r="G78" s="292" t="n">
        <f aca="false">('Summary Data'!G16-('Summary Data'!G17*'Summary Data'!G$39-'Summary Data'!G34*'Summary Data'!G$40)*$A78/17)*10</f>
        <v>0.0181098875073192</v>
      </c>
      <c r="H78" s="292" t="n">
        <f aca="false">('Summary Data'!H16-('Summary Data'!H17*'Summary Data'!H$39-'Summary Data'!H34*'Summary Data'!H$40)*$A78/17)*10</f>
        <v>-0.00609604577545005</v>
      </c>
      <c r="I78" s="292" t="n">
        <f aca="false">('Summary Data'!I16-('Summary Data'!I17*'Summary Data'!I$39-'Summary Data'!I34*'Summary Data'!I$40)*$A78/17)*10</f>
        <v>0.0261084069982754</v>
      </c>
      <c r="J78" s="292" t="n">
        <f aca="false">('Summary Data'!J16-('Summary Data'!J17*'Summary Data'!J$39-'Summary Data'!J34*'Summary Data'!J$40)*$A78/17)*10</f>
        <v>0.00679934548613082</v>
      </c>
      <c r="K78" s="292" t="n">
        <f aca="false">('Summary Data'!K16-('Summary Data'!K17*'Summary Data'!K$39-'Summary Data'!K34*'Summary Data'!K$40)*$A78/17)*10</f>
        <v>0.0300647227024951</v>
      </c>
      <c r="L78" s="292" t="n">
        <f aca="false">('Summary Data'!L16-('Summary Data'!L17*'Summary Data'!L$39-'Summary Data'!L34*'Summary Data'!L$40)*$A78/17)*10</f>
        <v>0.0369952690312932</v>
      </c>
      <c r="M78" s="292" t="n">
        <f aca="false">('Summary Data'!M16-('Summary Data'!M17*'Summary Data'!M$39-'Summary Data'!M34*'Summary Data'!M$40)*$A78/17)*10</f>
        <v>0.0128267802472823</v>
      </c>
      <c r="N78" s="292" t="n">
        <f aca="false">('Summary Data'!N16-('Summary Data'!N17*'Summary Data'!N$39-'Summary Data'!N34*'Summary Data'!N$40)*$A78/17)*10</f>
        <v>-0.0195189520901006</v>
      </c>
      <c r="O78" s="292" t="n">
        <f aca="false">('Summary Data'!O16-('Summary Data'!O17*'Summary Data'!O$39-'Summary Data'!O34*'Summary Data'!O$40)*$A78/17)*10</f>
        <v>0.0189783885389652</v>
      </c>
      <c r="P78" s="292" t="n">
        <f aca="false">('Summary Data'!P16-('Summary Data'!P17*'Summary Data'!P$39-'Summary Data'!P34*'Summary Data'!P$40)*$A78/17)*10</f>
        <v>0.0158040488869514</v>
      </c>
      <c r="Q78" s="292" t="n">
        <f aca="false">('Summary Data'!Q16-('Summary Data'!Q17*'Summary Data'!Q$39-'Summary Data'!Q34*'Summary Data'!Q$40)*$A78/17)*10</f>
        <v>0.0124004248207149</v>
      </c>
      <c r="R78" s="292" t="n">
        <f aca="false">('Summary Data'!R16-('Summary Data'!R17*'Summary Data'!R$39-'Summary Data'!R34*'Summary Data'!R$40)*$A78/17)*10</f>
        <v>0.0133596539410529</v>
      </c>
      <c r="S78" s="292" t="n">
        <f aca="false">('Summary Data'!S16-('Summary Data'!S17*'Summary Data'!S$39-'Summary Data'!S34*'Summary Data'!S$40)*$A78/17)*10</f>
        <v>-0.00131005647802543</v>
      </c>
      <c r="T78" s="292" t="n">
        <f aca="false">('Summary Data'!T16-('Summary Data'!T17*'Summary Data'!T$39-'Summary Data'!T34*'Summary Data'!T$40)*$A78/17)*10</f>
        <v>0.00719938815472014</v>
      </c>
      <c r="U78" s="292" t="n">
        <f aca="false">('Summary Data'!U16-('Summary Data'!U17*'Summary Data'!U$39-'Summary Data'!U34*'Summary Data'!U$40)*$A78/17)*10</f>
        <v>-0.054380230219432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056441272446982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790907130351135</v>
      </c>
      <c r="C79" s="292" t="n">
        <f aca="false">('Summary Data'!C17-('Summary Data'!C18*'Summary Data'!C$39-'Summary Data'!C35*'Summary Data'!C$40)*$A79/17)*10</f>
        <v>0.617800749560438</v>
      </c>
      <c r="D79" s="292" t="n">
        <f aca="false">('Summary Data'!D17-('Summary Data'!D18*'Summary Data'!D$39-'Summary Data'!D35*'Summary Data'!D$40)*$A79/17)*10</f>
        <v>0.641030158387786</v>
      </c>
      <c r="E79" s="292" t="n">
        <f aca="false">('Summary Data'!E17-('Summary Data'!E18*'Summary Data'!E$39-'Summary Data'!E35*'Summary Data'!E$40)*$A79/17)*10</f>
        <v>0.587581020939024</v>
      </c>
      <c r="F79" s="292" t="n">
        <f aca="false">('Summary Data'!F17-('Summary Data'!F18*'Summary Data'!F$39-'Summary Data'!F35*'Summary Data'!F$40)*$A79/17)*10</f>
        <v>0.602247708680622</v>
      </c>
      <c r="G79" s="292" t="n">
        <f aca="false">('Summary Data'!G17-('Summary Data'!G18*'Summary Data'!G$39-'Summary Data'!G35*'Summary Data'!G$40)*$A79/17)*10</f>
        <v>0.606876266902996</v>
      </c>
      <c r="H79" s="292" t="n">
        <f aca="false">('Summary Data'!H17-('Summary Data'!H18*'Summary Data'!H$39-'Summary Data'!H35*'Summary Data'!H$40)*$A79/17)*10</f>
        <v>0.588218234815053</v>
      </c>
      <c r="I79" s="292" t="n">
        <f aca="false">('Summary Data'!I17-('Summary Data'!I18*'Summary Data'!I$39-'Summary Data'!I35*'Summary Data'!I$40)*$A79/17)*10</f>
        <v>0.577707582000129</v>
      </c>
      <c r="J79" s="292" t="n">
        <f aca="false">('Summary Data'!J17-('Summary Data'!J18*'Summary Data'!J$39-'Summary Data'!J35*'Summary Data'!J$40)*$A79/17)*10</f>
        <v>0.59577652464636</v>
      </c>
      <c r="K79" s="292" t="n">
        <f aca="false">('Summary Data'!K17-('Summary Data'!K18*'Summary Data'!K$39-'Summary Data'!K35*'Summary Data'!K$40)*$A79/17)*10</f>
        <v>0.592908735554082</v>
      </c>
      <c r="L79" s="292" t="n">
        <f aca="false">('Summary Data'!L17-('Summary Data'!L18*'Summary Data'!L$39-'Summary Data'!L35*'Summary Data'!L$40)*$A79/17)*10</f>
        <v>0.602169803485091</v>
      </c>
      <c r="M79" s="292" t="n">
        <f aca="false">('Summary Data'!M17-('Summary Data'!M18*'Summary Data'!M$39-'Summary Data'!M35*'Summary Data'!M$40)*$A79/17)*10</f>
        <v>0.60680241955305</v>
      </c>
      <c r="N79" s="292" t="n">
        <f aca="false">('Summary Data'!N17-('Summary Data'!N18*'Summary Data'!N$39-'Summary Data'!N35*'Summary Data'!N$40)*$A79/17)*10</f>
        <v>0.591921170935474</v>
      </c>
      <c r="O79" s="292" t="n">
        <f aca="false">('Summary Data'!O17-('Summary Data'!O18*'Summary Data'!O$39-'Summary Data'!O35*'Summary Data'!O$40)*$A79/17)*10</f>
        <v>0.59428645444995</v>
      </c>
      <c r="P79" s="292" t="n">
        <f aca="false">('Summary Data'!P17-('Summary Data'!P18*'Summary Data'!P$39-'Summary Data'!P35*'Summary Data'!P$40)*$A79/17)*10</f>
        <v>0.585250287873193</v>
      </c>
      <c r="Q79" s="292" t="n">
        <f aca="false">('Summary Data'!Q17-('Summary Data'!Q18*'Summary Data'!Q$39-'Summary Data'!Q35*'Summary Data'!Q$40)*$A79/17)*10</f>
        <v>0.607917247940123</v>
      </c>
      <c r="R79" s="292" t="n">
        <f aca="false">('Summary Data'!R17-('Summary Data'!R18*'Summary Data'!R$39-'Summary Data'!R35*'Summary Data'!R$40)*$A79/17)*10</f>
        <v>0.614857002612768</v>
      </c>
      <c r="S79" s="292" t="n">
        <f aca="false">('Summary Data'!S17-('Summary Data'!S18*'Summary Data'!S$39-'Summary Data'!S35*'Summary Data'!S$40)*$A79/17)*10</f>
        <v>0.633894071501985</v>
      </c>
      <c r="T79" s="292" t="n">
        <f aca="false">('Summary Data'!T17-('Summary Data'!T18*'Summary Data'!T$39-'Summary Data'!T35*'Summary Data'!T$40)*$A79/17)*10</f>
        <v>0.630035129080991</v>
      </c>
      <c r="U79" s="292" t="n">
        <f aca="false">('Summary Data'!U17-('Summary Data'!U18*'Summary Data'!U$39-'Summary Data'!U35*'Summary Data'!U$40)*$A79/17)*10</f>
        <v>0.515523326595586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60713535892373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53408376551613</v>
      </c>
      <c r="C80" s="292" t="n">
        <f aca="false">('Summary Data'!C18-('Summary Data'!C19*'Summary Data'!C$39-'Summary Data'!C36*'Summary Data'!C$40)*$A80/17)*10</f>
        <v>-0.0518664144899855</v>
      </c>
      <c r="D80" s="292" t="n">
        <f aca="false">('Summary Data'!D18-('Summary Data'!D19*'Summary Data'!D$39-'Summary Data'!D36*'Summary Data'!D$40)*$A80/17)*10</f>
        <v>-0.0560706285337058</v>
      </c>
      <c r="E80" s="292" t="n">
        <f aca="false">('Summary Data'!E18-('Summary Data'!E19*'Summary Data'!E$39-'Summary Data'!E36*'Summary Data'!E$40)*$A80/17)*10</f>
        <v>-0.046934827269118</v>
      </c>
      <c r="F80" s="292" t="n">
        <f aca="false">('Summary Data'!F18-('Summary Data'!F19*'Summary Data'!F$39-'Summary Data'!F36*'Summary Data'!F$40)*$A80/17)*10</f>
        <v>-0.0478215318595386</v>
      </c>
      <c r="G80" s="292" t="n">
        <f aca="false">('Summary Data'!G18-('Summary Data'!G19*'Summary Data'!G$39-'Summary Data'!G36*'Summary Data'!G$40)*$A80/17)*10</f>
        <v>-0.0509781146670556</v>
      </c>
      <c r="H80" s="292" t="n">
        <f aca="false">('Summary Data'!H18-('Summary Data'!H19*'Summary Data'!H$39-'Summary Data'!H36*'Summary Data'!H$40)*$A80/17)*10</f>
        <v>-0.0477320411597763</v>
      </c>
      <c r="I80" s="292" t="n">
        <f aca="false">('Summary Data'!I18-('Summary Data'!I19*'Summary Data'!I$39-'Summary Data'!I36*'Summary Data'!I$40)*$A80/17)*10</f>
        <v>-0.0420218067463528</v>
      </c>
      <c r="J80" s="292" t="n">
        <f aca="false">('Summary Data'!J18-('Summary Data'!J19*'Summary Data'!J$39-'Summary Data'!J36*'Summary Data'!J$40)*$A80/17)*10</f>
        <v>-0.0440642274426295</v>
      </c>
      <c r="K80" s="292" t="n">
        <f aca="false">('Summary Data'!K18-('Summary Data'!K19*'Summary Data'!K$39-'Summary Data'!K36*'Summary Data'!K$40)*$A80/17)*10</f>
        <v>-0.0497149316333901</v>
      </c>
      <c r="L80" s="292" t="n">
        <f aca="false">('Summary Data'!L18-('Summary Data'!L19*'Summary Data'!L$39-'Summary Data'!L36*'Summary Data'!L$40)*$A80/17)*10</f>
        <v>-0.0498870093320976</v>
      </c>
      <c r="M80" s="292" t="n">
        <f aca="false">('Summary Data'!M18-('Summary Data'!M19*'Summary Data'!M$39-'Summary Data'!M36*'Summary Data'!M$40)*$A80/17)*10</f>
        <v>-0.0393171640838743</v>
      </c>
      <c r="N80" s="292" t="n">
        <f aca="false">('Summary Data'!N18-('Summary Data'!N19*'Summary Data'!N$39-'Summary Data'!N36*'Summary Data'!N$40)*$A80/17)*10</f>
        <v>-0.0468790198341061</v>
      </c>
      <c r="O80" s="292" t="n">
        <f aca="false">('Summary Data'!O18-('Summary Data'!O19*'Summary Data'!O$39-'Summary Data'!O36*'Summary Data'!O$40)*$A80/17)*10</f>
        <v>-0.0407908751002766</v>
      </c>
      <c r="P80" s="292" t="n">
        <f aca="false">('Summary Data'!P18-('Summary Data'!P19*'Summary Data'!P$39-'Summary Data'!P36*'Summary Data'!P$40)*$A80/17)*10</f>
        <v>-0.0470251475888647</v>
      </c>
      <c r="Q80" s="292" t="n">
        <f aca="false">('Summary Data'!Q18-('Summary Data'!Q19*'Summary Data'!Q$39-'Summary Data'!Q36*'Summary Data'!Q$40)*$A80/17)*10</f>
        <v>-0.0519523684340295</v>
      </c>
      <c r="R80" s="292" t="n">
        <f aca="false">('Summary Data'!R18-('Summary Data'!R19*'Summary Data'!R$39-'Summary Data'!R36*'Summary Data'!R$40)*$A80/17)*10</f>
        <v>-0.0494915369428893</v>
      </c>
      <c r="S80" s="292" t="n">
        <f aca="false">('Summary Data'!S18-('Summary Data'!S19*'Summary Data'!S$39-'Summary Data'!S36*'Summary Data'!S$40)*$A80/17)*10</f>
        <v>-0.041633761781728</v>
      </c>
      <c r="T80" s="292" t="n">
        <f aca="false">('Summary Data'!T18-('Summary Data'!T19*'Summary Data'!T$39-'Summary Data'!T36*'Summary Data'!T$40)*$A80/17)*10</f>
        <v>-0.0446693153558339</v>
      </c>
      <c r="U80" s="292" t="n">
        <f aca="false">('Summary Data'!U18-('Summary Data'!U19*'Summary Data'!U$39-'Summary Data'!U36*'Summary Data'!U$40)*$A80/17)*10</f>
        <v>-0.0397577878820134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439532103671461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1144635</v>
      </c>
      <c r="C81" s="292" t="n">
        <f aca="false">('Summary Data'!C19-('Summary Data'!C20*'Summary Data'!C$39-'Summary Data'!C37*'Summary Data'!C$40)*$A81/17)*10</f>
        <v>0.260551</v>
      </c>
      <c r="D81" s="292" t="n">
        <f aca="false">('Summary Data'!D19-('Summary Data'!D20*'Summary Data'!D$39-'Summary Data'!D37*'Summary Data'!D$40)*$A81/17)*10</f>
        <v>0.2575961</v>
      </c>
      <c r="E81" s="292" t="n">
        <f aca="false">('Summary Data'!E19-('Summary Data'!E20*'Summary Data'!E$39-'Summary Data'!E37*'Summary Data'!E$40)*$A81/17)*10</f>
        <v>0.2459971</v>
      </c>
      <c r="F81" s="292" t="n">
        <f aca="false">('Summary Data'!F19-('Summary Data'!F20*'Summary Data'!F$39-'Summary Data'!F37*'Summary Data'!F$40)*$A81/17)*10</f>
        <v>0.2488892</v>
      </c>
      <c r="G81" s="292" t="n">
        <f aca="false">('Summary Data'!G19-('Summary Data'!G20*'Summary Data'!G$39-'Summary Data'!G37*'Summary Data'!G$40)*$A81/17)*10</f>
        <v>0.2382122</v>
      </c>
      <c r="H81" s="292" t="n">
        <f aca="false">('Summary Data'!H19-('Summary Data'!H20*'Summary Data'!H$39-'Summary Data'!H37*'Summary Data'!H$40)*$A81/17)*10</f>
        <v>0.214515</v>
      </c>
      <c r="I81" s="292" t="n">
        <f aca="false">('Summary Data'!I19-('Summary Data'!I20*'Summary Data'!I$39-'Summary Data'!I37*'Summary Data'!I$40)*$A81/17)*10</f>
        <v>0.2126696</v>
      </c>
      <c r="J81" s="292" t="n">
        <f aca="false">('Summary Data'!J19-('Summary Data'!J20*'Summary Data'!J$39-'Summary Data'!J37*'Summary Data'!J$40)*$A81/17)*10</f>
        <v>0.2404644</v>
      </c>
      <c r="K81" s="292" t="n">
        <f aca="false">('Summary Data'!K19-('Summary Data'!K20*'Summary Data'!K$39-'Summary Data'!K37*'Summary Data'!K$40)*$A81/17)*10</f>
        <v>0.2277676</v>
      </c>
      <c r="L81" s="292" t="n">
        <f aca="false">('Summary Data'!L19-('Summary Data'!L20*'Summary Data'!L$39-'Summary Data'!L37*'Summary Data'!L$40)*$A81/17)*10</f>
        <v>0.2531817</v>
      </c>
      <c r="M81" s="292" t="n">
        <f aca="false">('Summary Data'!M19-('Summary Data'!M20*'Summary Data'!M$39-'Summary Data'!M37*'Summary Data'!M$40)*$A81/17)*10</f>
        <v>0.2245689</v>
      </c>
      <c r="N81" s="292" t="n">
        <f aca="false">('Summary Data'!N19-('Summary Data'!N20*'Summary Data'!N$39-'Summary Data'!N37*'Summary Data'!N$40)*$A81/17)*10</f>
        <v>0.2557079</v>
      </c>
      <c r="O81" s="292" t="n">
        <f aca="false">('Summary Data'!O19-('Summary Data'!O20*'Summary Data'!O$39-'Summary Data'!O37*'Summary Data'!O$40)*$A81/17)*10</f>
        <v>0.2290801</v>
      </c>
      <c r="P81" s="292" t="n">
        <f aca="false">('Summary Data'!P19-('Summary Data'!P20*'Summary Data'!P$39-'Summary Data'!P37*'Summary Data'!P$40)*$A81/17)*10</f>
        <v>0.237064</v>
      </c>
      <c r="Q81" s="292" t="n">
        <f aca="false">('Summary Data'!Q19-('Summary Data'!Q20*'Summary Data'!Q$39-'Summary Data'!Q37*'Summary Data'!Q$40)*$A81/17)*10</f>
        <v>0.2577256</v>
      </c>
      <c r="R81" s="292" t="n">
        <f aca="false">('Summary Data'!R19-('Summary Data'!R20*'Summary Data'!R$39-'Summary Data'!R37*'Summary Data'!R$40)*$A81/17)*10</f>
        <v>0.273851</v>
      </c>
      <c r="S81" s="292" t="n">
        <f aca="false">('Summary Data'!S19-('Summary Data'!S20*'Summary Data'!S$39-'Summary Data'!S37*'Summary Data'!S$40)*$A81/17)*10</f>
        <v>0.2691391</v>
      </c>
      <c r="T81" s="292" t="n">
        <f aca="false">('Summary Data'!T19-('Summary Data'!T20*'Summary Data'!T$39-'Summary Data'!T37*'Summary Data'!T$40)*$A81/17)*10</f>
        <v>0.2411122</v>
      </c>
      <c r="U81" s="292" t="n">
        <f aca="false">('Summary Data'!U19-('Summary Data'!U20*'Summary Data'!U$39-'Summary Data'!U37*'Summary Data'!U$40)*$A81/17)*10</f>
        <v>0.07049059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27915147207652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64.6510318760096</v>
      </c>
      <c r="C87" s="145" t="n">
        <f aca="false">('Summary Data'!C22-('Summary Data'!C6*'Summary Data'!C$40+'Summary Data'!C23*'Summary Data'!C$39)/17*$A87)</f>
        <v>-12.9720890907749</v>
      </c>
      <c r="D87" s="145" t="n">
        <f aca="false">('Summary Data'!D22-('Summary Data'!D6*'Summary Data'!D$40+'Summary Data'!D23*'Summary Data'!D$39)/17*$A87)</f>
        <v>-5.40478250802662</v>
      </c>
      <c r="E87" s="145" t="n">
        <f aca="false">('Summary Data'!E22-('Summary Data'!E6*'Summary Data'!E$40+'Summary Data'!E23*'Summary Data'!E$39)/17*$A87)</f>
        <v>-4.718065141857</v>
      </c>
      <c r="F87" s="145" t="n">
        <f aca="false">('Summary Data'!F22-('Summary Data'!F6*'Summary Data'!F$40+'Summary Data'!F23*'Summary Data'!F$39)/17*$A87)</f>
        <v>-4.40846948092554</v>
      </c>
      <c r="G87" s="145" t="n">
        <f aca="false">('Summary Data'!G22-('Summary Data'!G6*'Summary Data'!G$40+'Summary Data'!G23*'Summary Data'!G$39)/17*$A87)</f>
        <v>-1.25191311416896</v>
      </c>
      <c r="H87" s="145" t="n">
        <f aca="false">('Summary Data'!H22-('Summary Data'!H6*'Summary Data'!H$40+'Summary Data'!H23*'Summary Data'!H$39)/17*$A87)</f>
        <v>-2.31926691728728</v>
      </c>
      <c r="I87" s="145" t="n">
        <f aca="false">('Summary Data'!I22-('Summary Data'!I6*'Summary Data'!I$40+'Summary Data'!I23*'Summary Data'!I$39)/17*$A87)</f>
        <v>-1.24195927346739</v>
      </c>
      <c r="J87" s="145" t="n">
        <f aca="false">('Summary Data'!J22-('Summary Data'!J6*'Summary Data'!J$40+'Summary Data'!J23*'Summary Data'!J$39)/17*$A87)</f>
        <v>-4.90817060548747</v>
      </c>
      <c r="K87" s="145" t="n">
        <f aca="false">('Summary Data'!K22-('Summary Data'!K6*'Summary Data'!K$40+'Summary Data'!K23*'Summary Data'!K$39)/17*$A87)</f>
        <v>-3.39868591916904</v>
      </c>
      <c r="L87" s="145" t="n">
        <f aca="false">('Summary Data'!L22-('Summary Data'!L6*'Summary Data'!L$40+'Summary Data'!L23*'Summary Data'!L$39)/17*$A87)</f>
        <v>-0.20046604451692</v>
      </c>
      <c r="M87" s="145" t="n">
        <f aca="false">('Summary Data'!M22-('Summary Data'!M6*'Summary Data'!M$40+'Summary Data'!M23*'Summary Data'!M$39)/17*$A87)</f>
        <v>0.610070826860781</v>
      </c>
      <c r="N87" s="145" t="n">
        <f aca="false">('Summary Data'!N22-('Summary Data'!N6*'Summary Data'!N$40+'Summary Data'!N23*'Summary Data'!N$39)/17*$A87)</f>
        <v>6.43585503890257</v>
      </c>
      <c r="O87" s="145" t="n">
        <f aca="false">('Summary Data'!O22-('Summary Data'!O6*'Summary Data'!O$40+'Summary Data'!O23*'Summary Data'!O$39)/17*$A87)</f>
        <v>-3.29933485106208</v>
      </c>
      <c r="P87" s="145" t="n">
        <f aca="false">('Summary Data'!P22-('Summary Data'!P6*'Summary Data'!P$40+'Summary Data'!P23*'Summary Data'!P$39)/17*$A87)</f>
        <v>-5.20103791719021</v>
      </c>
      <c r="Q87" s="145" t="n">
        <f aca="false">('Summary Data'!Q22-('Summary Data'!Q6*'Summary Data'!Q$40+'Summary Data'!Q23*'Summary Data'!Q$39)/17*$A87)</f>
        <v>1.33165239362788</v>
      </c>
      <c r="R87" s="145" t="n">
        <f aca="false">('Summary Data'!R22-('Summary Data'!R6*'Summary Data'!R$40+'Summary Data'!R23*'Summary Data'!R$39)/17*$A87)</f>
        <v>4.397326077515</v>
      </c>
      <c r="S87" s="145" t="n">
        <f aca="false">('Summary Data'!S22-('Summary Data'!S6*'Summary Data'!S$40+'Summary Data'!S23*'Summary Data'!S$39)/17*$A87)</f>
        <v>-1.39309377273078</v>
      </c>
      <c r="T87" s="145" t="n">
        <f aca="false">('Summary Data'!T22-('Summary Data'!T6*'Summary Data'!T$40+'Summary Data'!T23*'Summary Data'!T$39)/17*$A87)</f>
        <v>-0.385905631749648</v>
      </c>
      <c r="U87" s="145" t="n">
        <f aca="false">('Summary Data'!U22-('Summary Data'!U6*'Summary Data'!U$40+'Summary Data'!U23*'Summary Data'!U$39)/17*$A87)</f>
        <v>2.78188513279146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0774053613171692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456367045229266</v>
      </c>
      <c r="C88" s="145" t="n">
        <f aca="false">('Summary Data'!C23-('Summary Data'!C7*'Summary Data'!C$40+'Summary Data'!C24*'Summary Data'!C$39)/17*$A88)</f>
        <v>0.135806965851137</v>
      </c>
      <c r="D88" s="145" t="n">
        <f aca="false">('Summary Data'!D23-('Summary Data'!D7*'Summary Data'!D$40+'Summary Data'!D24*'Summary Data'!D$39)/17*$A88)</f>
        <v>0.775343945345397</v>
      </c>
      <c r="E88" s="145" t="n">
        <f aca="false">('Summary Data'!E23-('Summary Data'!E7*'Summary Data'!E$40+'Summary Data'!E24*'Summary Data'!E$39)/17*$A88)</f>
        <v>1.34545974449796</v>
      </c>
      <c r="F88" s="145" t="n">
        <f aca="false">('Summary Data'!F23-('Summary Data'!F7*'Summary Data'!F$40+'Summary Data'!F24*'Summary Data'!F$39)/17*$A88)</f>
        <v>2.02558061050959</v>
      </c>
      <c r="G88" s="145" t="n">
        <f aca="false">('Summary Data'!G23-('Summary Data'!G7*'Summary Data'!G$40+'Summary Data'!G24*'Summary Data'!G$39)/17*$A88)</f>
        <v>1.26240028372098</v>
      </c>
      <c r="H88" s="145" t="n">
        <f aca="false">('Summary Data'!H23-('Summary Data'!H7*'Summary Data'!H$40+'Summary Data'!H24*'Summary Data'!H$39)/17*$A88)</f>
        <v>1.04876777674349</v>
      </c>
      <c r="I88" s="145" t="n">
        <f aca="false">('Summary Data'!I23-('Summary Data'!I7*'Summary Data'!I$40+'Summary Data'!I24*'Summary Data'!I$39)/17*$A88)</f>
        <v>1.01876914722798</v>
      </c>
      <c r="J88" s="145" t="n">
        <f aca="false">('Summary Data'!J23-('Summary Data'!J7*'Summary Data'!J$40+'Summary Data'!J24*'Summary Data'!J$39)/17*$A88)</f>
        <v>1.76108900128351</v>
      </c>
      <c r="K88" s="145" t="n">
        <f aca="false">('Summary Data'!K23-('Summary Data'!K7*'Summary Data'!K$40+'Summary Data'!K24*'Summary Data'!K$39)/17*$A88)</f>
        <v>1.24788944266844</v>
      </c>
      <c r="L88" s="145" t="n">
        <f aca="false">('Summary Data'!L23-('Summary Data'!L7*'Summary Data'!L$40+'Summary Data'!L24*'Summary Data'!L$39)/17*$A88)</f>
        <v>1.54466829011941</v>
      </c>
      <c r="M88" s="145" t="n">
        <f aca="false">('Summary Data'!M23-('Summary Data'!M7*'Summary Data'!M$40+'Summary Data'!M24*'Summary Data'!M$39)/17*$A88)</f>
        <v>2.0716428231086</v>
      </c>
      <c r="N88" s="145" t="n">
        <f aca="false">('Summary Data'!N23-('Summary Data'!N7*'Summary Data'!N$40+'Summary Data'!N24*'Summary Data'!N$39)/17*$A88)</f>
        <v>2.20898269047059</v>
      </c>
      <c r="O88" s="145" t="n">
        <f aca="false">('Summary Data'!O23-('Summary Data'!O7*'Summary Data'!O$40+'Summary Data'!O24*'Summary Data'!O$39)/17*$A88)</f>
        <v>2.35360563853899</v>
      </c>
      <c r="P88" s="145" t="n">
        <f aca="false">('Summary Data'!P23-('Summary Data'!P7*'Summary Data'!P$40+'Summary Data'!P24*'Summary Data'!P$39)/17*$A88)</f>
        <v>2.74607058208685</v>
      </c>
      <c r="Q88" s="145" t="n">
        <f aca="false">('Summary Data'!Q23-('Summary Data'!Q7*'Summary Data'!Q$40+'Summary Data'!Q24*'Summary Data'!Q$39)/17*$A88)</f>
        <v>0.745683583330394</v>
      </c>
      <c r="R88" s="145" t="n">
        <f aca="false">('Summary Data'!R23-('Summary Data'!R7*'Summary Data'!R$40+'Summary Data'!R24*'Summary Data'!R$39)/17*$A88)</f>
        <v>1.14277864287666</v>
      </c>
      <c r="S88" s="145" t="n">
        <f aca="false">('Summary Data'!S23-('Summary Data'!S7*'Summary Data'!S$40+'Summary Data'!S24*'Summary Data'!S$39)/17*$A88)</f>
        <v>1.35972576895483</v>
      </c>
      <c r="T88" s="145" t="n">
        <f aca="false">('Summary Data'!T23-('Summary Data'!T7*'Summary Data'!T$40+'Summary Data'!T24*'Summary Data'!T$39)/17*$A88)</f>
        <v>0.384637807734678</v>
      </c>
      <c r="U88" s="145" t="n">
        <f aca="false">('Summary Data'!U23-('Summary Data'!U7*'Summary Data'!U$40+'Summary Data'!U24*'Summary Data'!U$39)/17*$A88)</f>
        <v>1.3322603876636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36893293802587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0.663160507829695</v>
      </c>
      <c r="C89" s="145" t="n">
        <f aca="false">('Summary Data'!C24-('Summary Data'!C8*'Summary Data'!C$40+'Summary Data'!C25*'Summary Data'!C$39)/17*$A89)</f>
        <v>0.706160419381486</v>
      </c>
      <c r="D89" s="145" t="n">
        <f aca="false">('Summary Data'!D24-('Summary Data'!D8*'Summary Data'!D$40+'Summary Data'!D25*'Summary Data'!D$39)/17*$A89)</f>
        <v>0.361307547292826</v>
      </c>
      <c r="E89" s="145" t="n">
        <f aca="false">('Summary Data'!E24-('Summary Data'!E8*'Summary Data'!E$40+'Summary Data'!E25*'Summary Data'!E$39)/17*$A89)</f>
        <v>0.409428193162439</v>
      </c>
      <c r="F89" s="145" t="n">
        <f aca="false">('Summary Data'!F24-('Summary Data'!F8*'Summary Data'!F$40+'Summary Data'!F25*'Summary Data'!F$39)/17*$A89)</f>
        <v>0.867357772207959</v>
      </c>
      <c r="G89" s="145" t="n">
        <f aca="false">('Summary Data'!G24-('Summary Data'!G8*'Summary Data'!G$40+'Summary Data'!G25*'Summary Data'!G$39)/17*$A89)</f>
        <v>0.438603510146207</v>
      </c>
      <c r="H89" s="145" t="n">
        <f aca="false">('Summary Data'!H24-('Summary Data'!H8*'Summary Data'!H$40+'Summary Data'!H25*'Summary Data'!H$39)/17*$A89)</f>
        <v>0.468329869022415</v>
      </c>
      <c r="I89" s="145" t="n">
        <f aca="false">('Summary Data'!I24-('Summary Data'!I8*'Summary Data'!I$40+'Summary Data'!I25*'Summary Data'!I$39)/17*$A89)</f>
        <v>0.627817203654046</v>
      </c>
      <c r="J89" s="145" t="n">
        <f aca="false">('Summary Data'!J24-('Summary Data'!J8*'Summary Data'!J$40+'Summary Data'!J25*'Summary Data'!J$39)/17*$A89)</f>
        <v>0.445510992269342</v>
      </c>
      <c r="K89" s="145" t="n">
        <f aca="false">('Summary Data'!K24-('Summary Data'!K8*'Summary Data'!K$40+'Summary Data'!K25*'Summary Data'!K$39)/17*$A89)</f>
        <v>0.266753469817246</v>
      </c>
      <c r="L89" s="145" t="n">
        <f aca="false">('Summary Data'!L24-('Summary Data'!L8*'Summary Data'!L$40+'Summary Data'!L25*'Summary Data'!L$39)/17*$A89)</f>
        <v>0.660875764530574</v>
      </c>
      <c r="M89" s="145" t="n">
        <f aca="false">('Summary Data'!M24-('Summary Data'!M8*'Summary Data'!M$40+'Summary Data'!M25*'Summary Data'!M$39)/17*$A89)</f>
        <v>0.880015820028273</v>
      </c>
      <c r="N89" s="145" t="n">
        <f aca="false">('Summary Data'!N24-('Summary Data'!N8*'Summary Data'!N$40+'Summary Data'!N25*'Summary Data'!N$39)/17*$A89)</f>
        <v>0.17168443780069</v>
      </c>
      <c r="O89" s="145" t="n">
        <f aca="false">('Summary Data'!O24-('Summary Data'!O8*'Summary Data'!O$40+'Summary Data'!O25*'Summary Data'!O$39)/17*$A89)</f>
        <v>0.336131934987315</v>
      </c>
      <c r="P89" s="145" t="n">
        <f aca="false">('Summary Data'!P24-('Summary Data'!P8*'Summary Data'!P$40+'Summary Data'!P25*'Summary Data'!P$39)/17*$A89)</f>
        <v>0.292238668969595</v>
      </c>
      <c r="Q89" s="145" t="n">
        <f aca="false">('Summary Data'!Q24-('Summary Data'!Q8*'Summary Data'!Q$40+'Summary Data'!Q25*'Summary Data'!Q$39)/17*$A89)</f>
        <v>0.372674642848232</v>
      </c>
      <c r="R89" s="145" t="n">
        <f aca="false">('Summary Data'!R24-('Summary Data'!R8*'Summary Data'!R$40+'Summary Data'!R25*'Summary Data'!R$39)/17*$A89)</f>
        <v>0.507257433514297</v>
      </c>
      <c r="S89" s="145" t="n">
        <f aca="false">('Summary Data'!S24-('Summary Data'!S8*'Summary Data'!S$40+'Summary Data'!S25*'Summary Data'!S$39)/17*$A89)</f>
        <v>0.681661190621202</v>
      </c>
      <c r="T89" s="145" t="n">
        <f aca="false">('Summary Data'!T24-('Summary Data'!T8*'Summary Data'!T$40+'Summary Data'!T25*'Summary Data'!T$39)/17*$A89)</f>
        <v>0.799879648378406</v>
      </c>
      <c r="U89" s="145" t="n">
        <f aca="false">('Summary Data'!U24-('Summary Data'!U8*'Summary Data'!U$40+'Summary Data'!U25*'Summary Data'!U$39)/17*$A89)</f>
        <v>0.52468333366526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48159775556737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0877547161745649</v>
      </c>
      <c r="C90" s="145" t="n">
        <f aca="false">('Summary Data'!C25-('Summary Data'!C9*'Summary Data'!C$40+'Summary Data'!C26*'Summary Data'!C$39)/17*$A90)</f>
        <v>0.00308988085654485</v>
      </c>
      <c r="D90" s="145" t="n">
        <f aca="false">('Summary Data'!D25-('Summary Data'!D9*'Summary Data'!D$40+'Summary Data'!D26*'Summary Data'!D$39)/17*$A90)</f>
        <v>0.0513693265390229</v>
      </c>
      <c r="E90" s="145" t="n">
        <f aca="false">('Summary Data'!E25-('Summary Data'!E9*'Summary Data'!E$40+'Summary Data'!E26*'Summary Data'!E$39)/17*$A90)</f>
        <v>-0.301246145468919</v>
      </c>
      <c r="F90" s="145" t="n">
        <f aca="false">('Summary Data'!F25-('Summary Data'!F9*'Summary Data'!F$40+'Summary Data'!F26*'Summary Data'!F$39)/17*$A90)</f>
        <v>-0.324560034670683</v>
      </c>
      <c r="G90" s="145" t="n">
        <f aca="false">('Summary Data'!G25-('Summary Data'!G9*'Summary Data'!G$40+'Summary Data'!G26*'Summary Data'!G$39)/17*$A90)</f>
        <v>-0.144675034484529</v>
      </c>
      <c r="H90" s="145" t="n">
        <f aca="false">('Summary Data'!H25-('Summary Data'!H9*'Summary Data'!H$40+'Summary Data'!H26*'Summary Data'!H$39)/17*$A90)</f>
        <v>-0.273635301913006</v>
      </c>
      <c r="I90" s="145" t="n">
        <f aca="false">('Summary Data'!I25-('Summary Data'!I9*'Summary Data'!I$40+'Summary Data'!I26*'Summary Data'!I$39)/17*$A90)</f>
        <v>-0.544730976369665</v>
      </c>
      <c r="J90" s="145" t="n">
        <f aca="false">('Summary Data'!J25-('Summary Data'!J9*'Summary Data'!J$40+'Summary Data'!J26*'Summary Data'!J$39)/17*$A90)</f>
        <v>-0.256835379575855</v>
      </c>
      <c r="K90" s="145" t="n">
        <f aca="false">('Summary Data'!K25-('Summary Data'!K9*'Summary Data'!K$40+'Summary Data'!K26*'Summary Data'!K$39)/17*$A90)</f>
        <v>-0.236015278749971</v>
      </c>
      <c r="L90" s="145" t="n">
        <f aca="false">('Summary Data'!L25-('Summary Data'!L9*'Summary Data'!L$40+'Summary Data'!L26*'Summary Data'!L$39)/17*$A90)</f>
        <v>-0.146753519685531</v>
      </c>
      <c r="M90" s="145" t="n">
        <f aca="false">('Summary Data'!M25-('Summary Data'!M9*'Summary Data'!M$40+'Summary Data'!M26*'Summary Data'!M$39)/17*$A90)</f>
        <v>-0.137602418916296</v>
      </c>
      <c r="N90" s="145" t="n">
        <f aca="false">('Summary Data'!N25-('Summary Data'!N9*'Summary Data'!N$40+'Summary Data'!N26*'Summary Data'!N$39)/17*$A90)</f>
        <v>-0.228991341592712</v>
      </c>
      <c r="O90" s="145" t="n">
        <f aca="false">('Summary Data'!O25-('Summary Data'!O9*'Summary Data'!O$40+'Summary Data'!O26*'Summary Data'!O$39)/17*$A90)</f>
        <v>-0.275307387394749</v>
      </c>
      <c r="P90" s="145" t="n">
        <f aca="false">('Summary Data'!P25-('Summary Data'!P9*'Summary Data'!P$40+'Summary Data'!P26*'Summary Data'!P$39)/17*$A90)</f>
        <v>-0.196829055073592</v>
      </c>
      <c r="Q90" s="145" t="n">
        <f aca="false">('Summary Data'!Q25-('Summary Data'!Q9*'Summary Data'!Q$40+'Summary Data'!Q26*'Summary Data'!Q$39)/17*$A90)</f>
        <v>0.0687955872310208</v>
      </c>
      <c r="R90" s="145" t="n">
        <f aca="false">('Summary Data'!R25-('Summary Data'!R9*'Summary Data'!R$40+'Summary Data'!R26*'Summary Data'!R$39)/17*$A90)</f>
        <v>0.0710790395005841</v>
      </c>
      <c r="S90" s="145" t="n">
        <f aca="false">('Summary Data'!S25-('Summary Data'!S9*'Summary Data'!S$40+'Summary Data'!S26*'Summary Data'!S$39)/17*$A90)</f>
        <v>-0.0487249009845235</v>
      </c>
      <c r="T90" s="145" t="n">
        <f aca="false">('Summary Data'!T25-('Summary Data'!T9*'Summary Data'!T$40+'Summary Data'!T26*'Summary Data'!T$39)/17*$A90)</f>
        <v>-0.150735841114242</v>
      </c>
      <c r="U90" s="145" t="n">
        <f aca="false">('Summary Data'!U25-('Summary Data'!U9*'Summary Data'!U$40+'Summary Data'!U26*'Summary Data'!U$39)/17*$A90)</f>
        <v>-0.202519227732643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163992991380899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95765771850399</v>
      </c>
      <c r="C91" s="145" t="n">
        <f aca="false">('Summary Data'!C26-('Summary Data'!C10*'Summary Data'!C$40+'Summary Data'!C27*'Summary Data'!C$39)/17*$A91)</f>
        <v>-0.0393417209631069</v>
      </c>
      <c r="D91" s="145" t="n">
        <f aca="false">('Summary Data'!D26-('Summary Data'!D10*'Summary Data'!D$40+'Summary Data'!D27*'Summary Data'!D$39)/17*$A91)</f>
        <v>-0.141903278973917</v>
      </c>
      <c r="E91" s="145" t="n">
        <f aca="false">('Summary Data'!E26-('Summary Data'!E10*'Summary Data'!E$40+'Summary Data'!E27*'Summary Data'!E$39)/17*$A91)</f>
        <v>-0.131021658867517</v>
      </c>
      <c r="F91" s="145" t="n">
        <f aca="false">('Summary Data'!F26-('Summary Data'!F10*'Summary Data'!F$40+'Summary Data'!F27*'Summary Data'!F$39)/17*$A91)</f>
        <v>0.18313398286944</v>
      </c>
      <c r="G91" s="145" t="n">
        <f aca="false">('Summary Data'!G26-('Summary Data'!G10*'Summary Data'!G$40+'Summary Data'!G27*'Summary Data'!G$39)/17*$A91)</f>
        <v>-0.0488958800513964</v>
      </c>
      <c r="H91" s="145" t="n">
        <f aca="false">('Summary Data'!H26-('Summary Data'!H10*'Summary Data'!H$40+'Summary Data'!H27*'Summary Data'!H$39)/17*$A91)</f>
        <v>-0.0177462961222013</v>
      </c>
      <c r="I91" s="145" t="n">
        <f aca="false">('Summary Data'!I26-('Summary Data'!I10*'Summary Data'!I$40+'Summary Data'!I27*'Summary Data'!I$39)/17*$A91)</f>
        <v>0.173907978113837</v>
      </c>
      <c r="J91" s="145" t="n">
        <f aca="false">('Summary Data'!J26-('Summary Data'!J10*'Summary Data'!J$40+'Summary Data'!J27*'Summary Data'!J$39)/17*$A91)</f>
        <v>0.0436183130315904</v>
      </c>
      <c r="K91" s="145" t="n">
        <f aca="false">('Summary Data'!K26-('Summary Data'!K10*'Summary Data'!K$40+'Summary Data'!K27*'Summary Data'!K$39)/17*$A91)</f>
        <v>-0.0361725195942267</v>
      </c>
      <c r="L91" s="145" t="n">
        <f aca="false">('Summary Data'!L26-('Summary Data'!L10*'Summary Data'!L$40+'Summary Data'!L27*'Summary Data'!L$39)/17*$A91)</f>
        <v>0.0460782717397161</v>
      </c>
      <c r="M91" s="145" t="n">
        <f aca="false">('Summary Data'!M26-('Summary Data'!M10*'Summary Data'!M$40+'Summary Data'!M27*'Summary Data'!M$39)/17*$A91)</f>
        <v>0.130287087308262</v>
      </c>
      <c r="N91" s="145" t="n">
        <f aca="false">('Summary Data'!N26-('Summary Data'!N10*'Summary Data'!N$40+'Summary Data'!N27*'Summary Data'!N$39)/17*$A91)</f>
        <v>-0.143809576019742</v>
      </c>
      <c r="O91" s="145" t="n">
        <f aca="false">('Summary Data'!O26-('Summary Data'!O10*'Summary Data'!O$40+'Summary Data'!O27*'Summary Data'!O$39)/17*$A91)</f>
        <v>0.0566365958314069</v>
      </c>
      <c r="P91" s="145" t="n">
        <f aca="false">('Summary Data'!P26-('Summary Data'!P10*'Summary Data'!P$40+'Summary Data'!P27*'Summary Data'!P$39)/17*$A91)</f>
        <v>0.0256391107511495</v>
      </c>
      <c r="Q91" s="145" t="n">
        <f aca="false">('Summary Data'!Q26-('Summary Data'!Q10*'Summary Data'!Q$40+'Summary Data'!Q27*'Summary Data'!Q$39)/17*$A91)</f>
        <v>0.0522482576968204</v>
      </c>
      <c r="R91" s="145" t="n">
        <f aca="false">('Summary Data'!R26-('Summary Data'!R10*'Summary Data'!R$40+'Summary Data'!R27*'Summary Data'!R$39)/17*$A91)</f>
        <v>0.144195459983849</v>
      </c>
      <c r="S91" s="145" t="n">
        <f aca="false">('Summary Data'!S26-('Summary Data'!S10*'Summary Data'!S$40+'Summary Data'!S27*'Summary Data'!S$39)/17*$A91)</f>
        <v>0.181220346947149</v>
      </c>
      <c r="T91" s="145" t="n">
        <f aca="false">('Summary Data'!T26-('Summary Data'!T10*'Summary Data'!T$40+'Summary Data'!T27*'Summary Data'!T$39)/17*$A91)</f>
        <v>0.221554482143063</v>
      </c>
      <c r="U91" s="145" t="n">
        <f aca="false">('Summary Data'!U26-('Summary Data'!U10*'Summary Data'!U$40+'Summary Data'!U27*'Summary Data'!U$39)/17*$A91)</f>
        <v>-0.0258318796130682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093784006916358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0.0122682560676248</v>
      </c>
      <c r="C92" s="145" t="n">
        <f aca="false">('Summary Data'!C27-('Summary Data'!C11*'Summary Data'!C$40+'Summary Data'!C28*'Summary Data'!C$39)/17*$A92)</f>
        <v>-0.00577386529882595</v>
      </c>
      <c r="D92" s="145" t="n">
        <f aca="false">('Summary Data'!D27-('Summary Data'!D11*'Summary Data'!D$40+'Summary Data'!D28*'Summary Data'!D$39)/17*$A92)</f>
        <v>0.0285604431707599</v>
      </c>
      <c r="E92" s="145" t="n">
        <f aca="false">('Summary Data'!E27-('Summary Data'!E11*'Summary Data'!E$40+'Summary Data'!E28*'Summary Data'!E$39)/17*$A92)</f>
        <v>0.0566638761435756</v>
      </c>
      <c r="F92" s="145" t="n">
        <f aca="false">('Summary Data'!F27-('Summary Data'!F11*'Summary Data'!F$40+'Summary Data'!F28*'Summary Data'!F$39)/17*$A92)</f>
        <v>0.0211324282332396</v>
      </c>
      <c r="G92" s="145" t="n">
        <f aca="false">('Summary Data'!G27-('Summary Data'!G11*'Summary Data'!G$40+'Summary Data'!G28*'Summary Data'!G$39)/17*$A92)</f>
        <v>0.0352851397576875</v>
      </c>
      <c r="H92" s="145" t="n">
        <f aca="false">('Summary Data'!H27-('Summary Data'!H11*'Summary Data'!H$40+'Summary Data'!H28*'Summary Data'!H$39)/17*$A92)</f>
        <v>0.0308798926360932</v>
      </c>
      <c r="I92" s="145" t="n">
        <f aca="false">('Summary Data'!I27-('Summary Data'!I11*'Summary Data'!I$40+'Summary Data'!I28*'Summary Data'!I$39)/17*$A92)</f>
        <v>-0.04213713496436</v>
      </c>
      <c r="J92" s="145" t="n">
        <f aca="false">('Summary Data'!J27-('Summary Data'!J11*'Summary Data'!J$40+'Summary Data'!J28*'Summary Data'!J$39)/17*$A92)</f>
        <v>-0.0415904809612783</v>
      </c>
      <c r="K92" s="145" t="n">
        <f aca="false">('Summary Data'!K27-('Summary Data'!K11*'Summary Data'!K$40+'Summary Data'!K28*'Summary Data'!K$39)/17*$A92)</f>
        <v>-0.0311309349887463</v>
      </c>
      <c r="L92" s="145" t="n">
        <f aca="false">('Summary Data'!L27-('Summary Data'!L11*'Summary Data'!L$40+'Summary Data'!L28*'Summary Data'!L$39)/17*$A92)</f>
        <v>-0.0346404202721194</v>
      </c>
      <c r="M92" s="145" t="n">
        <f aca="false">('Summary Data'!M27-('Summary Data'!M11*'Summary Data'!M$40+'Summary Data'!M28*'Summary Data'!M$39)/17*$A92)</f>
        <v>-0.0360945603638185</v>
      </c>
      <c r="N92" s="145" t="n">
        <f aca="false">('Summary Data'!N27-('Summary Data'!N11*'Summary Data'!N$40+'Summary Data'!N28*'Summary Data'!N$39)/17*$A92)</f>
        <v>0.00223155942315519</v>
      </c>
      <c r="O92" s="145" t="n">
        <f aca="false">('Summary Data'!O27-('Summary Data'!O11*'Summary Data'!O$40+'Summary Data'!O28*'Summary Data'!O$39)/17*$A92)</f>
        <v>0.0524933968368715</v>
      </c>
      <c r="P92" s="145" t="n">
        <f aca="false">('Summary Data'!P27-('Summary Data'!P11*'Summary Data'!P$40+'Summary Data'!P28*'Summary Data'!P$39)/17*$A92)</f>
        <v>0.0748205481469338</v>
      </c>
      <c r="Q92" s="145" t="n">
        <f aca="false">('Summary Data'!Q27-('Summary Data'!Q11*'Summary Data'!Q$40+'Summary Data'!Q28*'Summary Data'!Q$39)/17*$A92)</f>
        <v>-0.0141092963864195</v>
      </c>
      <c r="R92" s="145" t="n">
        <f aca="false">('Summary Data'!R27-('Summary Data'!R11*'Summary Data'!R$40+'Summary Data'!R28*'Summary Data'!R$39)/17*$A92)</f>
        <v>0.0620748907556359</v>
      </c>
      <c r="S92" s="145" t="n">
        <f aca="false">('Summary Data'!S27-('Summary Data'!S11*'Summary Data'!S$40+'Summary Data'!S28*'Summary Data'!S$39)/17*$A92)</f>
        <v>-0.0118934945054598</v>
      </c>
      <c r="T92" s="145" t="n">
        <f aca="false">('Summary Data'!T27-('Summary Data'!T11*'Summary Data'!T$40+'Summary Data'!T28*'Summary Data'!T$39)/17*$A92)</f>
        <v>-0.0228165997134153</v>
      </c>
      <c r="U92" s="145" t="n">
        <f aca="false">('Summary Data'!U27-('Summary Data'!U11*'Summary Data'!U$40+'Summary Data'!U28*'Summary Data'!U$39)/17*$A92)</f>
        <v>-0.0649856201392062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0487053671823903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5990414986323</v>
      </c>
      <c r="C93" s="145" t="n">
        <f aca="false">('Summary Data'!C28-('Summary Data'!C12*'Summary Data'!C$40+'Summary Data'!C29*'Summary Data'!C$39)/17*$A93)</f>
        <v>-0.0373527293688215</v>
      </c>
      <c r="D93" s="145" t="n">
        <f aca="false">('Summary Data'!D28-('Summary Data'!D12*'Summary Data'!D$40+'Summary Data'!D29*'Summary Data'!D$39)/17*$A93)</f>
        <v>-0.0298123438588164</v>
      </c>
      <c r="E93" s="145" t="n">
        <f aca="false">('Summary Data'!E28-('Summary Data'!E12*'Summary Data'!E$40+'Summary Data'!E29*'Summary Data'!E$39)/17*$A93)</f>
        <v>-0.0413897300437399</v>
      </c>
      <c r="F93" s="145" t="n">
        <f aca="false">('Summary Data'!F28-('Summary Data'!F12*'Summary Data'!F$40+'Summary Data'!F29*'Summary Data'!F$39)/17*$A93)</f>
        <v>0.0565320559594019</v>
      </c>
      <c r="G93" s="145" t="n">
        <f aca="false">('Summary Data'!G28-('Summary Data'!G12*'Summary Data'!G$40+'Summary Data'!G29*'Summary Data'!G$39)/17*$A93)</f>
        <v>-0.0105799198220867</v>
      </c>
      <c r="H93" s="145" t="n">
        <f aca="false">('Summary Data'!H28-('Summary Data'!H12*'Summary Data'!H$40+'Summary Data'!H29*'Summary Data'!H$39)/17*$A93)</f>
        <v>0.0357625047559579</v>
      </c>
      <c r="I93" s="145" t="n">
        <f aca="false">('Summary Data'!I28-('Summary Data'!I12*'Summary Data'!I$40+'Summary Data'!I29*'Summary Data'!I$39)/17*$A93)</f>
        <v>0.096202968663565</v>
      </c>
      <c r="J93" s="145" t="n">
        <f aca="false">('Summary Data'!J28-('Summary Data'!J12*'Summary Data'!J$40+'Summary Data'!J29*'Summary Data'!J$39)/17*$A93)</f>
        <v>-0.00798111140439744</v>
      </c>
      <c r="K93" s="145" t="n">
        <f aca="false">('Summary Data'!K28-('Summary Data'!K12*'Summary Data'!K$40+'Summary Data'!K29*'Summary Data'!K$39)/17*$A93)</f>
        <v>-0.0527079080816691</v>
      </c>
      <c r="L93" s="145" t="n">
        <f aca="false">('Summary Data'!L28-('Summary Data'!L12*'Summary Data'!L$40+'Summary Data'!L29*'Summary Data'!L$39)/17*$A93)</f>
        <v>0.0149274185885706</v>
      </c>
      <c r="M93" s="145" t="n">
        <f aca="false">('Summary Data'!M28-('Summary Data'!M12*'Summary Data'!M$40+'Summary Data'!M29*'Summary Data'!M$39)/17*$A93)</f>
        <v>0.0278787587028064</v>
      </c>
      <c r="N93" s="145" t="n">
        <f aca="false">('Summary Data'!N28-('Summary Data'!N12*'Summary Data'!N$40+'Summary Data'!N29*'Summary Data'!N$39)/17*$A93)</f>
        <v>-0.0315573489663588</v>
      </c>
      <c r="O93" s="145" t="n">
        <f aca="false">('Summary Data'!O28-('Summary Data'!O12*'Summary Data'!O$40+'Summary Data'!O29*'Summary Data'!O$39)/17*$A93)</f>
        <v>0.0138371799245837</v>
      </c>
      <c r="P93" s="145" t="n">
        <f aca="false">('Summary Data'!P28-('Summary Data'!P12*'Summary Data'!P$40+'Summary Data'!P29*'Summary Data'!P$39)/17*$A93)</f>
        <v>-0.0127815529636493</v>
      </c>
      <c r="Q93" s="145" t="n">
        <f aca="false">('Summary Data'!Q28-('Summary Data'!Q12*'Summary Data'!Q$40+'Summary Data'!Q29*'Summary Data'!Q$39)/17*$A93)</f>
        <v>0.0141735272791159</v>
      </c>
      <c r="R93" s="145" t="n">
        <f aca="false">('Summary Data'!R28-('Summary Data'!R12*'Summary Data'!R$40+'Summary Data'!R29*'Summary Data'!R$39)/17*$A93)</f>
        <v>0.0702903230899474</v>
      </c>
      <c r="S93" s="145" t="n">
        <f aca="false">('Summary Data'!S28-('Summary Data'!S12*'Summary Data'!S$40+'Summary Data'!S29*'Summary Data'!S$39)/17*$A93)</f>
        <v>0.0347921725419285</v>
      </c>
      <c r="T93" s="145" t="n">
        <f aca="false">('Summary Data'!T28-('Summary Data'!T12*'Summary Data'!T$40+'Summary Data'!T29*'Summary Data'!T$39)/17*$A93)</f>
        <v>0.0318459477810872</v>
      </c>
      <c r="U93" s="145" t="n">
        <f aca="false">('Summary Data'!U28-('Summary Data'!U12*'Summary Data'!U$40+'Summary Data'!U29*'Summary Data'!U$39)/17*$A93)</f>
        <v>0.0217148853911977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529205180589652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0858893650910646</v>
      </c>
      <c r="C94" s="145" t="n">
        <f aca="false">('Summary Data'!C29-('Summary Data'!C13*'Summary Data'!C$40+'Summary Data'!C30*'Summary Data'!C$39)/17*$A94)</f>
        <v>0.0008168144180885</v>
      </c>
      <c r="D94" s="145" t="n">
        <f aca="false">('Summary Data'!D29-('Summary Data'!D13*'Summary Data'!D$40+'Summary Data'!D30*'Summary Data'!D$39)/17*$A94)</f>
        <v>-0.0141721451100893</v>
      </c>
      <c r="E94" s="145" t="n">
        <f aca="false">('Summary Data'!E29-('Summary Data'!E13*'Summary Data'!E$40+'Summary Data'!E30*'Summary Data'!E$39)/17*$A94)</f>
        <v>0.00231659140214903</v>
      </c>
      <c r="F94" s="145" t="n">
        <f aca="false">('Summary Data'!F29-('Summary Data'!F13*'Summary Data'!F$40+'Summary Data'!F30*'Summary Data'!F$39)/17*$A94)</f>
        <v>-1.79120814443269E-005</v>
      </c>
      <c r="G94" s="145" t="n">
        <f aca="false">('Summary Data'!G29-('Summary Data'!G13*'Summary Data'!G$40+'Summary Data'!G30*'Summary Data'!G$39)/17*$A94)</f>
        <v>-0.00192063722105811</v>
      </c>
      <c r="H94" s="145" t="n">
        <f aca="false">('Summary Data'!H29-('Summary Data'!H13*'Summary Data'!H$40+'Summary Data'!H30*'Summary Data'!H$39)/17*$A94)</f>
        <v>-0.0202618572415249</v>
      </c>
      <c r="I94" s="145" t="n">
        <f aca="false">('Summary Data'!I29-('Summary Data'!I13*'Summary Data'!I$40+'Summary Data'!I30*'Summary Data'!I$39)/17*$A94)</f>
        <v>-0.0302446152394992</v>
      </c>
      <c r="J94" s="145" t="n">
        <f aca="false">('Summary Data'!J29-('Summary Data'!J13*'Summary Data'!J$40+'Summary Data'!J30*'Summary Data'!J$39)/17*$A94)</f>
        <v>-0.0256238321497473</v>
      </c>
      <c r="K94" s="145" t="n">
        <f aca="false">('Summary Data'!K29-('Summary Data'!K13*'Summary Data'!K$40+'Summary Data'!K30*'Summary Data'!K$39)/17*$A94)</f>
        <v>-0.0269564742699083</v>
      </c>
      <c r="L94" s="145" t="n">
        <f aca="false">('Summary Data'!L29-('Summary Data'!L13*'Summary Data'!L$40+'Summary Data'!L30*'Summary Data'!L$39)/17*$A94)</f>
        <v>-0.0346064422650222</v>
      </c>
      <c r="M94" s="145" t="n">
        <f aca="false">('Summary Data'!M29-('Summary Data'!M13*'Summary Data'!M$40+'Summary Data'!M30*'Summary Data'!M$39)/17*$A94)</f>
        <v>-0.0341922563245064</v>
      </c>
      <c r="N94" s="145" t="n">
        <f aca="false">('Summary Data'!N29-('Summary Data'!N13*'Summary Data'!N$40+'Summary Data'!N30*'Summary Data'!N$39)/17*$A94)</f>
        <v>-0.038825966671313</v>
      </c>
      <c r="O94" s="145" t="n">
        <f aca="false">('Summary Data'!O29-('Summary Data'!O13*'Summary Data'!O$40+'Summary Data'!O30*'Summary Data'!O$39)/17*$A94)</f>
        <v>-0.00645182515956535</v>
      </c>
      <c r="P94" s="145" t="n">
        <f aca="false">('Summary Data'!P29-('Summary Data'!P13*'Summary Data'!P$40+'Summary Data'!P30*'Summary Data'!P$39)/17*$A94)</f>
        <v>-0.0120958135299594</v>
      </c>
      <c r="Q94" s="145" t="n">
        <f aca="false">('Summary Data'!Q29-('Summary Data'!Q13*'Summary Data'!Q$40+'Summary Data'!Q30*'Summary Data'!Q$39)/17*$A94)</f>
        <v>-0.0377017035676634</v>
      </c>
      <c r="R94" s="145" t="n">
        <f aca="false">('Summary Data'!R29-('Summary Data'!R13*'Summary Data'!R$40+'Summary Data'!R30*'Summary Data'!R$39)/17*$A94)</f>
        <v>-0.0299474954532857</v>
      </c>
      <c r="S94" s="145" t="n">
        <f aca="false">('Summary Data'!S29-('Summary Data'!S13*'Summary Data'!S$40+'Summary Data'!S30*'Summary Data'!S$39)/17*$A94)</f>
        <v>-0.0328861167486589</v>
      </c>
      <c r="T94" s="145" t="n">
        <f aca="false">('Summary Data'!T29-('Summary Data'!T13*'Summary Data'!T$40+'Summary Data'!T30*'Summary Data'!T$39)/17*$A94)</f>
        <v>-0.0285005876586803</v>
      </c>
      <c r="U94" s="145" t="n">
        <f aca="false">('Summary Data'!U29-('Summary Data'!U13*'Summary Data'!U$40+'Summary Data'!U30*'Summary Data'!U$39)/17*$A94)</f>
        <v>-0.015167244924299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195955848471747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177936134978497</v>
      </c>
      <c r="C95" s="145" t="n">
        <f aca="false">('Summary Data'!C30-('Summary Data'!C14*'Summary Data'!C$40+'Summary Data'!C31*'Summary Data'!C$39)/17*$A95)</f>
        <v>0.0122797032656504</v>
      </c>
      <c r="D95" s="145" t="n">
        <f aca="false">('Summary Data'!D30-('Summary Data'!D14*'Summary Data'!D$40+'Summary Data'!D31*'Summary Data'!D$39)/17*$A95)</f>
        <v>-0.00817450088336576</v>
      </c>
      <c r="E95" s="145" t="n">
        <f aca="false">('Summary Data'!E30-('Summary Data'!E14*'Summary Data'!E$40+'Summary Data'!E31*'Summary Data'!E$39)/17*$A95)</f>
        <v>-0.0170760922429208</v>
      </c>
      <c r="F95" s="145" t="n">
        <f aca="false">('Summary Data'!F30-('Summary Data'!F14*'Summary Data'!F$40+'Summary Data'!F31*'Summary Data'!F$39)/17*$A95)</f>
        <v>0.0270322910863448</v>
      </c>
      <c r="G95" s="145" t="n">
        <f aca="false">('Summary Data'!G30-('Summary Data'!G14*'Summary Data'!G$40+'Summary Data'!G31*'Summary Data'!G$39)/17*$A95)</f>
        <v>-0.0135431099817833</v>
      </c>
      <c r="H95" s="145" t="n">
        <f aca="false">('Summary Data'!H30-('Summary Data'!H14*'Summary Data'!H$40+'Summary Data'!H31*'Summary Data'!H$39)/17*$A95)</f>
        <v>-0.0119580256541067</v>
      </c>
      <c r="I95" s="145" t="n">
        <f aca="false">('Summary Data'!I30-('Summary Data'!I14*'Summary Data'!I$40+'Summary Data'!I31*'Summary Data'!I$39)/17*$A95)</f>
        <v>0.0264368801896088</v>
      </c>
      <c r="J95" s="145" t="n">
        <f aca="false">('Summary Data'!J30-('Summary Data'!J14*'Summary Data'!J$40+'Summary Data'!J31*'Summary Data'!J$39)/17*$A95)</f>
        <v>0.00161020874768768</v>
      </c>
      <c r="K95" s="145" t="n">
        <f aca="false">('Summary Data'!K30-('Summary Data'!K14*'Summary Data'!K$40+'Summary Data'!K31*'Summary Data'!K$39)/17*$A95)</f>
        <v>-0.00437791354023087</v>
      </c>
      <c r="L95" s="145" t="n">
        <f aca="false">('Summary Data'!L30-('Summary Data'!L14*'Summary Data'!L$40+'Summary Data'!L31*'Summary Data'!L$39)/17*$A95)</f>
        <v>0.0134169485532947</v>
      </c>
      <c r="M95" s="145" t="n">
        <f aca="false">('Summary Data'!M30-('Summary Data'!M14*'Summary Data'!M$40+'Summary Data'!M31*'Summary Data'!M$39)/17*$A95)</f>
        <v>0.0035940773218578</v>
      </c>
      <c r="N95" s="145" t="n">
        <f aca="false">('Summary Data'!N30-('Summary Data'!N14*'Summary Data'!N$40+'Summary Data'!N31*'Summary Data'!N$39)/17*$A95)</f>
        <v>-0.0358951374852752</v>
      </c>
      <c r="O95" s="145" t="n">
        <f aca="false">('Summary Data'!O30-('Summary Data'!O14*'Summary Data'!O$40+'Summary Data'!O31*'Summary Data'!O$39)/17*$A95)</f>
        <v>-0.0138815757059421</v>
      </c>
      <c r="P95" s="145" t="n">
        <f aca="false">('Summary Data'!P30-('Summary Data'!P14*'Summary Data'!P$40+'Summary Data'!P31*'Summary Data'!P$39)/17*$A95)</f>
        <v>-0.0127854518846966</v>
      </c>
      <c r="Q95" s="145" t="n">
        <f aca="false">('Summary Data'!Q30-('Summary Data'!Q14*'Summary Data'!Q$40+'Summary Data'!Q31*'Summary Data'!Q$39)/17*$A95)</f>
        <v>-0.00503141290526698</v>
      </c>
      <c r="R95" s="145" t="n">
        <f aca="false">('Summary Data'!R30-('Summary Data'!R14*'Summary Data'!R$40+'Summary Data'!R31*'Summary Data'!R$39)/17*$A95)</f>
        <v>0.0187154910798948</v>
      </c>
      <c r="S95" s="145" t="n">
        <f aca="false">('Summary Data'!S30-('Summary Data'!S14*'Summary Data'!S$40+'Summary Data'!S31*'Summary Data'!S$39)/17*$A95)</f>
        <v>0.0113411242862299</v>
      </c>
      <c r="T95" s="145" t="n">
        <f aca="false">('Summary Data'!T30-('Summary Data'!T14*'Summary Data'!T$40+'Summary Data'!T31*'Summary Data'!T$39)/17*$A95)</f>
        <v>0.0174743300068359</v>
      </c>
      <c r="U95" s="145" t="n">
        <f aca="false">('Summary Data'!U30-('Summary Data'!U14*'Summary Data'!U$40+'Summary Data'!U31*'Summary Data'!U$39)/17*$A95)</f>
        <v>-0.044122926518683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-0.006131822975084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8921008598772</v>
      </c>
      <c r="C97" s="145" t="n">
        <f aca="false">('Summary Data'!C32-('Summary Data'!C16*'Summary Data'!C$40+'Summary Data'!C33*'Summary Data'!C$39)/17*$A97)</f>
        <v>-0.027287260906845</v>
      </c>
      <c r="D97" s="145" t="n">
        <f aca="false">('Summary Data'!D32-('Summary Data'!D16*'Summary Data'!D$40+'Summary Data'!D33*'Summary Data'!D$39)/17*$A97)</f>
        <v>-0.0193060680868941</v>
      </c>
      <c r="E97" s="145" t="n">
        <f aca="false">('Summary Data'!E32-('Summary Data'!E16*'Summary Data'!E$40+'Summary Data'!E33*'Summary Data'!E$39)/17*$A97)</f>
        <v>-0.0179104164430165</v>
      </c>
      <c r="F97" s="145" t="n">
        <f aca="false">('Summary Data'!F32-('Summary Data'!F16*'Summary Data'!F$40+'Summary Data'!F33*'Summary Data'!F$39)/17*$A97)</f>
        <v>-0.00393320491656295</v>
      </c>
      <c r="G97" s="145" t="n">
        <f aca="false">('Summary Data'!G32-('Summary Data'!G16*'Summary Data'!G$40+'Summary Data'!G33*'Summary Data'!G$39)/17*$A97)</f>
        <v>-0.010540763515371</v>
      </c>
      <c r="H97" s="145" t="n">
        <f aca="false">('Summary Data'!H32-('Summary Data'!H16*'Summary Data'!H$40+'Summary Data'!H33*'Summary Data'!H$39)/17*$A97)</f>
        <v>-0.00671953944351845</v>
      </c>
      <c r="I97" s="145" t="n">
        <f aca="false">('Summary Data'!I32-('Summary Data'!I16*'Summary Data'!I$40+'Summary Data'!I33*'Summary Data'!I$39)/17*$A97)</f>
        <v>0.00532337122153992</v>
      </c>
      <c r="J97" s="145" t="n">
        <f aca="false">('Summary Data'!J32-('Summary Data'!J16*'Summary Data'!J$40+'Summary Data'!J33*'Summary Data'!J$39)/17*$A97)</f>
        <v>-0.0115413657424071</v>
      </c>
      <c r="K97" s="145" t="n">
        <f aca="false">('Summary Data'!K32-('Summary Data'!K16*'Summary Data'!K$40+'Summary Data'!K33*'Summary Data'!K$39)/17*$A97)</f>
        <v>-0.0169116555908805</v>
      </c>
      <c r="L97" s="145" t="n">
        <f aca="false">('Summary Data'!L32-('Summary Data'!L16*'Summary Data'!L$40+'Summary Data'!L33*'Summary Data'!L$39)/17*$A97)</f>
        <v>-0.00732001739737964</v>
      </c>
      <c r="M97" s="145" t="n">
        <f aca="false">('Summary Data'!M32-('Summary Data'!M16*'Summary Data'!M$40+'Summary Data'!M33*'Summary Data'!M$39)/17*$A97)</f>
        <v>-0.00596610611349049</v>
      </c>
      <c r="N97" s="145" t="n">
        <f aca="false">('Summary Data'!N32-('Summary Data'!N16*'Summary Data'!N$40+'Summary Data'!N33*'Summary Data'!N$39)/17*$A97)</f>
        <v>-0.00890689508560739</v>
      </c>
      <c r="O97" s="145" t="n">
        <f aca="false">('Summary Data'!O32-('Summary Data'!O16*'Summary Data'!O$40+'Summary Data'!O33*'Summary Data'!O$39)/17*$A97)</f>
        <v>-0.00822912311280464</v>
      </c>
      <c r="P97" s="145" t="n">
        <f aca="false">('Summary Data'!P32-('Summary Data'!P16*'Summary Data'!P$40+'Summary Data'!P33*'Summary Data'!P$39)/17*$A97)</f>
        <v>-0.014214244973975</v>
      </c>
      <c r="Q97" s="145" t="n">
        <f aca="false">('Summary Data'!Q32-('Summary Data'!Q16*'Summary Data'!Q$40+'Summary Data'!Q33*'Summary Data'!Q$39)/17*$A97)</f>
        <v>-0.00589170236981912</v>
      </c>
      <c r="R97" s="145" t="n">
        <f aca="false">('Summary Data'!R32-('Summary Data'!R16*'Summary Data'!R$40+'Summary Data'!R33*'Summary Data'!R$39)/17*$A97)</f>
        <v>0.00316834767804285</v>
      </c>
      <c r="S97" s="145" t="n">
        <f aca="false">('Summary Data'!S32-('Summary Data'!S16*'Summary Data'!S$40+'Summary Data'!S33*'Summary Data'!S$39)/17*$A97)</f>
        <v>-0.00642383986156176</v>
      </c>
      <c r="T97" s="145" t="n">
        <f aca="false">('Summary Data'!T32-('Summary Data'!T16*'Summary Data'!T$40+'Summary Data'!T33*'Summary Data'!T$39)/17*$A97)</f>
        <v>-0.00557183003853848</v>
      </c>
      <c r="U97" s="145" t="n">
        <f aca="false">('Summary Data'!U32-('Summary Data'!U16*'Summary Data'!U$40+'Summary Data'!U33*'Summary Data'!U$39)/17*$A97)</f>
        <v>-0.00673593009297033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-0.00337838721827655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0.0558959076883875</v>
      </c>
      <c r="C98" s="292" t="n">
        <f aca="false">('Summary Data'!C33-('Summary Data'!C17*'Summary Data'!C$40+'Summary Data'!C34*'Summary Data'!C$39)/17*$A98)*10</f>
        <v>-0.0261593685194273</v>
      </c>
      <c r="D98" s="292" t="n">
        <f aca="false">('Summary Data'!D33-('Summary Data'!D17*'Summary Data'!D$40+'Summary Data'!D34*'Summary Data'!D$39)/17*$A98)*10</f>
        <v>-0.0121617238806532</v>
      </c>
      <c r="E98" s="292" t="n">
        <f aca="false">('Summary Data'!E33-('Summary Data'!E17*'Summary Data'!E$40+'Summary Data'!E34*'Summary Data'!E$39)/17*$A98)*10</f>
        <v>0.00454192391979917</v>
      </c>
      <c r="F98" s="292" t="n">
        <f aca="false">('Summary Data'!F33-('Summary Data'!F17*'Summary Data'!F$40+'Summary Data'!F34*'Summary Data'!F$39)/17*$A98)*10</f>
        <v>-0.0112437121666503</v>
      </c>
      <c r="G98" s="292" t="n">
        <f aca="false">('Summary Data'!G33-('Summary Data'!G17*'Summary Data'!G$40+'Summary Data'!G34*'Summary Data'!G$39)/17*$A98)*10</f>
        <v>0.000182542244389072</v>
      </c>
      <c r="H98" s="292" t="n">
        <f aca="false">('Summary Data'!H33-('Summary Data'!H17*'Summary Data'!H$40+'Summary Data'!H34*'Summary Data'!H$39)/17*$A98)*10</f>
        <v>-0.0120431132768477</v>
      </c>
      <c r="I98" s="292" t="n">
        <f aca="false">('Summary Data'!I33-('Summary Data'!I17*'Summary Data'!I$40+'Summary Data'!I34*'Summary Data'!I$39)/17*$A98)*10</f>
        <v>-0.0308429657718495</v>
      </c>
      <c r="J98" s="292" t="n">
        <f aca="false">('Summary Data'!J33-('Summary Data'!J17*'Summary Data'!J$40+'Summary Data'!J34*'Summary Data'!J$39)/17*$A98)*10</f>
        <v>-0.0202126685861133</v>
      </c>
      <c r="K98" s="292" t="n">
        <f aca="false">('Summary Data'!K33-('Summary Data'!K17*'Summary Data'!K$40+'Summary Data'!K34*'Summary Data'!K$39)/17*$A98)*10</f>
        <v>-0.0106861293120332</v>
      </c>
      <c r="L98" s="292" t="n">
        <f aca="false">('Summary Data'!L33-('Summary Data'!L17*'Summary Data'!L$40+'Summary Data'!L34*'Summary Data'!L$39)/17*$A98)*10</f>
        <v>-0.030222796786129</v>
      </c>
      <c r="M98" s="292" t="n">
        <f aca="false">('Summary Data'!M33-('Summary Data'!M17*'Summary Data'!M$40+'Summary Data'!M34*'Summary Data'!M$39)/17*$A98)*10</f>
        <v>-0.0207325199008042</v>
      </c>
      <c r="N98" s="292" t="n">
        <f aca="false">('Summary Data'!N33-('Summary Data'!N17*'Summary Data'!N$40+'Summary Data'!N34*'Summary Data'!N$39)/17*$A98)*10</f>
        <v>0.00897043845129493</v>
      </c>
      <c r="O98" s="292" t="n">
        <f aca="false">('Summary Data'!O33-('Summary Data'!O17*'Summary Data'!O$40+'Summary Data'!O34*'Summary Data'!O$39)/17*$A98)*10</f>
        <v>0.0293493793223577</v>
      </c>
      <c r="P98" s="292" t="n">
        <f aca="false">('Summary Data'!P33-('Summary Data'!P17*'Summary Data'!P$40+'Summary Data'!P34*'Summary Data'!P$39)/17*$A98)*10</f>
        <v>0.055311110552526</v>
      </c>
      <c r="Q98" s="292" t="n">
        <f aca="false">('Summary Data'!Q33-('Summary Data'!Q17*'Summary Data'!Q$40+'Summary Data'!Q34*'Summary Data'!Q$39)/17*$A98)*10</f>
        <v>0.0175130429794218</v>
      </c>
      <c r="R98" s="292" t="n">
        <f aca="false">('Summary Data'!R33-('Summary Data'!R17*'Summary Data'!R$40+'Summary Data'!R34*'Summary Data'!R$39)/17*$A98)*10</f>
        <v>0.0197531722931717</v>
      </c>
      <c r="S98" s="292" t="n">
        <f aca="false">('Summary Data'!S33-('Summary Data'!S17*'Summary Data'!S$40+'Summary Data'!S34*'Summary Data'!S$39)/17*$A98)*10</f>
        <v>-0.00770308219944432</v>
      </c>
      <c r="T98" s="292" t="n">
        <f aca="false">('Summary Data'!T33-('Summary Data'!T17*'Summary Data'!T$40+'Summary Data'!T34*'Summary Data'!T$39)/17*$A98)*10</f>
        <v>-0.0190868218730709</v>
      </c>
      <c r="U98" s="292" t="n">
        <f aca="false">('Summary Data'!U33-('Summary Data'!U17*'Summary Data'!U$40+'Summary Data'!U34*'Summary Data'!U$39)/17*$A98)*10</f>
        <v>-0.03754777880912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289879323002321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29551336541219</v>
      </c>
      <c r="C99" s="292" t="n">
        <f aca="false">('Summary Data'!C34-('Summary Data'!C18*'Summary Data'!C$40+'Summary Data'!C35*'Summary Data'!C$39)/17*$A99)*10</f>
        <v>0.0171749823282958</v>
      </c>
      <c r="D99" s="292" t="n">
        <f aca="false">('Summary Data'!D34-('Summary Data'!D18*'Summary Data'!D$40+'Summary Data'!D35*'Summary Data'!D$39)/17*$A99)*10</f>
        <v>-0.00771926174878774</v>
      </c>
      <c r="E99" s="292" t="n">
        <f aca="false">('Summary Data'!E34-('Summary Data'!E18*'Summary Data'!E$40+'Summary Data'!E35*'Summary Data'!E$39)/17*$A99)*10</f>
        <v>-0.00411912513304669</v>
      </c>
      <c r="F99" s="292" t="n">
        <f aca="false">('Summary Data'!F34-('Summary Data'!F18*'Summary Data'!F$40+'Summary Data'!F35*'Summary Data'!F$39)/17*$A99)*10</f>
        <v>0.0524263785901431</v>
      </c>
      <c r="G99" s="292" t="n">
        <f aca="false">('Summary Data'!G34-('Summary Data'!G18*'Summary Data'!G$40+'Summary Data'!G35*'Summary Data'!G$39)/17*$A99)*10</f>
        <v>0.00311730334470367</v>
      </c>
      <c r="H99" s="292" t="n">
        <f aca="false">('Summary Data'!H34-('Summary Data'!H18*'Summary Data'!H$40+'Summary Data'!H35*'Summary Data'!H$39)/17*$A99)*10</f>
        <v>-0.00673517397409458</v>
      </c>
      <c r="I99" s="292" t="n">
        <f aca="false">('Summary Data'!I34-('Summary Data'!I18*'Summary Data'!I$40+'Summary Data'!I35*'Summary Data'!I$39)/17*$A99)*10</f>
        <v>0.0483888601611082</v>
      </c>
      <c r="J99" s="292" t="n">
        <f aca="false">('Summary Data'!J34-('Summary Data'!J18*'Summary Data'!J$40+'Summary Data'!J35*'Summary Data'!J$39)/17*$A99)*10</f>
        <v>0.0126878870601478</v>
      </c>
      <c r="K99" s="292" t="n">
        <f aca="false">('Summary Data'!K34-('Summary Data'!K18*'Summary Data'!K$40+'Summary Data'!K35*'Summary Data'!K$39)/17*$A99)*10</f>
        <v>-0.00703354260200562</v>
      </c>
      <c r="L99" s="292" t="n">
        <f aca="false">('Summary Data'!L34-('Summary Data'!L18*'Summary Data'!L$40+'Summary Data'!L35*'Summary Data'!L$39)/17*$A99)*10</f>
        <v>0.0269760957370788</v>
      </c>
      <c r="M99" s="292" t="n">
        <f aca="false">('Summary Data'!M34-('Summary Data'!M18*'Summary Data'!M$40+'Summary Data'!M35*'Summary Data'!M$39)/17*$A99)*10</f>
        <v>0.0267525679894733</v>
      </c>
      <c r="N99" s="292" t="n">
        <f aca="false">('Summary Data'!N34-('Summary Data'!N18*'Summary Data'!N$40+'Summary Data'!N35*'Summary Data'!N$39)/17*$A99)*10</f>
        <v>-0.0180033296840387</v>
      </c>
      <c r="O99" s="292" t="n">
        <f aca="false">('Summary Data'!O34-('Summary Data'!O18*'Summary Data'!O$40+'Summary Data'!O35*'Summary Data'!O$39)/17*$A99)*10</f>
        <v>0.00904617952081669</v>
      </c>
      <c r="P99" s="292" t="n">
        <f aca="false">('Summary Data'!P34-('Summary Data'!P18*'Summary Data'!P$40+'Summary Data'!P35*'Summary Data'!P$39)/17*$A99)*10</f>
        <v>-0.00746122655041183</v>
      </c>
      <c r="Q99" s="292" t="n">
        <f aca="false">('Summary Data'!Q34-('Summary Data'!Q18*'Summary Data'!Q$40+'Summary Data'!Q35*'Summary Data'!Q$39)/17*$A99)*10</f>
        <v>0.00404756232795775</v>
      </c>
      <c r="R99" s="292" t="n">
        <f aca="false">('Summary Data'!R34-('Summary Data'!R18*'Summary Data'!R$40+'Summary Data'!R35*'Summary Data'!R$39)/17*$A99)*10</f>
        <v>0.0376068262001402</v>
      </c>
      <c r="S99" s="292" t="n">
        <f aca="false">('Summary Data'!S34-('Summary Data'!S18*'Summary Data'!S$40+'Summary Data'!S35*'Summary Data'!S$39)/17*$A99)*10</f>
        <v>0.0270433213102445</v>
      </c>
      <c r="T99" s="292" t="n">
        <f aca="false">('Summary Data'!T34-('Summary Data'!T18*'Summary Data'!T$40+'Summary Data'!T35*'Summary Data'!T$39)/17*$A99)*10</f>
        <v>0.042886313638377</v>
      </c>
      <c r="U99" s="292" t="n">
        <f aca="false">('Summary Data'!U34-('Summary Data'!U18*'Summary Data'!U$40+'Summary Data'!U35*'Summary Data'!U$39)/17*$A99)*10</f>
        <v>-0.00187312488479785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095290335233242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667452827096817</v>
      </c>
      <c r="C100" s="292" t="n">
        <f aca="false">('Summary Data'!C35-('Summary Data'!C19*'Summary Data'!C$40+'Summary Data'!C36*'Summary Data'!C$39)/17*$A100)*10</f>
        <v>-0.0969974495289187</v>
      </c>
      <c r="D100" s="292" t="n">
        <f aca="false">('Summary Data'!D35-('Summary Data'!D19*'Summary Data'!D$40+'Summary Data'!D36*'Summary Data'!D$39)/17*$A100)*10</f>
        <v>-0.10307858458777</v>
      </c>
      <c r="E100" s="292" t="n">
        <f aca="false">('Summary Data'!E35-('Summary Data'!E19*'Summary Data'!E$40+'Summary Data'!E36*'Summary Data'!E$39)/17*$A100)*10</f>
        <v>-0.104747499087462</v>
      </c>
      <c r="F100" s="292" t="n">
        <f aca="false">('Summary Data'!F35-('Summary Data'!F19*'Summary Data'!F$40+'Summary Data'!F36*'Summary Data'!F$39)/17*$A100)*10</f>
        <v>-0.118700056949312</v>
      </c>
      <c r="G100" s="292" t="n">
        <f aca="false">('Summary Data'!G35-('Summary Data'!G19*'Summary Data'!G$40+'Summary Data'!G36*'Summary Data'!G$39)/17*$A100)*10</f>
        <v>-0.110664794678083</v>
      </c>
      <c r="H100" s="292" t="n">
        <f aca="false">('Summary Data'!H35-('Summary Data'!H19*'Summary Data'!H$40+'Summary Data'!H36*'Summary Data'!H$39)/17*$A100)*10</f>
        <v>-0.11304444395893</v>
      </c>
      <c r="I100" s="292" t="n">
        <f aca="false">('Summary Data'!I35-('Summary Data'!I19*'Summary Data'!I$40+'Summary Data'!I36*'Summary Data'!I$39)/17*$A100)*10</f>
        <v>-0.118256469662214</v>
      </c>
      <c r="J100" s="292" t="n">
        <f aca="false">('Summary Data'!J35-('Summary Data'!J19*'Summary Data'!J$40+'Summary Data'!J36*'Summary Data'!J$39)/17*$A100)*10</f>
        <v>-0.117602039050412</v>
      </c>
      <c r="K100" s="292" t="n">
        <f aca="false">('Summary Data'!K35-('Summary Data'!K19*'Summary Data'!K$40+'Summary Data'!K36*'Summary Data'!K$39)/17*$A100)*10</f>
        <v>-0.118058640639047</v>
      </c>
      <c r="L100" s="292" t="n">
        <f aca="false">('Summary Data'!L35-('Summary Data'!L19*'Summary Data'!L$40+'Summary Data'!L36*'Summary Data'!L$39)/17*$A100)*10</f>
        <v>-0.111528637380938</v>
      </c>
      <c r="M100" s="292" t="n">
        <f aca="false">('Summary Data'!M35-('Summary Data'!M19*'Summary Data'!M$40+'Summary Data'!M36*'Summary Data'!M$39)/17*$A100)*10</f>
        <v>-0.11939857115212</v>
      </c>
      <c r="N100" s="292" t="n">
        <f aca="false">('Summary Data'!N35-('Summary Data'!N19*'Summary Data'!N$40+'Summary Data'!N36*'Summary Data'!N$39)/17*$A100)*10</f>
        <v>-0.118538162121202</v>
      </c>
      <c r="O100" s="292" t="n">
        <f aca="false">('Summary Data'!O35-('Summary Data'!O19*'Summary Data'!O$40+'Summary Data'!O36*'Summary Data'!O$39)/17*$A100)*10</f>
        <v>-0.117697815427559</v>
      </c>
      <c r="P100" s="292" t="n">
        <f aca="false">('Summary Data'!P35-('Summary Data'!P19*'Summary Data'!P$40+'Summary Data'!P36*'Summary Data'!P$39)/17*$A100)*10</f>
        <v>-0.107634269194407</v>
      </c>
      <c r="Q100" s="292" t="n">
        <f aca="false">('Summary Data'!Q35-('Summary Data'!Q19*'Summary Data'!Q$40+'Summary Data'!Q36*'Summary Data'!Q$39)/17*$A100)*10</f>
        <v>-0.110964310236163</v>
      </c>
      <c r="R100" s="292" t="n">
        <f aca="false">('Summary Data'!R35-('Summary Data'!R19*'Summary Data'!R$40+'Summary Data'!R36*'Summary Data'!R$39)/17*$A100)*10</f>
        <v>-0.106270585438734</v>
      </c>
      <c r="S100" s="292" t="n">
        <f aca="false">('Summary Data'!S35-('Summary Data'!S19*'Summary Data'!S$40+'Summary Data'!S36*'Summary Data'!S$39)/17*$A100)*10</f>
        <v>-0.111901224259928</v>
      </c>
      <c r="T100" s="292" t="n">
        <f aca="false">('Summary Data'!T35-('Summary Data'!T19*'Summary Data'!T$40+'Summary Data'!T36*'Summary Data'!T$39)/17*$A100)*10</f>
        <v>-0.114450847439343</v>
      </c>
      <c r="U100" s="292" t="n">
        <f aca="false">('Summary Data'!U35-('Summary Data'!U19*'Summary Data'!U$40+'Summary Data'!U36*'Summary Data'!U$39)/17*$A100)*10</f>
        <v>-0.0871426242364602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06133961792908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4180474</v>
      </c>
      <c r="C101" s="292" t="n">
        <f aca="false">('Summary Data'!C36-('Summary Data'!C20*'Summary Data'!C$40+'Summary Data'!C37*'Summary Data'!C$39)/17*$A101)*10</f>
        <v>-0.06471306</v>
      </c>
      <c r="D101" s="292" t="n">
        <f aca="false">('Summary Data'!D36-('Summary Data'!D20*'Summary Data'!D$40+'Summary Data'!D37*'Summary Data'!D$39)/17*$A101)*10</f>
        <v>-0.0743849</v>
      </c>
      <c r="E101" s="292" t="n">
        <f aca="false">('Summary Data'!E36-('Summary Data'!E20*'Summary Data'!E$40+'Summary Data'!E37*'Summary Data'!E$39)/17*$A101)*10</f>
        <v>-0.05543125</v>
      </c>
      <c r="F101" s="292" t="n">
        <f aca="false">('Summary Data'!F36-('Summary Data'!F20*'Summary Data'!F$40+'Summary Data'!F37*'Summary Data'!F$39)/17*$A101)*10</f>
        <v>-0.04955579</v>
      </c>
      <c r="G101" s="292" t="n">
        <f aca="false">('Summary Data'!G36-('Summary Data'!G20*'Summary Data'!G$40+'Summary Data'!G37*'Summary Data'!G$39)/17*$A101)*10</f>
        <v>-0.07867246</v>
      </c>
      <c r="H101" s="292" t="n">
        <f aca="false">('Summary Data'!H36-('Summary Data'!H20*'Summary Data'!H$40+'Summary Data'!H37*'Summary Data'!H$39)/17*$A101)*10</f>
        <v>-0.06935799</v>
      </c>
      <c r="I101" s="292" t="n">
        <f aca="false">('Summary Data'!I36-('Summary Data'!I20*'Summary Data'!I$40+'Summary Data'!I37*'Summary Data'!I$39)/17*$A101)*10</f>
        <v>-0.07658175</v>
      </c>
      <c r="J101" s="292" t="n">
        <f aca="false">('Summary Data'!J36-('Summary Data'!J20*'Summary Data'!J$40+'Summary Data'!J37*'Summary Data'!J$39)/17*$A101)*10</f>
        <v>-0.072385</v>
      </c>
      <c r="K101" s="292" t="n">
        <f aca="false">('Summary Data'!K36-('Summary Data'!K20*'Summary Data'!K$40+'Summary Data'!K37*'Summary Data'!K$39)/17*$A101)*10</f>
        <v>-0.08541549</v>
      </c>
      <c r="L101" s="292" t="n">
        <f aca="false">('Summary Data'!L36-('Summary Data'!L20*'Summary Data'!L$40+'Summary Data'!L37*'Summary Data'!L$39)/17*$A101)*10</f>
        <v>-0.07779585</v>
      </c>
      <c r="M101" s="292" t="n">
        <f aca="false">('Summary Data'!M36-('Summary Data'!M20*'Summary Data'!M$40+'Summary Data'!M37*'Summary Data'!M$39)/17*$A101)*10</f>
        <v>-0.04445266</v>
      </c>
      <c r="N101" s="292" t="n">
        <f aca="false">('Summary Data'!N36-('Summary Data'!N20*'Summary Data'!N$40+'Summary Data'!N37*'Summary Data'!N$39)/17*$A101)*10</f>
        <v>-0.1023375</v>
      </c>
      <c r="O101" s="292" t="n">
        <f aca="false">('Summary Data'!O36-('Summary Data'!O20*'Summary Data'!O$40+'Summary Data'!O37*'Summary Data'!O$39)/17*$A101)*10</f>
        <v>-0.017792</v>
      </c>
      <c r="P101" s="292" t="n">
        <f aca="false">('Summary Data'!P36-('Summary Data'!P20*'Summary Data'!P$40+'Summary Data'!P37*'Summary Data'!P$39)/17*$A101)*10</f>
        <v>-0.1209573</v>
      </c>
      <c r="Q101" s="292" t="n">
        <f aca="false">('Summary Data'!Q36-('Summary Data'!Q20*'Summary Data'!Q$40+'Summary Data'!Q37*'Summary Data'!Q$39)/17*$A101)*10</f>
        <v>-0.03001421</v>
      </c>
      <c r="R101" s="292" t="n">
        <f aca="false">('Summary Data'!R36-('Summary Data'!R20*'Summary Data'!R$40+'Summary Data'!R37*'Summary Data'!R$39)/17*$A101)*10</f>
        <v>-0.04654816</v>
      </c>
      <c r="S101" s="292" t="n">
        <f aca="false">('Summary Data'!S36-('Summary Data'!S20*'Summary Data'!S$40+'Summary Data'!S37*'Summary Data'!S$39)/17*$A101)*10</f>
        <v>-0.1327669</v>
      </c>
      <c r="T101" s="292" t="n">
        <f aca="false">('Summary Data'!T36-('Summary Data'!T20*'Summary Data'!T$40+'Summary Data'!T37*'Summary Data'!T$39)/17*$A101)*10</f>
        <v>-0.04620585</v>
      </c>
      <c r="U101" s="292" t="n">
        <f aca="false">('Summary Data'!U36-('Summary Data'!U20*'Summary Data'!U$40+'Summary Data'!U37*'Summary Data'!U$39)/17*$A101)*10</f>
        <v>-0.206271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700487192008336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4.7808</v>
      </c>
      <c r="C107" s="145" t="n">
        <f aca="false">'Summary Data'!Z2</f>
        <v>703.8274</v>
      </c>
      <c r="D107" s="145" t="n">
        <f aca="false">'Summary Data'!AA2</f>
        <v>704.3496</v>
      </c>
      <c r="E107" s="145" t="n">
        <f aca="false">'Summary Data'!AB2</f>
        <v>704.5058</v>
      </c>
      <c r="F107" s="145" t="n">
        <f aca="false">'Summary Data'!AC2</f>
        <v>704.4789</v>
      </c>
      <c r="G107" s="145" t="n">
        <f aca="false">'Summary Data'!AD2</f>
        <v>704.5358</v>
      </c>
      <c r="H107" s="145" t="n">
        <f aca="false">'Summary Data'!AE2</f>
        <v>704.5051</v>
      </c>
      <c r="I107" s="145" t="n">
        <f aca="false">'Summary Data'!AF2</f>
        <v>704.5423</v>
      </c>
      <c r="J107" s="145" t="n">
        <f aca="false">'Summary Data'!AG2</f>
        <v>704.4611</v>
      </c>
      <c r="K107" s="145" t="n">
        <f aca="false">'Summary Data'!AH2</f>
        <v>704.4637</v>
      </c>
      <c r="L107" s="145" t="n">
        <f aca="false">'Summary Data'!AI2</f>
        <v>704.4187</v>
      </c>
      <c r="M107" s="145" t="n">
        <f aca="false">'Summary Data'!AJ2</f>
        <v>704.5135</v>
      </c>
      <c r="N107" s="145" t="n">
        <f aca="false">'Summary Data'!AK2</f>
        <v>704.4961</v>
      </c>
      <c r="O107" s="145" t="n">
        <f aca="false">'Summary Data'!AL2</f>
        <v>704.4579</v>
      </c>
      <c r="P107" s="145" t="n">
        <f aca="false">'Summary Data'!AM2</f>
        <v>704.4923</v>
      </c>
      <c r="Q107" s="145" t="n">
        <f aca="false">'Summary Data'!AN2</f>
        <v>704.5094</v>
      </c>
      <c r="R107" s="145" t="n">
        <f aca="false">'Summary Data'!AO2</f>
        <v>704.5556</v>
      </c>
      <c r="S107" s="145" t="n">
        <f aca="false">'Summary Data'!AP2</f>
        <v>704.4852</v>
      </c>
      <c r="T107" s="145" t="n">
        <f aca="false">'Summary Data'!AQ2</f>
        <v>704.2153</v>
      </c>
      <c r="U107" s="145" t="n">
        <f aca="false">'Summary Data'!AR2</f>
        <v>405.7616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6.0388208739915</v>
      </c>
      <c r="C108" s="145" t="n">
        <f aca="false">('Summary Data'!Z6-('Summary Data'!Z7*'Summary Data'!Z$39-'Summary Data'!Z24*'Summary Data'!Z$40)/17*$A108)</f>
        <v>-0.840292563328487</v>
      </c>
      <c r="D108" s="145" t="n">
        <f aca="false">('Summary Data'!AA6-('Summary Data'!AA7*'Summary Data'!AA$39-'Summary Data'!AA24*'Summary Data'!AA$40)/17*$A108)</f>
        <v>-1.11500686576141</v>
      </c>
      <c r="E108" s="145" t="n">
        <f aca="false">('Summary Data'!AB6-('Summary Data'!AB7*'Summary Data'!AB$39-'Summary Data'!AB24*'Summary Data'!AB$40)/17*$A108)</f>
        <v>-1.39435608415398</v>
      </c>
      <c r="F108" s="145" t="n">
        <f aca="false">('Summary Data'!AC6-('Summary Data'!AC7*'Summary Data'!AC$39-'Summary Data'!AC24*'Summary Data'!AC$40)/17*$A108)</f>
        <v>-1.11954319650381</v>
      </c>
      <c r="G108" s="145" t="n">
        <f aca="false">('Summary Data'!AD6-('Summary Data'!AD7*'Summary Data'!AD$39-'Summary Data'!AD24*'Summary Data'!AD$40)/17*$A108)</f>
        <v>-0.659822821353465</v>
      </c>
      <c r="H108" s="145" t="n">
        <f aca="false">('Summary Data'!AE6-('Summary Data'!AE7*'Summary Data'!AE$39-'Summary Data'!AE24*'Summary Data'!AE$40)/17*$A108)</f>
        <v>-0.545257785006535</v>
      </c>
      <c r="I108" s="145" t="n">
        <f aca="false">('Summary Data'!AF6-('Summary Data'!AF7*'Summary Data'!AF$39-'Summary Data'!AF24*'Summary Data'!AF$40)/17*$A108)</f>
        <v>0.0232824307118367</v>
      </c>
      <c r="J108" s="145" t="n">
        <f aca="false">('Summary Data'!AG6-('Summary Data'!AG7*'Summary Data'!AG$39-'Summary Data'!AG24*'Summary Data'!AG$40)/17*$A108)</f>
        <v>-0.490189659217164</v>
      </c>
      <c r="K108" s="145" t="n">
        <f aca="false">('Summary Data'!AH6-('Summary Data'!AH7*'Summary Data'!AH$39-'Summary Data'!AH24*'Summary Data'!AH$40)/17*$A108)</f>
        <v>-0.797489546759032</v>
      </c>
      <c r="L108" s="145" t="n">
        <f aca="false">('Summary Data'!AI6-('Summary Data'!AI7*'Summary Data'!AI$39-'Summary Data'!AI24*'Summary Data'!AI$40)/17*$A108)</f>
        <v>-0.613055973157546</v>
      </c>
      <c r="M108" s="145" t="n">
        <f aca="false">('Summary Data'!AJ6-('Summary Data'!AJ7*'Summary Data'!AJ$39-'Summary Data'!AJ24*'Summary Data'!AJ$40)/17*$A108)</f>
        <v>-0.970923124857997</v>
      </c>
      <c r="N108" s="145" t="n">
        <f aca="false">('Summary Data'!AK6-('Summary Data'!AK7*'Summary Data'!AK$39-'Summary Data'!AK24*'Summary Data'!AK$40)/17*$A108)</f>
        <v>-0.801997741485244</v>
      </c>
      <c r="O108" s="145" t="n">
        <f aca="false">('Summary Data'!AL6-('Summary Data'!AL7*'Summary Data'!AL$39-'Summary Data'!AL24*'Summary Data'!AL$40)/17*$A108)</f>
        <v>-1.70920426539108</v>
      </c>
      <c r="P108" s="145" t="n">
        <f aca="false">('Summary Data'!AM6-('Summary Data'!AM7*'Summary Data'!AM$39-'Summary Data'!AM24*'Summary Data'!AM$40)/17*$A108)</f>
        <v>-1.23399872097585</v>
      </c>
      <c r="Q108" s="145" t="n">
        <f aca="false">('Summary Data'!AN6-('Summary Data'!AN7*'Summary Data'!AN$39-'Summary Data'!AN24*'Summary Data'!AN$40)/17*$A108)</f>
        <v>-0.50046439547749</v>
      </c>
      <c r="R108" s="145" t="n">
        <f aca="false">('Summary Data'!AO6-('Summary Data'!AO7*'Summary Data'!AO$39-'Summary Data'!AO24*'Summary Data'!AO$40)/17*$A108)</f>
        <v>-0.826224141664093</v>
      </c>
      <c r="S108" s="145" t="n">
        <f aca="false">('Summary Data'!AP6-('Summary Data'!AP7*'Summary Data'!AP$39-'Summary Data'!AP24*'Summary Data'!AP$40)/17*$A108)</f>
        <v>-0.219851261174251</v>
      </c>
      <c r="T108" s="145" t="n">
        <f aca="false">('Summary Data'!AQ6-('Summary Data'!AQ7*'Summary Data'!AQ$39-'Summary Data'!AQ24*'Summary Data'!AQ$40)/17*$A108)</f>
        <v>-1.37899203408496</v>
      </c>
      <c r="U108" s="145" t="n">
        <f aca="false">('Summary Data'!AR6-('Summary Data'!AR7*'Summary Data'!AR$39-'Summary Data'!AR24*'Summary Data'!AR$40)/17*$A108)</f>
        <v>-23.5572232704682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26557422077985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2486350261588</v>
      </c>
      <c r="C109" s="145" t="n">
        <f aca="false">('Summary Data'!Z7-('Summary Data'!Z8*'Summary Data'!Z$39-'Summary Data'!Z25*'Summary Data'!Z$40)/17*$A109)</f>
        <v>1.69646031342837</v>
      </c>
      <c r="D109" s="145" t="n">
        <f aca="false">('Summary Data'!AA7-('Summary Data'!AA8*'Summary Data'!AA$39-'Summary Data'!AA25*'Summary Data'!AA$40)/17*$A109)</f>
        <v>1.30909693374282</v>
      </c>
      <c r="E109" s="145" t="n">
        <f aca="false">('Summary Data'!AB7-('Summary Data'!AB8*'Summary Data'!AB$39-'Summary Data'!AB25*'Summary Data'!AB$40)/17*$A109)</f>
        <v>1.16796048070747</v>
      </c>
      <c r="F109" s="145" t="n">
        <f aca="false">('Summary Data'!AC7-('Summary Data'!AC8*'Summary Data'!AC$39-'Summary Data'!AC25*'Summary Data'!AC$40)/17*$A109)</f>
        <v>1.67372119560284</v>
      </c>
      <c r="G109" s="145" t="n">
        <f aca="false">('Summary Data'!AD7-('Summary Data'!AD8*'Summary Data'!AD$39-'Summary Data'!AD25*'Summary Data'!AD$40)/17*$A109)</f>
        <v>1.13024730630341</v>
      </c>
      <c r="H109" s="145" t="n">
        <f aca="false">('Summary Data'!AE7-('Summary Data'!AE8*'Summary Data'!AE$39-'Summary Data'!AE25*'Summary Data'!AE$40)/17*$A109)</f>
        <v>1.90289783139764</v>
      </c>
      <c r="I109" s="145" t="n">
        <f aca="false">('Summary Data'!AF7-('Summary Data'!AF8*'Summary Data'!AF$39-'Summary Data'!AF25*'Summary Data'!AF$40)/17*$A109)</f>
        <v>1.43470692224977</v>
      </c>
      <c r="J109" s="145" t="n">
        <f aca="false">('Summary Data'!AG7-('Summary Data'!AG8*'Summary Data'!AG$39-'Summary Data'!AG25*'Summary Data'!AG$40)/17*$A109)</f>
        <v>1.29897827054725</v>
      </c>
      <c r="K109" s="145" t="n">
        <f aca="false">('Summary Data'!AH7-('Summary Data'!AH8*'Summary Data'!AH$39-'Summary Data'!AH25*'Summary Data'!AH$40)/17*$A109)</f>
        <v>1.3971942468849</v>
      </c>
      <c r="L109" s="145" t="n">
        <f aca="false">('Summary Data'!AI7-('Summary Data'!AI8*'Summary Data'!AI$39-'Summary Data'!AI25*'Summary Data'!AI$40)/17*$A109)</f>
        <v>0.72953581894658</v>
      </c>
      <c r="M109" s="145" t="n">
        <f aca="false">('Summary Data'!AJ7-('Summary Data'!AJ8*'Summary Data'!AJ$39-'Summary Data'!AJ25*'Summary Data'!AJ$40)/17*$A109)</f>
        <v>1.05016767621225</v>
      </c>
      <c r="N109" s="145" t="n">
        <f aca="false">('Summary Data'!AK7-('Summary Data'!AK8*'Summary Data'!AK$39-'Summary Data'!AK25*'Summary Data'!AK$40)/17*$A109)</f>
        <v>1.92103055404098</v>
      </c>
      <c r="O109" s="145" t="n">
        <f aca="false">('Summary Data'!AL7-('Summary Data'!AL8*'Summary Data'!AL$39-'Summary Data'!AL25*'Summary Data'!AL$40)/17*$A109)</f>
        <v>0.673400339590854</v>
      </c>
      <c r="P109" s="145" t="n">
        <f aca="false">('Summary Data'!AM7-('Summary Data'!AM8*'Summary Data'!AM$39-'Summary Data'!AM25*'Summary Data'!AM$40)/17*$A109)</f>
        <v>0.784572302753271</v>
      </c>
      <c r="Q109" s="145" t="n">
        <f aca="false">('Summary Data'!AN7-('Summary Data'!AN8*'Summary Data'!AN$39-'Summary Data'!AN25*'Summary Data'!AN$40)/17*$A109)</f>
        <v>1.71450990929474</v>
      </c>
      <c r="R109" s="145" t="n">
        <f aca="false">('Summary Data'!AO7-('Summary Data'!AO8*'Summary Data'!AO$39-'Summary Data'!AO25*'Summary Data'!AO$40)/17*$A109)</f>
        <v>2.43729911788392</v>
      </c>
      <c r="S109" s="145" t="n">
        <f aca="false">('Summary Data'!AP7-('Summary Data'!AP8*'Summary Data'!AP$39-'Summary Data'!AP25*'Summary Data'!AP$40)/17*$A109)</f>
        <v>2.43104398985272</v>
      </c>
      <c r="T109" s="145" t="n">
        <f aca="false">('Summary Data'!AQ7-('Summary Data'!AQ8*'Summary Data'!AQ$39-'Summary Data'!AQ25*'Summary Data'!AQ$40)/17*$A109)</f>
        <v>2.53611847603976</v>
      </c>
      <c r="U109" s="145" t="n">
        <f aca="false">('Summary Data'!AR7-('Summary Data'!AR8*'Summary Data'!AR$39-'Summary Data'!AR25*'Summary Data'!AR$40)/17*$A109)</f>
        <v>8.67891315368822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8073743228874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510207350399724</v>
      </c>
      <c r="C110" s="145" t="n">
        <f aca="false">('Summary Data'!Z8-('Summary Data'!Z9*'Summary Data'!Z$39-'Summary Data'!Z26*'Summary Data'!Z$40)/17*$A110)</f>
        <v>0.0846963120533568</v>
      </c>
      <c r="D110" s="145" t="n">
        <f aca="false">('Summary Data'!AA8-('Summary Data'!AA9*'Summary Data'!AA$39-'Summary Data'!AA26*'Summary Data'!AA$40)/17*$A110)</f>
        <v>0.135172731479199</v>
      </c>
      <c r="E110" s="145" t="n">
        <f aca="false">('Summary Data'!AB8-('Summary Data'!AB9*'Summary Data'!AB$39-'Summary Data'!AB26*'Summary Data'!AB$40)/17*$A110)</f>
        <v>0.0641881987169986</v>
      </c>
      <c r="F110" s="145" t="n">
        <f aca="false">('Summary Data'!AC8-('Summary Data'!AC9*'Summary Data'!AC$39-'Summary Data'!AC26*'Summary Data'!AC$40)/17*$A110)</f>
        <v>-0.00905419811658665</v>
      </c>
      <c r="G110" s="145" t="n">
        <f aca="false">('Summary Data'!AD8-('Summary Data'!AD9*'Summary Data'!AD$39-'Summary Data'!AD26*'Summary Data'!AD$40)/17*$A110)</f>
        <v>0.202536064023361</v>
      </c>
      <c r="H110" s="145" t="n">
        <f aca="false">('Summary Data'!AE8-('Summary Data'!AE9*'Summary Data'!AE$39-'Summary Data'!AE26*'Summary Data'!AE$40)/17*$A110)</f>
        <v>0.0877177710639005</v>
      </c>
      <c r="I110" s="145" t="n">
        <f aca="false">('Summary Data'!AF8-('Summary Data'!AF9*'Summary Data'!AF$39-'Summary Data'!AF26*'Summary Data'!AF$40)/17*$A110)</f>
        <v>0.208350274611111</v>
      </c>
      <c r="J110" s="145" t="n">
        <f aca="false">('Summary Data'!AG8-('Summary Data'!AG9*'Summary Data'!AG$39-'Summary Data'!AG26*'Summary Data'!AG$40)/17*$A110)</f>
        <v>-0.0132707071804378</v>
      </c>
      <c r="K110" s="145" t="n">
        <f aca="false">('Summary Data'!AH8-('Summary Data'!AH9*'Summary Data'!AH$39-'Summary Data'!AH26*'Summary Data'!AH$40)/17*$A110)</f>
        <v>0.0583354605402365</v>
      </c>
      <c r="L110" s="145" t="n">
        <f aca="false">('Summary Data'!AI8-('Summary Data'!AI9*'Summary Data'!AI$39-'Summary Data'!AI26*'Summary Data'!AI$40)/17*$A110)</f>
        <v>0.230238051167185</v>
      </c>
      <c r="M110" s="145" t="n">
        <f aca="false">('Summary Data'!AJ8-('Summary Data'!AJ9*'Summary Data'!AJ$39-'Summary Data'!AJ26*'Summary Data'!AJ$40)/17*$A110)</f>
        <v>-0.0884780777043005</v>
      </c>
      <c r="N110" s="145" t="n">
        <f aca="false">('Summary Data'!AK8-('Summary Data'!AK9*'Summary Data'!AK$39-'Summary Data'!AK26*'Summary Data'!AK$40)/17*$A110)</f>
        <v>-0.139540535435273</v>
      </c>
      <c r="O110" s="145" t="n">
        <f aca="false">('Summary Data'!AL8-('Summary Data'!AL9*'Summary Data'!AL$39-'Summary Data'!AL26*'Summary Data'!AL$40)/17*$A110)</f>
        <v>-0.262586915692442</v>
      </c>
      <c r="P110" s="145" t="n">
        <f aca="false">('Summary Data'!AM8-('Summary Data'!AM9*'Summary Data'!AM$39-'Summary Data'!AM26*'Summary Data'!AM$40)/17*$A110)</f>
        <v>-0.0165856880724491</v>
      </c>
      <c r="Q110" s="145" t="n">
        <f aca="false">('Summary Data'!AN8-('Summary Data'!AN9*'Summary Data'!AN$39-'Summary Data'!AN26*'Summary Data'!AN$40)/17*$A110)</f>
        <v>0.185223931877989</v>
      </c>
      <c r="R110" s="145" t="n">
        <f aca="false">('Summary Data'!AO8-('Summary Data'!AO9*'Summary Data'!AO$39-'Summary Data'!AO26*'Summary Data'!AO$40)/17*$A110)</f>
        <v>0.0414524046103128</v>
      </c>
      <c r="S110" s="145" t="n">
        <f aca="false">('Summary Data'!AP8-('Summary Data'!AP9*'Summary Data'!AP$39-'Summary Data'!AP26*'Summary Data'!AP$40)/17*$A110)</f>
        <v>-0.154421232411347</v>
      </c>
      <c r="T110" s="145" t="n">
        <f aca="false">('Summary Data'!AQ8-('Summary Data'!AQ9*'Summary Data'!AQ$39-'Summary Data'!AQ26*'Summary Data'!AQ$40)/17*$A110)</f>
        <v>-0.129379621609314</v>
      </c>
      <c r="U110" s="145" t="n">
        <f aca="false">('Summary Data'!AR8-('Summary Data'!AR9*'Summary Data'!AR$39-'Summary Data'!AR26*'Summary Data'!AR$40)/17*$A110)</f>
        <v>-0.921888240068096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17367280541360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5.12639503605151</v>
      </c>
      <c r="C111" s="145" t="n">
        <f aca="false">('Summary Data'!Z9-('Summary Data'!Z10*'Summary Data'!Z$39-'Summary Data'!Z27*'Summary Data'!Z$40)/17*$A111)</f>
        <v>-0.658939006286207</v>
      </c>
      <c r="D111" s="145" t="n">
        <f aca="false">('Summary Data'!AA9-('Summary Data'!AA10*'Summary Data'!AA$39-'Summary Data'!AA27*'Summary Data'!AA$40)/17*$A111)</f>
        <v>-0.966338867342675</v>
      </c>
      <c r="E111" s="145" t="n">
        <f aca="false">('Summary Data'!AB9-('Summary Data'!AB10*'Summary Data'!AB$39-'Summary Data'!AB27*'Summary Data'!AB$40)/17*$A111)</f>
        <v>-0.451205022793879</v>
      </c>
      <c r="F111" s="145" t="n">
        <f aca="false">('Summary Data'!AC9-('Summary Data'!AC10*'Summary Data'!AC$39-'Summary Data'!AC27*'Summary Data'!AC$40)/17*$A111)</f>
        <v>-0.380946100855567</v>
      </c>
      <c r="G111" s="145" t="n">
        <f aca="false">('Summary Data'!AD9-('Summary Data'!AD10*'Summary Data'!AD$39-'Summary Data'!AD27*'Summary Data'!AD$40)/17*$A111)</f>
        <v>-0.276795385791296</v>
      </c>
      <c r="H111" s="145" t="n">
        <f aca="false">('Summary Data'!AE9-('Summary Data'!AE10*'Summary Data'!AE$39-'Summary Data'!AE27*'Summary Data'!AE$40)/17*$A111)</f>
        <v>-0.236195279497328</v>
      </c>
      <c r="I111" s="145" t="n">
        <f aca="false">('Summary Data'!AF9-('Summary Data'!AF10*'Summary Data'!AF$39-'Summary Data'!AF27*'Summary Data'!AF$40)/17*$A111)</f>
        <v>-0.177957592056729</v>
      </c>
      <c r="J111" s="145" t="n">
        <f aca="false">('Summary Data'!AG9-('Summary Data'!AG10*'Summary Data'!AG$39-'Summary Data'!AG27*'Summary Data'!AG$40)/17*$A111)</f>
        <v>-0.344592165382268</v>
      </c>
      <c r="K111" s="145" t="n">
        <f aca="false">('Summary Data'!AH9-('Summary Data'!AH10*'Summary Data'!AH$39-'Summary Data'!AH27*'Summary Data'!AH$40)/17*$A111)</f>
        <v>-0.249239361758271</v>
      </c>
      <c r="L111" s="145" t="n">
        <f aca="false">('Summary Data'!AI9-('Summary Data'!AI10*'Summary Data'!AI$39-'Summary Data'!AI27*'Summary Data'!AI$40)/17*$A111)</f>
        <v>-0.256281658238969</v>
      </c>
      <c r="M111" s="145" t="n">
        <f aca="false">('Summary Data'!AJ9-('Summary Data'!AJ10*'Summary Data'!AJ$39-'Summary Data'!AJ27*'Summary Data'!AJ$40)/17*$A111)</f>
        <v>-0.379211743461855</v>
      </c>
      <c r="N111" s="145" t="n">
        <f aca="false">('Summary Data'!AK9-('Summary Data'!AK10*'Summary Data'!AK$39-'Summary Data'!AK27*'Summary Data'!AK$40)/17*$A111)</f>
        <v>-0.453883296223489</v>
      </c>
      <c r="O111" s="145" t="n">
        <f aca="false">('Summary Data'!AL9-('Summary Data'!AL10*'Summary Data'!AL$39-'Summary Data'!AL27*'Summary Data'!AL$40)/17*$A111)</f>
        <v>-0.384903873549346</v>
      </c>
      <c r="P111" s="145" t="n">
        <f aca="false">('Summary Data'!AM9-('Summary Data'!AM10*'Summary Data'!AM$39-'Summary Data'!AM27*'Summary Data'!AM$40)/17*$A111)</f>
        <v>-0.450019301385946</v>
      </c>
      <c r="Q111" s="145" t="n">
        <f aca="false">('Summary Data'!AN9-('Summary Data'!AN10*'Summary Data'!AN$39-'Summary Data'!AN27*'Summary Data'!AN$40)/17*$A111)</f>
        <v>-0.702472482415734</v>
      </c>
      <c r="R111" s="145" t="n">
        <f aca="false">('Summary Data'!AO9-('Summary Data'!AO10*'Summary Data'!AO$39-'Summary Data'!AO27*'Summary Data'!AO$40)/17*$A111)</f>
        <v>-0.465195772585914</v>
      </c>
      <c r="S111" s="145" t="n">
        <f aca="false">('Summary Data'!AP9-('Summary Data'!AP10*'Summary Data'!AP$39-'Summary Data'!AP27*'Summary Data'!AP$40)/17*$A111)</f>
        <v>-0.479307195114665</v>
      </c>
      <c r="T111" s="145" t="n">
        <f aca="false">('Summary Data'!AQ9-('Summary Data'!AQ10*'Summary Data'!AQ$39-'Summary Data'!AQ27*'Summary Data'!AQ$40)/17*$A111)</f>
        <v>-0.416807147295825</v>
      </c>
      <c r="U111" s="145" t="n">
        <f aca="false">('Summary Data'!AR9-('Summary Data'!AR10*'Summary Data'!AR$39-'Summary Data'!AR27*'Summary Data'!AR$40)/17*$A111)</f>
        <v>-3.56226168358588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661295090186406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134542528585965</v>
      </c>
      <c r="C112" s="145" t="n">
        <f aca="false">('Summary Data'!Z10-('Summary Data'!Z11*'Summary Data'!Z$39-'Summary Data'!Z28*'Summary Data'!Z$40)/17*$A112)</f>
        <v>0.0232461041342054</v>
      </c>
      <c r="D112" s="145" t="n">
        <f aca="false">('Summary Data'!AA10-('Summary Data'!AA11*'Summary Data'!AA$39-'Summary Data'!AA28*'Summary Data'!AA$40)/17*$A112)</f>
        <v>0.180910132545054</v>
      </c>
      <c r="E112" s="145" t="n">
        <f aca="false">('Summary Data'!AB10-('Summary Data'!AB11*'Summary Data'!AB$39-'Summary Data'!AB28*'Summary Data'!AB$40)/17*$A112)</f>
        <v>0.0688462774922756</v>
      </c>
      <c r="F112" s="145" t="n">
        <f aca="false">('Summary Data'!AC10-('Summary Data'!AC11*'Summary Data'!AC$39-'Summary Data'!AC28*'Summary Data'!AC$40)/17*$A112)</f>
        <v>0.0713000809323913</v>
      </c>
      <c r="G112" s="145" t="n">
        <f aca="false">('Summary Data'!AD10-('Summary Data'!AD11*'Summary Data'!AD$39-'Summary Data'!AD28*'Summary Data'!AD$40)/17*$A112)</f>
        <v>0.103741173078391</v>
      </c>
      <c r="H112" s="145" t="n">
        <f aca="false">('Summary Data'!AE10-('Summary Data'!AE11*'Summary Data'!AE$39-'Summary Data'!AE28*'Summary Data'!AE$40)/17*$A112)</f>
        <v>0.0692129073775955</v>
      </c>
      <c r="I112" s="145" t="n">
        <f aca="false">('Summary Data'!AF10-('Summary Data'!AF11*'Summary Data'!AF$39-'Summary Data'!AF28*'Summary Data'!AF$40)/17*$A112)</f>
        <v>-0.0311990577245255</v>
      </c>
      <c r="J112" s="145" t="n">
        <f aca="false">('Summary Data'!AG10-('Summary Data'!AG11*'Summary Data'!AG$39-'Summary Data'!AG28*'Summary Data'!AG$40)/17*$A112)</f>
        <v>0.051636527760819</v>
      </c>
      <c r="K112" s="145" t="n">
        <f aca="false">('Summary Data'!AH10-('Summary Data'!AH11*'Summary Data'!AH$39-'Summary Data'!AH28*'Summary Data'!AH$40)/17*$A112)</f>
        <v>0.106099980776869</v>
      </c>
      <c r="L112" s="145" t="n">
        <f aca="false">('Summary Data'!AI10-('Summary Data'!AI11*'Summary Data'!AI$39-'Summary Data'!AI28*'Summary Data'!AI$40)/17*$A112)</f>
        <v>0.12491859479753</v>
      </c>
      <c r="M112" s="145" t="n">
        <f aca="false">('Summary Data'!AJ10-('Summary Data'!AJ11*'Summary Data'!AJ$39-'Summary Data'!AJ28*'Summary Data'!AJ$40)/17*$A112)</f>
        <v>0.187722821341607</v>
      </c>
      <c r="N112" s="145" t="n">
        <f aca="false">('Summary Data'!AK10-('Summary Data'!AK11*'Summary Data'!AK$39-'Summary Data'!AK28*'Summary Data'!AK$40)/17*$A112)</f>
        <v>0.0325216386539272</v>
      </c>
      <c r="O112" s="145" t="n">
        <f aca="false">('Summary Data'!AL10-('Summary Data'!AL11*'Summary Data'!AL$39-'Summary Data'!AL28*'Summary Data'!AL$40)/17*$A112)</f>
        <v>0.0654118419720636</v>
      </c>
      <c r="P112" s="145" t="n">
        <f aca="false">('Summary Data'!AM10-('Summary Data'!AM11*'Summary Data'!AM$39-'Summary Data'!AM28*'Summary Data'!AM$40)/17*$A112)</f>
        <v>0.0894764418258576</v>
      </c>
      <c r="Q112" s="145" t="n">
        <f aca="false">('Summary Data'!AN10-('Summary Data'!AN11*'Summary Data'!AN$39-'Summary Data'!AN28*'Summary Data'!AN$40)/17*$A112)</f>
        <v>0.163891649549942</v>
      </c>
      <c r="R112" s="145" t="n">
        <f aca="false">('Summary Data'!AO10-('Summary Data'!AO11*'Summary Data'!AO$39-'Summary Data'!AO28*'Summary Data'!AO$40)/17*$A112)</f>
        <v>0.0301856198682589</v>
      </c>
      <c r="S112" s="145" t="n">
        <f aca="false">('Summary Data'!AP10-('Summary Data'!AP11*'Summary Data'!AP$39-'Summary Data'!AP28*'Summary Data'!AP$40)/17*$A112)</f>
        <v>-0.0161249152660108</v>
      </c>
      <c r="T112" s="145" t="n">
        <f aca="false">('Summary Data'!AQ10-('Summary Data'!AQ11*'Summary Data'!AQ$39-'Summary Data'!AQ28*'Summary Data'!AQ$40)/17*$A112)</f>
        <v>0.0199169378317889</v>
      </c>
      <c r="U112" s="145" t="n">
        <f aca="false">('Summary Data'!AR10-('Summary Data'!AR11*'Summary Data'!AR$39-'Summary Data'!AR28*'Summary Data'!AR$40)/17*$A112)</f>
        <v>0.0322316966740248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75025523387927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5050812639673</v>
      </c>
      <c r="C113" s="145" t="n">
        <f aca="false">('Summary Data'!Z11-('Summary Data'!Z12*'Summary Data'!Z$39-'Summary Data'!Z29*'Summary Data'!Z$40)/17*$A113)</f>
        <v>0.782911590194697</v>
      </c>
      <c r="D113" s="145" t="n">
        <f aca="false">('Summary Data'!AA11-('Summary Data'!AA12*'Summary Data'!AA$39-'Summary Data'!AA29*'Summary Data'!AA$40)/17*$A113)</f>
        <v>0.781508132015767</v>
      </c>
      <c r="E113" s="145" t="n">
        <f aca="false">('Summary Data'!AB11-('Summary Data'!AB12*'Summary Data'!AB$39-'Summary Data'!AB29*'Summary Data'!AB$40)/17*$A113)</f>
        <v>0.807922089110142</v>
      </c>
      <c r="F113" s="145" t="n">
        <f aca="false">('Summary Data'!AC11-('Summary Data'!AC12*'Summary Data'!AC$39-'Summary Data'!AC29*'Summary Data'!AC$40)/17*$A113)</f>
        <v>0.828300693531249</v>
      </c>
      <c r="G113" s="145" t="n">
        <f aca="false">('Summary Data'!AD11-('Summary Data'!AD12*'Summary Data'!AD$39-'Summary Data'!AD29*'Summary Data'!AD$40)/17*$A113)</f>
        <v>0.778338728001612</v>
      </c>
      <c r="H113" s="145" t="n">
        <f aca="false">('Summary Data'!AE11-('Summary Data'!AE12*'Summary Data'!AE$39-'Summary Data'!AE29*'Summary Data'!AE$40)/17*$A113)</f>
        <v>0.799072192194505</v>
      </c>
      <c r="I113" s="145" t="n">
        <f aca="false">('Summary Data'!AF11-('Summary Data'!AF12*'Summary Data'!AF$39-'Summary Data'!AF29*'Summary Data'!AF$40)/17*$A113)</f>
        <v>0.810155693761454</v>
      </c>
      <c r="J113" s="145" t="n">
        <f aca="false">('Summary Data'!AG11-('Summary Data'!AG12*'Summary Data'!AG$39-'Summary Data'!AG29*'Summary Data'!AG$40)/17*$A113)</f>
        <v>0.795161262403632</v>
      </c>
      <c r="K113" s="145" t="n">
        <f aca="false">('Summary Data'!AH11-('Summary Data'!AH12*'Summary Data'!AH$39-'Summary Data'!AH29*'Summary Data'!AH$40)/17*$A113)</f>
        <v>0.792766520896291</v>
      </c>
      <c r="L113" s="145" t="n">
        <f aca="false">('Summary Data'!AI11-('Summary Data'!AI12*'Summary Data'!AI$39-'Summary Data'!AI29*'Summary Data'!AI$40)/17*$A113)</f>
        <v>0.823365909363687</v>
      </c>
      <c r="M113" s="145" t="n">
        <f aca="false">('Summary Data'!AJ11-('Summary Data'!AJ12*'Summary Data'!AJ$39-'Summary Data'!AJ29*'Summary Data'!AJ$40)/17*$A113)</f>
        <v>0.792806026042955</v>
      </c>
      <c r="N113" s="145" t="n">
        <f aca="false">('Summary Data'!AK11-('Summary Data'!AK12*'Summary Data'!AK$39-'Summary Data'!AK29*'Summary Data'!AK$40)/17*$A113)</f>
        <v>0.804398708949183</v>
      </c>
      <c r="O113" s="145" t="n">
        <f aca="false">('Summary Data'!AL11-('Summary Data'!AL12*'Summary Data'!AL$39-'Summary Data'!AL29*'Summary Data'!AL$40)/17*$A113)</f>
        <v>0.831969791637905</v>
      </c>
      <c r="P113" s="145" t="n">
        <f aca="false">('Summary Data'!AM11-('Summary Data'!AM12*'Summary Data'!AM$39-'Summary Data'!AM29*'Summary Data'!AM$40)/17*$A113)</f>
        <v>0.772647449026472</v>
      </c>
      <c r="Q113" s="145" t="n">
        <f aca="false">('Summary Data'!AN11-('Summary Data'!AN12*'Summary Data'!AN$39-'Summary Data'!AN29*'Summary Data'!AN$40)/17*$A113)</f>
        <v>0.776182317745907</v>
      </c>
      <c r="R113" s="145" t="n">
        <f aca="false">('Summary Data'!AO11-('Summary Data'!AO12*'Summary Data'!AO$39-'Summary Data'!AO29*'Summary Data'!AO$40)/17*$A113)</f>
        <v>0.857081855779912</v>
      </c>
      <c r="S113" s="145" t="n">
        <f aca="false">('Summary Data'!AP11-('Summary Data'!AP12*'Summary Data'!AP$39-'Summary Data'!AP29*'Summary Data'!AP$40)/17*$A113)</f>
        <v>0.871893476712982</v>
      </c>
      <c r="T113" s="145" t="n">
        <f aca="false">('Summary Data'!AQ11-('Summary Data'!AQ12*'Summary Data'!AQ$39-'Summary Data'!AQ29*'Summary Data'!AQ$40)/17*$A113)</f>
        <v>0.838252663366093</v>
      </c>
      <c r="U113" s="145" t="n">
        <f aca="false">('Summary Data'!AR11-('Summary Data'!AR12*'Summary Data'!AR$39-'Summary Data'!AR29*'Summary Data'!AR$40)/17*$A113)</f>
        <v>0.75070733124250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5601482750728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120005686489365</v>
      </c>
      <c r="C114" s="145" t="n">
        <f aca="false">('Summary Data'!Z12-('Summary Data'!Z13*'Summary Data'!Z$39-'Summary Data'!Z30*'Summary Data'!Z$40)/17*$A114)</f>
        <v>-0.000915994494312834</v>
      </c>
      <c r="D114" s="145" t="n">
        <f aca="false">('Summary Data'!AA12-('Summary Data'!AA13*'Summary Data'!AA$39-'Summary Data'!AA30*'Summary Data'!AA$40)/17*$A114)</f>
        <v>0.027504930279409</v>
      </c>
      <c r="E114" s="145" t="n">
        <f aca="false">('Summary Data'!AB12-('Summary Data'!AB13*'Summary Data'!AB$39-'Summary Data'!AB30*'Summary Data'!AB$40)/17*$A114)</f>
        <v>0.0490538816617968</v>
      </c>
      <c r="F114" s="145" t="n">
        <f aca="false">('Summary Data'!AC12-('Summary Data'!AC13*'Summary Data'!AC$39-'Summary Data'!AC30*'Summary Data'!AC$40)/17*$A114)</f>
        <v>0.0458622027551799</v>
      </c>
      <c r="G114" s="145" t="n">
        <f aca="false">('Summary Data'!AD12-('Summary Data'!AD13*'Summary Data'!AD$39-'Summary Data'!AD30*'Summary Data'!AD$40)/17*$A114)</f>
        <v>0.0464795259602113</v>
      </c>
      <c r="H114" s="145" t="n">
        <f aca="false">('Summary Data'!AE12-('Summary Data'!AE13*'Summary Data'!AE$39-'Summary Data'!AE30*'Summary Data'!AE$40)/17*$A114)</f>
        <v>0.0228630089899104</v>
      </c>
      <c r="I114" s="145" t="n">
        <f aca="false">('Summary Data'!AF12-('Summary Data'!AF13*'Summary Data'!AF$39-'Summary Data'!AF30*'Summary Data'!AF$40)/17*$A114)</f>
        <v>0.0282691890321716</v>
      </c>
      <c r="J114" s="145" t="n">
        <f aca="false">('Summary Data'!AG12-('Summary Data'!AG13*'Summary Data'!AG$39-'Summary Data'!AG30*'Summary Data'!AG$40)/17*$A114)</f>
        <v>0.0362189894211376</v>
      </c>
      <c r="K114" s="145" t="n">
        <f aca="false">('Summary Data'!AH12-('Summary Data'!AH13*'Summary Data'!AH$39-'Summary Data'!AH30*'Summary Data'!AH$40)/17*$A114)</f>
        <v>0.0199028361609891</v>
      </c>
      <c r="L114" s="145" t="n">
        <f aca="false">('Summary Data'!AI12-('Summary Data'!AI13*'Summary Data'!AI$39-'Summary Data'!AI30*'Summary Data'!AI$40)/17*$A114)</f>
        <v>0.0272867483581436</v>
      </c>
      <c r="M114" s="145" t="n">
        <f aca="false">('Summary Data'!AJ12-('Summary Data'!AJ13*'Summary Data'!AJ$39-'Summary Data'!AJ30*'Summary Data'!AJ$40)/17*$A114)</f>
        <v>0.00196837737240668</v>
      </c>
      <c r="N114" s="145" t="n">
        <f aca="false">('Summary Data'!AK12-('Summary Data'!AK13*'Summary Data'!AK$39-'Summary Data'!AK30*'Summary Data'!AK$40)/17*$A114)</f>
        <v>0.00259019655067659</v>
      </c>
      <c r="O114" s="145" t="n">
        <f aca="false">('Summary Data'!AL12-('Summary Data'!AL13*'Summary Data'!AL$39-'Summary Data'!AL30*'Summary Data'!AL$40)/17*$A114)</f>
        <v>-0.0212800531982663</v>
      </c>
      <c r="P114" s="145" t="n">
        <f aca="false">('Summary Data'!AM12-('Summary Data'!AM13*'Summary Data'!AM$39-'Summary Data'!AM30*'Summary Data'!AM$40)/17*$A114)</f>
        <v>0.0423376047502583</v>
      </c>
      <c r="Q114" s="145" t="n">
        <f aca="false">('Summary Data'!AN12-('Summary Data'!AN13*'Summary Data'!AN$39-'Summary Data'!AN30*'Summary Data'!AN$40)/17*$A114)</f>
        <v>0.0257204719232596</v>
      </c>
      <c r="R114" s="145" t="n">
        <f aca="false">('Summary Data'!AO12-('Summary Data'!AO13*'Summary Data'!AO$39-'Summary Data'!AO30*'Summary Data'!AO$40)/17*$A114)</f>
        <v>-0.00538151016910287</v>
      </c>
      <c r="S114" s="145" t="n">
        <f aca="false">('Summary Data'!AP12-('Summary Data'!AP13*'Summary Data'!AP$39-'Summary Data'!AP30*'Summary Data'!AP$40)/17*$A114)</f>
        <v>-0.00118393993095711</v>
      </c>
      <c r="T114" s="145" t="n">
        <f aca="false">('Summary Data'!AQ12-('Summary Data'!AQ13*'Summary Data'!AQ$39-'Summary Data'!AQ30*'Summary Data'!AQ$40)/17*$A114)</f>
        <v>-0.00740251365441969</v>
      </c>
      <c r="U114" s="145" t="n">
        <f aca="false">('Summary Data'!AR12-('Summary Data'!AR13*'Summary Data'!AR$39-'Summary Data'!AR30*'Summary Data'!AR$40)/17*$A114)</f>
        <v>0.00620357321100677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8301232529906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3618755659964</v>
      </c>
      <c r="C115" s="145" t="n">
        <f aca="false">('Summary Data'!Z13-('Summary Data'!Z14*'Summary Data'!Z$39-'Summary Data'!Z31*'Summary Data'!Z$40)/17*$A115)</f>
        <v>0.383830126843461</v>
      </c>
      <c r="D115" s="145" t="n">
        <f aca="false">('Summary Data'!AA13-('Summary Data'!AA14*'Summary Data'!AA$39-'Summary Data'!AA31*'Summary Data'!AA$40)/17*$A115)</f>
        <v>0.362730404850063</v>
      </c>
      <c r="E115" s="145" t="n">
        <f aca="false">('Summary Data'!AB13-('Summary Data'!AB14*'Summary Data'!AB$39-'Summary Data'!AB31*'Summary Data'!AB$40)/17*$A115)</f>
        <v>0.376261577911711</v>
      </c>
      <c r="F115" s="145" t="n">
        <f aca="false">('Summary Data'!AC13-('Summary Data'!AC14*'Summary Data'!AC$39-'Summary Data'!AC31*'Summary Data'!AC$40)/17*$A115)</f>
        <v>0.400795721797331</v>
      </c>
      <c r="G115" s="145" t="n">
        <f aca="false">('Summary Data'!AD13-('Summary Data'!AD14*'Summary Data'!AD$39-'Summary Data'!AD31*'Summary Data'!AD$40)/17*$A115)</f>
        <v>0.380612810095563</v>
      </c>
      <c r="H115" s="145" t="n">
        <f aca="false">('Summary Data'!AE13-('Summary Data'!AE14*'Summary Data'!AE$39-'Summary Data'!AE31*'Summary Data'!AE$40)/17*$A115)</f>
        <v>0.404123031675244</v>
      </c>
      <c r="I115" s="145" t="n">
        <f aca="false">('Summary Data'!AF13-('Summary Data'!AF14*'Summary Data'!AF$39-'Summary Data'!AF31*'Summary Data'!AF$40)/17*$A115)</f>
        <v>0.383545333808512</v>
      </c>
      <c r="J115" s="145" t="n">
        <f aca="false">('Summary Data'!AG13-('Summary Data'!AG14*'Summary Data'!AG$39-'Summary Data'!AG31*'Summary Data'!AG$40)/17*$A115)</f>
        <v>0.379218044089498</v>
      </c>
      <c r="K115" s="145" t="n">
        <f aca="false">('Summary Data'!AH13-('Summary Data'!AH14*'Summary Data'!AH$39-'Summary Data'!AH31*'Summary Data'!AH$40)/17*$A115)</f>
        <v>0.385014310675744</v>
      </c>
      <c r="L115" s="145" t="n">
        <f aca="false">('Summary Data'!AI13-('Summary Data'!AI14*'Summary Data'!AI$39-'Summary Data'!AI31*'Summary Data'!AI$40)/17*$A115)</f>
        <v>0.378354472130131</v>
      </c>
      <c r="M115" s="145" t="n">
        <f aca="false">('Summary Data'!AJ13-('Summary Data'!AJ14*'Summary Data'!AJ$39-'Summary Data'!AJ31*'Summary Data'!AJ$40)/17*$A115)</f>
        <v>0.375159024976573</v>
      </c>
      <c r="N115" s="145" t="n">
        <f aca="false">('Summary Data'!AK13-('Summary Data'!AK14*'Summary Data'!AK$39-'Summary Data'!AK31*'Summary Data'!AK$40)/17*$A115)</f>
        <v>0.385356687708658</v>
      </c>
      <c r="O115" s="145" t="n">
        <f aca="false">('Summary Data'!AL13-('Summary Data'!AL14*'Summary Data'!AL$39-'Summary Data'!AL31*'Summary Data'!AL$40)/17*$A115)</f>
        <v>0.386435718585786</v>
      </c>
      <c r="P115" s="145" t="n">
        <f aca="false">('Summary Data'!AM13-('Summary Data'!AM14*'Summary Data'!AM$39-'Summary Data'!AM31*'Summary Data'!AM$40)/17*$A115)</f>
        <v>0.378803601216443</v>
      </c>
      <c r="Q115" s="145" t="n">
        <f aca="false">('Summary Data'!AN13-('Summary Data'!AN14*'Summary Data'!AN$39-'Summary Data'!AN31*'Summary Data'!AN$40)/17*$A115)</f>
        <v>0.370569524478903</v>
      </c>
      <c r="R115" s="145" t="n">
        <f aca="false">('Summary Data'!AO13-('Summary Data'!AO14*'Summary Data'!AO$39-'Summary Data'!AO31*'Summary Data'!AO$40)/17*$A115)</f>
        <v>0.388903962391438</v>
      </c>
      <c r="S115" s="145" t="n">
        <f aca="false">('Summary Data'!AP13-('Summary Data'!AP14*'Summary Data'!AP$39-'Summary Data'!AP31*'Summary Data'!AP$40)/17*$A115)</f>
        <v>0.39211770160635</v>
      </c>
      <c r="T115" s="145" t="n">
        <f aca="false">('Summary Data'!AQ13-('Summary Data'!AQ14*'Summary Data'!AQ$39-'Summary Data'!AQ31*'Summary Data'!AQ$40)/17*$A115)</f>
        <v>0.397429912969614</v>
      </c>
      <c r="U115" s="145" t="n">
        <f aca="false">('Summary Data'!AR13-('Summary Data'!AR14*'Summary Data'!AR$39-'Summary Data'!AR31*'Summary Data'!AR$40)/17*$A115)</f>
        <v>0.387412379699163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255936551696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65677699379879</v>
      </c>
      <c r="C117" s="145" t="n">
        <f aca="false">('Summary Data'!Z15-('Summary Data'!Z16*'Summary Data'!Z$39-'Summary Data'!Z33*'Summary Data'!Z$40)/17*$A117)</f>
        <v>0.636810251004619</v>
      </c>
      <c r="D117" s="145" t="n">
        <f aca="false">('Summary Data'!AA15-('Summary Data'!AA16*'Summary Data'!AA$39-'Summary Data'!AA33*'Summary Data'!AA$40)/17*$A117)</f>
        <v>0.638981612723532</v>
      </c>
      <c r="E117" s="145" t="n">
        <f aca="false">('Summary Data'!AB15-('Summary Data'!AB16*'Summary Data'!AB$39-'Summary Data'!AB33*'Summary Data'!AB$40)/17*$A117)</f>
        <v>0.645701150046132</v>
      </c>
      <c r="F117" s="145" t="n">
        <f aca="false">('Summary Data'!AC15-('Summary Data'!AC16*'Summary Data'!AC$39-'Summary Data'!AC33*'Summary Data'!AC$40)/17*$A117)</f>
        <v>0.647336711421583</v>
      </c>
      <c r="G117" s="145" t="n">
        <f aca="false">('Summary Data'!AD15-('Summary Data'!AD16*'Summary Data'!AD$39-'Summary Data'!AD33*'Summary Data'!AD$40)/17*$A117)</f>
        <v>0.652156974151122</v>
      </c>
      <c r="H117" s="145" t="n">
        <f aca="false">('Summary Data'!AE15-('Summary Data'!AE16*'Summary Data'!AE$39-'Summary Data'!AE33*'Summary Data'!AE$40)/17*$A117)</f>
        <v>0.649536076296087</v>
      </c>
      <c r="I117" s="145" t="n">
        <f aca="false">('Summary Data'!AF15-('Summary Data'!AF16*'Summary Data'!AF$39-'Summary Data'!AF33*'Summary Data'!AF$40)/17*$A117)</f>
        <v>0.647645152829115</v>
      </c>
      <c r="J117" s="145" t="n">
        <f aca="false">('Summary Data'!AG15-('Summary Data'!AG16*'Summary Data'!AG$39-'Summary Data'!AG33*'Summary Data'!AG$40)/17*$A117)</f>
        <v>0.648759549658359</v>
      </c>
      <c r="K117" s="145" t="n">
        <f aca="false">('Summary Data'!AH15-('Summary Data'!AH16*'Summary Data'!AH$39-'Summary Data'!AH33*'Summary Data'!AH$40)/17*$A117)</f>
        <v>0.654742448586159</v>
      </c>
      <c r="L117" s="145" t="n">
        <f aca="false">('Summary Data'!AI15-('Summary Data'!AI16*'Summary Data'!AI$39-'Summary Data'!AI33*'Summary Data'!AI$40)/17*$A117)</f>
        <v>0.656522401937844</v>
      </c>
      <c r="M117" s="145" t="n">
        <f aca="false">('Summary Data'!AJ15-('Summary Data'!AJ16*'Summary Data'!AJ$39-'Summary Data'!AJ33*'Summary Data'!AJ$40)/17*$A117)</f>
        <v>0.653037961209981</v>
      </c>
      <c r="N117" s="145" t="n">
        <f aca="false">('Summary Data'!AK15-('Summary Data'!AK16*'Summary Data'!AK$39-'Summary Data'!AK33*'Summary Data'!AK$40)/17*$A117)</f>
        <v>0.646224478921229</v>
      </c>
      <c r="O117" s="145" t="n">
        <f aca="false">('Summary Data'!AL15-('Summary Data'!AL16*'Summary Data'!AL$39-'Summary Data'!AL33*'Summary Data'!AL$40)/17*$A117)</f>
        <v>0.655569058740697</v>
      </c>
      <c r="P117" s="145" t="n">
        <f aca="false">('Summary Data'!AM15-('Summary Data'!AM16*'Summary Data'!AM$39-'Summary Data'!AM33*'Summary Data'!AM$40)/17*$A117)</f>
        <v>0.653634492374011</v>
      </c>
      <c r="Q117" s="145" t="n">
        <f aca="false">('Summary Data'!AN15-('Summary Data'!AN16*'Summary Data'!AN$39-'Summary Data'!AN33*'Summary Data'!AN$40)/17*$A117)</f>
        <v>0.648924637395858</v>
      </c>
      <c r="R117" s="145" t="n">
        <f aca="false">('Summary Data'!AO15-('Summary Data'!AO16*'Summary Data'!AO$39-'Summary Data'!AO33*'Summary Data'!AO$40)/17*$A117)</f>
        <v>0.643047826547884</v>
      </c>
      <c r="S117" s="145" t="n">
        <f aca="false">('Summary Data'!AP15-('Summary Data'!AP16*'Summary Data'!AP$39-'Summary Data'!AP33*'Summary Data'!AP$40)/17*$A117)</f>
        <v>0.640105537678116</v>
      </c>
      <c r="T117" s="145" t="n">
        <f aca="false">('Summary Data'!AQ15-('Summary Data'!AQ16*'Summary Data'!AQ$39-'Summary Data'!AQ33*'Summary Data'!AQ$40)/17*$A117)</f>
        <v>0.640457245181531</v>
      </c>
      <c r="U117" s="145" t="n">
        <f aca="false">('Summary Data'!AR15-('Summary Data'!AR16*'Summary Data'!AR$39-'Summary Data'!AR33*'Summary Data'!AR$40)/17*$A117)</f>
        <v>0.58850866713824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3547971753572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173731174009622</v>
      </c>
      <c r="C118" s="292" t="n">
        <f aca="false">('Summary Data'!Z16-('Summary Data'!Z17*'Summary Data'!Z$39-'Summary Data'!Z34*'Summary Data'!Z$40)/17*$A118)*10</f>
        <v>-0.00308472929581023</v>
      </c>
      <c r="D118" s="292" t="n">
        <f aca="false">('Summary Data'!AA16-('Summary Data'!AA17*'Summary Data'!AA$39-'Summary Data'!AA34*'Summary Data'!AA$40)/17*$A118)*10</f>
        <v>-0.0480196064710992</v>
      </c>
      <c r="E118" s="292" t="n">
        <f aca="false">('Summary Data'!AB16-('Summary Data'!AB17*'Summary Data'!AB$39-'Summary Data'!AB34*'Summary Data'!AB$40)/17*$A118)*10</f>
        <v>-0.0153654877440901</v>
      </c>
      <c r="F118" s="292" t="n">
        <f aca="false">('Summary Data'!AC16-('Summary Data'!AC17*'Summary Data'!AC$39-'Summary Data'!AC34*'Summary Data'!AC$40)/17*$A118)*10</f>
        <v>-0.00942282367392284</v>
      </c>
      <c r="G118" s="292" t="n">
        <f aca="false">('Summary Data'!AD16-('Summary Data'!AD17*'Summary Data'!AD$39-'Summary Data'!AD34*'Summary Data'!AD$40)/17*$A118)*10</f>
        <v>-0.0191755398463944</v>
      </c>
      <c r="H118" s="292" t="n">
        <f aca="false">('Summary Data'!AE16-('Summary Data'!AE17*'Summary Data'!AE$39-'Summary Data'!AE34*'Summary Data'!AE$40)/17*$A118)*10</f>
        <v>3.44932358362548E-005</v>
      </c>
      <c r="I118" s="292" t="n">
        <f aca="false">('Summary Data'!AF16-('Summary Data'!AF17*'Summary Data'!AF$39-'Summary Data'!AF34*'Summary Data'!AF$40)/17*$A118)*10</f>
        <v>0.0148215817350977</v>
      </c>
      <c r="J118" s="292" t="n">
        <f aca="false">('Summary Data'!AG16-('Summary Data'!AG17*'Summary Data'!AG$39-'Summary Data'!AG34*'Summary Data'!AG$40)/17*$A118)*10</f>
        <v>0.0212752087834182</v>
      </c>
      <c r="K118" s="292" t="n">
        <f aca="false">('Summary Data'!AH16-('Summary Data'!AH17*'Summary Data'!AH$39-'Summary Data'!AH34*'Summary Data'!AH$40)/17*$A118)*10</f>
        <v>-0.0168525289444612</v>
      </c>
      <c r="L118" s="292" t="n">
        <f aca="false">('Summary Data'!AI16-('Summary Data'!AI17*'Summary Data'!AI$39-'Summary Data'!AI34*'Summary Data'!AI$40)/17*$A118)*10</f>
        <v>-0.0392278842915286</v>
      </c>
      <c r="M118" s="292" t="n">
        <f aca="false">('Summary Data'!AJ16-('Summary Data'!AJ17*'Summary Data'!AJ$39-'Summary Data'!AJ34*'Summary Data'!AJ$40)/17*$A118)*10</f>
        <v>-0.045102413251247</v>
      </c>
      <c r="N118" s="292" t="n">
        <f aca="false">('Summary Data'!AK16-('Summary Data'!AK17*'Summary Data'!AK$39-'Summary Data'!AK34*'Summary Data'!AK$40)/17*$A118)*10</f>
        <v>0.000253772760697964</v>
      </c>
      <c r="O118" s="292" t="n">
        <f aca="false">('Summary Data'!AL16-('Summary Data'!AL17*'Summary Data'!AL$39-'Summary Data'!AL34*'Summary Data'!AL$40)/17*$A118)*10</f>
        <v>-0.0060671727758263</v>
      </c>
      <c r="P118" s="292" t="n">
        <f aca="false">('Summary Data'!AM16-('Summary Data'!AM17*'Summary Data'!AM$39-'Summary Data'!AM34*'Summary Data'!AM$40)/17*$A118)*10</f>
        <v>0.0241998255813377</v>
      </c>
      <c r="Q118" s="292" t="n">
        <f aca="false">('Summary Data'!AN16-('Summary Data'!AN17*'Summary Data'!AN$39-'Summary Data'!AN34*'Summary Data'!AN$40)/17*$A118)*10</f>
        <v>-0.0331290705125675</v>
      </c>
      <c r="R118" s="292" t="n">
        <f aca="false">('Summary Data'!AO16-('Summary Data'!AO17*'Summary Data'!AO$39-'Summary Data'!AO34*'Summary Data'!AO$40)/17*$A118)*10</f>
        <v>-0.00933384515534859</v>
      </c>
      <c r="S118" s="292" t="n">
        <f aca="false">('Summary Data'!AP16-('Summary Data'!AP17*'Summary Data'!AP$39-'Summary Data'!AP34*'Summary Data'!AP$40)/17*$A118)*10</f>
        <v>0.0241579054227793</v>
      </c>
      <c r="T118" s="292" t="n">
        <f aca="false">('Summary Data'!AQ16-('Summary Data'!AQ17*'Summary Data'!AQ$39-'Summary Data'!AQ34*'Summary Data'!AQ$40)/17*$A118)*10</f>
        <v>-0.00664373106466124</v>
      </c>
      <c r="U118" s="292" t="n">
        <f aca="false">('Summary Data'!AR16-('Summary Data'!AR17*'Summary Data'!AR$39-'Summary Data'!AR34*'Summary Data'!AR$40)/17*$A118)*10</f>
        <v>0.02386970280013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50038242084826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59058599822839</v>
      </c>
      <c r="C119" s="292" t="n">
        <f aca="false">('Summary Data'!Z17-('Summary Data'!Z18*'Summary Data'!Z$39-'Summary Data'!Z35*'Summary Data'!Z$40)/17*$A119)*10</f>
        <v>0.6181103499798</v>
      </c>
      <c r="D119" s="292" t="n">
        <f aca="false">('Summary Data'!AA17-('Summary Data'!AA18*'Summary Data'!AA$39-'Summary Data'!AA35*'Summary Data'!AA$40)/17*$A119)*10</f>
        <v>0.629615288851549</v>
      </c>
      <c r="E119" s="292" t="n">
        <f aca="false">('Summary Data'!AB17-('Summary Data'!AB18*'Summary Data'!AB$39-'Summary Data'!AB35*'Summary Data'!AB$40)/17*$A119)*10</f>
        <v>0.569776666448977</v>
      </c>
      <c r="F119" s="292" t="n">
        <f aca="false">('Summary Data'!AC17-('Summary Data'!AC18*'Summary Data'!AC$39-'Summary Data'!AC35*'Summary Data'!AC$40)/17*$A119)*10</f>
        <v>0.575869795858006</v>
      </c>
      <c r="G119" s="292" t="n">
        <f aca="false">('Summary Data'!AD17-('Summary Data'!AD18*'Summary Data'!AD$39-'Summary Data'!AD35*'Summary Data'!AD$40)/17*$A119)*10</f>
        <v>0.542352477562013</v>
      </c>
      <c r="H119" s="292" t="n">
        <f aca="false">('Summary Data'!AE17-('Summary Data'!AE18*'Summary Data'!AE$39-'Summary Data'!AE35*'Summary Data'!AE$40)/17*$A119)*10</f>
        <v>0.552441094615059</v>
      </c>
      <c r="I119" s="292" t="n">
        <f aca="false">('Summary Data'!AF17-('Summary Data'!AF18*'Summary Data'!AF$39-'Summary Data'!AF35*'Summary Data'!AF$40)/17*$A119)*10</f>
        <v>0.543624056885718</v>
      </c>
      <c r="J119" s="292" t="n">
        <f aca="false">('Summary Data'!AG17-('Summary Data'!AG18*'Summary Data'!AG$39-'Summary Data'!AG35*'Summary Data'!AG$40)/17*$A119)*10</f>
        <v>0.554234689316649</v>
      </c>
      <c r="K119" s="292" t="n">
        <f aca="false">('Summary Data'!AH17-('Summary Data'!AH18*'Summary Data'!AH$39-'Summary Data'!AH35*'Summary Data'!AH$40)/17*$A119)*10</f>
        <v>0.561003142371084</v>
      </c>
      <c r="L119" s="292" t="n">
        <f aca="false">('Summary Data'!AI17-('Summary Data'!AI18*'Summary Data'!AI$39-'Summary Data'!AI35*'Summary Data'!AI$40)/17*$A119)*10</f>
        <v>0.585817477311289</v>
      </c>
      <c r="M119" s="292" t="n">
        <f aca="false">('Summary Data'!AJ17-('Summary Data'!AJ18*'Summary Data'!AJ$39-'Summary Data'!AJ35*'Summary Data'!AJ$40)/17*$A119)*10</f>
        <v>0.574045291875591</v>
      </c>
      <c r="N119" s="292" t="n">
        <f aca="false">('Summary Data'!AK17-('Summary Data'!AK18*'Summary Data'!AK$39-'Summary Data'!AK35*'Summary Data'!AK$40)/17*$A119)*10</f>
        <v>0.585766256066884</v>
      </c>
      <c r="O119" s="292" t="n">
        <f aca="false">('Summary Data'!AL17-('Summary Data'!AL18*'Summary Data'!AL$39-'Summary Data'!AL35*'Summary Data'!AL$40)/17*$A119)*10</f>
        <v>0.579384942423276</v>
      </c>
      <c r="P119" s="292" t="n">
        <f aca="false">('Summary Data'!AM17-('Summary Data'!AM18*'Summary Data'!AM$39-'Summary Data'!AM35*'Summary Data'!AM$40)/17*$A119)*10</f>
        <v>0.569462987872011</v>
      </c>
      <c r="Q119" s="292" t="n">
        <f aca="false">('Summary Data'!AN17-('Summary Data'!AN18*'Summary Data'!AN$39-'Summary Data'!AN35*'Summary Data'!AN$40)/17*$A119)*10</f>
        <v>0.601260024805356</v>
      </c>
      <c r="R119" s="292" t="n">
        <f aca="false">('Summary Data'!AO17-('Summary Data'!AO18*'Summary Data'!AO$39-'Summary Data'!AO35*'Summary Data'!AO$40)/17*$A119)*10</f>
        <v>0.599336811505043</v>
      </c>
      <c r="S119" s="292" t="n">
        <f aca="false">('Summary Data'!AP17-('Summary Data'!AP18*'Summary Data'!AP$39-'Summary Data'!AP35*'Summary Data'!AP$40)/17*$A119)*10</f>
        <v>0.596510650829005</v>
      </c>
      <c r="T119" s="292" t="n">
        <f aca="false">('Summary Data'!AQ17-('Summary Data'!AQ18*'Summary Data'!AQ$39-'Summary Data'!AQ35*'Summary Data'!AQ$40)/17*$A119)*10</f>
        <v>0.576927509757851</v>
      </c>
      <c r="U119" s="292" t="n">
        <f aca="false">('Summary Data'!AR17-('Summary Data'!AR18*'Summary Data'!AR$39-'Summary Data'!AR35*'Summary Data'!AR$40)/17*$A119)*10</f>
        <v>0.451701315743685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3029810153769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469279602928412</v>
      </c>
      <c r="C120" s="292" t="n">
        <f aca="false">('Summary Data'!Z18-('Summary Data'!Z19*'Summary Data'!Z$39-'Summary Data'!Z36*'Summary Data'!Z$40)/17*$A120)*10</f>
        <v>-0.0506672376179977</v>
      </c>
      <c r="D120" s="292" t="n">
        <f aca="false">('Summary Data'!AA18-('Summary Data'!AA19*'Summary Data'!AA$39-'Summary Data'!AA36*'Summary Data'!AA$40)/17*$A120)*10</f>
        <v>-0.0588350073129172</v>
      </c>
      <c r="E120" s="292" t="n">
        <f aca="false">('Summary Data'!AB18-('Summary Data'!AB19*'Summary Data'!AB$39-'Summary Data'!AB36*'Summary Data'!AB$40)/17*$A120)*10</f>
        <v>-0.0548931122678917</v>
      </c>
      <c r="F120" s="292" t="n">
        <f aca="false">('Summary Data'!AC18-('Summary Data'!AC19*'Summary Data'!AC$39-'Summary Data'!AC36*'Summary Data'!AC$40)/17*$A120)*10</f>
        <v>-0.0557348837981373</v>
      </c>
      <c r="G120" s="292" t="n">
        <f aca="false">('Summary Data'!AD18-('Summary Data'!AD19*'Summary Data'!AD$39-'Summary Data'!AD36*'Summary Data'!AD$40)/17*$A120)*10</f>
        <v>-0.050382381280854</v>
      </c>
      <c r="H120" s="292" t="n">
        <f aca="false">('Summary Data'!AE18-('Summary Data'!AE19*'Summary Data'!AE$39-'Summary Data'!AE36*'Summary Data'!AE$40)/17*$A120)*10</f>
        <v>-0.0560934601299281</v>
      </c>
      <c r="I120" s="292" t="n">
        <f aca="false">('Summary Data'!AF18-('Summary Data'!AF19*'Summary Data'!AF$39-'Summary Data'!AF36*'Summary Data'!AF$40)/17*$A120)*10</f>
        <v>-0.0444128341252191</v>
      </c>
      <c r="J120" s="292" t="n">
        <f aca="false">('Summary Data'!AG18-('Summary Data'!AG19*'Summary Data'!AG$39-'Summary Data'!AG36*'Summary Data'!AG$40)/17*$A120)*10</f>
        <v>-0.0530585027784712</v>
      </c>
      <c r="K120" s="292" t="n">
        <f aca="false">('Summary Data'!AH18-('Summary Data'!AH19*'Summary Data'!AH$39-'Summary Data'!AH36*'Summary Data'!AH$40)/17*$A120)*10</f>
        <v>-0.0691491307920166</v>
      </c>
      <c r="L120" s="292" t="n">
        <f aca="false">('Summary Data'!AI18-('Summary Data'!AI19*'Summary Data'!AI$39-'Summary Data'!AI36*'Summary Data'!AI$40)/17*$A120)*10</f>
        <v>-0.0640942760332375</v>
      </c>
      <c r="M120" s="292" t="n">
        <f aca="false">('Summary Data'!AJ18-('Summary Data'!AJ19*'Summary Data'!AJ$39-'Summary Data'!AJ36*'Summary Data'!AJ$40)/17*$A120)*10</f>
        <v>-0.0550708146115139</v>
      </c>
      <c r="N120" s="292" t="n">
        <f aca="false">('Summary Data'!AK18-('Summary Data'!AK19*'Summary Data'!AK$39-'Summary Data'!AK36*'Summary Data'!AK$40)/17*$A120)*10</f>
        <v>-0.055909585820812</v>
      </c>
      <c r="O120" s="292" t="n">
        <f aca="false">('Summary Data'!AL18-('Summary Data'!AL19*'Summary Data'!AL$39-'Summary Data'!AL36*'Summary Data'!AL$40)/17*$A120)*10</f>
        <v>-0.0504321163116854</v>
      </c>
      <c r="P120" s="292" t="n">
        <f aca="false">('Summary Data'!AM18-('Summary Data'!AM19*'Summary Data'!AM$39-'Summary Data'!AM36*'Summary Data'!AM$40)/17*$A120)*10</f>
        <v>-0.060199267772869</v>
      </c>
      <c r="Q120" s="292" t="n">
        <f aca="false">('Summary Data'!AN18-('Summary Data'!AN19*'Summary Data'!AN$39-'Summary Data'!AN36*'Summary Data'!AN$40)/17*$A120)*10</f>
        <v>-0.0504108238373171</v>
      </c>
      <c r="R120" s="292" t="n">
        <f aca="false">('Summary Data'!AO18-('Summary Data'!AO19*'Summary Data'!AO$39-'Summary Data'!AO36*'Summary Data'!AO$40)/17*$A120)*10</f>
        <v>-0.0443167794163737</v>
      </c>
      <c r="S120" s="292" t="n">
        <f aca="false">('Summary Data'!AP18-('Summary Data'!AP19*'Summary Data'!AP$39-'Summary Data'!AP36*'Summary Data'!AP$40)/17*$A120)*10</f>
        <v>-0.0378734685439473</v>
      </c>
      <c r="T120" s="292" t="n">
        <f aca="false">('Summary Data'!AQ18-('Summary Data'!AQ19*'Summary Data'!AQ$39-'Summary Data'!AQ36*'Summary Data'!AQ$40)/17*$A120)*10</f>
        <v>-0.0418374937815227</v>
      </c>
      <c r="U120" s="292" t="n">
        <f aca="false">('Summary Data'!AR18-('Summary Data'!AR19*'Summary Data'!AR$39-'Summary Data'!AR36*'Summary Data'!AR$40)/17*$A120)*10</f>
        <v>0.026326733210241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476530558220077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166329</v>
      </c>
      <c r="C121" s="292" t="n">
        <f aca="false">('Summary Data'!Z19-('Summary Data'!Z20*'Summary Data'!Z$39-'Summary Data'!Z37*'Summary Data'!Z$40)/17*$A121)*10</f>
        <v>0.2877876</v>
      </c>
      <c r="D121" s="292" t="n">
        <f aca="false">('Summary Data'!AA19-('Summary Data'!AA20*'Summary Data'!AA$39-'Summary Data'!AA37*'Summary Data'!AA$40)/17*$A121)*10</f>
        <v>0.2747698</v>
      </c>
      <c r="E121" s="292" t="n">
        <f aca="false">('Summary Data'!AB19-('Summary Data'!AB20*'Summary Data'!AB$39-'Summary Data'!AB37*'Summary Data'!AB$40)/17*$A121)*10</f>
        <v>0.2701183</v>
      </c>
      <c r="F121" s="292" t="n">
        <f aca="false">('Summary Data'!AC19-('Summary Data'!AC20*'Summary Data'!AC$39-'Summary Data'!AC37*'Summary Data'!AC$40)/17*$A121)*10</f>
        <v>0.2826261</v>
      </c>
      <c r="G121" s="292" t="n">
        <f aca="false">('Summary Data'!AD19-('Summary Data'!AD20*'Summary Data'!AD$39-'Summary Data'!AD37*'Summary Data'!AD$40)/17*$A121)*10</f>
        <v>0.2901175</v>
      </c>
      <c r="H121" s="292" t="n">
        <f aca="false">('Summary Data'!AE19-('Summary Data'!AE20*'Summary Data'!AE$39-'Summary Data'!AE37*'Summary Data'!AE$40)/17*$A121)*10</f>
        <v>0.2939841</v>
      </c>
      <c r="I121" s="292" t="n">
        <f aca="false">('Summary Data'!AF19-('Summary Data'!AF20*'Summary Data'!AF$39-'Summary Data'!AF37*'Summary Data'!AF$40)/17*$A121)*10</f>
        <v>0.2664958</v>
      </c>
      <c r="J121" s="292" t="n">
        <f aca="false">('Summary Data'!AG19-('Summary Data'!AG20*'Summary Data'!AG$39-'Summary Data'!AG37*'Summary Data'!AG$40)/17*$A121)*10</f>
        <v>0.3166808</v>
      </c>
      <c r="K121" s="292" t="n">
        <f aca="false">('Summary Data'!AH19-('Summary Data'!AH20*'Summary Data'!AH$39-'Summary Data'!AH37*'Summary Data'!AH$40)/17*$A121)*10</f>
        <v>0.2830863</v>
      </c>
      <c r="L121" s="292" t="n">
        <f aca="false">('Summary Data'!AI19-('Summary Data'!AI20*'Summary Data'!AI$39-'Summary Data'!AI37*'Summary Data'!AI$40)/17*$A121)*10</f>
        <v>0.2907828</v>
      </c>
      <c r="M121" s="292" t="n">
        <f aca="false">('Summary Data'!AJ19-('Summary Data'!AJ20*'Summary Data'!AJ$39-'Summary Data'!AJ37*'Summary Data'!AJ$40)/17*$A121)*10</f>
        <v>0.2745816</v>
      </c>
      <c r="N121" s="292" t="n">
        <f aca="false">('Summary Data'!AK19-('Summary Data'!AK20*'Summary Data'!AK$39-'Summary Data'!AK37*'Summary Data'!AK$40)/17*$A121)*10</f>
        <v>0.2814959</v>
      </c>
      <c r="O121" s="292" t="n">
        <f aca="false">('Summary Data'!AL19-('Summary Data'!AL20*'Summary Data'!AL$39-'Summary Data'!AL37*'Summary Data'!AL$40)/17*$A121)*10</f>
        <v>0.3172212</v>
      </c>
      <c r="P121" s="292" t="n">
        <f aca="false">('Summary Data'!AM19-('Summary Data'!AM20*'Summary Data'!AM$39-'Summary Data'!AM37*'Summary Data'!AM$40)/17*$A121)*10</f>
        <v>0.2824358</v>
      </c>
      <c r="Q121" s="292" t="n">
        <f aca="false">('Summary Data'!AN19-('Summary Data'!AN20*'Summary Data'!AN$39-'Summary Data'!AN37*'Summary Data'!AN$40)/17*$A121)*10</f>
        <v>0.3215043</v>
      </c>
      <c r="R121" s="292" t="n">
        <f aca="false">('Summary Data'!AO19-('Summary Data'!AO20*'Summary Data'!AO$39-'Summary Data'!AO37*'Summary Data'!AO$40)/17*$A121)*10</f>
        <v>0.2971823</v>
      </c>
      <c r="S121" s="292" t="n">
        <f aca="false">('Summary Data'!AP19-('Summary Data'!AP20*'Summary Data'!AP$39-'Summary Data'!AP37*'Summary Data'!AP$40)/17*$A121)*10</f>
        <v>0.3033048</v>
      </c>
      <c r="T121" s="292" t="n">
        <f aca="false">('Summary Data'!AQ19-('Summary Data'!AQ20*'Summary Data'!AQ$39-'Summary Data'!AQ37*'Summary Data'!AQ$40)/17*$A121)*10</f>
        <v>0.3214498</v>
      </c>
      <c r="U121" s="292" t="n">
        <f aca="false">('Summary Data'!AR19-('Summary Data'!AR20*'Summary Data'!AR$39-'Summary Data'!AR37*'Summary Data'!AR$40)/17*$A121)*10</f>
        <v>0.1404769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75452042954072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37.8197007127676</v>
      </c>
      <c r="C127" s="145" t="n">
        <f aca="false">('Summary Data'!Z22-('Summary Data'!Z$40*'Summary Data'!Z6+'Summary Data'!Z$39*'Summary Data'!Z23)/17*$A127)</f>
        <v>-13.74185610761</v>
      </c>
      <c r="D127" s="145" t="n">
        <f aca="false">('Summary Data'!AA22-('Summary Data'!AA$40*'Summary Data'!AA6+'Summary Data'!AA$39*'Summary Data'!AA23)/17*$A127)</f>
        <v>-6.47634796910933</v>
      </c>
      <c r="E127" s="145" t="n">
        <f aca="false">('Summary Data'!AB22-('Summary Data'!AB$40*'Summary Data'!AB6+'Summary Data'!AB$39*'Summary Data'!AB23)/17*$A127)</f>
        <v>-9.2832188426492</v>
      </c>
      <c r="F127" s="145" t="n">
        <f aca="false">('Summary Data'!AC22-('Summary Data'!AC$40*'Summary Data'!AC6+'Summary Data'!AC$39*'Summary Data'!AC23)/17*$A127)</f>
        <v>-6.05833585111659</v>
      </c>
      <c r="G127" s="145" t="n">
        <f aca="false">('Summary Data'!AD22-('Summary Data'!AD$40*'Summary Data'!AD6+'Summary Data'!AD$39*'Summary Data'!AD23)/17*$A127)</f>
        <v>-7.95240502208179</v>
      </c>
      <c r="H127" s="145" t="n">
        <f aca="false">('Summary Data'!AE22-('Summary Data'!AE$40*'Summary Data'!AE6+'Summary Data'!AE$39*'Summary Data'!AE23)/17*$A127)</f>
        <v>0.404220378016599</v>
      </c>
      <c r="I127" s="145" t="n">
        <f aca="false">('Summary Data'!AF22-('Summary Data'!AF$40*'Summary Data'!AF6+'Summary Data'!AF$39*'Summary Data'!AF23)/17*$A127)</f>
        <v>2.43098213623382</v>
      </c>
      <c r="J127" s="145" t="n">
        <f aca="false">('Summary Data'!AG22-('Summary Data'!AG$40*'Summary Data'!AG6+'Summary Data'!AG$39*'Summary Data'!AG23)/17*$A127)</f>
        <v>-0.485730264649563</v>
      </c>
      <c r="K127" s="145" t="n">
        <f aca="false">('Summary Data'!AH22-('Summary Data'!AH$40*'Summary Data'!AH6+'Summary Data'!AH$39*'Summary Data'!AH23)/17*$A127)</f>
        <v>-0.966632724652646</v>
      </c>
      <c r="L127" s="145" t="n">
        <f aca="false">('Summary Data'!AI22-('Summary Data'!AI$40*'Summary Data'!AI6+'Summary Data'!AI$39*'Summary Data'!AI23)/17*$A127)</f>
        <v>3.89720398658866</v>
      </c>
      <c r="M127" s="145" t="n">
        <f aca="false">('Summary Data'!AJ22-('Summary Data'!AJ$40*'Summary Data'!AJ6+'Summary Data'!AJ$39*'Summary Data'!AJ23)/17*$A127)</f>
        <v>9.52378478868122</v>
      </c>
      <c r="N127" s="145" t="n">
        <f aca="false">('Summary Data'!AK22-('Summary Data'!AK$40*'Summary Data'!AK6+'Summary Data'!AK$39*'Summary Data'!AK23)/17*$A127)</f>
        <v>16.9095600035327</v>
      </c>
      <c r="O127" s="145" t="n">
        <f aca="false">('Summary Data'!AL22-('Summary Data'!AL$40*'Summary Data'!AL6+'Summary Data'!AL$39*'Summary Data'!AL23)/17*$A127)</f>
        <v>4.91005431815525</v>
      </c>
      <c r="P127" s="145" t="n">
        <f aca="false">('Summary Data'!AM22-('Summary Data'!AM$40*'Summary Data'!AM6+'Summary Data'!AM$39*'Summary Data'!AM23)/17*$A127)</f>
        <v>2.27763369713037</v>
      </c>
      <c r="Q127" s="145" t="n">
        <f aca="false">('Summary Data'!AN22-('Summary Data'!AN$40*'Summary Data'!AN6+'Summary Data'!AN$39*'Summary Data'!AN23)/17*$A127)</f>
        <v>2.42513797423329</v>
      </c>
      <c r="R127" s="145" t="n">
        <f aca="false">('Summary Data'!AO22-('Summary Data'!AO$40*'Summary Data'!AO6+'Summary Data'!AO$39*'Summary Data'!AO23)/17*$A127)</f>
        <v>1.85805348000182</v>
      </c>
      <c r="S127" s="145" t="n">
        <f aca="false">('Summary Data'!AP22-('Summary Data'!AP$40*'Summary Data'!AP6+'Summary Data'!AP$39*'Summary Data'!AP23)/17*$A127)</f>
        <v>-2.70397299615384</v>
      </c>
      <c r="T127" s="145" t="n">
        <f aca="false">('Summary Data'!AQ22-('Summary Data'!AQ$40*'Summary Data'!AQ6+'Summary Data'!AQ$39*'Summary Data'!AQ23)/17*$A127)</f>
        <v>-7.72254942244986</v>
      </c>
      <c r="U127" s="145" t="n">
        <f aca="false">('Summary Data'!AR22-('Summary Data'!AR$40*'Summary Data'!AR6+'Summary Data'!AR$39*'Summary Data'!AR23)/17*$A127)</f>
        <v>-18.3384852323043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55634991737407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1.20447112308716</v>
      </c>
      <c r="C128" s="145" t="n">
        <f aca="false">('Summary Data'!Z23-('Summary Data'!Z$40*'Summary Data'!Z7+'Summary Data'!Z$39*'Summary Data'!Z24)/17*$A128)</f>
        <v>-0.141411574831975</v>
      </c>
      <c r="D128" s="145" t="n">
        <f aca="false">('Summary Data'!AA23-('Summary Data'!AA$40*'Summary Data'!AA7+'Summary Data'!AA$39*'Summary Data'!AA24)/17*$A128)</f>
        <v>0.232794876084138</v>
      </c>
      <c r="E128" s="145" t="n">
        <f aca="false">('Summary Data'!AB23-('Summary Data'!AB$40*'Summary Data'!AB7+'Summary Data'!AB$39*'Summary Data'!AB24)/17*$A128)</f>
        <v>-1.38338534447827</v>
      </c>
      <c r="F128" s="145" t="n">
        <f aca="false">('Summary Data'!AC23-('Summary Data'!AC$40*'Summary Data'!AC7+'Summary Data'!AC$39*'Summary Data'!AC24)/17*$A128)</f>
        <v>-1.13321588465292</v>
      </c>
      <c r="G128" s="145" t="n">
        <f aca="false">('Summary Data'!AD23-('Summary Data'!AD$40*'Summary Data'!AD7+'Summary Data'!AD$39*'Summary Data'!AD24)/17*$A128)</f>
        <v>-0.381974554154295</v>
      </c>
      <c r="H128" s="145" t="n">
        <f aca="false">('Summary Data'!AE23-('Summary Data'!AE$40*'Summary Data'!AE7+'Summary Data'!AE$39*'Summary Data'!AE24)/17*$A128)</f>
        <v>0.116959323021826</v>
      </c>
      <c r="I128" s="145" t="n">
        <f aca="false">('Summary Data'!AF23-('Summary Data'!AF$40*'Summary Data'!AF7+'Summary Data'!AF$39*'Summary Data'!AF24)/17*$A128)</f>
        <v>-0.956441761147433</v>
      </c>
      <c r="J128" s="145" t="n">
        <f aca="false">('Summary Data'!AG23-('Summary Data'!AG$40*'Summary Data'!AG7+'Summary Data'!AG$39*'Summary Data'!AG24)/17*$A128)</f>
        <v>0.454524830747394</v>
      </c>
      <c r="K128" s="145" t="n">
        <f aca="false">('Summary Data'!AH23-('Summary Data'!AH$40*'Summary Data'!AH7+'Summary Data'!AH$39*'Summary Data'!AH24)/17*$A128)</f>
        <v>-1.11250606935799</v>
      </c>
      <c r="L128" s="145" t="n">
        <f aca="false">('Summary Data'!AI23-('Summary Data'!AI$40*'Summary Data'!AI7+'Summary Data'!AI$39*'Summary Data'!AI24)/17*$A128)</f>
        <v>-1.31870654568184</v>
      </c>
      <c r="M128" s="145" t="n">
        <f aca="false">('Summary Data'!AJ23-('Summary Data'!AJ$40*'Summary Data'!AJ7+'Summary Data'!AJ$39*'Summary Data'!AJ24)/17*$A128)</f>
        <v>0.5283230529922</v>
      </c>
      <c r="N128" s="145" t="n">
        <f aca="false">('Summary Data'!AK23-('Summary Data'!AK$40*'Summary Data'!AK7+'Summary Data'!AK$39*'Summary Data'!AK24)/17*$A128)</f>
        <v>0.163336673135586</v>
      </c>
      <c r="O128" s="145" t="n">
        <f aca="false">('Summary Data'!AL23-('Summary Data'!AL$40*'Summary Data'!AL7+'Summary Data'!AL$39*'Summary Data'!AL24)/17*$A128)</f>
        <v>1.05336961435225</v>
      </c>
      <c r="P128" s="145" t="n">
        <f aca="false">('Summary Data'!AM23-('Summary Data'!AM$40*'Summary Data'!AM7+'Summary Data'!AM$39*'Summary Data'!AM24)/17*$A128)</f>
        <v>-0.283018108724026</v>
      </c>
      <c r="Q128" s="145" t="n">
        <f aca="false">('Summary Data'!AN23-('Summary Data'!AN$40*'Summary Data'!AN7+'Summary Data'!AN$39*'Summary Data'!AN24)/17*$A128)</f>
        <v>-1.16670281314344</v>
      </c>
      <c r="R128" s="145" t="n">
        <f aca="false">('Summary Data'!AO23-('Summary Data'!AO$40*'Summary Data'!AO7+'Summary Data'!AO$39*'Summary Data'!AO24)/17*$A128)</f>
        <v>0.545126574262052</v>
      </c>
      <c r="S128" s="145" t="n">
        <f aca="false">('Summary Data'!AP23-('Summary Data'!AP$40*'Summary Data'!AP7+'Summary Data'!AP$39*'Summary Data'!AP24)/17*$A128)</f>
        <v>0.994264461944527</v>
      </c>
      <c r="T128" s="145" t="n">
        <f aca="false">('Summary Data'!AQ23-('Summary Data'!AQ$40*'Summary Data'!AQ7+'Summary Data'!AQ$39*'Summary Data'!AQ24)/17*$A128)</f>
        <v>-0.0628423313418345</v>
      </c>
      <c r="U128" s="145" t="n">
        <f aca="false">('Summary Data'!AR23-('Summary Data'!AR$40*'Summary Data'!AR7+'Summary Data'!AR$39*'Summary Data'!AR24)/17*$A128)</f>
        <v>0.15376041144588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231919576109363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07242840183997</v>
      </c>
      <c r="C129" s="145" t="n">
        <f aca="false">('Summary Data'!Z24-('Summary Data'!Z$40*'Summary Data'!Z8+'Summary Data'!Z$39*'Summary Data'!Z25)/17*$A129)</f>
        <v>0.398447828329846</v>
      </c>
      <c r="D129" s="145" t="n">
        <f aca="false">('Summary Data'!AA24-('Summary Data'!AA$40*'Summary Data'!AA8+'Summary Data'!AA$39*'Summary Data'!AA25)/17*$A129)</f>
        <v>0.902027926672719</v>
      </c>
      <c r="E129" s="145" t="n">
        <f aca="false">('Summary Data'!AB24-('Summary Data'!AB$40*'Summary Data'!AB8+'Summary Data'!AB$39*'Summary Data'!AB25)/17*$A129)</f>
        <v>0.937676320749607</v>
      </c>
      <c r="F129" s="145" t="n">
        <f aca="false">('Summary Data'!AC24-('Summary Data'!AC$40*'Summary Data'!AC8+'Summary Data'!AC$39*'Summary Data'!AC25)/17*$A129)</f>
        <v>0.893415817915174</v>
      </c>
      <c r="G129" s="145" t="n">
        <f aca="false">('Summary Data'!AD24-('Summary Data'!AD$40*'Summary Data'!AD8+'Summary Data'!AD$39*'Summary Data'!AD25)/17*$A129)</f>
        <v>0.803319579621237</v>
      </c>
      <c r="H129" s="145" t="n">
        <f aca="false">('Summary Data'!AE24-('Summary Data'!AE$40*'Summary Data'!AE8+'Summary Data'!AE$39*'Summary Data'!AE25)/17*$A129)</f>
        <v>0.721938052974132</v>
      </c>
      <c r="I129" s="145" t="n">
        <f aca="false">('Summary Data'!AF24-('Summary Data'!AF$40*'Summary Data'!AF8+'Summary Data'!AF$39*'Summary Data'!AF25)/17*$A129)</f>
        <v>0.771127494356721</v>
      </c>
      <c r="J129" s="145" t="n">
        <f aca="false">('Summary Data'!AG24-('Summary Data'!AG$40*'Summary Data'!AG8+'Summary Data'!AG$39*'Summary Data'!AG25)/17*$A129)</f>
        <v>0.522639165205681</v>
      </c>
      <c r="K129" s="145" t="n">
        <f aca="false">('Summary Data'!AH24-('Summary Data'!AH$40*'Summary Data'!AH8+'Summary Data'!AH$39*'Summary Data'!AH25)/17*$A129)</f>
        <v>0.377732266974228</v>
      </c>
      <c r="L129" s="145" t="n">
        <f aca="false">('Summary Data'!AI24-('Summary Data'!AI$40*'Summary Data'!AI8+'Summary Data'!AI$39*'Summary Data'!AI25)/17*$A129)</f>
        <v>0.557360533976279</v>
      </c>
      <c r="M129" s="145" t="n">
        <f aca="false">('Summary Data'!AJ24-('Summary Data'!AJ$40*'Summary Data'!AJ8+'Summary Data'!AJ$39*'Summary Data'!AJ25)/17*$A129)</f>
        <v>0.440561847555288</v>
      </c>
      <c r="N129" s="145" t="n">
        <f aca="false">('Summary Data'!AK24-('Summary Data'!AK$40*'Summary Data'!AK8+'Summary Data'!AK$39*'Summary Data'!AK25)/17*$A129)</f>
        <v>0.121405926785035</v>
      </c>
      <c r="O129" s="145" t="n">
        <f aca="false">('Summary Data'!AL24-('Summary Data'!AL$40*'Summary Data'!AL8+'Summary Data'!AL$39*'Summary Data'!AL25)/17*$A129)</f>
        <v>0.313178677060234</v>
      </c>
      <c r="P129" s="145" t="n">
        <f aca="false">('Summary Data'!AM24-('Summary Data'!AM$40*'Summary Data'!AM8+'Summary Data'!AM$39*'Summary Data'!AM25)/17*$A129)</f>
        <v>0.529694586020829</v>
      </c>
      <c r="Q129" s="145" t="n">
        <f aca="false">('Summary Data'!AN24-('Summary Data'!AN$40*'Summary Data'!AN8+'Summary Data'!AN$39*'Summary Data'!AN25)/17*$A129)</f>
        <v>0.642396738448795</v>
      </c>
      <c r="R129" s="145" t="n">
        <f aca="false">('Summary Data'!AO24-('Summary Data'!AO$40*'Summary Data'!AO8+'Summary Data'!AO$39*'Summary Data'!AO25)/17*$A129)</f>
        <v>0.671390707633869</v>
      </c>
      <c r="S129" s="145" t="n">
        <f aca="false">('Summary Data'!AP24-('Summary Data'!AP$40*'Summary Data'!AP8+'Summary Data'!AP$39*'Summary Data'!AP25)/17*$A129)</f>
        <v>0.52105951390426</v>
      </c>
      <c r="T129" s="145" t="n">
        <f aca="false">('Summary Data'!AQ24-('Summary Data'!AQ$40*'Summary Data'!AQ8+'Summary Data'!AQ$39*'Summary Data'!AQ25)/17*$A129)</f>
        <v>0.54871615474357</v>
      </c>
      <c r="U129" s="145" t="n">
        <f aca="false">('Summary Data'!AR24-('Summary Data'!AR$40*'Summary Data'!AR8+'Summary Data'!AR$39*'Summary Data'!AR25)/17*$A129)</f>
        <v>0.264814684399629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505077811958828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672021458849889</v>
      </c>
      <c r="C130" s="145" t="n">
        <f aca="false">('Summary Data'!Z25-('Summary Data'!Z$40*'Summary Data'!Z9+'Summary Data'!Z$39*'Summary Data'!Z26)/17*$A130)</f>
        <v>-0.395906211836274</v>
      </c>
      <c r="D130" s="145" t="n">
        <f aca="false">('Summary Data'!AA25-('Summary Data'!AA$40*'Summary Data'!AA9+'Summary Data'!AA$39*'Summary Data'!AA26)/17*$A130)</f>
        <v>-0.893511276165374</v>
      </c>
      <c r="E130" s="145" t="n">
        <f aca="false">('Summary Data'!AB25-('Summary Data'!AB$40*'Summary Data'!AB9+'Summary Data'!AB$39*'Summary Data'!AB26)/17*$A130)</f>
        <v>-0.452450811469228</v>
      </c>
      <c r="F130" s="145" t="n">
        <f aca="false">('Summary Data'!AC25-('Summary Data'!AC$40*'Summary Data'!AC9+'Summary Data'!AC$39*'Summary Data'!AC26)/17*$A130)</f>
        <v>-0.323697759403819</v>
      </c>
      <c r="G130" s="145" t="n">
        <f aca="false">('Summary Data'!AD25-('Summary Data'!AD$40*'Summary Data'!AD9+'Summary Data'!AD$39*'Summary Data'!AD26)/17*$A130)</f>
        <v>-0.667998636608447</v>
      </c>
      <c r="H130" s="145" t="n">
        <f aca="false">('Summary Data'!AE25-('Summary Data'!AE$40*'Summary Data'!AE9+'Summary Data'!AE$39*'Summary Data'!AE26)/17*$A130)</f>
        <v>-0.719282848168078</v>
      </c>
      <c r="I130" s="145" t="n">
        <f aca="false">('Summary Data'!AF25-('Summary Data'!AF$40*'Summary Data'!AF9+'Summary Data'!AF$39*'Summary Data'!AF26)/17*$A130)</f>
        <v>-0.348686396960414</v>
      </c>
      <c r="J130" s="145" t="n">
        <f aca="false">('Summary Data'!AG25-('Summary Data'!AG$40*'Summary Data'!AG9+'Summary Data'!AG$39*'Summary Data'!AG26)/17*$A130)</f>
        <v>-0.494668497288965</v>
      </c>
      <c r="K130" s="145" t="n">
        <f aca="false">('Summary Data'!AH25-('Summary Data'!AH$40*'Summary Data'!AH9+'Summary Data'!AH$39*'Summary Data'!AH26)/17*$A130)</f>
        <v>-0.376935570463754</v>
      </c>
      <c r="L130" s="145" t="n">
        <f aca="false">('Summary Data'!AI25-('Summary Data'!AI$40*'Summary Data'!AI9+'Summary Data'!AI$39*'Summary Data'!AI26)/17*$A130)</f>
        <v>0.0216389242001781</v>
      </c>
      <c r="M130" s="145" t="n">
        <f aca="false">('Summary Data'!AJ25-('Summary Data'!AJ$40*'Summary Data'!AJ9+'Summary Data'!AJ$39*'Summary Data'!AJ26)/17*$A130)</f>
        <v>-0.684423957800614</v>
      </c>
      <c r="N130" s="145" t="n">
        <f aca="false">('Summary Data'!AK25-('Summary Data'!AK$40*'Summary Data'!AK9+'Summary Data'!AK$39*'Summary Data'!AK26)/17*$A130)</f>
        <v>-0.554706694328616</v>
      </c>
      <c r="O130" s="145" t="n">
        <f aca="false">('Summary Data'!AL25-('Summary Data'!AL$40*'Summary Data'!AL9+'Summary Data'!AL$39*'Summary Data'!AL26)/17*$A130)</f>
        <v>-0.355597308218951</v>
      </c>
      <c r="P130" s="145" t="n">
        <f aca="false">('Summary Data'!AM25-('Summary Data'!AM$40*'Summary Data'!AM9+'Summary Data'!AM$39*'Summary Data'!AM26)/17*$A130)</f>
        <v>-0.334519585671978</v>
      </c>
      <c r="Q130" s="145" t="n">
        <f aca="false">('Summary Data'!AN25-('Summary Data'!AN$40*'Summary Data'!AN9+'Summary Data'!AN$39*'Summary Data'!AN26)/17*$A130)</f>
        <v>-0.510520473993048</v>
      </c>
      <c r="R130" s="145" t="n">
        <f aca="false">('Summary Data'!AO25-('Summary Data'!AO$40*'Summary Data'!AO9+'Summary Data'!AO$39*'Summary Data'!AO26)/17*$A130)</f>
        <v>-0.064751716437952</v>
      </c>
      <c r="S130" s="145" t="n">
        <f aca="false">('Summary Data'!AP25-('Summary Data'!AP$40*'Summary Data'!AP9+'Summary Data'!AP$39*'Summary Data'!AP26)/17*$A130)</f>
        <v>0.207649270438576</v>
      </c>
      <c r="T130" s="145" t="n">
        <f aca="false">('Summary Data'!AQ25-('Summary Data'!AQ$40*'Summary Data'!AQ9+'Summary Data'!AQ$39*'Summary Data'!AQ26)/17*$A130)</f>
        <v>-0.0551700482860095</v>
      </c>
      <c r="U130" s="145" t="n">
        <f aca="false">('Summary Data'!AR25-('Summary Data'!AR$40*'Summary Data'!AR9+'Summary Data'!AR$39*'Summary Data'!AR26)/17*$A130)</f>
        <v>-0.0382723232407308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386815882427769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1003058772909</v>
      </c>
      <c r="C131" s="145" t="n">
        <f aca="false">('Summary Data'!Z26-('Summary Data'!Z$40*'Summary Data'!Z10+'Summary Data'!Z$39*'Summary Data'!Z27)/17*$A131)</f>
        <v>0.0283275809942062</v>
      </c>
      <c r="D131" s="145" t="n">
        <f aca="false">('Summary Data'!AA26-('Summary Data'!AA$40*'Summary Data'!AA10+'Summary Data'!AA$39*'Summary Data'!AA27)/17*$A131)</f>
        <v>0.125481531316501</v>
      </c>
      <c r="E131" s="145" t="n">
        <f aca="false">('Summary Data'!AB26-('Summary Data'!AB$40*'Summary Data'!AB10+'Summary Data'!AB$39*'Summary Data'!AB27)/17*$A131)</f>
        <v>0.0817901660049134</v>
      </c>
      <c r="F131" s="145" t="n">
        <f aca="false">('Summary Data'!AC26-('Summary Data'!AC$40*'Summary Data'!AC10+'Summary Data'!AC$39*'Summary Data'!AC27)/17*$A131)</f>
        <v>0.196310531301305</v>
      </c>
      <c r="G131" s="145" t="n">
        <f aca="false">('Summary Data'!AD26-('Summary Data'!AD$40*'Summary Data'!AD10+'Summary Data'!AD$39*'Summary Data'!AD27)/17*$A131)</f>
        <v>0.159650535293497</v>
      </c>
      <c r="H131" s="145" t="n">
        <f aca="false">('Summary Data'!AE26-('Summary Data'!AE$40*'Summary Data'!AE10+'Summary Data'!AE$39*'Summary Data'!AE27)/17*$A131)</f>
        <v>0.110364713507662</v>
      </c>
      <c r="I131" s="145" t="n">
        <f aca="false">('Summary Data'!AF26-('Summary Data'!AF$40*'Summary Data'!AF10+'Summary Data'!AF$39*'Summary Data'!AF27)/17*$A131)</f>
        <v>0.0877616610540049</v>
      </c>
      <c r="J131" s="145" t="n">
        <f aca="false">('Summary Data'!AG26-('Summary Data'!AG$40*'Summary Data'!AG10+'Summary Data'!AG$39*'Summary Data'!AG27)/17*$A131)</f>
        <v>0.0582492690783563</v>
      </c>
      <c r="K131" s="145" t="n">
        <f aca="false">('Summary Data'!AH26-('Summary Data'!AH$40*'Summary Data'!AH10+'Summary Data'!AH$39*'Summary Data'!AH27)/17*$A131)</f>
        <v>0.119929806573347</v>
      </c>
      <c r="L131" s="145" t="n">
        <f aca="false">('Summary Data'!AI26-('Summary Data'!AI$40*'Summary Data'!AI10+'Summary Data'!AI$39*'Summary Data'!AI27)/17*$A131)</f>
        <v>0.188717508414654</v>
      </c>
      <c r="M131" s="145" t="n">
        <f aca="false">('Summary Data'!AJ26-('Summary Data'!AJ$40*'Summary Data'!AJ10+'Summary Data'!AJ$39*'Summary Data'!AJ27)/17*$A131)</f>
        <v>-0.00308410428236713</v>
      </c>
      <c r="N131" s="145" t="n">
        <f aca="false">('Summary Data'!AK26-('Summary Data'!AK$40*'Summary Data'!AK10+'Summary Data'!AK$39*'Summary Data'!AK27)/17*$A131)</f>
        <v>-0.100698872726241</v>
      </c>
      <c r="O131" s="145" t="n">
        <f aca="false">('Summary Data'!AL26-('Summary Data'!AL$40*'Summary Data'!AL10+'Summary Data'!AL$39*'Summary Data'!AL27)/17*$A131)</f>
        <v>0.116075511653937</v>
      </c>
      <c r="P131" s="145" t="n">
        <f aca="false">('Summary Data'!AM26-('Summary Data'!AM$40*'Summary Data'!AM10+'Summary Data'!AM$39*'Summary Data'!AM27)/17*$A131)</f>
        <v>0.301985021511914</v>
      </c>
      <c r="Q131" s="145" t="n">
        <f aca="false">('Summary Data'!AN26-('Summary Data'!AN$40*'Summary Data'!AN10+'Summary Data'!AN$39*'Summary Data'!AN27)/17*$A131)</f>
        <v>0.148193730691395</v>
      </c>
      <c r="R131" s="145" t="n">
        <f aca="false">('Summary Data'!AO26-('Summary Data'!AO$40*'Summary Data'!AO10+'Summary Data'!AO$39*'Summary Data'!AO27)/17*$A131)</f>
        <v>0.152673358555987</v>
      </c>
      <c r="S131" s="145" t="n">
        <f aca="false">('Summary Data'!AP26-('Summary Data'!AP$40*'Summary Data'!AP10+'Summary Data'!AP$39*'Summary Data'!AP27)/17*$A131)</f>
        <v>0.141167511570243</v>
      </c>
      <c r="T131" s="145" t="n">
        <f aca="false">('Summary Data'!AQ26-('Summary Data'!AQ$40*'Summary Data'!AQ10+'Summary Data'!AQ$39*'Summary Data'!AQ27)/17*$A131)</f>
        <v>0.195183746288723</v>
      </c>
      <c r="U131" s="145" t="n">
        <f aca="false">('Summary Data'!AR26-('Summary Data'!AR$40*'Summary Data'!AR10+'Summary Data'!AR$39*'Summary Data'!AR27)/17*$A131)</f>
        <v>-0.06583967210774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164117459167105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20178453358673</v>
      </c>
      <c r="C132" s="145" t="n">
        <f aca="false">('Summary Data'!Z27-('Summary Data'!Z$40*'Summary Data'!Z11+'Summary Data'!Z$39*'Summary Data'!Z28)/17*$A132)</f>
        <v>-0.0898274910690416</v>
      </c>
      <c r="D132" s="145" t="n">
        <f aca="false">('Summary Data'!AA27-('Summary Data'!AA$40*'Summary Data'!AA11+'Summary Data'!AA$39*'Summary Data'!AA28)/17*$A132)</f>
        <v>-0.115624889255235</v>
      </c>
      <c r="E132" s="145" t="n">
        <f aca="false">('Summary Data'!AB27-('Summary Data'!AB$40*'Summary Data'!AB11+'Summary Data'!AB$39*'Summary Data'!AB28)/17*$A132)</f>
        <v>0.0173357408836142</v>
      </c>
      <c r="F132" s="145" t="n">
        <f aca="false">('Summary Data'!AC27-('Summary Data'!AC$40*'Summary Data'!AC11+'Summary Data'!AC$39*'Summary Data'!AC28)/17*$A132)</f>
        <v>0.0484670029541016</v>
      </c>
      <c r="G132" s="145" t="n">
        <f aca="false">('Summary Data'!AD27-('Summary Data'!AD$40*'Summary Data'!AD11+'Summary Data'!AD$39*'Summary Data'!AD28)/17*$A132)</f>
        <v>0.0778060968562587</v>
      </c>
      <c r="H132" s="145" t="n">
        <f aca="false">('Summary Data'!AE27-('Summary Data'!AE$40*'Summary Data'!AE11+'Summary Data'!AE$39*'Summary Data'!AE28)/17*$A132)</f>
        <v>0.0702805037286951</v>
      </c>
      <c r="I132" s="145" t="n">
        <f aca="false">('Summary Data'!AF27-('Summary Data'!AF$40*'Summary Data'!AF11+'Summary Data'!AF$39*'Summary Data'!AF28)/17*$A132)</f>
        <v>0.118313741038486</v>
      </c>
      <c r="J132" s="145" t="n">
        <f aca="false">('Summary Data'!AG27-('Summary Data'!AG$40*'Summary Data'!AG11+'Summary Data'!AG$39*'Summary Data'!AG28)/17*$A132)</f>
        <v>0.118878162802515</v>
      </c>
      <c r="K132" s="145" t="n">
        <f aca="false">('Summary Data'!AH27-('Summary Data'!AH$40*'Summary Data'!AH11+'Summary Data'!AH$39*'Summary Data'!AH28)/17*$A132)</f>
        <v>0.0441832281600117</v>
      </c>
      <c r="L132" s="145" t="n">
        <f aca="false">('Summary Data'!AI27-('Summary Data'!AI$40*'Summary Data'!AI11+'Summary Data'!AI$39*'Summary Data'!AI28)/17*$A132)</f>
        <v>0.0472531142455443</v>
      </c>
      <c r="M132" s="145" t="n">
        <f aca="false">('Summary Data'!AJ27-('Summary Data'!AJ$40*'Summary Data'!AJ11+'Summary Data'!AJ$39*'Summary Data'!AJ28)/17*$A132)</f>
        <v>-0.0380047216793397</v>
      </c>
      <c r="N132" s="145" t="n">
        <f aca="false">('Summary Data'!AK27-('Summary Data'!AK$40*'Summary Data'!AK11+'Summary Data'!AK$39*'Summary Data'!AK28)/17*$A132)</f>
        <v>0.0870904618394416</v>
      </c>
      <c r="O132" s="145" t="n">
        <f aca="false">('Summary Data'!AL27-('Summary Data'!AL$40*'Summary Data'!AL11+'Summary Data'!AL$39*'Summary Data'!AL28)/17*$A132)</f>
        <v>0.126277932523096</v>
      </c>
      <c r="P132" s="145" t="n">
        <f aca="false">('Summary Data'!AM27-('Summary Data'!AM$40*'Summary Data'!AM11+'Summary Data'!AM$39*'Summary Data'!AM28)/17*$A132)</f>
        <v>0.0970843473118217</v>
      </c>
      <c r="Q132" s="145" t="n">
        <f aca="false">('Summary Data'!AN27-('Summary Data'!AN$40*'Summary Data'!AN11+'Summary Data'!AN$39*'Summary Data'!AN28)/17*$A132)</f>
        <v>0.118863206394146</v>
      </c>
      <c r="R132" s="145" t="n">
        <f aca="false">('Summary Data'!AO27-('Summary Data'!AO$40*'Summary Data'!AO11+'Summary Data'!AO$39*'Summary Data'!AO28)/17*$A132)</f>
        <v>0.211044396481165</v>
      </c>
      <c r="S132" s="145" t="n">
        <f aca="false">('Summary Data'!AP27-('Summary Data'!AP$40*'Summary Data'!AP11+'Summary Data'!AP$39*'Summary Data'!AP28)/17*$A132)</f>
        <v>0.0997178647265425</v>
      </c>
      <c r="T132" s="145" t="n">
        <f aca="false">('Summary Data'!AQ27-('Summary Data'!AQ$40*'Summary Data'!AQ11+'Summary Data'!AQ$39*'Summary Data'!AQ28)/17*$A132)</f>
        <v>0.10370869444585</v>
      </c>
      <c r="U132" s="145" t="n">
        <f aca="false">('Summary Data'!AR27-('Summary Data'!AR$40*'Summary Data'!AR11+'Summary Data'!AR$39*'Summary Data'!AR28)/17*$A132)</f>
        <v>0.036599414335412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57312460502483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9102212691477</v>
      </c>
      <c r="C133" s="145" t="n">
        <f aca="false">('Summary Data'!Z28-('Summary Data'!Z$40*'Summary Data'!Z12+'Summary Data'!Z$39*'Summary Data'!Z29)/17*$A133)</f>
        <v>-0.0272353798584574</v>
      </c>
      <c r="D133" s="145" t="n">
        <f aca="false">('Summary Data'!AA28-('Summary Data'!AA$40*'Summary Data'!AA12+'Summary Data'!AA$39*'Summary Data'!AA29)/17*$A133)</f>
        <v>0.0025545546759315</v>
      </c>
      <c r="E133" s="145" t="n">
        <f aca="false">('Summary Data'!AB28-('Summary Data'!AB$40*'Summary Data'!AB12+'Summary Data'!AB$39*'Summary Data'!AB29)/17*$A133)</f>
        <v>-0.027058704420062</v>
      </c>
      <c r="F133" s="145" t="n">
        <f aca="false">('Summary Data'!AC28-('Summary Data'!AC$40*'Summary Data'!AC12+'Summary Data'!AC$39*'Summary Data'!AC29)/17*$A133)</f>
        <v>0.00593624762020007</v>
      </c>
      <c r="G133" s="145" t="n">
        <f aca="false">('Summary Data'!AD28-('Summary Data'!AD$40*'Summary Data'!AD12+'Summary Data'!AD$39*'Summary Data'!AD29)/17*$A133)</f>
        <v>-0.0549122283325348</v>
      </c>
      <c r="H133" s="145" t="n">
        <f aca="false">('Summary Data'!AE28-('Summary Data'!AE$40*'Summary Data'!AE12+'Summary Data'!AE$39*'Summary Data'!AE29)/17*$A133)</f>
        <v>-0.0124345657226164</v>
      </c>
      <c r="I133" s="145" t="n">
        <f aca="false">('Summary Data'!AF28-('Summary Data'!AF$40*'Summary Data'!AF12+'Summary Data'!AF$39*'Summary Data'!AF29)/17*$A133)</f>
        <v>0.0929911155950765</v>
      </c>
      <c r="J133" s="145" t="n">
        <f aca="false">('Summary Data'!AG28-('Summary Data'!AG$40*'Summary Data'!AG12+'Summary Data'!AG$39*'Summary Data'!AG29)/17*$A133)</f>
        <v>0.00313125929648029</v>
      </c>
      <c r="K133" s="145" t="n">
        <f aca="false">('Summary Data'!AH28-('Summary Data'!AH$40*'Summary Data'!AH12+'Summary Data'!AH$39*'Summary Data'!AH29)/17*$A133)</f>
        <v>-0.0818212856230828</v>
      </c>
      <c r="L133" s="145" t="n">
        <f aca="false">('Summary Data'!AI28-('Summary Data'!AI$40*'Summary Data'!AI12+'Summary Data'!AI$39*'Summary Data'!AI29)/17*$A133)</f>
        <v>-0.0190759611736554</v>
      </c>
      <c r="M133" s="145" t="n">
        <f aca="false">('Summary Data'!AJ28-('Summary Data'!AJ$40*'Summary Data'!AJ12+'Summary Data'!AJ$39*'Summary Data'!AJ29)/17*$A133)</f>
        <v>-0.0513200575155143</v>
      </c>
      <c r="N133" s="145" t="n">
        <f aca="false">('Summary Data'!AK28-('Summary Data'!AK$40*'Summary Data'!AK12+'Summary Data'!AK$39*'Summary Data'!AK29)/17*$A133)</f>
        <v>-0.00918378164897782</v>
      </c>
      <c r="O133" s="145" t="n">
        <f aca="false">('Summary Data'!AL28-('Summary Data'!AL$40*'Summary Data'!AL12+'Summary Data'!AL$39*'Summary Data'!AL29)/17*$A133)</f>
        <v>0.0278267144808417</v>
      </c>
      <c r="P133" s="145" t="n">
        <f aca="false">('Summary Data'!AM28-('Summary Data'!AM$40*'Summary Data'!AM12+'Summary Data'!AM$39*'Summary Data'!AM29)/17*$A133)</f>
        <v>-0.0222535314745585</v>
      </c>
      <c r="Q133" s="145" t="n">
        <f aca="false">('Summary Data'!AN28-('Summary Data'!AN$40*'Summary Data'!AN12+'Summary Data'!AN$39*'Summary Data'!AN29)/17*$A133)</f>
        <v>0.0117688055887381</v>
      </c>
      <c r="R133" s="145" t="n">
        <f aca="false">('Summary Data'!AO28-('Summary Data'!AO$40*'Summary Data'!AO12+'Summary Data'!AO$39*'Summary Data'!AO29)/17*$A133)</f>
        <v>0.0796225751804873</v>
      </c>
      <c r="S133" s="145" t="n">
        <f aca="false">('Summary Data'!AP28-('Summary Data'!AP$40*'Summary Data'!AP12+'Summary Data'!AP$39*'Summary Data'!AP29)/17*$A133)</f>
        <v>0.0699474365808771</v>
      </c>
      <c r="T133" s="145" t="n">
        <f aca="false">('Summary Data'!AQ28-('Summary Data'!AQ$40*'Summary Data'!AQ12+'Summary Data'!AQ$39*'Summary Data'!AQ29)/17*$A133)</f>
        <v>0.0580874428900904</v>
      </c>
      <c r="U133" s="145" t="n">
        <f aca="false">('Summary Data'!AR28-('Summary Data'!AR$40*'Summary Data'!AR12+'Summary Data'!AR$39*'Summary Data'!AR29)/17*$A133)</f>
        <v>-0.00697817344673838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296144994459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196040160943085</v>
      </c>
      <c r="C134" s="145" t="n">
        <f aca="false">('Summary Data'!Z29-('Summary Data'!Z$40*'Summary Data'!Z13+'Summary Data'!Z$39*'Summary Data'!Z30)/17*$A134)</f>
        <v>-0.0167675998715567</v>
      </c>
      <c r="D134" s="145" t="n">
        <f aca="false">('Summary Data'!AA29-('Summary Data'!AA$40*'Summary Data'!AA13+'Summary Data'!AA$39*'Summary Data'!AA30)/17*$A134)</f>
        <v>0.0222267777904101</v>
      </c>
      <c r="E134" s="145" t="n">
        <f aca="false">('Summary Data'!AB29-('Summary Data'!AB$40*'Summary Data'!AB13+'Summary Data'!AB$39*'Summary Data'!AB30)/17*$A134)</f>
        <v>0.0187491745667629</v>
      </c>
      <c r="F134" s="145" t="n">
        <f aca="false">('Summary Data'!AC29-('Summary Data'!AC$40*'Summary Data'!AC13+'Summary Data'!AC$39*'Summary Data'!AC30)/17*$A134)</f>
        <v>0.0101243236489538</v>
      </c>
      <c r="G134" s="145" t="n">
        <f aca="false">('Summary Data'!AD29-('Summary Data'!AD$40*'Summary Data'!AD13+'Summary Data'!AD$39*'Summary Data'!AD30)/17*$A134)</f>
        <v>-0.00953180912416295</v>
      </c>
      <c r="H134" s="145" t="n">
        <f aca="false">('Summary Data'!AE29-('Summary Data'!AE$40*'Summary Data'!AE13+'Summary Data'!AE$39*'Summary Data'!AE30)/17*$A134)</f>
        <v>-0.000647186559483124</v>
      </c>
      <c r="I134" s="145" t="n">
        <f aca="false">('Summary Data'!AF29-('Summary Data'!AF$40*'Summary Data'!AF13+'Summary Data'!AF$39*'Summary Data'!AF30)/17*$A134)</f>
        <v>-0.0240946355598634</v>
      </c>
      <c r="J134" s="145" t="n">
        <f aca="false">('Summary Data'!AG29-('Summary Data'!AG$40*'Summary Data'!AG13+'Summary Data'!AG$39*'Summary Data'!AG30)/17*$A134)</f>
        <v>0.00742650358481054</v>
      </c>
      <c r="K134" s="145" t="n">
        <f aca="false">('Summary Data'!AH29-('Summary Data'!AH$40*'Summary Data'!AH13+'Summary Data'!AH$39*'Summary Data'!AH30)/17*$A134)</f>
        <v>-0.000470678972535152</v>
      </c>
      <c r="L134" s="145" t="n">
        <f aca="false">('Summary Data'!AI29-('Summary Data'!AI$40*'Summary Data'!AI13+'Summary Data'!AI$39*'Summary Data'!AI30)/17*$A134)</f>
        <v>0.00424226271603441</v>
      </c>
      <c r="M134" s="145" t="n">
        <f aca="false">('Summary Data'!AJ29-('Summary Data'!AJ$40*'Summary Data'!AJ13+'Summary Data'!AJ$39*'Summary Data'!AJ30)/17*$A134)</f>
        <v>0.0135903698596221</v>
      </c>
      <c r="N134" s="145" t="n">
        <f aca="false">('Summary Data'!AK29-('Summary Data'!AK$40*'Summary Data'!AK13+'Summary Data'!AK$39*'Summary Data'!AK30)/17*$A134)</f>
        <v>-0.00644773128774679</v>
      </c>
      <c r="O134" s="145" t="n">
        <f aca="false">('Summary Data'!AL29-('Summary Data'!AL$40*'Summary Data'!AL13+'Summary Data'!AL$39*'Summary Data'!AL30)/17*$A134)</f>
        <v>0.0102261362668059</v>
      </c>
      <c r="P134" s="145" t="n">
        <f aca="false">('Summary Data'!AM29-('Summary Data'!AM$40*'Summary Data'!AM13+'Summary Data'!AM$39*'Summary Data'!AM30)/17*$A134)</f>
        <v>-0.0109424945657159</v>
      </c>
      <c r="Q134" s="145" t="n">
        <f aca="false">('Summary Data'!AN29-('Summary Data'!AN$40*'Summary Data'!AN13+'Summary Data'!AN$39*'Summary Data'!AN30)/17*$A134)</f>
        <v>0.0138568306310581</v>
      </c>
      <c r="R134" s="145" t="n">
        <f aca="false">('Summary Data'!AO29-('Summary Data'!AO$40*'Summary Data'!AO13+'Summary Data'!AO$39*'Summary Data'!AO30)/17*$A134)</f>
        <v>0.0202999347330477</v>
      </c>
      <c r="S134" s="145" t="n">
        <f aca="false">('Summary Data'!AP29-('Summary Data'!AP$40*'Summary Data'!AP13+'Summary Data'!AP$39*'Summary Data'!AP30)/17*$A134)</f>
        <v>-0.00186782005568234</v>
      </c>
      <c r="T134" s="145" t="n">
        <f aca="false">('Summary Data'!AQ29-('Summary Data'!AQ$40*'Summary Data'!AQ13+'Summary Data'!AQ$39*'Summary Data'!AQ30)/17*$A134)</f>
        <v>0.0229544357757724</v>
      </c>
      <c r="U134" s="145" t="n">
        <f aca="false">('Summary Data'!AR29-('Summary Data'!AR$40*'Summary Data'!AR13+'Summary Data'!AR$39*'Summary Data'!AR30)/17*$A134)</f>
        <v>0.0253303990230152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39996127114105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36705508534741</v>
      </c>
      <c r="C135" s="145" t="n">
        <f aca="false">('Summary Data'!Z30-('Summary Data'!Z$40*'Summary Data'!Z14+'Summary Data'!Z$39*'Summary Data'!Z31)/17*$A135)</f>
        <v>0.0119303041432673</v>
      </c>
      <c r="D135" s="145" t="n">
        <f aca="false">('Summary Data'!AA30-('Summary Data'!AA$40*'Summary Data'!AA14+'Summary Data'!AA$39*'Summary Data'!AA31)/17*$A135)</f>
        <v>-0.0302391976172782</v>
      </c>
      <c r="E135" s="145" t="n">
        <f aca="false">('Summary Data'!AB30-('Summary Data'!AB$40*'Summary Data'!AB14+'Summary Data'!AB$39*'Summary Data'!AB31)/17*$A135)</f>
        <v>-0.0340416176257467</v>
      </c>
      <c r="F135" s="145" t="n">
        <f aca="false">('Summary Data'!AC30-('Summary Data'!AC$40*'Summary Data'!AC14+'Summary Data'!AC$39*'Summary Data'!AC31)/17*$A135)</f>
        <v>-0.00950309542562844</v>
      </c>
      <c r="G135" s="145" t="n">
        <f aca="false">('Summary Data'!AD30-('Summary Data'!AD$40*'Summary Data'!AD14+'Summary Data'!AD$39*'Summary Data'!AD31)/17*$A135)</f>
        <v>-0.0124381703104315</v>
      </c>
      <c r="H135" s="145" t="n">
        <f aca="false">('Summary Data'!AE30-('Summary Data'!AE$40*'Summary Data'!AE14+'Summary Data'!AE$39*'Summary Data'!AE31)/17*$A135)</f>
        <v>-0.0086891400989059</v>
      </c>
      <c r="I135" s="145" t="n">
        <f aca="false">('Summary Data'!AF30-('Summary Data'!AF$40*'Summary Data'!AF14+'Summary Data'!AF$39*'Summary Data'!AF31)/17*$A135)</f>
        <v>0.00818642362673871</v>
      </c>
      <c r="J135" s="145" t="n">
        <f aca="false">('Summary Data'!AG30-('Summary Data'!AG$40*'Summary Data'!AG14+'Summary Data'!AG$39*'Summary Data'!AG31)/17*$A135)</f>
        <v>-0.021172324723864</v>
      </c>
      <c r="K135" s="145" t="n">
        <f aca="false">('Summary Data'!AH30-('Summary Data'!AH$40*'Summary Data'!AH14+'Summary Data'!AH$39*'Summary Data'!AH31)/17*$A135)</f>
        <v>-0.0118557624670815</v>
      </c>
      <c r="L135" s="145" t="n">
        <f aca="false">('Summary Data'!AI30-('Summary Data'!AI$40*'Summary Data'!AI14+'Summary Data'!AI$39*'Summary Data'!AI31)/17*$A135)</f>
        <v>-0.0161963957872203</v>
      </c>
      <c r="M135" s="145" t="n">
        <f aca="false">('Summary Data'!AJ30-('Summary Data'!AJ$40*'Summary Data'!AJ14+'Summary Data'!AJ$39*'Summary Data'!AJ31)/17*$A135)</f>
        <v>-0.027517992265658</v>
      </c>
      <c r="N135" s="145" t="n">
        <f aca="false">('Summary Data'!AK30-('Summary Data'!AK$40*'Summary Data'!AK14+'Summary Data'!AK$39*'Summary Data'!AK31)/17*$A135)</f>
        <v>-0.00451789556778784</v>
      </c>
      <c r="O135" s="145" t="n">
        <f aca="false">('Summary Data'!AL30-('Summary Data'!AL$40*'Summary Data'!AL14+'Summary Data'!AL$39*'Summary Data'!AL31)/17*$A135)</f>
        <v>-0.00239850835245384</v>
      </c>
      <c r="P135" s="145" t="n">
        <f aca="false">('Summary Data'!AM30-('Summary Data'!AM$40*'Summary Data'!AM14+'Summary Data'!AM$39*'Summary Data'!AM31)/17*$A135)</f>
        <v>0.0128778234037655</v>
      </c>
      <c r="Q135" s="145" t="n">
        <f aca="false">('Summary Data'!AN30-('Summary Data'!AN$40*'Summary Data'!AN14+'Summary Data'!AN$39*'Summary Data'!AN31)/17*$A135)</f>
        <v>-0.0302087225268992</v>
      </c>
      <c r="R135" s="145" t="n">
        <f aca="false">('Summary Data'!AO30-('Summary Data'!AO$40*'Summary Data'!AO14+'Summary Data'!AO$39*'Summary Data'!AO31)/17*$A135)</f>
        <v>0.00429463413161806</v>
      </c>
      <c r="S135" s="145" t="n">
        <f aca="false">('Summary Data'!AP30-('Summary Data'!AP$40*'Summary Data'!AP14+'Summary Data'!AP$39*'Summary Data'!AP31)/17*$A135)</f>
        <v>0.0165480569099984</v>
      </c>
      <c r="T135" s="145" t="n">
        <f aca="false">('Summary Data'!AQ30-('Summary Data'!AQ$40*'Summary Data'!AQ14+'Summary Data'!AQ$39*'Summary Data'!AQ31)/17*$A135)</f>
        <v>0.00915638572029014</v>
      </c>
      <c r="U135" s="145" t="n">
        <f aca="false">('Summary Data'!AR30-('Summary Data'!AR$40*'Summary Data'!AR14+'Summary Data'!AR$39*'Summary Data'!AR31)/17*$A135)</f>
        <v>-0.0677802145306581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165915025719499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47951368016666</v>
      </c>
      <c r="C137" s="145" t="n">
        <f aca="false">('Summary Data'!Z32-('Summary Data'!Z$40*'Summary Data'!Z16+'Summary Data'!Z$39*'Summary Data'!Z33)/17*$A137)</f>
        <v>-0.0357742706039788</v>
      </c>
      <c r="D137" s="145" t="n">
        <f aca="false">('Summary Data'!AA32-('Summary Data'!AA$40*'Summary Data'!AA16+'Summary Data'!AA$39*'Summary Data'!AA33)/17*$A137)</f>
        <v>-0.0283879018844844</v>
      </c>
      <c r="E137" s="145" t="n">
        <f aca="false">('Summary Data'!AB32-('Summary Data'!AB$40*'Summary Data'!AB16+'Summary Data'!AB$39*'Summary Data'!AB33)/17*$A137)</f>
        <v>-0.0382463951438709</v>
      </c>
      <c r="F137" s="145" t="n">
        <f aca="false">('Summary Data'!AC32-('Summary Data'!AC$40*'Summary Data'!AC16+'Summary Data'!AC$39*'Summary Data'!AC33)/17*$A137)</f>
        <v>-0.0270399777005722</v>
      </c>
      <c r="G137" s="145" t="n">
        <f aca="false">('Summary Data'!AD32-('Summary Data'!AD$40*'Summary Data'!AD16+'Summary Data'!AD$39*'Summary Data'!AD33)/17*$A137)</f>
        <v>-0.0330757103889574</v>
      </c>
      <c r="H137" s="145" t="n">
        <f aca="false">('Summary Data'!AE32-('Summary Data'!AE$40*'Summary Data'!AE16+'Summary Data'!AE$39*'Summary Data'!AE33)/17*$A137)</f>
        <v>-0.0228690008122217</v>
      </c>
      <c r="I137" s="145" t="n">
        <f aca="false">('Summary Data'!AF32-('Summary Data'!AF$40*'Summary Data'!AF16+'Summary Data'!AF$39*'Summary Data'!AF33)/17*$A137)</f>
        <v>-0.00787837611348785</v>
      </c>
      <c r="J137" s="145" t="n">
        <f aca="false">('Summary Data'!AG32-('Summary Data'!AG$40*'Summary Data'!AG16+'Summary Data'!AG$39*'Summary Data'!AG33)/17*$A137)</f>
        <v>-0.0168412224690335</v>
      </c>
      <c r="K137" s="145" t="n">
        <f aca="false">('Summary Data'!AH32-('Summary Data'!AH$40*'Summary Data'!AH16+'Summary Data'!AH$39*'Summary Data'!AH33)/17*$A137)</f>
        <v>-0.0304864007754928</v>
      </c>
      <c r="L137" s="145" t="n">
        <f aca="false">('Summary Data'!AI32-('Summary Data'!AI$40*'Summary Data'!AI16+'Summary Data'!AI$39*'Summary Data'!AI33)/17*$A137)</f>
        <v>-0.0191425849442395</v>
      </c>
      <c r="M137" s="145" t="n">
        <f aca="false">('Summary Data'!AJ32-('Summary Data'!AJ$40*'Summary Data'!AJ16+'Summary Data'!AJ$39*'Summary Data'!AJ33)/17*$A137)</f>
        <v>-0.017465571814732</v>
      </c>
      <c r="N137" s="145" t="n">
        <f aca="false">('Summary Data'!AK32-('Summary Data'!AK$40*'Summary Data'!AK16+'Summary Data'!AK$39*'Summary Data'!AK33)/17*$A137)</f>
        <v>-0.00709658218697752</v>
      </c>
      <c r="O137" s="145" t="n">
        <f aca="false">('Summary Data'!AL32-('Summary Data'!AL$40*'Summary Data'!AL16+'Summary Data'!AL$39*'Summary Data'!AL33)/17*$A137)</f>
        <v>-0.0113990271213748</v>
      </c>
      <c r="P137" s="145" t="n">
        <f aca="false">('Summary Data'!AM32-('Summary Data'!AM$40*'Summary Data'!AM16+'Summary Data'!AM$39*'Summary Data'!AM33)/17*$A137)</f>
        <v>-0.0208858479671604</v>
      </c>
      <c r="Q137" s="145" t="n">
        <f aca="false">('Summary Data'!AN32-('Summary Data'!AN$40*'Summary Data'!AN16+'Summary Data'!AN$39*'Summary Data'!AN33)/17*$A137)</f>
        <v>-0.0205449408188385</v>
      </c>
      <c r="R137" s="145" t="n">
        <f aca="false">('Summary Data'!AO32-('Summary Data'!AO$40*'Summary Data'!AO16+'Summary Data'!AO$39*'Summary Data'!AO33)/17*$A137)</f>
        <v>-0.00808443707101413</v>
      </c>
      <c r="S137" s="145" t="n">
        <f aca="false">('Summary Data'!AP32-('Summary Data'!AP$40*'Summary Data'!AP16+'Summary Data'!AP$39*'Summary Data'!AP33)/17*$A137)</f>
        <v>-0.0121775480546326</v>
      </c>
      <c r="T137" s="145" t="n">
        <f aca="false">('Summary Data'!AQ32-('Summary Data'!AQ$40*'Summary Data'!AQ16+'Summary Data'!AQ$39*'Summary Data'!AQ33)/17*$A137)</f>
        <v>-0.0194238867457864</v>
      </c>
      <c r="U137" s="145" t="n">
        <f aca="false">('Summary Data'!AR32-('Summary Data'!AR$40*'Summary Data'!AR16+'Summary Data'!AR$39*'Summary Data'!AR33)/17*$A137)</f>
        <v>-0.0184465742059644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159127958151524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753304602539476</v>
      </c>
      <c r="C138" s="292" t="n">
        <f aca="false">('Summary Data'!Z33-('Summary Data'!Z$40*'Summary Data'!Z17+'Summary Data'!Z$39*'Summary Data'!Z34)/17*$A138)*10</f>
        <v>-0.0224942717369403</v>
      </c>
      <c r="D138" s="292" t="n">
        <f aca="false">('Summary Data'!AA33-('Summary Data'!AA$40*'Summary Data'!AA17+'Summary Data'!AA$39*'Summary Data'!AA34)/17*$A138)*10</f>
        <v>-0.000843658068019598</v>
      </c>
      <c r="E138" s="292" t="n">
        <f aca="false">('Summary Data'!AB33-('Summary Data'!AB$40*'Summary Data'!AB17+'Summary Data'!AB$39*'Summary Data'!AB34)/17*$A138)*10</f>
        <v>-0.00424799899520456</v>
      </c>
      <c r="F138" s="292" t="n">
        <f aca="false">('Summary Data'!AC33-('Summary Data'!AC$40*'Summary Data'!AC17+'Summary Data'!AC$39*'Summary Data'!AC34)/17*$A138)*10</f>
        <v>-0.021146886697266</v>
      </c>
      <c r="G138" s="292" t="n">
        <f aca="false">('Summary Data'!AD33-('Summary Data'!AD$40*'Summary Data'!AD17+'Summary Data'!AD$39*'Summary Data'!AD34)/17*$A138)*10</f>
        <v>0.0176379749404167</v>
      </c>
      <c r="H138" s="292" t="n">
        <f aca="false">('Summary Data'!AE33-('Summary Data'!AE$40*'Summary Data'!AE17+'Summary Data'!AE$39*'Summary Data'!AE34)/17*$A138)*10</f>
        <v>0.0392824176029546</v>
      </c>
      <c r="I138" s="292" t="n">
        <f aca="false">('Summary Data'!AF33-('Summary Data'!AF$40*'Summary Data'!AF17+'Summary Data'!AF$39*'Summary Data'!AF34)/17*$A138)*10</f>
        <v>0.053127555665431</v>
      </c>
      <c r="J138" s="292" t="n">
        <f aca="false">('Summary Data'!AG33-('Summary Data'!AG$40*'Summary Data'!AG17+'Summary Data'!AG$39*'Summary Data'!AG34)/17*$A138)*10</f>
        <v>0.0496338810526086</v>
      </c>
      <c r="K138" s="292" t="n">
        <f aca="false">('Summary Data'!AH33-('Summary Data'!AH$40*'Summary Data'!AH17+'Summary Data'!AH$39*'Summary Data'!AH34)/17*$A138)*10</f>
        <v>0.00971671137563054</v>
      </c>
      <c r="L138" s="292" t="n">
        <f aca="false">('Summary Data'!AI33-('Summary Data'!AI$40*'Summary Data'!AI17+'Summary Data'!AI$39*'Summary Data'!AI34)/17*$A138)*10</f>
        <v>-0.0077974621569642</v>
      </c>
      <c r="M138" s="292" t="n">
        <f aca="false">('Summary Data'!AJ33-('Summary Data'!AJ$40*'Summary Data'!AJ17+'Summary Data'!AJ$39*'Summary Data'!AJ34)/17*$A138)*10</f>
        <v>0.0360514794565424</v>
      </c>
      <c r="N138" s="292" t="n">
        <f aca="false">('Summary Data'!AK33-('Summary Data'!AK$40*'Summary Data'!AK17+'Summary Data'!AK$39*'Summary Data'!AK34)/17*$A138)*10</f>
        <v>0.0555306066712009</v>
      </c>
      <c r="O138" s="292" t="n">
        <f aca="false">('Summary Data'!AL33-('Summary Data'!AL$40*'Summary Data'!AL17+'Summary Data'!AL$39*'Summary Data'!AL34)/17*$A138)*10</f>
        <v>0.0371400262302137</v>
      </c>
      <c r="P138" s="292" t="n">
        <f aca="false">('Summary Data'!AM33-('Summary Data'!AM$40*'Summary Data'!AM17+'Summary Data'!AM$39*'Summary Data'!AM34)/17*$A138)*10</f>
        <v>0.0171036679678345</v>
      </c>
      <c r="Q138" s="292" t="n">
        <f aca="false">('Summary Data'!AN33-('Summary Data'!AN$40*'Summary Data'!AN17+'Summary Data'!AN$39*'Summary Data'!AN34)/17*$A138)*10</f>
        <v>0.0136606679344151</v>
      </c>
      <c r="R138" s="292" t="n">
        <f aca="false">('Summary Data'!AO33-('Summary Data'!AO$40*'Summary Data'!AO17+'Summary Data'!AO$39*'Summary Data'!AO34)/17*$A138)*10</f>
        <v>0.0531823392107971</v>
      </c>
      <c r="S138" s="292" t="n">
        <f aca="false">('Summary Data'!AP33-('Summary Data'!AP$40*'Summary Data'!AP17+'Summary Data'!AP$39*'Summary Data'!AP34)/17*$A138)*10</f>
        <v>0.00705285257971561</v>
      </c>
      <c r="T138" s="292" t="n">
        <f aca="false">('Summary Data'!AQ33-('Summary Data'!AQ$40*'Summary Data'!AQ17+'Summary Data'!AQ$39*'Summary Data'!AQ34)/17*$A138)*10</f>
        <v>0.0154633297673349</v>
      </c>
      <c r="U138" s="292" t="n">
        <f aca="false">('Summary Data'!AR33-('Summary Data'!AR$40*'Summary Data'!AR17+'Summary Data'!AR$39*'Summary Data'!AR34)/17*$A138)*10</f>
        <v>-0.020999716269255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97647526845174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204984915621569</v>
      </c>
      <c r="C139" s="292" t="n">
        <f aca="false">('Summary Data'!Z34-('Summary Data'!Z$40*'Summary Data'!Z18+'Summary Data'!Z$39*'Summary Data'!Z35)/17*$A139)*10</f>
        <v>0.0115605739938668</v>
      </c>
      <c r="D139" s="292" t="n">
        <f aca="false">('Summary Data'!AA34-('Summary Data'!AA$40*'Summary Data'!AA18+'Summary Data'!AA$39*'Summary Data'!AA35)/17*$A139)*10</f>
        <v>0.000660925915207328</v>
      </c>
      <c r="E139" s="292" t="n">
        <f aca="false">('Summary Data'!AB34-('Summary Data'!AB$40*'Summary Data'!AB18+'Summary Data'!AB$39*'Summary Data'!AB35)/17*$A139)*10</f>
        <v>-0.0181131223480051</v>
      </c>
      <c r="F139" s="292" t="n">
        <f aca="false">('Summary Data'!AC34-('Summary Data'!AC$40*'Summary Data'!AC18+'Summary Data'!AC$39*'Summary Data'!AC35)/17*$A139)*10</f>
        <v>0.0237782225126979</v>
      </c>
      <c r="G139" s="292" t="n">
        <f aca="false">('Summary Data'!AD34-('Summary Data'!AD$40*'Summary Data'!AD18+'Summary Data'!AD$39*'Summary Data'!AD35)/17*$A139)*10</f>
        <v>0.0120298068193537</v>
      </c>
      <c r="H139" s="292" t="n">
        <f aca="false">('Summary Data'!AE34-('Summary Data'!AE$40*'Summary Data'!AE18+'Summary Data'!AE$39*'Summary Data'!AE35)/17*$A139)*10</f>
        <v>0.0205642825426392</v>
      </c>
      <c r="I139" s="292" t="n">
        <f aca="false">('Summary Data'!AF34-('Summary Data'!AF$40*'Summary Data'!AF18+'Summary Data'!AF$39*'Summary Data'!AF35)/17*$A139)*10</f>
        <v>0.0486571886023826</v>
      </c>
      <c r="J139" s="292" t="n">
        <f aca="false">('Summary Data'!AG34-('Summary Data'!AG$40*'Summary Data'!AG18+'Summary Data'!AG$39*'Summary Data'!AG35)/17*$A139)*10</f>
        <v>0.0114209658577618</v>
      </c>
      <c r="K139" s="292" t="n">
        <f aca="false">('Summary Data'!AH34-('Summary Data'!AH$40*'Summary Data'!AH18+'Summary Data'!AH$39*'Summary Data'!AH35)/17*$A139)*10</f>
        <v>0.00903486019277806</v>
      </c>
      <c r="L139" s="292" t="n">
        <f aca="false">('Summary Data'!AI34-('Summary Data'!AI$40*'Summary Data'!AI18+'Summary Data'!AI$39*'Summary Data'!AI35)/17*$A139)*10</f>
        <v>0.0148563977740231</v>
      </c>
      <c r="M139" s="292" t="n">
        <f aca="false">('Summary Data'!AJ34-('Summary Data'!AJ$40*'Summary Data'!AJ18+'Summary Data'!AJ$39*'Summary Data'!AJ35)/17*$A139)*10</f>
        <v>0.00930930060282597</v>
      </c>
      <c r="N139" s="292" t="n">
        <f aca="false">('Summary Data'!AK34-('Summary Data'!AK$40*'Summary Data'!AK18+'Summary Data'!AK$39*'Summary Data'!AK35)/17*$A139)*10</f>
        <v>-0.000123387072283246</v>
      </c>
      <c r="O139" s="292" t="n">
        <f aca="false">('Summary Data'!AL34-('Summary Data'!AL$40*'Summary Data'!AL18+'Summary Data'!AL$39*'Summary Data'!AL35)/17*$A139)*10</f>
        <v>0.0137664761649211</v>
      </c>
      <c r="P139" s="292" t="n">
        <f aca="false">('Summary Data'!AM34-('Summary Data'!AM$40*'Summary Data'!AM18+'Summary Data'!AM$39*'Summary Data'!AM35)/17*$A139)*10</f>
        <v>0.0207972417034527</v>
      </c>
      <c r="Q139" s="292" t="n">
        <f aca="false">('Summary Data'!AN34-('Summary Data'!AN$40*'Summary Data'!AN18+'Summary Data'!AN$39*'Summary Data'!AN35)/17*$A139)*10</f>
        <v>0.0141069023765185</v>
      </c>
      <c r="R139" s="292" t="n">
        <f aca="false">('Summary Data'!AO34-('Summary Data'!AO$40*'Summary Data'!AO18+'Summary Data'!AO$39*'Summary Data'!AO35)/17*$A139)*10</f>
        <v>0.0441937022360794</v>
      </c>
      <c r="S139" s="292" t="n">
        <f aca="false">('Summary Data'!AP34-('Summary Data'!AP$40*'Summary Data'!AP18+'Summary Data'!AP$39*'Summary Data'!AP35)/17*$A139)*10</f>
        <v>0.0145222035294502</v>
      </c>
      <c r="T139" s="292" t="n">
        <f aca="false">('Summary Data'!AQ34-('Summary Data'!AQ$40*'Summary Data'!AQ18+'Summary Data'!AQ$39*'Summary Data'!AQ35)/17*$A139)*10</f>
        <v>0.0228311552276552</v>
      </c>
      <c r="U139" s="292" t="n">
        <f aca="false">('Summary Data'!AR34-('Summary Data'!AR$40*'Summary Data'!AR18+'Summary Data'!AR$39*'Summary Data'!AR35)/17*$A139)*10</f>
        <v>-0.0186523054771967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0774644403549213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773375855291349</v>
      </c>
      <c r="C140" s="292" t="n">
        <f aca="false">('Summary Data'!Z35-('Summary Data'!Z$40*'Summary Data'!Z19+'Summary Data'!Z$39*'Summary Data'!Z36)/17*$A140)*10</f>
        <v>-0.11542924194421</v>
      </c>
      <c r="D140" s="292" t="n">
        <f aca="false">('Summary Data'!AA35-('Summary Data'!AA$40*'Summary Data'!AA19+'Summary Data'!AA$39*'Summary Data'!AA36)/17*$A140)*10</f>
        <v>-0.127228101076672</v>
      </c>
      <c r="E140" s="292" t="n">
        <f aca="false">('Summary Data'!AB35-('Summary Data'!AB$40*'Summary Data'!AB19+'Summary Data'!AB$39*'Summary Data'!AB36)/17*$A140)*10</f>
        <v>-0.125761453919052</v>
      </c>
      <c r="F140" s="292" t="n">
        <f aca="false">('Summary Data'!AC35-('Summary Data'!AC$40*'Summary Data'!AC19+'Summary Data'!AC$39*'Summary Data'!AC36)/17*$A140)*10</f>
        <v>-0.124503413802419</v>
      </c>
      <c r="G140" s="292" t="n">
        <f aca="false">('Summary Data'!AD35-('Summary Data'!AD$40*'Summary Data'!AD19+'Summary Data'!AD$39*'Summary Data'!AD36)/17*$A140)*10</f>
        <v>-0.143937523337651</v>
      </c>
      <c r="H140" s="292" t="n">
        <f aca="false">('Summary Data'!AE35-('Summary Data'!AE$40*'Summary Data'!AE19+'Summary Data'!AE$39*'Summary Data'!AE36)/17*$A140)*10</f>
        <v>-0.128941703888542</v>
      </c>
      <c r="I140" s="292" t="n">
        <f aca="false">('Summary Data'!AF35-('Summary Data'!AF$40*'Summary Data'!AF19+'Summary Data'!AF$39*'Summary Data'!AF36)/17*$A140)*10</f>
        <v>-0.128966650617125</v>
      </c>
      <c r="J140" s="292" t="n">
        <f aca="false">('Summary Data'!AG35-('Summary Data'!AG$40*'Summary Data'!AG19+'Summary Data'!AG$39*'Summary Data'!AG36)/17*$A140)*10</f>
        <v>-0.142151758151819</v>
      </c>
      <c r="K140" s="292" t="n">
        <f aca="false">('Summary Data'!AH35-('Summary Data'!AH$40*'Summary Data'!AH19+'Summary Data'!AH$39*'Summary Data'!AH36)/17*$A140)*10</f>
        <v>-0.138670716164667</v>
      </c>
      <c r="L140" s="292" t="n">
        <f aca="false">('Summary Data'!AI35-('Summary Data'!AI$40*'Summary Data'!AI19+'Summary Data'!AI$39*'Summary Data'!AI36)/17*$A140)*10</f>
        <v>-0.125994772016573</v>
      </c>
      <c r="M140" s="292" t="n">
        <f aca="false">('Summary Data'!AJ35-('Summary Data'!AJ$40*'Summary Data'!AJ19+'Summary Data'!AJ$39*'Summary Data'!AJ36)/17*$A140)*10</f>
        <v>-0.135743355866018</v>
      </c>
      <c r="N140" s="292" t="n">
        <f aca="false">('Summary Data'!AK35-('Summary Data'!AK$40*'Summary Data'!AK19+'Summary Data'!AK$39*'Summary Data'!AK36)/17*$A140)*10</f>
        <v>-0.147276852769414</v>
      </c>
      <c r="O140" s="292" t="n">
        <f aca="false">('Summary Data'!AL35-('Summary Data'!AL$40*'Summary Data'!AL19+'Summary Data'!AL$39*'Summary Data'!AL36)/17*$A140)*10</f>
        <v>-0.151244831765993</v>
      </c>
      <c r="P140" s="292" t="n">
        <f aca="false">('Summary Data'!AM35-('Summary Data'!AM$40*'Summary Data'!AM19+'Summary Data'!AM$39*'Summary Data'!AM36)/17*$A140)*10</f>
        <v>-0.151871112755405</v>
      </c>
      <c r="Q140" s="292" t="n">
        <f aca="false">('Summary Data'!AN35-('Summary Data'!AN$40*'Summary Data'!AN19+'Summary Data'!AN$39*'Summary Data'!AN36)/17*$A140)*10</f>
        <v>-0.154943592854459</v>
      </c>
      <c r="R140" s="292" t="n">
        <f aca="false">('Summary Data'!AO35-('Summary Data'!AO$40*'Summary Data'!AO19+'Summary Data'!AO$39*'Summary Data'!AO36)/17*$A140)*10</f>
        <v>-0.125303421916694</v>
      </c>
      <c r="S140" s="292" t="n">
        <f aca="false">('Summary Data'!AP35-('Summary Data'!AP$40*'Summary Data'!AP19+'Summary Data'!AP$39*'Summary Data'!AP36)/17*$A140)*10</f>
        <v>-0.119703559026636</v>
      </c>
      <c r="T140" s="292" t="n">
        <f aca="false">('Summary Data'!AQ35-('Summary Data'!AQ$40*'Summary Data'!AQ19+'Summary Data'!AQ$39*'Summary Data'!AQ36)/17*$A140)*10</f>
        <v>-0.122279794468004</v>
      </c>
      <c r="U140" s="292" t="n">
        <f aca="false">('Summary Data'!AR35-('Summary Data'!AR$40*'Summary Data'!AR19+'Summary Data'!AR$39*'Summary Data'!AR36)/17*$A140)*10</f>
        <v>-0.060107011545044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25480821289527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1786109</v>
      </c>
      <c r="C141" s="292" t="n">
        <f aca="false">('Summary Data'!Z36-('Summary Data'!Z$40*'Summary Data'!Z20+'Summary Data'!Z$39*'Summary Data'!Z37)/17*$A141)*10</f>
        <v>-0.03350401</v>
      </c>
      <c r="D141" s="292" t="n">
        <f aca="false">('Summary Data'!AA36-('Summary Data'!AA$40*'Summary Data'!AA20+'Summary Data'!AA$39*'Summary Data'!AA37)/17*$A141)*10</f>
        <v>-0.05233485</v>
      </c>
      <c r="E141" s="292" t="n">
        <f aca="false">('Summary Data'!AB36-('Summary Data'!AB$40*'Summary Data'!AB20+'Summary Data'!AB$39*'Summary Data'!AB37)/17*$A141)*10</f>
        <v>-0.04121835</v>
      </c>
      <c r="F141" s="292" t="n">
        <f aca="false">('Summary Data'!AC36-('Summary Data'!AC$40*'Summary Data'!AC20+'Summary Data'!AC$39*'Summary Data'!AC37)/17*$A141)*10</f>
        <v>-0.0628662</v>
      </c>
      <c r="G141" s="292" t="n">
        <f aca="false">('Summary Data'!AD36-('Summary Data'!AD$40*'Summary Data'!AD20+'Summary Data'!AD$39*'Summary Data'!AD37)/17*$A141)*10</f>
        <v>-0.03875817</v>
      </c>
      <c r="H141" s="292" t="n">
        <f aca="false">('Summary Data'!AE36-('Summary Data'!AE$40*'Summary Data'!AE20+'Summary Data'!AE$39*'Summary Data'!AE37)/17*$A141)*10</f>
        <v>-0.05099154</v>
      </c>
      <c r="I141" s="292" t="n">
        <f aca="false">('Summary Data'!AF36-('Summary Data'!AF$40*'Summary Data'!AF20+'Summary Data'!AF$39*'Summary Data'!AF37)/17*$A141)*10</f>
        <v>-0.06077026</v>
      </c>
      <c r="J141" s="292" t="n">
        <f aca="false">('Summary Data'!AG36-('Summary Data'!AG$40*'Summary Data'!AG20+'Summary Data'!AG$39*'Summary Data'!AG37)/17*$A141)*10</f>
        <v>-0.03869961</v>
      </c>
      <c r="K141" s="292" t="n">
        <f aca="false">('Summary Data'!AH36-('Summary Data'!AH$40*'Summary Data'!AH20+'Summary Data'!AH$39*'Summary Data'!AH37)/17*$A141)*10</f>
        <v>-0.04288649</v>
      </c>
      <c r="L141" s="292" t="n">
        <f aca="false">('Summary Data'!AI36-('Summary Data'!AI$40*'Summary Data'!AI20+'Summary Data'!AI$39*'Summary Data'!AI37)/17*$A141)*10</f>
        <v>-0.0557306</v>
      </c>
      <c r="M141" s="292" t="n">
        <f aca="false">('Summary Data'!AJ36-('Summary Data'!AJ$40*'Summary Data'!AJ20+'Summary Data'!AJ$39*'Summary Data'!AJ37)/17*$A141)*10</f>
        <v>-0.05581158</v>
      </c>
      <c r="N141" s="292" t="n">
        <f aca="false">('Summary Data'!AK36-('Summary Data'!AK$40*'Summary Data'!AK20+'Summary Data'!AK$39*'Summary Data'!AK37)/17*$A141)*10</f>
        <v>-0.09955941</v>
      </c>
      <c r="O141" s="292" t="n">
        <f aca="false">('Summary Data'!AL36-('Summary Data'!AL$40*'Summary Data'!AL20+'Summary Data'!AL$39*'Summary Data'!AL37)/17*$A141)*10</f>
        <v>0.001261892</v>
      </c>
      <c r="P141" s="292" t="n">
        <f aca="false">('Summary Data'!AM36-('Summary Data'!AM$40*'Summary Data'!AM20+'Summary Data'!AM$39*'Summary Data'!AM37)/17*$A141)*10</f>
        <v>-0.1039359</v>
      </c>
      <c r="Q141" s="292" t="n">
        <f aca="false">('Summary Data'!AN36-('Summary Data'!AN$40*'Summary Data'!AN20+'Summary Data'!AN$39*'Summary Data'!AN37)/17*$A141)*10</f>
        <v>-0.01461071</v>
      </c>
      <c r="R141" s="292" t="n">
        <f aca="false">('Summary Data'!AO36-('Summary Data'!AO$40*'Summary Data'!AO20+'Summary Data'!AO$39*'Summary Data'!AO37)/17*$A141)*10</f>
        <v>-0.03964478</v>
      </c>
      <c r="S141" s="292" t="n">
        <f aca="false">('Summary Data'!AP36-('Summary Data'!AP$40*'Summary Data'!AP20+'Summary Data'!AP$39*'Summary Data'!AP37)/17*$A141)*10</f>
        <v>-0.1079791</v>
      </c>
      <c r="T141" s="292" t="n">
        <f aca="false">('Summary Data'!AQ36-('Summary Data'!AQ$40*'Summary Data'!AQ20+'Summary Data'!AQ$39*'Summary Data'!AQ37)/17*$A141)*10</f>
        <v>-0.07322892</v>
      </c>
      <c r="U141" s="292" t="n">
        <f aca="false">('Summary Data'!AR36-('Summary Data'!AR$40*'Summary Data'!AR20+'Summary Data'!AR$39*'Summary Data'!AR37)/17*$A141)*10</f>
        <v>-0.2500424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577588417029314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652581928461071</v>
      </c>
      <c r="D147" s="298" t="n">
        <f aca="false">'Summary Data'!D2/'Work sheet'!$V147-1</f>
        <v>4.5484225474457E-005</v>
      </c>
      <c r="E147" s="298" t="n">
        <f aca="false">'Summary Data'!E2/'Work sheet'!$V147-1</f>
        <v>0.000116170875466226</v>
      </c>
      <c r="F147" s="298" t="n">
        <f aca="false">'Summary Data'!F2/'Work sheet'!$V147-1</f>
        <v>4.25034631252874E-005</v>
      </c>
      <c r="G147" s="298" t="n">
        <f aca="false">'Summary Data'!G2/'Work sheet'!$V147-1</f>
        <v>8.05436683417593E-005</v>
      </c>
      <c r="H147" s="298" t="n">
        <f aca="false">'Summary Data'!H2/'Work sheet'!$V147-1</f>
        <v>0.000200199985496807</v>
      </c>
      <c r="I147" s="298" t="n">
        <f aca="false">'Summary Data'!I2/'Work sheet'!$V147-1</f>
        <v>7.8556493442461E-005</v>
      </c>
      <c r="J147" s="298" t="n">
        <f aca="false">'Summary Data'!J2/'Work sheet'!$V147-1</f>
        <v>6.1665506797759E-005</v>
      </c>
      <c r="K147" s="298" t="n">
        <f aca="false">'Summary Data'!K2/'Work sheet'!$V147-1</f>
        <v>4.86069288876401E-005</v>
      </c>
      <c r="L147" s="298" t="n">
        <f aca="false">'Summary Data'!L2/'Work sheet'!$V147-1</f>
        <v>4.70455771810485E-005</v>
      </c>
      <c r="M147" s="298" t="n">
        <f aca="false">'Summary Data'!M2/'Work sheet'!$V147-1</f>
        <v>0.000176070004575868</v>
      </c>
      <c r="N147" s="298" t="n">
        <f aca="false">'Summary Data'!N2/'Work sheet'!$V147-1</f>
        <v>-6.70750384684782E-005</v>
      </c>
      <c r="O147" s="298" t="n">
        <f aca="false">'Summary Data'!O2/'Work sheet'!$V147-1</f>
        <v>-4.01062362627158E-005</v>
      </c>
      <c r="P147" s="298" t="n">
        <f aca="false">'Summary Data'!P2/'Work sheet'!$V147-1</f>
        <v>1.08506057996394E-005</v>
      </c>
      <c r="Q147" s="298" t="n">
        <f aca="false">'Summary Data'!Q2/'Work sheet'!$V147-1</f>
        <v>0.000121706576971636</v>
      </c>
      <c r="R147" s="298" t="n">
        <f aca="false">'Summary Data'!R2/'Work sheet'!$V147-1</f>
        <v>0.000158753194738459</v>
      </c>
      <c r="S147" s="298" t="n">
        <f aca="false">'Summary Data'!S2/'Work sheet'!$V147-1</f>
        <v>8.57954877186984E-006</v>
      </c>
      <c r="T147" s="298" t="n">
        <f aca="false">'Summary Data'!T2/'Work sheet'!$V147-1</f>
        <v>-0.000436973451879541</v>
      </c>
      <c r="U147" s="242"/>
      <c r="V147" s="259" t="n">
        <f aca="false">AVERAGE('Summary Data'!C2:T2)</f>
        <v>704.517755555556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861250824213622</v>
      </c>
      <c r="D148" s="299" t="n">
        <f aca="false">'Summary Data'!AA2/'Work sheet'!$V148-1</f>
        <v>-0.000119946557258888</v>
      </c>
      <c r="E148" s="299" t="n">
        <f aca="false">'Summary Data'!AB2/'Work sheet'!$V148-1</f>
        <v>0.000101791716387689</v>
      </c>
      <c r="F148" s="299" t="n">
        <f aca="false">'Summary Data'!AC2/'Work sheet'!$V148-1</f>
        <v>6.36050354589912E-005</v>
      </c>
      <c r="G148" s="299" t="n">
        <f aca="false">'Summary Data'!AD2/'Work sheet'!$V148-1</f>
        <v>0.000144379092888336</v>
      </c>
      <c r="H148" s="299" t="n">
        <f aca="false">'Summary Data'!AE2/'Work sheet'!$V148-1</f>
        <v>0.000100798010935987</v>
      </c>
      <c r="I148" s="299" t="n">
        <f aca="false">'Summary Data'!AF2/'Work sheet'!$V148-1</f>
        <v>0.000153606357796932</v>
      </c>
      <c r="J148" s="299" t="n">
        <f aca="false">'Summary Data'!AG2/'Work sheet'!$V148-1</f>
        <v>3.83365254017498E-005</v>
      </c>
      <c r="K148" s="299" t="n">
        <f aca="false">'Summary Data'!AH2/'Work sheet'!$V148-1</f>
        <v>4.20274313652769E-005</v>
      </c>
      <c r="L148" s="299" t="n">
        <f aca="false">'Summary Data'!AI2/'Work sheet'!$V148-1</f>
        <v>-2.18536333859154E-005</v>
      </c>
      <c r="M148" s="299" t="n">
        <f aca="false">'Summary Data'!AJ2/'Work sheet'!$V148-1</f>
        <v>0.000112722476356186</v>
      </c>
      <c r="N148" s="299" t="n">
        <f aca="false">'Summary Data'!AK2/'Work sheet'!$V148-1</f>
        <v>8.80217979857267E-005</v>
      </c>
      <c r="O148" s="299" t="n">
        <f aca="false">'Summary Data'!AL2/'Work sheet'!$V148-1</f>
        <v>3.3793871908383E-005</v>
      </c>
      <c r="P148" s="299" t="n">
        <f aca="false">'Summary Data'!AM2/'Work sheet'!$V148-1</f>
        <v>8.26273969625202E-005</v>
      </c>
      <c r="Q148" s="299" t="n">
        <f aca="false">'Summary Data'!AN2/'Work sheet'!$V148-1</f>
        <v>0.000106902201567616</v>
      </c>
      <c r="R148" s="299" t="n">
        <f aca="false">'Summary Data'!AO2/'Work sheet'!$V148-1</f>
        <v>0.000172486761378821</v>
      </c>
      <c r="S148" s="299" t="n">
        <f aca="false">'Summary Data'!AP2/'Work sheet'!$V148-1</f>
        <v>7.25483845238628E-005</v>
      </c>
      <c r="T148" s="299" t="n">
        <f aca="false">'Summary Data'!AQ2/'Work sheet'!$V148-1</f>
        <v>-0.000310596046060208</v>
      </c>
      <c r="U148" s="277"/>
      <c r="V148" s="268" t="n">
        <f aca="false">AVERAGE('Summary Data'!Z2:AQ2)</f>
        <v>704.434094444444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4794000000000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62.87986622465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04110625</v>
      </c>
      <c r="C154" s="315" t="n">
        <f aca="false">('Summary Data'!B2-AVERAGE('Summary Data'!$C2:$T2))/AVERAGE('Summary Data'!$C2:$T2)*10000</f>
        <v>-4324.40847875169</v>
      </c>
      <c r="D154" s="315" t="n">
        <f aca="false">('Summary Data'!C2-AVERAGE('Summary Data'!$C2:$T2))/AVERAGE('Summary Data'!$C2:$T2)*10000</f>
        <v>-6.52581928461042</v>
      </c>
      <c r="E154" s="315" t="n">
        <f aca="false">('Summary Data'!D2-AVERAGE('Summary Data'!$C2:$T2))/AVERAGE('Summary Data'!$C2:$T2)*10000</f>
        <v>0.45484225474403</v>
      </c>
      <c r="F154" s="315" t="n">
        <f aca="false">('Summary Data'!E2-AVERAGE('Summary Data'!$C2:$T2))/AVERAGE('Summary Data'!$C2:$T2)*10000</f>
        <v>1.16170875466261</v>
      </c>
      <c r="G154" s="315" t="n">
        <f aca="false">('Summary Data'!F2-AVERAGE('Summary Data'!$C2:$T2))/AVERAGE('Summary Data'!$C2:$T2)*10000</f>
        <v>0.425034631252904</v>
      </c>
      <c r="H154" s="315" t="n">
        <f aca="false">('Summary Data'!G2-AVERAGE('Summary Data'!$C2:$T2))/AVERAGE('Summary Data'!$C2:$T2)*10000</f>
        <v>0.805436683417604</v>
      </c>
      <c r="I154" s="315" t="n">
        <f aca="false">('Summary Data'!H2-AVERAGE('Summary Data'!$C2:$T2))/AVERAGE('Summary Data'!$C2:$T2)*10000</f>
        <v>2.0019998549678</v>
      </c>
      <c r="J154" s="315" t="n">
        <f aca="false">('Summary Data'!I2-AVERAGE('Summary Data'!$C2:$T2))/AVERAGE('Summary Data'!$C2:$T2)*10000</f>
        <v>0.785564934424058</v>
      </c>
      <c r="K154" s="315" t="n">
        <f aca="false">('Summary Data'!J2-AVERAGE('Summary Data'!$C2:$T2))/AVERAGE('Summary Data'!$C2:$T2)*10000</f>
        <v>0.616655067978112</v>
      </c>
      <c r="L154" s="315" t="n">
        <f aca="false">('Summary Data'!K2-AVERAGE('Summary Data'!$C2:$T2))/AVERAGE('Summary Data'!$C2:$T2)*10000</f>
        <v>0.486069288875593</v>
      </c>
      <c r="M154" s="315" t="n">
        <f aca="false">('Summary Data'!L2-AVERAGE('Summary Data'!$C2:$T2))/AVERAGE('Summary Data'!$C2:$T2)*10000</f>
        <v>0.470455771809811</v>
      </c>
      <c r="N154" s="315" t="n">
        <f aca="false">('Summary Data'!M2-AVERAGE('Summary Data'!$C2:$T2))/AVERAGE('Summary Data'!$C2:$T2)*10000</f>
        <v>1.76070004575793</v>
      </c>
      <c r="O154" s="315" t="n">
        <f aca="false">('Summary Data'!N2-AVERAGE('Summary Data'!$C2:$T2))/AVERAGE('Summary Data'!$C2:$T2)*10000</f>
        <v>-0.670750384684288</v>
      </c>
      <c r="P154" s="315" t="n">
        <f aca="false">('Summary Data'!O2-AVERAGE('Summary Data'!$C2:$T2))/AVERAGE('Summary Data'!$C2:$T2)*10000</f>
        <v>-0.401062362626948</v>
      </c>
      <c r="Q154" s="315" t="n">
        <f aca="false">('Summary Data'!P2-AVERAGE('Summary Data'!$C2:$T2))/AVERAGE('Summary Data'!$C2:$T2)*10000</f>
        <v>0.108506057996607</v>
      </c>
      <c r="R154" s="315" t="n">
        <f aca="false">('Summary Data'!Q2-AVERAGE('Summary Data'!$C2:$T2))/AVERAGE('Summary Data'!$C2:$T2)*10000</f>
        <v>1.21706576971548</v>
      </c>
      <c r="S154" s="315" t="n">
        <f aca="false">('Summary Data'!R2-AVERAGE('Summary Data'!$C2:$T2))/AVERAGE('Summary Data'!$C2:$T2)*10000</f>
        <v>1.58753194738421</v>
      </c>
      <c r="T154" s="315" t="n">
        <f aca="false">('Summary Data'!S2-AVERAGE('Summary Data'!$C2:$T2))/AVERAGE('Summary Data'!$C2:$T2)*10000</f>
        <v>0.0857954877189604</v>
      </c>
      <c r="U154" s="315" t="n">
        <f aca="false">('Summary Data'!T2-AVERAGE('Summary Data'!$C2:$T2))/AVERAGE('Summary Data'!$C2:$T2)*10000</f>
        <v>-4.36973451879536</v>
      </c>
      <c r="V154" s="315" t="n">
        <f aca="false">('Summary Data'!U2-AVERAGE('Summary Data'!$C2:$T2))/AVERAGE('Summary Data'!$C2:$T2)*10000</f>
        <v>-4201.3512536976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6.70711066666667</v>
      </c>
      <c r="D156" s="323" t="n">
        <f aca="false">'Summary Data'!C3-AVERAGE('Summary Data'!$C3:$T3)</f>
        <v>-1.08439133333333</v>
      </c>
      <c r="E156" s="323" t="n">
        <f aca="false">'Summary Data'!D3-AVERAGE('Summary Data'!$C3:$T3)</f>
        <v>-0.327416333333333</v>
      </c>
      <c r="F156" s="323" t="n">
        <f aca="false">'Summary Data'!E3-AVERAGE('Summary Data'!$C3:$T3)</f>
        <v>-0.258136333333333</v>
      </c>
      <c r="G156" s="323" t="n">
        <f aca="false">'Summary Data'!F3-AVERAGE('Summary Data'!$C3:$T3)</f>
        <v>-0.227404333333333</v>
      </c>
      <c r="H156" s="323" t="n">
        <f aca="false">'Summary Data'!G3-AVERAGE('Summary Data'!$C3:$T3)</f>
        <v>0.0876626666666667</v>
      </c>
      <c r="I156" s="323" t="n">
        <f aca="false">'Summary Data'!H3-AVERAGE('Summary Data'!$C3:$T3)</f>
        <v>-0.0189143333333333</v>
      </c>
      <c r="J156" s="323" t="n">
        <f aca="false">'Summary Data'!I3-AVERAGE('Summary Data'!$C3:$T3)</f>
        <v>0.0881626666666667</v>
      </c>
      <c r="K156" s="323" t="n">
        <f aca="false">'Summary Data'!J3-AVERAGE('Summary Data'!$C3:$T3)</f>
        <v>-0.278436333333333</v>
      </c>
      <c r="L156" s="323" t="n">
        <f aca="false">'Summary Data'!K3-AVERAGE('Summary Data'!$C3:$T3)</f>
        <v>-0.127280333333333</v>
      </c>
      <c r="M156" s="323" t="n">
        <f aca="false">'Summary Data'!L3-AVERAGE('Summary Data'!$C3:$T3)</f>
        <v>0.192429666666667</v>
      </c>
      <c r="N156" s="323" t="n">
        <f aca="false">'Summary Data'!M3-AVERAGE('Summary Data'!$C3:$T3)</f>
        <v>0.274244666666667</v>
      </c>
      <c r="O156" s="323" t="n">
        <f aca="false">'Summary Data'!N3-AVERAGE('Summary Data'!$C3:$T3)</f>
        <v>0.855467666666667</v>
      </c>
      <c r="P156" s="323" t="n">
        <f aca="false">'Summary Data'!O3-AVERAGE('Summary Data'!$C3:$T3)</f>
        <v>-0.113650333333333</v>
      </c>
      <c r="Q156" s="323" t="n">
        <f aca="false">'Summary Data'!P3-AVERAGE('Summary Data'!$C3:$T3)</f>
        <v>-0.309183333333333</v>
      </c>
      <c r="R156" s="323" t="n">
        <f aca="false">'Summary Data'!Q3-AVERAGE('Summary Data'!$C3:$T3)</f>
        <v>0.346584666666667</v>
      </c>
      <c r="S156" s="323" t="n">
        <f aca="false">'Summary Data'!R3-AVERAGE('Summary Data'!$C3:$T3)</f>
        <v>0.653436666666667</v>
      </c>
      <c r="T156" s="323" t="n">
        <f aca="false">'Summary Data'!S3-AVERAGE('Summary Data'!$C3:$T3)</f>
        <v>0.0723786666666667</v>
      </c>
      <c r="U156" s="323" t="n">
        <f aca="false">'Summary Data'!T3-AVERAGE('Summary Data'!$C3:$T3)</f>
        <v>0.174445666666667</v>
      </c>
      <c r="V156" s="323" t="n">
        <f aca="false">'Summary Data'!U3-AVERAGE('Summary Data'!$C3:$T3)</f>
        <v>0.464279666666667</v>
      </c>
      <c r="W156" s="324"/>
    </row>
    <row r="157" s="304" customFormat="true" ht="15" hidden="false" customHeight="false" outlineLevel="0" collapsed="false">
      <c r="A157" s="313" t="s">
        <v>279</v>
      </c>
      <c r="B157" s="325" t="n">
        <f aca="false">AVERAGE('Work sheet diff'!C68:T68)</f>
        <v>1.42200555092165</v>
      </c>
      <c r="C157" s="326" t="n">
        <f aca="false">'Work sheet diff'!B68</f>
        <v>25.8897455487171</v>
      </c>
      <c r="D157" s="326" t="n">
        <f aca="false">'Work sheet diff'!C68-AVERAGE('Work sheet diff'!$C68:$T68)</f>
        <v>0.0205648611995151</v>
      </c>
      <c r="E157" s="326" t="n">
        <f aca="false">'Work sheet diff'!D68-AVERAGE('Work sheet diff'!$C68:$T68)</f>
        <v>-0.175588295912982</v>
      </c>
      <c r="F157" s="326" t="n">
        <f aca="false">'Work sheet diff'!E68-AVERAGE('Work sheet diff'!$C68:$T68)</f>
        <v>-0.0928434104671598</v>
      </c>
      <c r="G157" s="326" t="n">
        <f aca="false">'Work sheet diff'!F68-AVERAGE('Work sheet diff'!$C68:$T68)</f>
        <v>-0.0311451371444105</v>
      </c>
      <c r="H157" s="326" t="n">
        <f aca="false">'Work sheet diff'!G68-AVERAGE('Work sheet diff'!$C68:$T68)</f>
        <v>0.0823304132251064</v>
      </c>
      <c r="I157" s="326" t="n">
        <f aca="false">'Work sheet diff'!H68-AVERAGE('Work sheet diff'!$C68:$T68)</f>
        <v>-0.15677953105979</v>
      </c>
      <c r="J157" s="326" t="n">
        <f aca="false">'Work sheet diff'!I68-AVERAGE('Work sheet diff'!$C68:$T68)</f>
        <v>-0.0154860776316303</v>
      </c>
      <c r="K157" s="326" t="n">
        <f aca="false">'Work sheet diff'!J68-AVERAGE('Work sheet diff'!$C68:$T68)</f>
        <v>0.0418492047377619</v>
      </c>
      <c r="L157" s="326" t="n">
        <f aca="false">'Work sheet diff'!K68-AVERAGE('Work sheet diff'!$C68:$T68)</f>
        <v>0.0857198934302659</v>
      </c>
      <c r="M157" s="326" t="n">
        <f aca="false">'Work sheet diff'!L68-AVERAGE('Work sheet diff'!$C68:$T68)</f>
        <v>0.0790734208639798</v>
      </c>
      <c r="N157" s="326" t="n">
        <f aca="false">'Work sheet diff'!M68-AVERAGE('Work sheet diff'!$C68:$T68)</f>
        <v>-0.0669020378290457</v>
      </c>
      <c r="O157" s="326" t="n">
        <f aca="false">'Work sheet diff'!N68-AVERAGE('Work sheet diff'!$C68:$T68)</f>
        <v>0.171201207381539</v>
      </c>
      <c r="P157" s="326" t="n">
        <f aca="false">'Work sheet diff'!O68-AVERAGE('Work sheet diff'!$C68:$T68)</f>
        <v>0.0337556484828512</v>
      </c>
      <c r="Q157" s="326" t="n">
        <f aca="false">'Work sheet diff'!P68-AVERAGE('Work sheet diff'!$C68:$T68)</f>
        <v>0.0349774605224018</v>
      </c>
      <c r="R157" s="326" t="n">
        <f aca="false">'Work sheet diff'!Q68-AVERAGE('Work sheet diff'!$C68:$T68)</f>
        <v>-0.067560326055353</v>
      </c>
      <c r="S157" s="326" t="n">
        <f aca="false">'Work sheet diff'!R68-AVERAGE('Work sheet diff'!$C68:$T68)</f>
        <v>-0.0521448443112897</v>
      </c>
      <c r="T157" s="326" t="n">
        <f aca="false">'Work sheet diff'!S68-AVERAGE('Work sheet diff'!$C68:$T68)</f>
        <v>-0.0163551721583264</v>
      </c>
      <c r="U157" s="326" t="n">
        <f aca="false">'Work sheet diff'!T68-AVERAGE('Work sheet diff'!$C68:$T68)</f>
        <v>0.125332722726568</v>
      </c>
      <c r="V157" s="326" t="n">
        <f aca="false">'Work sheet diff'!U68</f>
        <v>24.0531515032489</v>
      </c>
      <c r="W157" s="324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3440418419358</v>
      </c>
      <c r="C158" s="327" t="n">
        <f aca="false">'Work sheet diff'!B69</f>
        <v>3.33850408793508</v>
      </c>
      <c r="D158" s="327" t="n">
        <f aca="false">'Work sheet diff'!C69-AVERAGE('Work sheet diff'!$C69:$T69)</f>
        <v>0.0407295861216372</v>
      </c>
      <c r="E158" s="327" t="n">
        <f aca="false">'Work sheet diff'!D69-AVERAGE('Work sheet diff'!$C69:$T69)</f>
        <v>0.0329043474659958</v>
      </c>
      <c r="F158" s="327" t="n">
        <f aca="false">'Work sheet diff'!E69-AVERAGE('Work sheet diff'!$C69:$T69)</f>
        <v>0.00134305001639579</v>
      </c>
      <c r="G158" s="327" t="n">
        <f aca="false">'Work sheet diff'!F69-AVERAGE('Work sheet diff'!$C69:$T69)</f>
        <v>-0.01099477108116</v>
      </c>
      <c r="H158" s="327" t="n">
        <f aca="false">'Work sheet diff'!G69-AVERAGE('Work sheet diff'!$C69:$T69)</f>
        <v>-0.0525056138149163</v>
      </c>
      <c r="I158" s="327" t="n">
        <f aca="false">'Work sheet diff'!H69-AVERAGE('Work sheet diff'!$C69:$T69)</f>
        <v>0.0952550532621217</v>
      </c>
      <c r="J158" s="327" t="n">
        <f aca="false">'Work sheet diff'!I69-AVERAGE('Work sheet diff'!$C69:$T69)</f>
        <v>0.00621560548735634</v>
      </c>
      <c r="K158" s="327" t="n">
        <f aca="false">'Work sheet diff'!J69-AVERAGE('Work sheet diff'!$C69:$T69)</f>
        <v>-0.00764195536523893</v>
      </c>
      <c r="L158" s="327" t="n">
        <f aca="false">'Work sheet diff'!K69-AVERAGE('Work sheet diff'!$C69:$T69)</f>
        <v>-0.0239445232017363</v>
      </c>
      <c r="M158" s="327" t="n">
        <f aca="false">'Work sheet diff'!L69-AVERAGE('Work sheet diff'!$C69:$T69)</f>
        <v>0.046685512802715</v>
      </c>
      <c r="N158" s="327" t="n">
        <f aca="false">'Work sheet diff'!M69-AVERAGE('Work sheet diff'!$C69:$T69)</f>
        <v>0.0297596090231034</v>
      </c>
      <c r="O158" s="327" t="n">
        <f aca="false">'Work sheet diff'!N69-AVERAGE('Work sheet diff'!$C69:$T69)</f>
        <v>-0.0334211278957746</v>
      </c>
      <c r="P158" s="327" t="n">
        <f aca="false">'Work sheet diff'!O69-AVERAGE('Work sheet diff'!$C69:$T69)</f>
        <v>0.0231746533358361</v>
      </c>
      <c r="Q158" s="327" t="n">
        <f aca="false">'Work sheet diff'!P69-AVERAGE('Work sheet diff'!$C69:$T69)</f>
        <v>0.0057547152019648</v>
      </c>
      <c r="R158" s="327" t="n">
        <f aca="false">'Work sheet diff'!Q69-AVERAGE('Work sheet diff'!$C69:$T69)</f>
        <v>0.0271043199104106</v>
      </c>
      <c r="S158" s="327" t="n">
        <f aca="false">'Work sheet diff'!R69-AVERAGE('Work sheet diff'!$C69:$T69)</f>
        <v>0.024843352124849</v>
      </c>
      <c r="T158" s="327" t="n">
        <f aca="false">'Work sheet diff'!S69-AVERAGE('Work sheet diff'!$C69:$T69)</f>
        <v>-0.123624203395815</v>
      </c>
      <c r="U158" s="327" t="n">
        <f aca="false">'Work sheet diff'!T69-AVERAGE('Work sheet diff'!$C69:$T69)</f>
        <v>-0.0816376099977454</v>
      </c>
      <c r="V158" s="327" t="n">
        <f aca="false">'Work sheet diff'!U69</f>
        <v>9.44048368384055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440652062026674</v>
      </c>
      <c r="C159" s="327" t="n">
        <f aca="false">'Work sheet diff'!B70</f>
        <v>2.04322652860518</v>
      </c>
      <c r="D159" s="327" t="n">
        <f aca="false">'Work sheet diff'!C70-AVERAGE('Work sheet diff'!$C70:$T70)</f>
        <v>0.00851141981449256</v>
      </c>
      <c r="E159" s="327" t="n">
        <f aca="false">'Work sheet diff'!D70-AVERAGE('Work sheet diff'!$C70:$T70)</f>
        <v>-0.00578834567594102</v>
      </c>
      <c r="F159" s="327" t="n">
        <f aca="false">'Work sheet diff'!E70-AVERAGE('Work sheet diff'!$C70:$T70)</f>
        <v>0.00231157090205233</v>
      </c>
      <c r="G159" s="327" t="n">
        <f aca="false">'Work sheet diff'!F70-AVERAGE('Work sheet diff'!$C70:$T70)</f>
        <v>0.0137718375392084</v>
      </c>
      <c r="H159" s="327" t="n">
        <f aca="false">'Work sheet diff'!G70-AVERAGE('Work sheet diff'!$C70:$T70)</f>
        <v>0.00987772788837407</v>
      </c>
      <c r="I159" s="327" t="n">
        <f aca="false">'Work sheet diff'!H70-AVERAGE('Work sheet diff'!$C70:$T70)</f>
        <v>3.42864839155341E-005</v>
      </c>
      <c r="J159" s="327" t="n">
        <f aca="false">'Work sheet diff'!I70-AVERAGE('Work sheet diff'!$C70:$T70)</f>
        <v>-0.00118496995165591</v>
      </c>
      <c r="K159" s="327" t="n">
        <f aca="false">'Work sheet diff'!J70-AVERAGE('Work sheet diff'!$C70:$T70)</f>
        <v>0.00522312301279737</v>
      </c>
      <c r="L159" s="327" t="n">
        <f aca="false">'Work sheet diff'!K70-AVERAGE('Work sheet diff'!$C70:$T70)</f>
        <v>-0.00697829623583791</v>
      </c>
      <c r="M159" s="327" t="n">
        <f aca="false">'Work sheet diff'!L70-AVERAGE('Work sheet diff'!$C70:$T70)</f>
        <v>0.00242940605915244</v>
      </c>
      <c r="N159" s="327" t="n">
        <f aca="false">'Work sheet diff'!M70-AVERAGE('Work sheet diff'!$C70:$T70)</f>
        <v>-0.00673756098407079</v>
      </c>
      <c r="O159" s="327" t="n">
        <f aca="false">'Work sheet diff'!N70-AVERAGE('Work sheet diff'!$C70:$T70)</f>
        <v>-0.0125763680736853</v>
      </c>
      <c r="P159" s="327" t="n">
        <f aca="false">'Work sheet diff'!O70-AVERAGE('Work sheet diff'!$C70:$T70)</f>
        <v>-0.00532471756303932</v>
      </c>
      <c r="Q159" s="327" t="n">
        <f aca="false">'Work sheet diff'!P70-AVERAGE('Work sheet diff'!$C70:$T70)</f>
        <v>0.00860536946244921</v>
      </c>
      <c r="R159" s="327" t="n">
        <f aca="false">'Work sheet diff'!Q70-AVERAGE('Work sheet diff'!$C70:$T70)</f>
        <v>-0.00463551518479773</v>
      </c>
      <c r="S159" s="327" t="n">
        <f aca="false">'Work sheet diff'!R70-AVERAGE('Work sheet diff'!$C70:$T70)</f>
        <v>-0.0123695563409099</v>
      </c>
      <c r="T159" s="327" t="n">
        <f aca="false">'Work sheet diff'!S70-AVERAGE('Work sheet diff'!$C70:$T70)</f>
        <v>-0.00620853067940193</v>
      </c>
      <c r="U159" s="327" t="n">
        <f aca="false">'Work sheet diff'!T70-AVERAGE('Work sheet diff'!$C70:$T70)</f>
        <v>0.011039119526898</v>
      </c>
      <c r="V159" s="327" t="n">
        <f aca="false">'Work sheet diff'!U70</f>
        <v>0.73201481350573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660317601039405</v>
      </c>
      <c r="C160" s="327" t="n">
        <f aca="false">'Work sheet diff'!B71</f>
        <v>-0.225591004299354</v>
      </c>
      <c r="D160" s="327" t="n">
        <f aca="false">'Work sheet diff'!C71-AVERAGE('Work sheet diff'!$C71:$T71)</f>
        <v>-0.00750099119491207</v>
      </c>
      <c r="E160" s="327" t="n">
        <f aca="false">'Work sheet diff'!D71-AVERAGE('Work sheet diff'!$C71:$T71)</f>
        <v>0.0110159318782533</v>
      </c>
      <c r="F160" s="327" t="n">
        <f aca="false">'Work sheet diff'!E71-AVERAGE('Work sheet diff'!$C71:$T71)</f>
        <v>0.00685947898313619</v>
      </c>
      <c r="G160" s="327" t="n">
        <f aca="false">'Work sheet diff'!F71-AVERAGE('Work sheet diff'!$C71:$T71)</f>
        <v>-0.00387841499570407</v>
      </c>
      <c r="H160" s="327" t="n">
        <f aca="false">'Work sheet diff'!G71-AVERAGE('Work sheet diff'!$C71:$T71)</f>
        <v>0.00523909574037731</v>
      </c>
      <c r="I160" s="327" t="n">
        <f aca="false">'Work sheet diff'!H71-AVERAGE('Work sheet diff'!$C71:$T71)</f>
        <v>0.00898609278882967</v>
      </c>
      <c r="J160" s="327" t="n">
        <f aca="false">'Work sheet diff'!I71-AVERAGE('Work sheet diff'!$C71:$T71)</f>
        <v>-0.00519495874134832</v>
      </c>
      <c r="K160" s="327" t="n">
        <f aca="false">'Work sheet diff'!J71-AVERAGE('Work sheet diff'!$C71:$T71)</f>
        <v>-0.000750216198970505</v>
      </c>
      <c r="L160" s="327" t="n">
        <f aca="false">'Work sheet diff'!K71-AVERAGE('Work sheet diff'!$C71:$T71)</f>
        <v>0.0017130407942155</v>
      </c>
      <c r="M160" s="327" t="n">
        <f aca="false">'Work sheet diff'!L71-AVERAGE('Work sheet diff'!$C71:$T71)</f>
        <v>-0.00304133334664486</v>
      </c>
      <c r="N160" s="327" t="n">
        <f aca="false">'Work sheet diff'!M71-AVERAGE('Work sheet diff'!$C71:$T71)</f>
        <v>0.000260114661531613</v>
      </c>
      <c r="O160" s="327" t="n">
        <f aca="false">'Work sheet diff'!N71-AVERAGE('Work sheet diff'!$C71:$T71)</f>
        <v>0.00396752116272855</v>
      </c>
      <c r="P160" s="327" t="n">
        <f aca="false">'Work sheet diff'!O71-AVERAGE('Work sheet diff'!$C71:$T71)</f>
        <v>-0.00237348437714788</v>
      </c>
      <c r="Q160" s="327" t="n">
        <f aca="false">'Work sheet diff'!P71-AVERAGE('Work sheet diff'!$C71:$T71)</f>
        <v>-0.00246630926743799</v>
      </c>
      <c r="R160" s="327" t="n">
        <f aca="false">'Work sheet diff'!Q71-AVERAGE('Work sheet diff'!$C71:$T71)</f>
        <v>0.00237583722174475</v>
      </c>
      <c r="S160" s="327" t="n">
        <f aca="false">'Work sheet diff'!R71-AVERAGE('Work sheet diff'!$C71:$T71)</f>
        <v>0.00154092652800972</v>
      </c>
      <c r="T160" s="327" t="n">
        <f aca="false">'Work sheet diff'!S71-AVERAGE('Work sheet diff'!$C71:$T71)</f>
        <v>-0.00612087071720577</v>
      </c>
      <c r="U160" s="327" t="n">
        <f aca="false">'Work sheet diff'!T71-AVERAGE('Work sheet diff'!$C71:$T71)</f>
        <v>-0.0106314609194551</v>
      </c>
      <c r="V160" s="327" t="n">
        <f aca="false">'Work sheet diff'!U71</f>
        <v>0.12021515732469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60526276398451</v>
      </c>
      <c r="C161" s="327" t="n">
        <f aca="false">'Work sheet diff'!B72</f>
        <v>0.275711039389391</v>
      </c>
      <c r="D161" s="327" t="n">
        <f aca="false">'Work sheet diff'!C72-AVERAGE('Work sheet diff'!$C72:$T72)</f>
        <v>8.22694939644347E-005</v>
      </c>
      <c r="E161" s="327" t="n">
        <f aca="false">'Work sheet diff'!D72-AVERAGE('Work sheet diff'!$C72:$T72)</f>
        <v>0.00503074155338344</v>
      </c>
      <c r="F161" s="327" t="n">
        <f aca="false">'Work sheet diff'!E72-AVERAGE('Work sheet diff'!$C72:$T72)</f>
        <v>-0.00237754850681479</v>
      </c>
      <c r="G161" s="327" t="n">
        <f aca="false">'Work sheet diff'!F72-AVERAGE('Work sheet diff'!$C72:$T72)</f>
        <v>-0.00161529389743877</v>
      </c>
      <c r="H161" s="327" t="n">
        <f aca="false">'Work sheet diff'!G72-AVERAGE('Work sheet diff'!$C72:$T72)</f>
        <v>-0.00144546636879175</v>
      </c>
      <c r="I161" s="327" t="n">
        <f aca="false">'Work sheet diff'!H72-AVERAGE('Work sheet diff'!$C72:$T72)</f>
        <v>-0.00218433866401213</v>
      </c>
      <c r="J161" s="327" t="n">
        <f aca="false">'Work sheet diff'!I72-AVERAGE('Work sheet diff'!$C72:$T72)</f>
        <v>0.00102841682006293</v>
      </c>
      <c r="K161" s="327" t="n">
        <f aca="false">'Work sheet diff'!J72-AVERAGE('Work sheet diff'!$C72:$T72)</f>
        <v>0.00411180239970325</v>
      </c>
      <c r="L161" s="327" t="n">
        <f aca="false">'Work sheet diff'!K72-AVERAGE('Work sheet diff'!$C72:$T72)</f>
        <v>-0.000555467455914137</v>
      </c>
      <c r="M161" s="327" t="n">
        <f aca="false">'Work sheet diff'!L72-AVERAGE('Work sheet diff'!$C72:$T72)</f>
        <v>0.00118350570212613</v>
      </c>
      <c r="N161" s="327" t="n">
        <f aca="false">'Work sheet diff'!M72-AVERAGE('Work sheet diff'!$C72:$T72)</f>
        <v>-0.00108055675837358</v>
      </c>
      <c r="O161" s="327" t="n">
        <f aca="false">'Work sheet diff'!N72-AVERAGE('Work sheet diff'!$C72:$T72)</f>
        <v>-0.00115995340013535</v>
      </c>
      <c r="P161" s="327" t="n">
        <f aca="false">'Work sheet diff'!O72-AVERAGE('Work sheet diff'!$C72:$T72)</f>
        <v>-0.00257805767854116</v>
      </c>
      <c r="Q161" s="327" t="n">
        <f aca="false">'Work sheet diff'!P72-AVERAGE('Work sheet diff'!$C72:$T72)</f>
        <v>-0.00413574317548813</v>
      </c>
      <c r="R161" s="327" t="n">
        <f aca="false">'Work sheet diff'!Q72-AVERAGE('Work sheet diff'!$C72:$T72)</f>
        <v>0.00182622765574673</v>
      </c>
      <c r="S161" s="327" t="n">
        <f aca="false">'Work sheet diff'!R72-AVERAGE('Work sheet diff'!$C72:$T72)</f>
        <v>-0.00182110407903271</v>
      </c>
      <c r="T161" s="327" t="n">
        <f aca="false">'Work sheet diff'!S72-AVERAGE('Work sheet diff'!$C72:$T72)</f>
        <v>0.00333659402194478</v>
      </c>
      <c r="U161" s="327" t="n">
        <f aca="false">'Work sheet diff'!T72-AVERAGE('Work sheet diff'!$C72:$T72)</f>
        <v>0.00235397233761083</v>
      </c>
      <c r="V161" s="327" t="n">
        <f aca="false">'Work sheet diff'!U72</f>
        <v>-0.00979833387346967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483556491128456</v>
      </c>
      <c r="C162" s="327" t="n">
        <f aca="false">'Work sheet diff'!B73</f>
        <v>-0.161231753957456</v>
      </c>
      <c r="D162" s="327" t="n">
        <f aca="false">'Work sheet diff'!C73-AVERAGE('Work sheet diff'!$C73:$T73)</f>
        <v>0.00301480679552124</v>
      </c>
      <c r="E162" s="327" t="n">
        <f aca="false">'Work sheet diff'!D73-AVERAGE('Work sheet diff'!$C73:$T73)</f>
        <v>0.00122166713447536</v>
      </c>
      <c r="F162" s="327" t="n">
        <f aca="false">'Work sheet diff'!E73-AVERAGE('Work sheet diff'!$C73:$T73)</f>
        <v>0.00275930431033566</v>
      </c>
      <c r="G162" s="327" t="n">
        <f aca="false">'Work sheet diff'!F73-AVERAGE('Work sheet diff'!$C73:$T73)</f>
        <v>-0.00456586722690622</v>
      </c>
      <c r="H162" s="327" t="n">
        <f aca="false">'Work sheet diff'!G73-AVERAGE('Work sheet diff'!$C73:$T73)</f>
        <v>-0.00106499685814621</v>
      </c>
      <c r="I162" s="327" t="n">
        <f aca="false">'Work sheet diff'!H73-AVERAGE('Work sheet diff'!$C73:$T73)</f>
        <v>0.00042568871506643</v>
      </c>
      <c r="J162" s="327" t="n">
        <f aca="false">'Work sheet diff'!I73-AVERAGE('Work sheet diff'!$C73:$T73)</f>
        <v>-0.000474991018454163</v>
      </c>
      <c r="K162" s="327" t="n">
        <f aca="false">'Work sheet diff'!J73-AVERAGE('Work sheet diff'!$C73:$T73)</f>
        <v>-0.00186437154680186</v>
      </c>
      <c r="L162" s="327" t="n">
        <f aca="false">'Work sheet diff'!K73-AVERAGE('Work sheet diff'!$C73:$T73)</f>
        <v>3.43160307821888E-005</v>
      </c>
      <c r="M162" s="327" t="n">
        <f aca="false">'Work sheet diff'!L73-AVERAGE('Work sheet diff'!$C73:$T73)</f>
        <v>0.000899139264846971</v>
      </c>
      <c r="N162" s="327" t="n">
        <f aca="false">'Work sheet diff'!M73-AVERAGE('Work sheet diff'!$C73:$T73)</f>
        <v>-0.000939957319306073</v>
      </c>
      <c r="O162" s="327" t="n">
        <f aca="false">'Work sheet diff'!N73-AVERAGE('Work sheet diff'!$C73:$T73)</f>
        <v>0.00187950787275348</v>
      </c>
      <c r="P162" s="327" t="n">
        <f aca="false">'Work sheet diff'!O73-AVERAGE('Work sheet diff'!$C73:$T73)</f>
        <v>-0.00366218622160397</v>
      </c>
      <c r="Q162" s="327" t="n">
        <f aca="false">'Work sheet diff'!P73-AVERAGE('Work sheet diff'!$C73:$T73)</f>
        <v>0.00224195190611898</v>
      </c>
      <c r="R162" s="327" t="n">
        <f aca="false">'Work sheet diff'!Q73-AVERAGE('Work sheet diff'!$C73:$T73)</f>
        <v>0.00069579542566367</v>
      </c>
      <c r="S162" s="327" t="n">
        <f aca="false">'Work sheet diff'!R73-AVERAGE('Work sheet diff'!$C73:$T73)</f>
        <v>-0.00136116692261767</v>
      </c>
      <c r="T162" s="327" t="n">
        <f aca="false">'Work sheet diff'!S73-AVERAGE('Work sheet diff'!$C73:$T73)</f>
        <v>-7.46361833511289E-005</v>
      </c>
      <c r="U162" s="327" t="n">
        <f aca="false">'Work sheet diff'!T73-AVERAGE('Work sheet diff'!$C73:$T73)</f>
        <v>0.000835995841623305</v>
      </c>
      <c r="V162" s="327" t="n">
        <f aca="false">'Work sheet diff'!U73</f>
        <v>0.0276504411616878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412419878444281</v>
      </c>
      <c r="C163" s="327" t="n">
        <f aca="false">'Work sheet diff'!B74</f>
        <v>0.0838764823670906</v>
      </c>
      <c r="D163" s="327" t="n">
        <f aca="false">'Work sheet diff'!C74-AVERAGE('Work sheet diff'!$C74:$T74)</f>
        <v>-0.000596408486200496</v>
      </c>
      <c r="E163" s="327" t="n">
        <f aca="false">'Work sheet diff'!D74-AVERAGE('Work sheet diff'!$C74:$T74)</f>
        <v>-0.00140036998047119</v>
      </c>
      <c r="F163" s="327" t="n">
        <f aca="false">'Work sheet diff'!E74-AVERAGE('Work sheet diff'!$C74:$T74)</f>
        <v>-1.62146705010033E-005</v>
      </c>
      <c r="G163" s="327" t="n">
        <f aca="false">'Work sheet diff'!F74-AVERAGE('Work sheet diff'!$C74:$T74)</f>
        <v>-0.00159208534495053</v>
      </c>
      <c r="H163" s="327" t="n">
        <f aca="false">'Work sheet diff'!G74-AVERAGE('Work sheet diff'!$C74:$T74)</f>
        <v>0.00221854066497497</v>
      </c>
      <c r="I163" s="327" t="n">
        <f aca="false">'Work sheet diff'!H74-AVERAGE('Work sheet diff'!$C74:$T74)</f>
        <v>0.000378964790138196</v>
      </c>
      <c r="J163" s="327" t="n">
        <f aca="false">'Work sheet diff'!I74-AVERAGE('Work sheet diff'!$C74:$T74)</f>
        <v>-0.00182592472180478</v>
      </c>
      <c r="K163" s="327" t="n">
        <f aca="false">'Work sheet diff'!J74-AVERAGE('Work sheet diff'!$C74:$T74)</f>
        <v>0.000537539512713024</v>
      </c>
      <c r="L163" s="327" t="n">
        <f aca="false">'Work sheet diff'!K74-AVERAGE('Work sheet diff'!$C74:$T74)</f>
        <v>-0.000460959686459821</v>
      </c>
      <c r="M163" s="327" t="n">
        <f aca="false">'Work sheet diff'!L74-AVERAGE('Work sheet diff'!$C74:$T74)</f>
        <v>0.00220113462076661</v>
      </c>
      <c r="N163" s="327" t="n">
        <f aca="false">'Work sheet diff'!M74-AVERAGE('Work sheet diff'!$C74:$T74)</f>
        <v>-0.00110191925719586</v>
      </c>
      <c r="O163" s="327" t="n">
        <f aca="false">'Work sheet diff'!N74-AVERAGE('Work sheet diff'!$C74:$T74)</f>
        <v>-0.00112394381638922</v>
      </c>
      <c r="P163" s="327" t="n">
        <f aca="false">'Work sheet diff'!O74-AVERAGE('Work sheet diff'!$C74:$T74)</f>
        <v>-0.000561996723877647</v>
      </c>
      <c r="Q163" s="327" t="n">
        <f aca="false">'Work sheet diff'!P74-AVERAGE('Work sheet diff'!$C74:$T74)</f>
        <v>-0.000120864718297136</v>
      </c>
      <c r="R163" s="327" t="n">
        <f aca="false">'Work sheet diff'!Q74-AVERAGE('Work sheet diff'!$C74:$T74)</f>
        <v>0.000701444306581165</v>
      </c>
      <c r="S163" s="327" t="n">
        <f aca="false">'Work sheet diff'!R74-AVERAGE('Work sheet diff'!$C74:$T74)</f>
        <v>-0.000945473570132006</v>
      </c>
      <c r="T163" s="327" t="n">
        <f aca="false">'Work sheet diff'!S74-AVERAGE('Work sheet diff'!$C74:$T74)</f>
        <v>0.000812911997609195</v>
      </c>
      <c r="U163" s="327" t="n">
        <f aca="false">'Work sheet diff'!T74-AVERAGE('Work sheet diff'!$C74:$T74)</f>
        <v>0.00289562508349653</v>
      </c>
      <c r="V163" s="327" t="n">
        <f aca="false">'Work sheet diff'!U74</f>
        <v>-0.00176243326470013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12602753109136</v>
      </c>
      <c r="C164" s="327" t="n">
        <f aca="false">'Work sheet diff'!B75</f>
        <v>0.0147336903136579</v>
      </c>
      <c r="D164" s="327" t="n">
        <f aca="false">'Work sheet diff'!C75-AVERAGE('Work sheet diff'!$C75:$T75)</f>
        <v>-0.00269758957796609</v>
      </c>
      <c r="E164" s="327" t="n">
        <f aca="false">'Work sheet diff'!D75-AVERAGE('Work sheet diff'!$C75:$T75)</f>
        <v>-0.000481541626834198</v>
      </c>
      <c r="F164" s="327" t="n">
        <f aca="false">'Work sheet diff'!E75-AVERAGE('Work sheet diff'!$C75:$T75)</f>
        <v>0.00364029939810087</v>
      </c>
      <c r="G164" s="327" t="n">
        <f aca="false">'Work sheet diff'!F75-AVERAGE('Work sheet diff'!$C75:$T75)</f>
        <v>-0.00115425247756043</v>
      </c>
      <c r="H164" s="327" t="n">
        <f aca="false">'Work sheet diff'!G75-AVERAGE('Work sheet diff'!$C75:$T75)</f>
        <v>-0.00194606762833274</v>
      </c>
      <c r="I164" s="327" t="n">
        <f aca="false">'Work sheet diff'!H75-AVERAGE('Work sheet diff'!$C75:$T75)</f>
        <v>0.00263802187508802</v>
      </c>
      <c r="J164" s="327" t="n">
        <f aca="false">'Work sheet diff'!I75-AVERAGE('Work sheet diff'!$C75:$T75)</f>
        <v>-1.14562181556532E-005</v>
      </c>
      <c r="K164" s="327" t="n">
        <f aca="false">'Work sheet diff'!J75-AVERAGE('Work sheet diff'!$C75:$T75)</f>
        <v>0.00165837063090421</v>
      </c>
      <c r="L164" s="327" t="n">
        <f aca="false">'Work sheet diff'!K75-AVERAGE('Work sheet diff'!$C75:$T75)</f>
        <v>0.00113010049442888</v>
      </c>
      <c r="M164" s="327" t="n">
        <f aca="false">'Work sheet diff'!L75-AVERAGE('Work sheet diff'!$C75:$T75)</f>
        <v>0.00150977654092269</v>
      </c>
      <c r="N164" s="327" t="n">
        <f aca="false">'Work sheet diff'!M75-AVERAGE('Work sheet diff'!$C75:$T75)</f>
        <v>0.000359150269742287</v>
      </c>
      <c r="O164" s="327" t="n">
        <f aca="false">'Work sheet diff'!N75-AVERAGE('Work sheet diff'!$C75:$T75)</f>
        <v>0.00151393933387753</v>
      </c>
      <c r="P164" s="327" t="n">
        <f aca="false">'Work sheet diff'!O75-AVERAGE('Work sheet diff'!$C75:$T75)</f>
        <v>-0.00116207650609326</v>
      </c>
      <c r="Q164" s="327" t="n">
        <f aca="false">'Work sheet diff'!P75-AVERAGE('Work sheet diff'!$C75:$T75)</f>
        <v>0.00366246968011932</v>
      </c>
      <c r="R164" s="327" t="n">
        <f aca="false">'Work sheet diff'!Q75-AVERAGE('Work sheet diff'!$C75:$T75)</f>
        <v>-0.0015523071917615</v>
      </c>
      <c r="S164" s="327" t="n">
        <f aca="false">'Work sheet diff'!R75-AVERAGE('Work sheet diff'!$C75:$T75)</f>
        <v>0.000120350245274709</v>
      </c>
      <c r="T164" s="327" t="n">
        <f aca="false">'Work sheet diff'!S75-AVERAGE('Work sheet diff'!$C75:$T75)</f>
        <v>-0.00526423451348232</v>
      </c>
      <c r="U164" s="327" t="n">
        <f aca="false">'Work sheet diff'!T75-AVERAGE('Work sheet diff'!$C75:$T75)</f>
        <v>-0.00196295272827232</v>
      </c>
      <c r="V164" s="327" t="n">
        <f aca="false">'Work sheet diff'!U75</f>
        <v>0.0162911561385024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-6.74614685102092E-019</v>
      </c>
      <c r="C165" s="327" t="n">
        <f aca="false">'Work sheet diff'!B76</f>
        <v>1.38777878078145E-017</v>
      </c>
      <c r="D165" s="327" t="n">
        <f aca="false">'Work sheet diff'!C76-AVERAGE('Work sheet diff'!$C76:$T76)</f>
        <v>6.55503324773534E-018</v>
      </c>
      <c r="E165" s="327" t="n">
        <f aca="false">'Work sheet diff'!D76-AVERAGE('Work sheet diff'!$C76:$T76)</f>
        <v>-3.32406993748851E-018</v>
      </c>
      <c r="F165" s="327" t="n">
        <f aca="false">'Work sheet diff'!E76-AVERAGE('Work sheet diff'!$C76:$T76)</f>
        <v>6.74614685102092E-019</v>
      </c>
      <c r="G165" s="327" t="n">
        <f aca="false">'Work sheet diff'!F76-AVERAGE('Work sheet diff'!$C76:$T76)</f>
        <v>6.74614685102092E-019</v>
      </c>
      <c r="H165" s="327" t="n">
        <f aca="false">'Work sheet diff'!G76-AVERAGE('Work sheet diff'!$C76:$T76)</f>
        <v>3.40900931672655E-018</v>
      </c>
      <c r="I165" s="327" t="n">
        <f aca="false">'Work sheet diff'!H76-AVERAGE('Work sheet diff'!$C76:$T76)</f>
        <v>6.74614685102092E-019</v>
      </c>
      <c r="J165" s="327" t="n">
        <f aca="false">'Work sheet diff'!I76-AVERAGE('Work sheet diff'!$C76:$T76)</f>
        <v>-6.26427921880514E-018</v>
      </c>
      <c r="K165" s="327" t="n">
        <f aca="false">'Work sheet diff'!J76-AVERAGE('Work sheet diff'!$C76:$T76)</f>
        <v>-1.73635692557754E-018</v>
      </c>
      <c r="L165" s="327" t="n">
        <f aca="false">'Work sheet diff'!K76-AVERAGE('Work sheet diff'!$C76:$T76)</f>
        <v>6.74614685102092E-019</v>
      </c>
      <c r="M165" s="327" t="n">
        <f aca="false">'Work sheet diff'!L76-AVERAGE('Work sheet diff'!$C76:$T76)</f>
        <v>2.4093381610789E-018</v>
      </c>
      <c r="N165" s="327" t="n">
        <f aca="false">'Work sheet diff'!M76-AVERAGE('Work sheet diff'!$C76:$T76)</f>
        <v>2.1447193257604E-018</v>
      </c>
      <c r="O165" s="327" t="n">
        <f aca="false">'Work sheet diff'!N76-AVERAGE('Work sheet diff'!$C76:$T76)</f>
        <v>-8.67525082948477E-018</v>
      </c>
      <c r="P165" s="327" t="n">
        <f aca="false">'Work sheet diff'!O76-AVERAGE('Work sheet diff'!$C76:$T76)</f>
        <v>1.40966700543125E-018</v>
      </c>
      <c r="Q165" s="327" t="n">
        <f aca="false">'Work sheet diff'!P76-AVERAGE('Work sheet diff'!$C76:$T76)</f>
        <v>-6.26427921880514E-018</v>
      </c>
      <c r="R165" s="327" t="n">
        <f aca="false">'Work sheet diff'!Q76-AVERAGE('Work sheet diff'!$C76:$T76)</f>
        <v>7.61350858900932E-018</v>
      </c>
      <c r="S165" s="327" t="n">
        <f aca="false">'Work sheet diff'!R76-AVERAGE('Work sheet diff'!$C76:$T76)</f>
        <v>-6.26427921880514E-018</v>
      </c>
      <c r="T165" s="327" t="n">
        <f aca="false">'Work sheet diff'!S76-AVERAGE('Work sheet diff'!$C76:$T76)</f>
        <v>9.08361322966763E-018</v>
      </c>
      <c r="U165" s="327" t="n">
        <f aca="false">'Work sheet diff'!T76-AVERAGE('Work sheet diff'!$C76:$T76)</f>
        <v>-2.79483226685152E-018</v>
      </c>
      <c r="V165" s="327" t="n">
        <f aca="false">'Work sheet diff'!U76</f>
        <v>-1.82762789391762E-017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565618529448657</v>
      </c>
      <c r="C166" s="327" t="n">
        <f aca="false">'Work sheet diff'!B77</f>
        <v>-0.00643158776192909</v>
      </c>
      <c r="D166" s="327" t="n">
        <f aca="false">'Work sheet diff'!C77-AVERAGE('Work sheet diff'!$C77:$T77)</f>
        <v>0.00152220595426595</v>
      </c>
      <c r="E166" s="327" t="n">
        <f aca="false">'Work sheet diff'!D77-AVERAGE('Work sheet diff'!$C77:$T77)</f>
        <v>-0.000862967075629427</v>
      </c>
      <c r="F166" s="327" t="n">
        <f aca="false">'Work sheet diff'!E77-AVERAGE('Work sheet diff'!$C77:$T77)</f>
        <v>0.000605254707587278</v>
      </c>
      <c r="G166" s="327" t="n">
        <f aca="false">'Work sheet diff'!F77-AVERAGE('Work sheet diff'!$C77:$T77)</f>
        <v>0.000380338928896396</v>
      </c>
      <c r="H166" s="327" t="n">
        <f aca="false">'Work sheet diff'!G77-AVERAGE('Work sheet diff'!$C77:$T77)</f>
        <v>-5.8810772176442E-005</v>
      </c>
      <c r="I166" s="327" t="n">
        <f aca="false">'Work sheet diff'!H77-AVERAGE('Work sheet diff'!$C77:$T77)</f>
        <v>0.000823024526606387</v>
      </c>
      <c r="J166" s="327" t="n">
        <f aca="false">'Work sheet diff'!I77-AVERAGE('Work sheet diff'!$C77:$T77)</f>
        <v>-0.00116659481538344</v>
      </c>
      <c r="K166" s="327" t="n">
        <f aca="false">'Work sheet diff'!J77-AVERAGE('Work sheet diff'!$C77:$T77)</f>
        <v>0.000102188692241168</v>
      </c>
      <c r="L166" s="327" t="n">
        <f aca="false">'Work sheet diff'!K77-AVERAGE('Work sheet diff'!$C77:$T77)</f>
        <v>0.000280133728311328</v>
      </c>
      <c r="M166" s="327" t="n">
        <f aca="false">'Work sheet diff'!L77-AVERAGE('Work sheet diff'!$C77:$T77)</f>
        <v>0.000486038093934505</v>
      </c>
      <c r="N166" s="327" t="n">
        <f aca="false">'Work sheet diff'!M77-AVERAGE('Work sheet diff'!$C77:$T77)</f>
        <v>-0.000342470477943379</v>
      </c>
      <c r="O166" s="327" t="n">
        <f aca="false">'Work sheet diff'!N77-AVERAGE('Work sheet diff'!$C77:$T77)</f>
        <v>-0.000465588021883611</v>
      </c>
      <c r="P166" s="327" t="n">
        <f aca="false">'Work sheet diff'!O77-AVERAGE('Work sheet diff'!$C77:$T77)</f>
        <v>-0.000863759936496055</v>
      </c>
      <c r="Q166" s="327" t="n">
        <f aca="false">'Work sheet diff'!P77-AVERAGE('Work sheet diff'!$C77:$T77)</f>
        <v>0.000308010262805537</v>
      </c>
      <c r="R166" s="327" t="n">
        <f aca="false">'Work sheet diff'!Q77-AVERAGE('Work sheet diff'!$C77:$T77)</f>
        <v>0.000611310808559874</v>
      </c>
      <c r="S166" s="327" t="n">
        <f aca="false">'Work sheet diff'!R77-AVERAGE('Work sheet diff'!$C77:$T77)</f>
        <v>-0.000373057800218945</v>
      </c>
      <c r="T166" s="327" t="n">
        <f aca="false">'Work sheet diff'!S77-AVERAGE('Work sheet diff'!$C77:$T77)</f>
        <v>5.61800560893843E-005</v>
      </c>
      <c r="U166" s="327" t="n">
        <f aca="false">'Work sheet diff'!T77-AVERAGE('Work sheet diff'!$C77:$T77)</f>
        <v>-0.00104143685956652</v>
      </c>
      <c r="V166" s="327" t="n">
        <f aca="false">'Work sheet diff'!U77</f>
        <v>0.0266293710454764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647884795663358</v>
      </c>
      <c r="C167" s="327" t="n">
        <f aca="false">'Work sheet diff'!B78/10</f>
        <v>0.00124865767448218</v>
      </c>
      <c r="D167" s="327" t="n">
        <f aca="false">('Work sheet diff'!C78-AVERAGE('Work sheet diff'!$C78:$T78))/10</f>
        <v>0.000572539438503789</v>
      </c>
      <c r="E167" s="327" t="n">
        <f aca="false">('Work sheet diff'!D78-AVERAGE('Work sheet diff'!$C78:$T78))/10</f>
        <v>-0.000251114021224367</v>
      </c>
      <c r="F167" s="327" t="n">
        <f aca="false">('Work sheet diff'!E78-AVERAGE('Work sheet diff'!$C78:$T78))/10</f>
        <v>1.22917056250766E-005</v>
      </c>
      <c r="G167" s="327" t="n">
        <f aca="false">('Work sheet diff'!F78-AVERAGE('Work sheet diff'!$C78:$T78))/10</f>
        <v>0.000663634842381684</v>
      </c>
      <c r="H167" s="327" t="n">
        <f aca="false">('Work sheet diff'!G78-AVERAGE('Work sheet diff'!$C78:$T78))/10</f>
        <v>0.000155494793701689</v>
      </c>
      <c r="I167" s="327" t="n">
        <f aca="false">('Work sheet diff'!H78-AVERAGE('Work sheet diff'!$C78:$T78))/10</f>
        <v>-0.000581666774370675</v>
      </c>
      <c r="J167" s="327" t="n">
        <f aca="false">('Work sheet diff'!I78-AVERAGE('Work sheet diff'!$C78:$T78))/10</f>
        <v>0.00045068191721595</v>
      </c>
      <c r="K167" s="327" t="n">
        <f aca="false">('Work sheet diff'!J78-AVERAGE('Work sheet diff'!$C78:$T78))/10</f>
        <v>-0.000347470957662696</v>
      </c>
      <c r="L167" s="327" t="n">
        <f aca="false">('Work sheet diff'!K78-AVERAGE('Work sheet diff'!$C78:$T78))/10</f>
        <v>0.00031129273054096</v>
      </c>
      <c r="M167" s="327" t="n">
        <f aca="false">('Work sheet diff'!L78-AVERAGE('Work sheet diff'!$C78:$T78))/10</f>
        <v>0.0004856718257864</v>
      </c>
      <c r="N167" s="327" t="n">
        <f aca="false">('Work sheet diff'!M78-AVERAGE('Work sheet diff'!$C78:$T78))/10</f>
        <v>-0.000178557508133825</v>
      </c>
      <c r="O167" s="327" t="n">
        <f aca="false">('Work sheet diff'!N78-AVERAGE('Work sheet diff'!$C78:$T78))/10</f>
        <v>-0.000665202653444433</v>
      </c>
      <c r="P167" s="327" t="n">
        <f aca="false">('Work sheet diff'!O78-AVERAGE('Work sheet diff'!$C78:$T78))/10</f>
        <v>0.000779476212316362</v>
      </c>
      <c r="Q167" s="327" t="n">
        <f aca="false">('Work sheet diff'!P78-AVERAGE('Work sheet diff'!$C78:$T78))/10</f>
        <v>-0.000630164613399493</v>
      </c>
      <c r="R167" s="327" t="n">
        <f aca="false">('Work sheet diff'!Q78-AVERAGE('Work sheet diff'!$C78:$T78))/10</f>
        <v>-0.000136103277627364</v>
      </c>
      <c r="S167" s="327" t="n">
        <f aca="false">('Work sheet diff'!R78-AVERAGE('Work sheet diff'!$C78:$T78))/10</f>
        <v>0.000209930507291234</v>
      </c>
      <c r="T167" s="327" t="n">
        <f aca="false">('Work sheet diff'!S78-AVERAGE('Work sheet diff'!$C78:$T78))/10</f>
        <v>-0.000659760531050773</v>
      </c>
      <c r="U167" s="327" t="n">
        <f aca="false">('Work sheet diff'!T78-AVERAGE('Work sheet diff'!$C78:$T78))/10</f>
        <v>-0.000190973636449517</v>
      </c>
      <c r="V167" s="327" t="n">
        <f aca="false">'Work sheet diff'!U78/10</f>
        <v>-0.00375422423307176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10478492169991</v>
      </c>
      <c r="C168" s="327" t="n">
        <f aca="false">'Work sheet diff'!B79/10</f>
        <v>0.00156501212051881</v>
      </c>
      <c r="D168" s="327" t="n">
        <f aca="false">('Work sheet diff'!C79-AVERAGE('Work sheet diff'!$C79:$T79))/10</f>
        <v>0.000256971791272201</v>
      </c>
      <c r="E168" s="327" t="n">
        <f aca="false">('Work sheet diff'!D79-AVERAGE('Work sheet diff'!$C79:$T79))/10</f>
        <v>0.000586136066036967</v>
      </c>
      <c r="F168" s="327" t="n">
        <f aca="false">('Work sheet diff'!E79-AVERAGE('Work sheet diff'!$C79:$T79))/10</f>
        <v>-0.000960436647637267</v>
      </c>
      <c r="G168" s="327" t="n">
        <f aca="false">('Work sheet diff'!F79-AVERAGE('Work sheet diff'!$C79:$T79))/10</f>
        <v>3.39955968470378E-005</v>
      </c>
      <c r="H168" s="327" t="n">
        <f aca="false">('Work sheet diff'!G79-AVERAGE('Work sheet diff'!$C79:$T79))/10</f>
        <v>0.000369522974925261</v>
      </c>
      <c r="I168" s="327" t="n">
        <f aca="false">('Work sheet diff'!H79-AVERAGE('Work sheet diff'!$C79:$T79))/10</f>
        <v>0.000245397222485502</v>
      </c>
      <c r="J168" s="327" t="n">
        <f aca="false">('Work sheet diff'!I79-AVERAGE('Work sheet diff'!$C79:$T79))/10</f>
        <v>-0.000415527824183021</v>
      </c>
      <c r="K168" s="327" t="n">
        <f aca="false">('Work sheet diff'!J79-AVERAGE('Work sheet diff'!$C79:$T79))/10</f>
        <v>-5.44094048245415E-005</v>
      </c>
      <c r="L168" s="327" t="n">
        <f aca="false">('Work sheet diff'!K79-AVERAGE('Work sheet diff'!$C79:$T79))/10</f>
        <v>-0.000302580850672204</v>
      </c>
      <c r="M168" s="327" t="n">
        <f aca="false">('Work sheet diff'!L79-AVERAGE('Work sheet diff'!$C79:$T79))/10</f>
        <v>0.000288376323521923</v>
      </c>
      <c r="N168" s="327" t="n">
        <f aca="false">('Work sheet diff'!M79-AVERAGE('Work sheet diff'!$C79:$T79))/10</f>
        <v>-0.000380269897107774</v>
      </c>
      <c r="O168" s="327" t="n">
        <f aca="false">('Work sheet diff'!N79-AVERAGE('Work sheet diff'!$C79:$T79))/10</f>
        <v>0.000289648216176225</v>
      </c>
      <c r="P168" s="327" t="n">
        <f aca="false">('Work sheet diff'!O79-AVERAGE('Work sheet diff'!$C79:$T79))/10</f>
        <v>-0.000939062964260157</v>
      </c>
      <c r="Q168" s="327" t="n">
        <f aca="false">('Work sheet diff'!P79-AVERAGE('Work sheet diff'!$C79:$T79))/10</f>
        <v>-6.75685323001229E-006</v>
      </c>
      <c r="R168" s="327" t="n">
        <f aca="false">('Work sheet diff'!Q79-AVERAGE('Work sheet diff'!$C79:$T79))/10</f>
        <v>0.000597625451345797</v>
      </c>
      <c r="S168" s="327" t="n">
        <f aca="false">('Work sheet diff'!R79-AVERAGE('Work sheet diff'!$C79:$T79))/10</f>
        <v>-4.37145690366595E-005</v>
      </c>
      <c r="T168" s="327" t="n">
        <f aca="false">('Work sheet diff'!S79-AVERAGE('Work sheet diff'!$C79:$T79))/10</f>
        <v>0.000685781479810437</v>
      </c>
      <c r="U168" s="327" t="n">
        <f aca="false">('Work sheet diff'!T79-AVERAGE('Work sheet diff'!$C79:$T79))/10</f>
        <v>-0.000250696111469718</v>
      </c>
      <c r="V168" s="327" t="n">
        <f aca="false">'Work sheet diff'!U79/10</f>
        <v>-0.000634633109786391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-0.00142243183509033</v>
      </c>
      <c r="C169" s="327" t="n">
        <f aca="false">'Work sheet diff'!B80/10</f>
        <v>0.0033777781193421</v>
      </c>
      <c r="D169" s="327" t="n">
        <f aca="false">('Work sheet diff'!C80-AVERAGE('Work sheet diff'!$C80:$T80))/10</f>
        <v>-0.000223762578921255</v>
      </c>
      <c r="E169" s="327" t="n">
        <f aca="false">('Work sheet diff'!D80-AVERAGE('Work sheet diff'!$C80:$T80))/10</f>
        <v>-0.000722618936945095</v>
      </c>
      <c r="F169" s="327" t="n">
        <f aca="false">('Work sheet diff'!E80-AVERAGE('Work sheet diff'!$C80:$T80))/10</f>
        <v>-5.98368991885504E-005</v>
      </c>
      <c r="G169" s="327" t="n">
        <f aca="false">('Work sheet diff'!F80-AVERAGE('Work sheet diff'!$C80:$T80))/10</f>
        <v>8.68689231203529E-005</v>
      </c>
      <c r="H169" s="327" t="n">
        <f aca="false">('Work sheet diff'!G80-AVERAGE('Work sheet diff'!$C80:$T80))/10</f>
        <v>-0.000233424938449464</v>
      </c>
      <c r="I169" s="327" t="n">
        <f aca="false">('Work sheet diff'!H80-AVERAGE('Work sheet diff'!$C80:$T80))/10</f>
        <v>-0.000197389349579808</v>
      </c>
      <c r="J169" s="327" t="n">
        <f aca="false">('Work sheet diff'!I80-AVERAGE('Work sheet diff'!$C80:$T80))/10</f>
        <v>0.000159561038506257</v>
      </c>
      <c r="K169" s="327" t="n">
        <f aca="false">('Work sheet diff'!J80-AVERAGE('Work sheet diff'!$C80:$T80))/10</f>
        <v>0.000201405722853575</v>
      </c>
      <c r="L169" s="327" t="n">
        <f aca="false">('Work sheet diff'!K80-AVERAGE('Work sheet diff'!$C80:$T80))/10</f>
        <v>-0.000621642072620011</v>
      </c>
      <c r="M169" s="327" t="n">
        <f aca="false">('Work sheet diff'!L80-AVERAGE('Work sheet diff'!$C80:$T80))/10</f>
        <v>0.00053131409260039</v>
      </c>
      <c r="N169" s="327" t="n">
        <f aca="false">('Work sheet diff'!M80-AVERAGE('Work sheet diff'!$C80:$T80))/10</f>
        <v>0.000771734129803061</v>
      </c>
      <c r="O169" s="327" t="n">
        <f aca="false">('Work sheet diff'!N80-AVERAGE('Work sheet diff'!$C80:$T80))/10</f>
        <v>-8.02732848549086E-005</v>
      </c>
      <c r="P169" s="327" t="n">
        <f aca="false">('Work sheet diff'!O80-AVERAGE('Work sheet diff'!$C80:$T80))/10</f>
        <v>4.21895666217318E-005</v>
      </c>
      <c r="Q169" s="327" t="n">
        <f aca="false">('Work sheet diff'!P80-AVERAGE('Work sheet diff'!$C80:$T80))/10</f>
        <v>1.89132168458313E-005</v>
      </c>
      <c r="R169" s="327" t="n">
        <f aca="false">('Work sheet diff'!Q80-AVERAGE('Work sheet diff'!$C80:$T80))/10</f>
        <v>-7.19525831211168E-005</v>
      </c>
      <c r="S169" s="327" t="n">
        <f aca="false">('Work sheet diff'!R80-AVERAGE('Work sheet diff'!$C80:$T80))/10</f>
        <v>-0.000601833691612871</v>
      </c>
      <c r="T169" s="327" t="n">
        <f aca="false">('Work sheet diff'!S80-AVERAGE('Work sheet diff'!$C80:$T80))/10</f>
        <v>0.000821817629824566</v>
      </c>
      <c r="U169" s="327" t="n">
        <f aca="false">('Work sheet diff'!T80-AVERAGE('Work sheet diff'!$C80:$T80))/10</f>
        <v>0.000178930015117313</v>
      </c>
      <c r="V169" s="327" t="n">
        <f aca="false">'Work sheet diff'!U80/10</f>
        <v>-0.00249209269026161</v>
      </c>
      <c r="W169" s="316"/>
    </row>
    <row r="170" s="304" customFormat="true" ht="15.75" hidden="false" customHeight="false" outlineLevel="0" collapsed="false">
      <c r="A170" s="313" t="s">
        <v>292</v>
      </c>
      <c r="B170" s="328" t="n">
        <f aca="false">AVERAGE('Work sheet diff'!C81:T81)/10</f>
        <v>0.00637156725988701</v>
      </c>
      <c r="C170" s="329" t="n">
        <f aca="false">'Work sheet diff'!B81/10</f>
        <v>0.0016850683764496</v>
      </c>
      <c r="D170" s="329" t="n">
        <f aca="false">('Work sheet diff'!C81-AVERAGE('Work sheet diff'!$C81:$T81))/10</f>
        <v>0.00301936324858758</v>
      </c>
      <c r="E170" s="329" t="n">
        <f aca="false">('Work sheet diff'!D81-AVERAGE('Work sheet diff'!$C81:$T81))/10</f>
        <v>0.00131297494350282</v>
      </c>
      <c r="F170" s="329" t="n">
        <f aca="false">('Work sheet diff'!E81-AVERAGE('Work sheet diff'!$C81:$T81))/10</f>
        <v>-0.000746882683615817</v>
      </c>
      <c r="G170" s="329" t="n">
        <f aca="false">('Work sheet diff'!F81-AVERAGE('Work sheet diff'!$C81:$T81))/10</f>
        <v>-0.000108359124293785</v>
      </c>
      <c r="H170" s="329" t="n">
        <f aca="false">('Work sheet diff'!G81-AVERAGE('Work sheet diff'!$C81:$T81))/10</f>
        <v>-0.00128598285310735</v>
      </c>
      <c r="I170" s="329" t="n">
        <f aca="false">('Work sheet diff'!H81-AVERAGE('Work sheet diff'!$C81:$T81))/10</f>
        <v>-0.00234982149717514</v>
      </c>
      <c r="J170" s="329" t="n">
        <f aca="false">('Work sheet diff'!I81-AVERAGE('Work sheet diff'!$C81:$T81))/10</f>
        <v>-0.00140737844632768</v>
      </c>
      <c r="K170" s="329" t="n">
        <f aca="false">('Work sheet diff'!J81-AVERAGE('Work sheet diff'!$C81:$T81))/10</f>
        <v>0.000786364265536722</v>
      </c>
      <c r="L170" s="329" t="n">
        <f aca="false">('Work sheet diff'!K81-AVERAGE('Work sheet diff'!$C81:$T81))/10</f>
        <v>-0.000575646242937852</v>
      </c>
      <c r="M170" s="329" t="n">
        <f aca="false">('Work sheet diff'!L81-AVERAGE('Work sheet diff'!$C81:$T81))/10</f>
        <v>0.000500662062146891</v>
      </c>
      <c r="N170" s="329" t="n">
        <f aca="false">('Work sheet diff'!M81-AVERAGE('Work sheet diff'!$C81:$T81))/10</f>
        <v>-0.00235504166666666</v>
      </c>
      <c r="O170" s="329" t="n">
        <f aca="false">('Work sheet diff'!N81-AVERAGE('Work sheet diff'!$C81:$T81))/10</f>
        <v>0.000530799011299434</v>
      </c>
      <c r="P170" s="329" t="n">
        <f aca="false">('Work sheet diff'!O81-AVERAGE('Work sheet diff'!$C81:$T81))/10</f>
        <v>-0.00145475217514124</v>
      </c>
      <c r="Q170" s="329" t="n">
        <f aca="false">('Work sheet diff'!P81-AVERAGE('Work sheet diff'!$C81:$T81))/10</f>
        <v>-0.00198248929378531</v>
      </c>
      <c r="R170" s="329" t="n">
        <f aca="false">('Work sheet diff'!Q81-AVERAGE('Work sheet diff'!$C81:$T81))/10</f>
        <v>0.00156206053672316</v>
      </c>
      <c r="S170" s="329" t="n">
        <f aca="false">('Work sheet diff'!R81-AVERAGE('Work sheet diff'!$C81:$T81))/10</f>
        <v>0.00211604968926554</v>
      </c>
      <c r="T170" s="329" t="n">
        <f aca="false">('Work sheet diff'!S81-AVERAGE('Work sheet diff'!$C81:$T81))/10</f>
        <v>0.00260062240112994</v>
      </c>
      <c r="U170" s="329" t="n">
        <f aca="false">('Work sheet diff'!T81-AVERAGE('Work sheet diff'!$C81:$T81))/10</f>
        <v>-0.000162542175141243</v>
      </c>
      <c r="V170" s="329" t="n">
        <f aca="false">'Work sheet diff'!U81/10</f>
        <v>0.00419532063301141</v>
      </c>
      <c r="W170" s="308"/>
    </row>
    <row r="171" s="304" customFormat="true" ht="15" hidden="false" customHeight="false" outlineLevel="0" collapsed="false">
      <c r="A171" s="330" t="s">
        <v>293</v>
      </c>
      <c r="B171" s="325" t="n">
        <f aca="false">AVERAGE('Work sheet diff'!C88:T88)</f>
        <v>-0.148123426448649</v>
      </c>
      <c r="C171" s="326" t="n">
        <f aca="false">'Work sheet diff'!B88</f>
        <v>-13.156617713643</v>
      </c>
      <c r="D171" s="326" t="n">
        <f aca="false">'Work sheet diff'!C88-AVERAGE('Work sheet diff'!$C88:$T88)</f>
        <v>0.186258120223603</v>
      </c>
      <c r="E171" s="326" t="n">
        <f aca="false">'Work sheet diff'!D88-AVERAGE('Work sheet diff'!$C88:$T88)</f>
        <v>0.101824011504779</v>
      </c>
      <c r="F171" s="326" t="n">
        <f aca="false">'Work sheet diff'!E88-AVERAGE('Work sheet diff'!$C88:$T88)</f>
        <v>0.0968154139622195</v>
      </c>
      <c r="G171" s="326" t="n">
        <f aca="false">'Work sheet diff'!F88-AVERAGE('Work sheet diff'!$C88:$T88)</f>
        <v>0.049761727022289</v>
      </c>
      <c r="H171" s="326" t="n">
        <f aca="false">'Work sheet diff'!G88-AVERAGE('Work sheet diff'!$C88:$T88)</f>
        <v>-0.0433052782254946</v>
      </c>
      <c r="I171" s="326" t="n">
        <f aca="false">'Work sheet diff'!H88-AVERAGE('Work sheet diff'!$C88:$T88)</f>
        <v>-0.0259518096894618</v>
      </c>
      <c r="J171" s="326" t="n">
        <f aca="false">'Work sheet diff'!I88-AVERAGE('Work sheet diff'!$C88:$T88)</f>
        <v>-0.0995560806115139</v>
      </c>
      <c r="K171" s="326" t="n">
        <f aca="false">'Work sheet diff'!J88-AVERAGE('Work sheet diff'!$C88:$T88)</f>
        <v>0.00845447792901855</v>
      </c>
      <c r="L171" s="326" t="n">
        <f aca="false">'Work sheet diff'!K88-AVERAGE('Work sheet diff'!$C88:$T88)</f>
        <v>0.122466152567735</v>
      </c>
      <c r="M171" s="326" t="n">
        <f aca="false">'Work sheet diff'!L88-AVERAGE('Work sheet diff'!$C88:$T88)</f>
        <v>-0.0325716164976562</v>
      </c>
      <c r="N171" s="326" t="n">
        <f aca="false">'Work sheet diff'!M88-AVERAGE('Work sheet diff'!$C88:$T88)</f>
        <v>0.00846456400377993</v>
      </c>
      <c r="O171" s="326" t="n">
        <f aca="false">'Work sheet diff'!N88-AVERAGE('Work sheet diff'!$C88:$T88)</f>
        <v>0.0607577057730462</v>
      </c>
      <c r="P171" s="326" t="n">
        <f aca="false">'Work sheet diff'!O88-AVERAGE('Work sheet diff'!$C88:$T88)</f>
        <v>0.0845618577697878</v>
      </c>
      <c r="Q171" s="326" t="n">
        <f aca="false">'Work sheet diff'!P88-AVERAGE('Work sheet diff'!$C88:$T88)</f>
        <v>0.0856016173358831</v>
      </c>
      <c r="R171" s="326" t="n">
        <f aca="false">'Work sheet diff'!Q88-AVERAGE('Work sheet diff'!$C88:$T88)</f>
        <v>-0.18957624245609</v>
      </c>
      <c r="S171" s="326" t="n">
        <f aca="false">'Work sheet diff'!R88-AVERAGE('Work sheet diff'!$C88:$T88)</f>
        <v>-0.11829206657609</v>
      </c>
      <c r="T171" s="326" t="n">
        <f aca="false">'Work sheet diff'!S88-AVERAGE('Work sheet diff'!$C88:$T88)</f>
        <v>-0.123863984858318</v>
      </c>
      <c r="U171" s="326" t="n">
        <f aca="false">'Work sheet diff'!T88-AVERAGE('Work sheet diff'!$C88:$T88)</f>
        <v>-0.171848569177516</v>
      </c>
      <c r="V171" s="326" t="n">
        <f aca="false">'Work sheet diff'!U88</f>
        <v>0.039364237506456</v>
      </c>
      <c r="W171" s="324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160113649207362</v>
      </c>
      <c r="C172" s="327" t="n">
        <f aca="false">'Work sheet diff'!B89</f>
        <v>0.586256886499805</v>
      </c>
      <c r="D172" s="327" t="n">
        <f aca="false">'Work sheet diff'!C89-AVERAGE('Work sheet diff'!$C89:$T89)</f>
        <v>0.0282321331098635</v>
      </c>
      <c r="E172" s="327" t="n">
        <f aca="false">'Work sheet diff'!D89-AVERAGE('Work sheet diff'!$C89:$T89)</f>
        <v>-0.062601251137879</v>
      </c>
      <c r="F172" s="327" t="n">
        <f aca="false">'Work sheet diff'!E89-AVERAGE('Work sheet diff'!$C89:$T89)</f>
        <v>-0.00374849090519874</v>
      </c>
      <c r="G172" s="327" t="n">
        <f aca="false">'Work sheet diff'!F89-AVERAGE('Work sheet diff'!$C89:$T89)</f>
        <v>-0.0326122777694272</v>
      </c>
      <c r="H172" s="327" t="n">
        <f aca="false">'Work sheet diff'!G89-AVERAGE('Work sheet diff'!$C89:$T89)</f>
        <v>-0.0157955561459221</v>
      </c>
      <c r="I172" s="327" t="n">
        <f aca="false">'Work sheet diff'!H89-AVERAGE('Work sheet diff'!$C89:$T89)</f>
        <v>0.0727779619841347</v>
      </c>
      <c r="J172" s="327" t="n">
        <f aca="false">'Work sheet diff'!I89-AVERAGE('Work sheet diff'!$C89:$T89)</f>
        <v>-0.0951580791243794</v>
      </c>
      <c r="K172" s="327" t="n">
        <f aca="false">'Work sheet diff'!J89-AVERAGE('Work sheet diff'!$C89:$T89)</f>
        <v>0.120461821896811</v>
      </c>
      <c r="L172" s="327" t="n">
        <f aca="false">'Work sheet diff'!K89-AVERAGE('Work sheet diff'!$C89:$T89)</f>
        <v>-0.0122533191193867</v>
      </c>
      <c r="M172" s="327" t="n">
        <f aca="false">'Work sheet diff'!L89-AVERAGE('Work sheet diff'!$C89:$T89)</f>
        <v>0.0523640989364043</v>
      </c>
      <c r="N172" s="327" t="n">
        <f aca="false">'Work sheet diff'!M89-AVERAGE('Work sheet diff'!$C89:$T89)</f>
        <v>-0.00944443914608872</v>
      </c>
      <c r="O172" s="327" t="n">
        <f aca="false">'Work sheet diff'!N89-AVERAGE('Work sheet diff'!$C89:$T89)</f>
        <v>0.0192475257165832</v>
      </c>
      <c r="P172" s="327" t="n">
        <f aca="false">'Work sheet diff'!O89-AVERAGE('Work sheet diff'!$C89:$T89)</f>
        <v>-0.0482597190311354</v>
      </c>
      <c r="Q172" s="327" t="n">
        <f aca="false">'Work sheet diff'!P89-AVERAGE('Work sheet diff'!$C89:$T89)</f>
        <v>-0.055081130434251</v>
      </c>
      <c r="R172" s="327" t="n">
        <f aca="false">'Work sheet diff'!Q89-AVERAGE('Work sheet diff'!$C89:$T89)</f>
        <v>0.000387837824822102</v>
      </c>
      <c r="S172" s="327" t="n">
        <f aca="false">'Work sheet diff'!R89-AVERAGE('Work sheet diff'!$C89:$T89)</f>
        <v>-0.0641782753646176</v>
      </c>
      <c r="T172" s="327" t="n">
        <f aca="false">'Work sheet diff'!S89-AVERAGE('Work sheet diff'!$C89:$T89)</f>
        <v>0.0657172367079928</v>
      </c>
      <c r="U172" s="327" t="n">
        <f aca="false">'Work sheet diff'!T89-AVERAGE('Work sheet diff'!$C89:$T89)</f>
        <v>0.0399439220016742</v>
      </c>
      <c r="V172" s="327" t="n">
        <f aca="false">'Work sheet diff'!U89</f>
        <v>0.0115623288941791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0.0240347597253182</v>
      </c>
      <c r="C173" s="327" t="n">
        <f aca="false">'Work sheet diff'!B90</f>
        <v>-3.03226871665356</v>
      </c>
      <c r="D173" s="327" t="n">
        <f aca="false">'Work sheet diff'!C90-AVERAGE('Work sheet diff'!$C90:$T90)</f>
        <v>0.0102104384870522</v>
      </c>
      <c r="E173" s="327" t="n">
        <f aca="false">'Work sheet diff'!D90-AVERAGE('Work sheet diff'!$C90:$T90)</f>
        <v>-0.000552720595865645</v>
      </c>
      <c r="F173" s="327" t="n">
        <f aca="false">'Work sheet diff'!E90-AVERAGE('Work sheet diff'!$C90:$T90)</f>
        <v>0.0080314972517301</v>
      </c>
      <c r="G173" s="327" t="n">
        <f aca="false">'Work sheet diff'!F90-AVERAGE('Work sheet diff'!$C90:$T90)</f>
        <v>0.00422660650988917</v>
      </c>
      <c r="H173" s="327" t="n">
        <f aca="false">'Work sheet diff'!G90-AVERAGE('Work sheet diff'!$C90:$T90)</f>
        <v>-0.0123924826968552</v>
      </c>
      <c r="I173" s="327" t="n">
        <f aca="false">'Work sheet diff'!H90-AVERAGE('Work sheet diff'!$C90:$T90)</f>
        <v>0.0195317974884682</v>
      </c>
      <c r="J173" s="327" t="n">
        <f aca="false">'Work sheet diff'!I90-AVERAGE('Work sheet diff'!$C90:$T90)</f>
        <v>-0.0137431646276219</v>
      </c>
      <c r="K173" s="327" t="n">
        <f aca="false">'Work sheet diff'!J90-AVERAGE('Work sheet diff'!$C90:$T90)</f>
        <v>0.023487832208285</v>
      </c>
      <c r="L173" s="327" t="n">
        <f aca="false">'Work sheet diff'!K90-AVERAGE('Work sheet diff'!$C90:$T90)</f>
        <v>0.00196021987656443</v>
      </c>
      <c r="M173" s="327" t="n">
        <f aca="false">'Work sheet diff'!L90-AVERAGE('Work sheet diff'!$C90:$T90)</f>
        <v>0.0032923929980898</v>
      </c>
      <c r="N173" s="327" t="n">
        <f aca="false">'Work sheet diff'!M90-AVERAGE('Work sheet diff'!$C90:$T90)</f>
        <v>0.0112306019088221</v>
      </c>
      <c r="O173" s="327" t="n">
        <f aca="false">'Work sheet diff'!N90-AVERAGE('Work sheet diff'!$C90:$T90)</f>
        <v>0.00777652011917303</v>
      </c>
      <c r="P173" s="327" t="n">
        <f aca="false">'Work sheet diff'!O90-AVERAGE('Work sheet diff'!$C90:$T90)</f>
        <v>0.00858565606636143</v>
      </c>
      <c r="Q173" s="327" t="n">
        <f aca="false">'Work sheet diff'!P90-AVERAGE('Work sheet diff'!$C90:$T90)</f>
        <v>-1.87779219343424E-005</v>
      </c>
      <c r="R173" s="327" t="n">
        <f aca="false">'Work sheet diff'!Q90-AVERAGE('Work sheet diff'!$C90:$T90)</f>
        <v>-0.0273682409402522</v>
      </c>
      <c r="S173" s="327" t="n">
        <f aca="false">'Work sheet diff'!R90-AVERAGE('Work sheet diff'!$C90:$T90)</f>
        <v>-0.0201965246596533</v>
      </c>
      <c r="T173" s="327" t="n">
        <f aca="false">'Work sheet diff'!S90-AVERAGE('Work sheet diff'!$C90:$T90)</f>
        <v>-0.0154829597883049</v>
      </c>
      <c r="U173" s="327" t="n">
        <f aca="false">'Work sheet diff'!T90-AVERAGE('Work sheet diff'!$C90:$T90)</f>
        <v>-0.00857869168394788</v>
      </c>
      <c r="V173" s="327" t="n">
        <f aca="false">'Work sheet diff'!U90</f>
        <v>-0.115703257839919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196316447743688</v>
      </c>
      <c r="C174" s="327" t="n">
        <f aca="false">'Work sheet diff'!B91</f>
        <v>-0.29418749264087</v>
      </c>
      <c r="D174" s="327" t="n">
        <f aca="false">'Work sheet diff'!C91-AVERAGE('Work sheet diff'!$C91:$T91)</f>
        <v>-0.00751684538108606</v>
      </c>
      <c r="E174" s="327" t="n">
        <f aca="false">'Work sheet diff'!D91-AVERAGE('Work sheet diff'!$C91:$T91)</f>
        <v>-0.00898167515469052</v>
      </c>
      <c r="F174" s="327" t="n">
        <f aca="false">'Work sheet diff'!E91-AVERAGE('Work sheet diff'!$C91:$T91)</f>
        <v>0.00788880706422205</v>
      </c>
      <c r="G174" s="327" t="n">
        <f aca="false">'Work sheet diff'!F91-AVERAGE('Work sheet diff'!$C91:$T91)</f>
        <v>0.00622841195427143</v>
      </c>
      <c r="H174" s="327" t="n">
        <f aca="false">'Work sheet diff'!G91-AVERAGE('Work sheet diff'!$C91:$T91)</f>
        <v>0.0014056021692411</v>
      </c>
      <c r="I174" s="327" t="n">
        <f aca="false">'Work sheet diff'!H91-AVERAGE('Work sheet diff'!$C91:$T91)</f>
        <v>0.0100030910559199</v>
      </c>
      <c r="J174" s="327" t="n">
        <f aca="false">'Work sheet diff'!I91-AVERAGE('Work sheet diff'!$C91:$T91)</f>
        <v>0.00479618359822348</v>
      </c>
      <c r="K174" s="327" t="n">
        <f aca="false">'Work sheet diff'!J91-AVERAGE('Work sheet diff'!$C91:$T91)</f>
        <v>0.00611857324821191</v>
      </c>
      <c r="L174" s="327" t="n">
        <f aca="false">'Work sheet diff'!K91-AVERAGE('Work sheet diff'!$C91:$T91)</f>
        <v>-0.00217859546418206</v>
      </c>
      <c r="M174" s="327" t="n">
        <f aca="false">'Work sheet diff'!L91-AVERAGE('Work sheet diff'!$C91:$T91)</f>
        <v>0.00632803092054327</v>
      </c>
      <c r="N174" s="327" t="n">
        <f aca="false">'Work sheet diff'!M91-AVERAGE('Work sheet diff'!$C91:$T91)</f>
        <v>-0.00227299846916543</v>
      </c>
      <c r="O174" s="327" t="n">
        <f aca="false">'Work sheet diff'!N91-AVERAGE('Work sheet diff'!$C91:$T91)</f>
        <v>0.00524732375835254</v>
      </c>
      <c r="P174" s="327" t="n">
        <f aca="false">'Work sheet diff'!O91-AVERAGE('Work sheet diff'!$C91:$T91)</f>
        <v>-0.00263773613987331</v>
      </c>
      <c r="Q174" s="327" t="n">
        <f aca="false">'Work sheet diff'!P91-AVERAGE('Work sheet diff'!$C91:$T91)</f>
        <v>0.00193639781761517</v>
      </c>
      <c r="R174" s="327" t="n">
        <f aca="false">'Work sheet diff'!Q91-AVERAGE('Work sheet diff'!$C91:$T91)</f>
        <v>-0.0104678560684113</v>
      </c>
      <c r="S174" s="327" t="n">
        <f aca="false">'Work sheet diff'!R91-AVERAGE('Work sheet diff'!$C91:$T91)</f>
        <v>-0.00308025799365997</v>
      </c>
      <c r="T174" s="327" t="n">
        <f aca="false">'Work sheet diff'!S91-AVERAGE('Work sheet diff'!$C91:$T91)</f>
        <v>-0.00244797668957853</v>
      </c>
      <c r="U174" s="327" t="n">
        <f aca="false">'Work sheet diff'!T91-AVERAGE('Work sheet diff'!$C91:$T91)</f>
        <v>-0.0103684802259537</v>
      </c>
      <c r="V174" s="327" t="n">
        <f aca="false">'Work sheet diff'!U91</f>
        <v>-0.104934867310779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0.00267899641981262</v>
      </c>
      <c r="C175" s="327" t="n">
        <f aca="false">'Work sheet diff'!B92</f>
        <v>-0.449108596956869</v>
      </c>
      <c r="D175" s="327" t="n">
        <f aca="false">'Work sheet diff'!C92-AVERAGE('Work sheet diff'!$C92:$T92)</f>
        <v>-0.0018105789721217</v>
      </c>
      <c r="E175" s="327" t="n">
        <f aca="false">'Work sheet diff'!D92-AVERAGE('Work sheet diff'!$C92:$T92)</f>
        <v>0.00385935554730083</v>
      </c>
      <c r="F175" s="327" t="n">
        <f aca="false">'Work sheet diff'!E92-AVERAGE('Work sheet diff'!$C92:$T92)</f>
        <v>-0.00121888418993312</v>
      </c>
      <c r="G175" s="327" t="n">
        <f aca="false">'Work sheet diff'!F92-AVERAGE('Work sheet diff'!$C92:$T92)</f>
        <v>0.00291658633862244</v>
      </c>
      <c r="H175" s="327" t="n">
        <f aca="false">'Work sheet diff'!G92-AVERAGE('Work sheet diff'!$C92:$T92)</f>
        <v>-0.000979262522270851</v>
      </c>
      <c r="I175" s="327" t="n">
        <f aca="false">'Work sheet diff'!H92-AVERAGE('Work sheet diff'!$C92:$T92)</f>
        <v>0.00381942391368065</v>
      </c>
      <c r="J175" s="327" t="n">
        <f aca="false">'Work sheet diff'!I92-AVERAGE('Work sheet diff'!$C92:$T92)</f>
        <v>-0.00269191747572722</v>
      </c>
      <c r="K175" s="327" t="n">
        <f aca="false">'Work sheet diff'!J92-AVERAGE('Work sheet diff'!$C92:$T92)</f>
        <v>0.00216601662069654</v>
      </c>
      <c r="L175" s="327" t="n">
        <f aca="false">'Work sheet diff'!K92-AVERAGE('Work sheet diff'!$C92:$T92)</f>
        <v>-0.00712638185388289</v>
      </c>
      <c r="M175" s="327" t="n">
        <f aca="false">'Work sheet diff'!L92-AVERAGE('Work sheet diff'!$C92:$T92)</f>
        <v>0.00305823758569282</v>
      </c>
      <c r="N175" s="327" t="n">
        <f aca="false">'Work sheet diff'!M92-AVERAGE('Work sheet diff'!$C92:$T92)</f>
        <v>-0.000157331444845572</v>
      </c>
      <c r="O175" s="327" t="n">
        <f aca="false">'Work sheet diff'!N92-AVERAGE('Work sheet diff'!$C92:$T92)</f>
        <v>0.00351456166482487</v>
      </c>
      <c r="P175" s="327" t="n">
        <f aca="false">'Work sheet diff'!O92-AVERAGE('Work sheet diff'!$C92:$T92)</f>
        <v>0.00104798183193428</v>
      </c>
      <c r="Q175" s="327" t="n">
        <f aca="false">'Work sheet diff'!P92-AVERAGE('Work sheet diff'!$C92:$T92)</f>
        <v>-0.00377622540569811</v>
      </c>
      <c r="R175" s="327" t="n">
        <f aca="false">'Work sheet diff'!Q92-AVERAGE('Work sheet diff'!$C92:$T92)</f>
        <v>-0.00429656077556983</v>
      </c>
      <c r="S175" s="327" t="n">
        <f aca="false">'Work sheet diff'!R92-AVERAGE('Work sheet diff'!$C92:$T92)</f>
        <v>0.000982880819537439</v>
      </c>
      <c r="T175" s="327" t="n">
        <f aca="false">'Work sheet diff'!S92-AVERAGE('Work sheet diff'!$C92:$T92)</f>
        <v>-0.00085443538605608</v>
      </c>
      <c r="U175" s="327" t="n">
        <f aca="false">'Work sheet diff'!T92-AVERAGE('Work sheet diff'!$C92:$T92)</f>
        <v>0.00154653370381549</v>
      </c>
      <c r="V175" s="327" t="n">
        <f aca="false">'Work sheet diff'!U92</f>
        <v>-0.00570310849750648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290074639007513</v>
      </c>
      <c r="C176" s="327" t="n">
        <f aca="false">'Work sheet diff'!B93</f>
        <v>0.10733682876603</v>
      </c>
      <c r="D176" s="327" t="n">
        <f aca="false">'Work sheet diff'!C93-AVERAGE('Work sheet diff'!$C93:$T93)</f>
        <v>-0.0039991178312519</v>
      </c>
      <c r="E176" s="327" t="n">
        <f aca="false">'Work sheet diff'!D93-AVERAGE('Work sheet diff'!$C93:$T93)</f>
        <v>-0.0050304519476945</v>
      </c>
      <c r="F176" s="327" t="n">
        <f aca="false">'Work sheet diff'!E93-AVERAGE('Work sheet diff'!$C93:$T93)</f>
        <v>0.00419768348895759</v>
      </c>
      <c r="G176" s="327" t="n">
        <f aca="false">'Work sheet diff'!F93-AVERAGE('Work sheet diff'!$C93:$T93)</f>
        <v>0.00117472724302883</v>
      </c>
      <c r="H176" s="327" t="n">
        <f aca="false">'Work sheet diff'!G93-AVERAGE('Work sheet diff'!$C93:$T93)</f>
        <v>-0.00113025174519924</v>
      </c>
      <c r="I176" s="327" t="n">
        <f aca="false">'Work sheet diff'!H93-AVERAGE('Work sheet diff'!$C93:$T93)</f>
        <v>-0.00244541288380108</v>
      </c>
      <c r="J176" s="327" t="n">
        <f aca="false">'Work sheet diff'!I93-AVERAGE('Work sheet diff'!$C93:$T93)</f>
        <v>-0.00160497143818385</v>
      </c>
      <c r="K176" s="327" t="n">
        <f aca="false">'Work sheet diff'!J93-AVERAGE('Work sheet diff'!$C93:$T93)</f>
        <v>-0.00619059525395459</v>
      </c>
      <c r="L176" s="327" t="n">
        <f aca="false">'Work sheet diff'!K93-AVERAGE('Work sheet diff'!$C93:$T93)</f>
        <v>0.000256206322050014</v>
      </c>
      <c r="M176" s="327" t="n">
        <f aca="false">'Work sheet diff'!L93-AVERAGE('Work sheet diff'!$C93:$T93)</f>
        <v>0.00367877417092892</v>
      </c>
      <c r="N176" s="327" t="n">
        <f aca="false">'Work sheet diff'!M93-AVERAGE('Work sheet diff'!$C93:$T93)</f>
        <v>-0.00157679033001854</v>
      </c>
      <c r="O176" s="327" t="n">
        <f aca="false">'Work sheet diff'!N93-AVERAGE('Work sheet diff'!$C93:$T93)</f>
        <v>0.00383553014498549</v>
      </c>
      <c r="P176" s="327" t="n">
        <f aca="false">'Work sheet diff'!O93-AVERAGE('Work sheet diff'!$C93:$T93)</f>
        <v>-0.00576958561776592</v>
      </c>
      <c r="Q176" s="327" t="n">
        <f aca="false">'Work sheet diff'!P93-AVERAGE('Work sheet diff'!$C93:$T93)</f>
        <v>-0.000342202459283663</v>
      </c>
      <c r="R176" s="327" t="n">
        <f aca="false">'Work sheet diff'!Q93-AVERAGE('Work sheet diff'!$C93:$T93)</f>
        <v>0.00232294138768217</v>
      </c>
      <c r="S176" s="327" t="n">
        <f aca="false">'Work sheet diff'!R93-AVERAGE('Work sheet diff'!$C93:$T93)</f>
        <v>0.00627267139458857</v>
      </c>
      <c r="T176" s="327" t="n">
        <f aca="false">'Work sheet diff'!S93-AVERAGE('Work sheet diff'!$C93:$T93)</f>
        <v>0.0028446727214056</v>
      </c>
      <c r="U176" s="327" t="n">
        <f aca="false">'Work sheet diff'!T93-AVERAGE('Work sheet diff'!$C93:$T93)</f>
        <v>0.00350617263352612</v>
      </c>
      <c r="V176" s="327" t="n">
        <f aca="false">'Work sheet diff'!U93</f>
        <v>0.0331415246540004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-2.31760258510678E-005</v>
      </c>
      <c r="C177" s="327" t="n">
        <f aca="false">'Work sheet diff'!B94</f>
        <v>-0.0513206924273585</v>
      </c>
      <c r="D177" s="327" t="n">
        <f aca="false">'Work sheet diff'!C94-AVERAGE('Work sheet diff'!$C94:$T94)</f>
        <v>-0.000361431703532464</v>
      </c>
      <c r="E177" s="327" t="n">
        <f aca="false">'Work sheet diff'!D94-AVERAGE('Work sheet diff'!$C94:$T94)</f>
        <v>-0.00207663066118059</v>
      </c>
      <c r="F177" s="327" t="n">
        <f aca="false">'Work sheet diff'!E94-AVERAGE('Work sheet diff'!$C94:$T94)</f>
        <v>-3.1477261713301E-006</v>
      </c>
      <c r="G177" s="327" t="n">
        <f aca="false">'Work sheet diff'!F94-AVERAGE('Work sheet diff'!$C94:$T94)</f>
        <v>-0.00107068436158893</v>
      </c>
      <c r="H177" s="327" t="n">
        <f aca="false">'Work sheet diff'!G94-AVERAGE('Work sheet diff'!$C94:$T94)</f>
        <v>0.00318385487599545</v>
      </c>
      <c r="I177" s="327" t="n">
        <f aca="false">'Work sheet diff'!H94-AVERAGE('Work sheet diff'!$C94:$T94)</f>
        <v>-0.000262675508356548</v>
      </c>
      <c r="J177" s="327" t="n">
        <f aca="false">'Work sheet diff'!I94-AVERAGE('Work sheet diff'!$C94:$T94)</f>
        <v>-0.000630133510950564</v>
      </c>
      <c r="K177" s="327" t="n">
        <f aca="false">'Work sheet diff'!J94-AVERAGE('Work sheet diff'!$C94:$T94)</f>
        <v>0.002187299163324</v>
      </c>
      <c r="L177" s="327" t="n">
        <f aca="false">'Work sheet diff'!K94-AVERAGE('Work sheet diff'!$C94:$T94)</f>
        <v>-0.00136510334831404</v>
      </c>
      <c r="M177" s="327" t="n">
        <f aca="false">'Work sheet diff'!L94-AVERAGE('Work sheet diff'!$C94:$T94)</f>
        <v>0.000708573969660131</v>
      </c>
      <c r="N177" s="327" t="n">
        <f aca="false">'Work sheet diff'!M94-AVERAGE('Work sheet diff'!$C94:$T94)</f>
        <v>-4.57765817743238E-005</v>
      </c>
      <c r="O177" s="327" t="n">
        <f aca="false">'Work sheet diff'!N94-AVERAGE('Work sheet diff'!$C94:$T94)</f>
        <v>0.00111814755850173</v>
      </c>
      <c r="P177" s="327" t="n">
        <f aca="false">'Work sheet diff'!O94-AVERAGE('Work sheet diff'!$C94:$T94)</f>
        <v>1.75490333579091E-005</v>
      </c>
      <c r="Q177" s="327" t="n">
        <f aca="false">'Work sheet diff'!P94-AVERAGE('Work sheet diff'!$C94:$T94)</f>
        <v>-0.00188878154087718</v>
      </c>
      <c r="R177" s="327" t="n">
        <f aca="false">'Work sheet diff'!Q94-AVERAGE('Work sheet diff'!$C94:$T94)</f>
        <v>-0.000742908581718066</v>
      </c>
      <c r="S177" s="327" t="n">
        <f aca="false">'Work sheet diff'!R94-AVERAGE('Work sheet diff'!$C94:$T94)</f>
        <v>0.00120199199193085</v>
      </c>
      <c r="T177" s="327" t="n">
        <f aca="false">'Work sheet diff'!S94-AVERAGE('Work sheet diff'!$C94:$T94)</f>
        <v>-0.00225824254861374</v>
      </c>
      <c r="U177" s="327" t="n">
        <f aca="false">'Work sheet diff'!T94-AVERAGE('Work sheet diff'!$C94:$T94)</f>
        <v>0.0022880994803077</v>
      </c>
      <c r="V177" s="327" t="n">
        <f aca="false">'Work sheet diff'!U94</f>
        <v>0.00423787371904679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85823382343801</v>
      </c>
      <c r="C178" s="327" t="n">
        <f aca="false">'Work sheet diff'!B95</f>
        <v>0.0240317742423311</v>
      </c>
      <c r="D178" s="327" t="n">
        <f aca="false">'Work sheet diff'!C95-AVERAGE('Work sheet diff'!$C95:$T95)</f>
        <v>-0.00261780749980373</v>
      </c>
      <c r="E178" s="327" t="n">
        <f aca="false">'Work sheet diff'!D95-AVERAGE('Work sheet diff'!$C95:$T95)</f>
        <v>0.00116898562511358</v>
      </c>
      <c r="F178" s="327" t="n">
        <f aca="false">'Work sheet diff'!E95-AVERAGE('Work sheet diff'!$C95:$T95)</f>
        <v>-0.00235562264129046</v>
      </c>
      <c r="G178" s="327" t="n">
        <f aca="false">'Work sheet diff'!F95-AVERAGE('Work sheet diff'!$C95:$T95)</f>
        <v>0.00292946921127098</v>
      </c>
      <c r="H178" s="327" t="n">
        <f aca="false">'Work sheet diff'!G95-AVERAGE('Work sheet diff'!$C95:$T95)</f>
        <v>-0.00446181937936828</v>
      </c>
      <c r="I178" s="327" t="n">
        <f aca="false">'Work sheet diff'!H95-AVERAGE('Work sheet diff'!$C95:$T95)</f>
        <v>-0.00215645456906091</v>
      </c>
      <c r="J178" s="327" t="n">
        <f aca="false">'Work sheet diff'!I95-AVERAGE('Work sheet diff'!$C95:$T95)</f>
        <v>0.00110226171612281</v>
      </c>
      <c r="K178" s="327" t="n">
        <f aca="false">'Work sheet diff'!J95-AVERAGE('Work sheet diff'!$C95:$T95)</f>
        <v>-0.0046121808952432</v>
      </c>
      <c r="L178" s="327" t="n">
        <f aca="false">'Work sheet diff'!K95-AVERAGE('Work sheet diff'!$C95:$T95)</f>
        <v>0.00260640253385211</v>
      </c>
      <c r="M178" s="327" t="n">
        <f aca="false">'Work sheet diff'!L95-AVERAGE('Work sheet diff'!$C95:$T95)</f>
        <v>0.00549413924200428</v>
      </c>
      <c r="N178" s="327" t="n">
        <f aca="false">'Work sheet diff'!M95-AVERAGE('Work sheet diff'!$C95:$T95)</f>
        <v>0.00129858461670172</v>
      </c>
      <c r="O178" s="327" t="n">
        <f aca="false">'Work sheet diff'!N95-AVERAGE('Work sheet diff'!$C95:$T95)</f>
        <v>0.00305380570720664</v>
      </c>
      <c r="P178" s="327" t="n">
        <f aca="false">'Work sheet diff'!O95-AVERAGE('Work sheet diff'!$C95:$T95)</f>
        <v>-0.00959358220703542</v>
      </c>
      <c r="Q178" s="327" t="n">
        <f aca="false">'Work sheet diff'!P95-AVERAGE('Work sheet diff'!$C95:$T95)</f>
        <v>0.00240036170282495</v>
      </c>
      <c r="R178" s="327" t="n">
        <f aca="false">'Work sheet diff'!Q95-AVERAGE('Work sheet diff'!$C95:$T95)</f>
        <v>-1.81645677722435E-005</v>
      </c>
      <c r="S178" s="327" t="n">
        <f aca="false">'Work sheet diff'!R95-AVERAGE('Work sheet diff'!$C95:$T95)</f>
        <v>0.00561226518807614</v>
      </c>
      <c r="T178" s="327" t="n">
        <f aca="false">'Work sheet diff'!S95-AVERAGE('Work sheet diff'!$C95:$T95)</f>
        <v>-0.000828580361452929</v>
      </c>
      <c r="U178" s="327" t="n">
        <f aca="false">'Work sheet diff'!T95-AVERAGE('Work sheet diff'!$C95:$T95)</f>
        <v>0.000977936577853961</v>
      </c>
      <c r="V178" s="327" t="n">
        <f aca="false">'Work sheet diff'!U95</f>
        <v>0.0133134178877495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1.51267642087737E-018</v>
      </c>
      <c r="C179" s="327" t="n">
        <f aca="false">'Work sheet diff'!B96</f>
        <v>-1.07828306695864E-017</v>
      </c>
      <c r="D179" s="327" t="n">
        <f aca="false">'Work sheet diff'!C96-AVERAGE('Work sheet diff'!$C96:$T96)</f>
        <v>-1.51267642087737E-018</v>
      </c>
      <c r="E179" s="327" t="n">
        <f aca="false">'Work sheet diff'!D96-AVERAGE('Work sheet diff'!$C96:$T96)</f>
        <v>2.22047055099432E-019</v>
      </c>
      <c r="F179" s="327" t="n">
        <f aca="false">'Work sheet diff'!E96-AVERAGE('Work sheet diff'!$C96:$T96)</f>
        <v>-1.24805758555888E-018</v>
      </c>
      <c r="G179" s="327" t="n">
        <f aca="false">'Work sheet diff'!F96-AVERAGE('Work sheet diff'!$C96:$T96)</f>
        <v>3.93406127276167E-018</v>
      </c>
      <c r="H179" s="327" t="n">
        <f aca="false">'Work sheet diff'!G96-AVERAGE('Work sheet diff'!$C96:$T96)</f>
        <v>-4.25717802190636E-020</v>
      </c>
      <c r="I179" s="327" t="n">
        <f aca="false">'Work sheet diff'!H96-AVERAGE('Work sheet diff'!$C96:$T96)</f>
        <v>-1.51267642087737E-018</v>
      </c>
      <c r="J179" s="327" t="n">
        <f aca="false">'Work sheet diff'!I96-AVERAGE('Work sheet diff'!$C96:$T96)</f>
        <v>2.22047055099432E-019</v>
      </c>
      <c r="K179" s="327" t="n">
        <f aca="false">'Work sheet diff'!J96-AVERAGE('Work sheet diff'!$C96:$T96)</f>
        <v>1.69215169575774E-018</v>
      </c>
      <c r="L179" s="327" t="n">
        <f aca="false">'Work sheet diff'!K96-AVERAGE('Work sheet diff'!$C96:$T96)</f>
        <v>3.42687517173455E-018</v>
      </c>
      <c r="M179" s="327" t="n">
        <f aca="false">'Work sheet diff'!L96-AVERAGE('Work sheet diff'!$C96:$T96)</f>
        <v>-1.69643950095966E-018</v>
      </c>
      <c r="N179" s="327" t="n">
        <f aca="false">'Work sheet diff'!M96-AVERAGE('Work sheet diff'!$C96:$T96)</f>
        <v>4.36774214175587E-018</v>
      </c>
      <c r="O179" s="327" t="n">
        <f aca="false">'Work sheet diff'!N96-AVERAGE('Work sheet diff'!$C96:$T96)</f>
        <v>-1.51267642087737E-018</v>
      </c>
      <c r="P179" s="327" t="n">
        <f aca="false">'Work sheet diff'!O96-AVERAGE('Work sheet diff'!$C96:$T96)</f>
        <v>-1.51267642087737E-018</v>
      </c>
      <c r="Q179" s="327" t="n">
        <f aca="false">'Work sheet diff'!P96-AVERAGE('Work sheet diff'!$C96:$T96)</f>
        <v>-3.07190615537559E-019</v>
      </c>
      <c r="R179" s="327" t="n">
        <f aca="false">'Work sheet diff'!Q96-AVERAGE('Work sheet diff'!$C96:$T96)</f>
        <v>3.91109088775138E-019</v>
      </c>
      <c r="S179" s="327" t="n">
        <f aca="false">'Work sheet diff'!R96-AVERAGE('Work sheet diff'!$C96:$T96)</f>
        <v>-4.71750453751249E-018</v>
      </c>
      <c r="T179" s="327" t="n">
        <f aca="false">'Work sheet diff'!S96-AVERAGE('Work sheet diff'!$C96:$T96)</f>
        <v>-4.25717802190636E-020</v>
      </c>
      <c r="U179" s="327" t="n">
        <f aca="false">'Work sheet diff'!T96-AVERAGE('Work sheet diff'!$C96:$T96)</f>
        <v>-1.50991997467614E-019</v>
      </c>
      <c r="V179" s="327" t="n">
        <f aca="false">'Work sheet diff'!U96</f>
        <v>-1.21841859594508E-017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25099648301146</v>
      </c>
      <c r="C180" s="327" t="n">
        <f aca="false">'Work sheet diff'!B97</f>
        <v>0.0388886180138149</v>
      </c>
      <c r="D180" s="327" t="n">
        <f aca="false">'Work sheet diff'!C97-AVERAGE('Work sheet diff'!$C97:$T97)</f>
        <v>-0.00254117318447958</v>
      </c>
      <c r="E180" s="327" t="n">
        <f aca="false">'Work sheet diff'!D97-AVERAGE('Work sheet diff'!$C97:$T97)</f>
        <v>-0.0014029198283953</v>
      </c>
      <c r="F180" s="327" t="n">
        <f aca="false">'Work sheet diff'!E97-AVERAGE('Work sheet diff'!$C97:$T97)</f>
        <v>0.00030507525706458</v>
      </c>
      <c r="G180" s="327" t="n">
        <f aca="false">'Work sheet diff'!F97-AVERAGE('Work sheet diff'!$C97:$T97)</f>
        <v>0.000775767108868744</v>
      </c>
      <c r="H180" s="327" t="n">
        <f aca="false">'Work sheet diff'!G97-AVERAGE('Work sheet diff'!$C97:$T97)</f>
        <v>0.000606711498832888</v>
      </c>
      <c r="I180" s="327" t="n">
        <f aca="false">'Work sheet diff'!H97-AVERAGE('Work sheet diff'!$C97:$T97)</f>
        <v>-0.00340848914905933</v>
      </c>
      <c r="J180" s="327" t="n">
        <f aca="false">'Work sheet diff'!I97-AVERAGE('Work sheet diff'!$C97:$T97)</f>
        <v>-0.00498758604950304</v>
      </c>
      <c r="K180" s="327" t="n">
        <f aca="false">'Work sheet diff'!J97-AVERAGE('Work sheet diff'!$C97:$T97)</f>
        <v>-0.00642805738553876</v>
      </c>
      <c r="L180" s="327" t="n">
        <f aca="false">'Work sheet diff'!K97-AVERAGE('Work sheet diff'!$C97:$T97)</f>
        <v>-0.0016616125874806</v>
      </c>
      <c r="M180" s="327" t="n">
        <f aca="false">'Work sheet diff'!L97-AVERAGE('Work sheet diff'!$C97:$T97)</f>
        <v>0.00414781993968523</v>
      </c>
      <c r="N180" s="327" t="n">
        <f aca="false">'Work sheet diff'!M97-AVERAGE('Work sheet diff'!$C97:$T97)</f>
        <v>-3.89020599108753E-005</v>
      </c>
      <c r="O180" s="327" t="n">
        <f aca="false">'Work sheet diff'!N97-AVERAGE('Work sheet diff'!$C97:$T97)</f>
        <v>0.00538157471312038</v>
      </c>
      <c r="P180" s="327" t="n">
        <f aca="false">'Work sheet diff'!O97-AVERAGE('Work sheet diff'!$C97:$T97)</f>
        <v>-0.0027412283398198</v>
      </c>
      <c r="Q180" s="327" t="n">
        <f aca="false">'Work sheet diff'!P97-AVERAGE('Work sheet diff'!$C97:$T97)</f>
        <v>0.00146936709378613</v>
      </c>
      <c r="R180" s="327" t="n">
        <f aca="false">'Work sheet diff'!Q97-AVERAGE('Work sheet diff'!$C97:$T97)</f>
        <v>0.00304193380584492</v>
      </c>
      <c r="S180" s="327" t="n">
        <f aca="false">'Work sheet diff'!R97-AVERAGE('Work sheet diff'!$C97:$T97)</f>
        <v>0.00555038512646507</v>
      </c>
      <c r="T180" s="327" t="n">
        <f aca="false">'Work sheet diff'!S97-AVERAGE('Work sheet diff'!$C97:$T97)</f>
        <v>0.00100159097417858</v>
      </c>
      <c r="U180" s="327" t="n">
        <f aca="false">'Work sheet diff'!T97-AVERAGE('Work sheet diff'!$C97:$T97)</f>
        <v>0.000929743066340721</v>
      </c>
      <c r="V180" s="327" t="n">
        <f aca="false">'Work sheet diff'!U97</f>
        <v>0.0392740788679981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126383108403221</v>
      </c>
      <c r="C181" s="327" t="n">
        <f aca="false">'Work sheet diff'!B98/10</f>
        <v>0.00275718685262568</v>
      </c>
      <c r="D181" s="327" t="n">
        <f aca="false">('Work sheet diff'!C98-AVERAGE('Work sheet diff'!$C98:$T98))/10</f>
        <v>-0.000403697203287902</v>
      </c>
      <c r="E181" s="327" t="n">
        <f aca="false">('Work sheet diff'!D98-AVERAGE('Work sheet diff'!$C98:$T98))/10</f>
        <v>0.000410948218326551</v>
      </c>
      <c r="F181" s="327" t="n">
        <f aca="false">('Work sheet diff'!E98-AVERAGE('Work sheet diff'!$C98:$T98))/10</f>
        <v>-0.000447960745960315</v>
      </c>
      <c r="G181" s="327" t="n">
        <f aca="false">('Work sheet diff'!F98-AVERAGE('Work sheet diff'!$C98:$T98))/10</f>
        <v>-6.93851294273999E-005</v>
      </c>
      <c r="H181" s="327" t="n">
        <f aca="false">('Work sheet diff'!G98-AVERAGE('Work sheet diff'!$C98:$T98))/10</f>
        <v>0.000458715271172937</v>
      </c>
      <c r="I181" s="327" t="n">
        <f aca="false">('Work sheet diff'!H98-AVERAGE('Work sheet diff'!$C98:$T98))/10</f>
        <v>-0.000843585270198664</v>
      </c>
      <c r="J181" s="327" t="n">
        <f aca="false">('Work sheet diff'!I98-AVERAGE('Work sheet diff'!$C98:$T98))/10</f>
        <v>0.000106743225714958</v>
      </c>
      <c r="K181" s="327" t="n">
        <f aca="false">('Work sheet diff'!J98-AVERAGE('Work sheet diff'!$C98:$T98))/10</f>
        <v>1.83710525614193E-006</v>
      </c>
      <c r="L181" s="327" t="n">
        <f aca="false">('Work sheet diff'!K98-AVERAGE('Work sheet diff'!$C98:$T98))/10</f>
        <v>-0.000604069989657785</v>
      </c>
      <c r="M181" s="327" t="n">
        <f aca="false">('Work sheet diff'!L98-AVERAGE('Work sheet diff'!$C98:$T98))/10</f>
        <v>0.000436148676296013</v>
      </c>
      <c r="N181" s="327" t="n">
        <f aca="false">('Work sheet diff'!M98-AVERAGE('Work sheet diff'!$C98:$T98))/10</f>
        <v>0.000663110031256949</v>
      </c>
      <c r="O181" s="327" t="n">
        <f aca="false">('Work sheet diff'!N98-AVERAGE('Work sheet diff'!$C98:$T98))/10</f>
        <v>0.00136011408425245</v>
      </c>
      <c r="P181" s="327" t="n">
        <f aca="false">('Work sheet diff'!O98-AVERAGE('Work sheet diff'!$C98:$T98))/10</f>
        <v>-7.56432946726439E-005</v>
      </c>
      <c r="Q181" s="327" t="n">
        <f aca="false">('Work sheet diff'!P98-AVERAGE('Work sheet diff'!$C98:$T98))/10</f>
        <v>-0.000220238045498063</v>
      </c>
      <c r="R181" s="327" t="n">
        <f aca="false">('Work sheet diff'!Q98-AVERAGE('Work sheet diff'!$C98:$T98))/10</f>
        <v>4.59450143319512E-005</v>
      </c>
      <c r="S181" s="327" t="n">
        <f aca="false">('Work sheet diff'!R98-AVERAGE('Work sheet diff'!$C98:$T98))/10</f>
        <v>-0.000911517555355347</v>
      </c>
      <c r="T181" s="327" t="n">
        <f aca="false">('Work sheet diff'!S98-AVERAGE('Work sheet diff'!$C98:$T98))/10</f>
        <v>0.000334642931189974</v>
      </c>
      <c r="U181" s="327" t="n">
        <f aca="false">('Work sheet diff'!T98-AVERAGE('Work sheet diff'!$C98:$T98))/10</f>
        <v>-0.000242107323739804</v>
      </c>
      <c r="V181" s="327" t="n">
        <f aca="false">'Work sheet diff'!U98/10</f>
        <v>0.000314658605152655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415627462722058</v>
      </c>
      <c r="C182" s="327" t="n">
        <f aca="false">'Work sheet diff'!B99/10</f>
        <v>0.00530572232560315</v>
      </c>
      <c r="D182" s="327" t="n">
        <f aca="false">('Work sheet diff'!C99-AVERAGE('Work sheet diff'!$C99:$T99))/10</f>
        <v>0.000367125985713589</v>
      </c>
      <c r="E182" s="327" t="n">
        <f aca="false">('Work sheet diff'!D99-AVERAGE('Work sheet diff'!$C99:$T99))/10</f>
        <v>0.000313519815025045</v>
      </c>
      <c r="F182" s="327" t="n">
        <f aca="false">('Work sheet diff'!E99-AVERAGE('Work sheet diff'!$C99:$T99))/10</f>
        <v>0.0006166547595971</v>
      </c>
      <c r="G182" s="327" t="n">
        <f aca="false">('Work sheet diff'!F99-AVERAGE('Work sheet diff'!$C99:$T99))/10</f>
        <v>0.000793540584493836</v>
      </c>
      <c r="H182" s="327" t="n">
        <f aca="false">('Work sheet diff'!G99-AVERAGE('Work sheet diff'!$C99:$T99))/10</f>
        <v>0.000252562307640995</v>
      </c>
      <c r="I182" s="327" t="n">
        <f aca="false">('Work sheet diff'!H99-AVERAGE('Work sheet diff'!$C99:$T99))/10</f>
        <v>-0.0015286605209969</v>
      </c>
      <c r="J182" s="327" t="n">
        <f aca="false">('Work sheet diff'!I99-AVERAGE('Work sheet diff'!$C99:$T99))/10</f>
        <v>-0.00136360828600486</v>
      </c>
      <c r="K182" s="327" t="n">
        <f aca="false">('Work sheet diff'!J99-AVERAGE('Work sheet diff'!$C99:$T99))/10</f>
        <v>-5.01890936149191E-005</v>
      </c>
      <c r="L182" s="327" t="n">
        <f aca="false">('Work sheet diff'!K99-AVERAGE('Work sheet diff'!$C99:$T99))/10</f>
        <v>-0.000308480350595283</v>
      </c>
      <c r="M182" s="327" t="n">
        <f aca="false">('Work sheet diff'!L99-AVERAGE('Work sheet diff'!$C99:$T99))/10</f>
        <v>0.000588288322790711</v>
      </c>
      <c r="N182" s="327" t="n">
        <f aca="false">('Work sheet diff'!M99-AVERAGE('Work sheet diff'!$C99:$T99))/10</f>
        <v>9.12112462279777E-005</v>
      </c>
      <c r="O182" s="327" t="n">
        <f aca="false">('Work sheet diff'!N99-AVERAGE('Work sheet diff'!$C99:$T99))/10</f>
        <v>0.00098733727997288</v>
      </c>
      <c r="P182" s="327" t="n">
        <f aca="false">('Work sheet diff'!O99-AVERAGE('Work sheet diff'!$C99:$T99))/10</f>
        <v>-0.000131113296547026</v>
      </c>
      <c r="Q182" s="327" t="n">
        <f aca="false">('Work sheet diff'!P99-AVERAGE('Work sheet diff'!$C99:$T99))/10</f>
        <v>-0.000643284014214878</v>
      </c>
      <c r="R182" s="327" t="n">
        <f aca="false">('Work sheet diff'!Q99-AVERAGE('Work sheet diff'!$C99:$T99))/10</f>
        <v>0.000308117893633536</v>
      </c>
      <c r="S182" s="327" t="n">
        <f aca="false">('Work sheet diff'!R99-AVERAGE('Work sheet diff'!$C99:$T99))/10</f>
        <v>0.000535905876849954</v>
      </c>
      <c r="T182" s="327" t="n">
        <f aca="false">('Work sheet diff'!S99-AVERAGE('Work sheet diff'!$C99:$T99))/10</f>
        <v>-0.00102423425273144</v>
      </c>
      <c r="U182" s="327" t="n">
        <f aca="false">('Work sheet diff'!T99-AVERAGE('Work sheet diff'!$C99:$T99))/10</f>
        <v>0.000195305742759677</v>
      </c>
      <c r="V182" s="327" t="n">
        <f aca="false">'Work sheet diff'!U99/10</f>
        <v>0.00515998116409214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0847836320386814</v>
      </c>
      <c r="C183" s="327" t="n">
        <f aca="false">'Work sheet diff'!B100/10</f>
        <v>0.00559188238135701</v>
      </c>
      <c r="D183" s="327" t="n">
        <f aca="false">('Work sheet diff'!C100-AVERAGE('Work sheet diff'!$C100:$T100))/10</f>
        <v>1.1089084163235E-005</v>
      </c>
      <c r="E183" s="327" t="n">
        <f aca="false">('Work sheet diff'!D100-AVERAGE('Work sheet diff'!$C100:$T100))/10</f>
        <v>0.000340313717104998</v>
      </c>
      <c r="F183" s="327" t="n">
        <f aca="false">('Work sheet diff'!E100-AVERAGE('Work sheet diff'!$C100:$T100))/10</f>
        <v>9.06682490860192E-005</v>
      </c>
      <c r="G183" s="327" t="n">
        <f aca="false">('Work sheet diff'!F100-AVERAGE('Work sheet diff'!$C100:$T100))/10</f>
        <v>4.21347644449996E-005</v>
      </c>
      <c r="H183" s="327" t="n">
        <f aca="false">('Work sheet diff'!G100-AVERAGE('Work sheet diff'!$C100:$T100))/10</f>
        <v>-0.000444050620484947</v>
      </c>
      <c r="I183" s="327" t="n">
        <f aca="false">('Work sheet diff'!H100-AVERAGE('Work sheet diff'!$C100:$T100))/10</f>
        <v>0.000559896982535618</v>
      </c>
      <c r="J183" s="327" t="n">
        <f aca="false">('Work sheet diff'!I100-AVERAGE('Work sheet diff'!$C100:$T100))/10</f>
        <v>-9.12872057597824E-005</v>
      </c>
      <c r="K183" s="327" t="n">
        <f aca="false">('Work sheet diff'!J100-AVERAGE('Work sheet diff'!$C100:$T100))/10</f>
        <v>6.89624325163826E-005</v>
      </c>
      <c r="L183" s="327" t="n">
        <f aca="false">('Work sheet diff'!K100-AVERAGE('Work sheet diff'!$C100:$T100))/10</f>
        <v>0.000204083795593246</v>
      </c>
      <c r="M183" s="327" t="n">
        <f aca="false">('Work sheet diff'!L100-AVERAGE('Work sheet diff'!$C100:$T100))/10</f>
        <v>0.000668721044524581</v>
      </c>
      <c r="N183" s="327" t="n">
        <f aca="false">('Work sheet diff'!M100-AVERAGE('Work sheet diff'!$C100:$T100))/10</f>
        <v>0.000126671084427184</v>
      </c>
      <c r="O183" s="327" t="n">
        <f aca="false">('Work sheet diff'!N100-AVERAGE('Work sheet diff'!$C100:$T100))/10</f>
        <v>0.000700087152996642</v>
      </c>
      <c r="P183" s="327" t="n">
        <f aca="false">('Work sheet diff'!O100-AVERAGE('Work sheet diff'!$C100:$T100))/10</f>
        <v>3.00429822684981E-005</v>
      </c>
      <c r="Q183" s="327" t="n">
        <f aca="false">('Work sheet diff'!P100-AVERAGE('Work sheet diff'!$C100:$T100))/10</f>
        <v>0.000213796669914065</v>
      </c>
      <c r="R183" s="327" t="n">
        <f aca="false">('Work sheet diff'!Q100-AVERAGE('Work sheet diff'!$C100:$T100))/10</f>
        <v>-0.000958089661068398</v>
      </c>
      <c r="S183" s="327" t="n">
        <f aca="false">('Work sheet diff'!R100-AVERAGE('Work sheet diff'!$C100:$T100))/10</f>
        <v>-9.89561648936377E-006</v>
      </c>
      <c r="T183" s="327" t="n">
        <f aca="false">('Work sheet diff'!S100-AVERAGE('Work sheet diff'!$C100:$T100))/10</f>
        <v>-0.000944676303096909</v>
      </c>
      <c r="U183" s="327" t="n">
        <f aca="false">('Work sheet diff'!T100-AVERAGE('Work sheet diff'!$C100:$T100))/10</f>
        <v>-0.000608468552676071</v>
      </c>
      <c r="V183" s="327" t="n">
        <f aca="false">'Work sheet diff'!U100/10</f>
        <v>-0.00574864307810816</v>
      </c>
      <c r="W183" s="316"/>
    </row>
    <row r="184" s="304" customFormat="true" ht="15.75" hidden="false" customHeight="false" outlineLevel="0" collapsed="false">
      <c r="A184" s="331" t="s">
        <v>306</v>
      </c>
      <c r="B184" s="328" t="n">
        <f aca="false">AVERAGE('Work sheet diff'!C101:T101)/10</f>
        <v>-0.00641964882250471</v>
      </c>
      <c r="C184" s="329" t="n">
        <f aca="false">'Work sheet diff'!B101/10</f>
        <v>-0.00255248139696699</v>
      </c>
      <c r="D184" s="329" t="n">
        <f aca="false">('Work sheet diff'!C101-AVERAGE('Work sheet diff'!$C101:$T101))/10</f>
        <v>0.0034870801106403</v>
      </c>
      <c r="E184" s="329" t="n">
        <f aca="false">('Work sheet diff'!D101-AVERAGE('Work sheet diff'!$C101:$T101))/10</f>
        <v>-0.000208124313088512</v>
      </c>
      <c r="F184" s="329" t="n">
        <f aca="false">('Work sheet diff'!E101-AVERAGE('Work sheet diff'!$C101:$T101))/10</f>
        <v>0.00148240517843691</v>
      </c>
      <c r="G184" s="329" t="n">
        <f aca="false">('Work sheet diff'!F101-AVERAGE('Work sheet diff'!$C101:$T101))/10</f>
        <v>-4.67361096986807E-005</v>
      </c>
      <c r="H184" s="329" t="n">
        <f aca="false">('Work sheet diff'!G101-AVERAGE('Work sheet diff'!$C101:$T101))/10</f>
        <v>-8.23166690207142E-005</v>
      </c>
      <c r="I184" s="329" t="n">
        <f aca="false">('Work sheet diff'!H101-AVERAGE('Work sheet diff'!$C101:$T101))/10</f>
        <v>-0.000291331279190207</v>
      </c>
      <c r="J184" s="329" t="n">
        <f aca="false">('Work sheet diff'!I101-AVERAGE('Work sheet diff'!$C101:$T101))/10</f>
        <v>-0.00269206855037665</v>
      </c>
      <c r="K184" s="329" t="n">
        <f aca="false">('Work sheet diff'!J101-AVERAGE('Work sheet diff'!$C101:$T101))/10</f>
        <v>-3.3682702919019E-005</v>
      </c>
      <c r="L184" s="329" t="n">
        <f aca="false">('Work sheet diff'!K101-AVERAGE('Work sheet diff'!$C101:$T101))/10</f>
        <v>-0.000689256957156309</v>
      </c>
      <c r="M184" s="329" t="n">
        <f aca="false">('Work sheet diff'!L101-AVERAGE('Work sheet diff'!$C101:$T101))/10</f>
        <v>-0.00174775016054614</v>
      </c>
      <c r="N184" s="329" t="n">
        <f aca="false">('Work sheet diff'!M101-AVERAGE('Work sheet diff'!$C101:$T101))/10</f>
        <v>0.000874307398775895</v>
      </c>
      <c r="O184" s="329" t="n">
        <f aca="false">('Work sheet diff'!N101-AVERAGE('Work sheet diff'!$C101:$T101))/10</f>
        <v>-0.00240556473681732</v>
      </c>
      <c r="P184" s="329" t="n">
        <f aca="false">('Work sheet diff'!O101-AVERAGE('Work sheet diff'!$C101:$T101))/10</f>
        <v>0.00514047534792844</v>
      </c>
      <c r="Q184" s="329" t="n">
        <f aca="false">('Work sheet diff'!P101-AVERAGE('Work sheet diff'!$C101:$T101))/10</f>
        <v>-0.00401364643173258</v>
      </c>
      <c r="R184" s="329" t="n">
        <f aca="false">('Work sheet diff'!Q101-AVERAGE('Work sheet diff'!$C101:$T101))/10</f>
        <v>0.00432673629708098</v>
      </c>
      <c r="S184" s="329" t="n">
        <f aca="false">('Work sheet diff'!R101-AVERAGE('Work sheet diff'!$C101:$T101))/10</f>
        <v>0.00207795799199623</v>
      </c>
      <c r="T184" s="329" t="n">
        <f aca="false">('Work sheet diff'!S101-AVERAGE('Work sheet diff'!$C101:$T101))/10</f>
        <v>-0.00693809017749529</v>
      </c>
      <c r="U184" s="329" t="n">
        <f aca="false">('Work sheet diff'!T101-AVERAGE('Work sheet diff'!$C101:$T101))/10</f>
        <v>0.00175960576318267</v>
      </c>
      <c r="V184" s="329" t="n">
        <f aca="false">'Work sheet diff'!U101/10</f>
        <v>-0.0184471219490781</v>
      </c>
      <c r="W184" s="308"/>
    </row>
    <row r="185" s="304" customFormat="true" ht="15.75" hidden="false" customHeight="false" outlineLevel="0" collapsed="false">
      <c r="A185" s="332" t="s">
        <v>307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494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317.83323441101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3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13331875</v>
      </c>
      <c r="C189" s="334" t="n">
        <f aca="false">('Summary Data'!Y2-AVERAGE('Summary Data'!$Z2:$AQ2))/AVERAGE('Summary Data'!$Z2:$AQ2)*10000</f>
        <v>-4395.77381172406</v>
      </c>
      <c r="D189" s="315" t="n">
        <f aca="false">('Summary Data'!Z2-AVERAGE('Summary Data'!$Z2:$AQ2))/AVERAGE('Summary Data'!$Z2:$AQ2)*10000</f>
        <v>-8.61250824213586</v>
      </c>
      <c r="E189" s="315" t="n">
        <f aca="false">('Summary Data'!AA2-AVERAGE('Summary Data'!$Z2:$AQ2))/AVERAGE('Summary Data'!$Z2:$AQ2)*10000</f>
        <v>-1.19946557258941</v>
      </c>
      <c r="F189" s="315" t="n">
        <f aca="false">('Summary Data'!AB2-AVERAGE('Summary Data'!$Z2:$AQ2))/AVERAGE('Summary Data'!$Z2:$AQ2)*10000</f>
        <v>1.01791716387633</v>
      </c>
      <c r="G189" s="315" t="n">
        <f aca="false">('Summary Data'!AC2-AVERAGE('Summary Data'!$Z2:$AQ2))/AVERAGE('Summary Data'!$Z2:$AQ2)*10000</f>
        <v>0.63605035458942</v>
      </c>
      <c r="H189" s="315" t="n">
        <f aca="false">('Summary Data'!AD2-AVERAGE('Summary Data'!$Z2:$AQ2))/AVERAGE('Summary Data'!$Z2:$AQ2)*10000</f>
        <v>1.44379092888406</v>
      </c>
      <c r="I189" s="315" t="n">
        <f aca="false">('Summary Data'!AE2-AVERAGE('Summary Data'!$Z2:$AQ2))/AVERAGE('Summary Data'!$Z2:$AQ2)*10000</f>
        <v>1.00798010936039</v>
      </c>
      <c r="J189" s="315" t="n">
        <f aca="false">('Summary Data'!AF2-AVERAGE('Summary Data'!$Z2:$AQ2))/AVERAGE('Summary Data'!$Z2:$AQ2)*10000</f>
        <v>1.53606357796984</v>
      </c>
      <c r="K189" s="315" t="n">
        <f aca="false">('Summary Data'!AG2-AVERAGE('Summary Data'!$Z2:$AQ2))/AVERAGE('Summary Data'!$Z2:$AQ2)*10000</f>
        <v>0.383365254017771</v>
      </c>
      <c r="L189" s="315" t="n">
        <f aca="false">('Summary Data'!AH2-AVERAGE('Summary Data'!$Z2:$AQ2))/AVERAGE('Summary Data'!$Z2:$AQ2)*10000</f>
        <v>0.420274313652086</v>
      </c>
      <c r="M189" s="315" t="n">
        <f aca="false">('Summary Data'!AI2-AVERAGE('Summary Data'!$Z2:$AQ2))/AVERAGE('Summary Data'!$Z2:$AQ2)*10000</f>
        <v>-0.218536333858697</v>
      </c>
      <c r="N189" s="315" t="n">
        <f aca="false">('Summary Data'!AJ2-AVERAGE('Summary Data'!$Z2:$AQ2))/AVERAGE('Summary Data'!$Z2:$AQ2)*10000</f>
        <v>1.12722476356294</v>
      </c>
      <c r="O189" s="315" t="n">
        <f aca="false">('Summary Data'!AK2-AVERAGE('Summary Data'!$Z2:$AQ2))/AVERAGE('Summary Data'!$Z2:$AQ2)*10000</f>
        <v>0.880217979858236</v>
      </c>
      <c r="P189" s="315" t="n">
        <f aca="false">('Summary Data'!AL2-AVERAGE('Summary Data'!$Z2:$AQ2))/AVERAGE('Summary Data'!$Z2:$AQ2)*10000</f>
        <v>0.33793871908385</v>
      </c>
      <c r="Q189" s="315" t="n">
        <f aca="false">('Summary Data'!AM2-AVERAGE('Summary Data'!$Z2:$AQ2))/AVERAGE('Summary Data'!$Z2:$AQ2)*10000</f>
        <v>0.826273969624709</v>
      </c>
      <c r="R189" s="315" t="n">
        <f aca="false">('Summary Data'!AN2-AVERAGE('Summary Data'!$Z2:$AQ2))/AVERAGE('Summary Data'!$Z2:$AQ2)*10000</f>
        <v>1.06902201567719</v>
      </c>
      <c r="S189" s="315" t="n">
        <f aca="false">('Summary Data'!AO2-AVERAGE('Summary Data'!$Z2:$AQ2))/AVERAGE('Summary Data'!$Z2:$AQ2)*10000</f>
        <v>1.7248676137888</v>
      </c>
      <c r="T189" s="315" t="n">
        <f aca="false">('Summary Data'!AP2-AVERAGE('Summary Data'!$Z2:$AQ2))/AVERAGE('Summary Data'!$Z2:$AQ2)*10000</f>
        <v>0.725483845239316</v>
      </c>
      <c r="U189" s="315" t="n">
        <f aca="false">('Summary Data'!AQ2-AVERAGE('Summary Data'!$Z2:$AQ2))/AVERAGE('Summary Data'!$Z2:$AQ2)*10000</f>
        <v>-3.10596046060259</v>
      </c>
      <c r="V189" s="315" t="n">
        <f aca="false">('Summary Data'!AR2-AVERAGE('Summary Data'!$Z2:$AQ2))/AVERAGE('Summary Data'!$Z2:$AQ2)*10000</f>
        <v>-4239.89265709795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3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3" t="n">
        <f aca="false">'Summary Data'!Y3-AVERAGE('Summary Data'!$Z3:$AQ3)</f>
        <v>3.81238038888889</v>
      </c>
      <c r="D191" s="323" t="n">
        <f aca="false">'Summary Data'!Z3-AVERAGE('Summary Data'!$Z3:$AQ3)</f>
        <v>-1.31422161111111</v>
      </c>
      <c r="E191" s="323" t="n">
        <f aca="false">'Summary Data'!AA3-AVERAGE('Summary Data'!$Z3:$AQ3)</f>
        <v>-0.587748611111111</v>
      </c>
      <c r="F191" s="323" t="n">
        <f aca="false">'Summary Data'!AB3-AVERAGE('Summary Data'!$Z3:$AQ3)</f>
        <v>-0.869770611111111</v>
      </c>
      <c r="G191" s="323" t="n">
        <f aca="false">'Summary Data'!AC3-AVERAGE('Summary Data'!$Z3:$AQ3)</f>
        <v>-0.546134611111111</v>
      </c>
      <c r="H191" s="323" t="n">
        <f aca="false">'Summary Data'!AD3-AVERAGE('Summary Data'!$Z3:$AQ3)</f>
        <v>-0.735587611111111</v>
      </c>
      <c r="I191" s="323" t="n">
        <f aca="false">'Summary Data'!AE3-AVERAGE('Summary Data'!$Z3:$AQ3)</f>
        <v>0.100361388888889</v>
      </c>
      <c r="J191" s="323" t="n">
        <f aca="false">'Summary Data'!AF3-AVERAGE('Summary Data'!$Z3:$AQ3)</f>
        <v>0.303349388888889</v>
      </c>
      <c r="K191" s="323" t="n">
        <f aca="false">'Summary Data'!AG3-AVERAGE('Summary Data'!$Z3:$AQ3)</f>
        <v>0.0115953888888889</v>
      </c>
      <c r="L191" s="323" t="n">
        <f aca="false">'Summary Data'!AH3-AVERAGE('Summary Data'!$Z3:$AQ3)</f>
        <v>-0.0379386111111111</v>
      </c>
      <c r="M191" s="323" t="n">
        <f aca="false">'Summary Data'!AI3-AVERAGE('Summary Data'!$Z3:$AQ3)</f>
        <v>0.449313388888889</v>
      </c>
      <c r="N191" s="323" t="n">
        <f aca="false">'Summary Data'!AJ3-AVERAGE('Summary Data'!$Z3:$AQ3)</f>
        <v>1.01172338888889</v>
      </c>
      <c r="O191" s="323" t="n">
        <f aca="false">'Summary Data'!AK3-AVERAGE('Summary Data'!$Z3:$AQ3)</f>
        <v>1.75057338888889</v>
      </c>
      <c r="P191" s="323" t="n">
        <f aca="false">'Summary Data'!AL3-AVERAGE('Summary Data'!$Z3:$AQ3)</f>
        <v>0.551720388888889</v>
      </c>
      <c r="Q191" s="323" t="n">
        <f aca="false">'Summary Data'!AM3-AVERAGE('Summary Data'!$Z3:$AQ3)</f>
        <v>0.287751388888889</v>
      </c>
      <c r="R191" s="323" t="n">
        <f aca="false">'Summary Data'!AN3-AVERAGE('Summary Data'!$Z3:$AQ3)</f>
        <v>0.301977388888889</v>
      </c>
      <c r="S191" s="323" t="n">
        <f aca="false">'Summary Data'!AO3-AVERAGE('Summary Data'!$Z3:$AQ3)</f>
        <v>0.245743388888889</v>
      </c>
      <c r="T191" s="323" t="n">
        <f aca="false">'Summary Data'!AP3-AVERAGE('Summary Data'!$Z3:$AQ3)</f>
        <v>-0.211106611111111</v>
      </c>
      <c r="U191" s="323" t="n">
        <f aca="false">'Summary Data'!AQ3-AVERAGE('Summary Data'!$Z3:$AQ3)</f>
        <v>-0.711600611111111</v>
      </c>
      <c r="V191" s="323" t="n">
        <f aca="false">'Summary Data'!AR3-AVERAGE('Summary Data'!$Z3:$AQ3)</f>
        <v>-1.72384861111111</v>
      </c>
      <c r="W191" s="324"/>
    </row>
    <row r="192" s="304" customFormat="true" ht="15" hidden="false" customHeight="false" outlineLevel="0" collapsed="false">
      <c r="A192" s="330" t="s">
        <v>279</v>
      </c>
      <c r="B192" s="325" t="n">
        <f aca="false">-AVERAGE('Work sheet diff'!C108:T108)</f>
        <v>1.49962236659177</v>
      </c>
      <c r="C192" s="326" t="n">
        <f aca="false">-'Work sheet diff'!B108</f>
        <v>20.9513970747384</v>
      </c>
      <c r="D192" s="326" t="n">
        <f aca="false">-('Work sheet diff'!C108-AVERAGE('Work sheet diff'!$C108:$T108))</f>
        <v>0.298169441254986</v>
      </c>
      <c r="E192" s="326" t="n">
        <f aca="false">-('Work sheet diff'!D108-AVERAGE('Work sheet diff'!$C108:$T108))</f>
        <v>0.00290409053801111</v>
      </c>
      <c r="F192" s="326" t="n">
        <f aca="false">-('Work sheet diff'!E108-AVERAGE('Work sheet diff'!$C108:$T108))</f>
        <v>-0.0568536978702736</v>
      </c>
      <c r="G192" s="326" t="n">
        <f aca="false">-('Work sheet diff'!F108-AVERAGE('Work sheet diff'!$C108:$T108))</f>
        <v>-0.178088691656097</v>
      </c>
      <c r="H192" s="326" t="n">
        <f aca="false">-('Work sheet diff'!G108-AVERAGE('Work sheet diff'!$C108:$T108))</f>
        <v>-0.0819990413161849</v>
      </c>
      <c r="I192" s="326" t="n">
        <f aca="false">-('Work sheet diff'!H108-AVERAGE('Work sheet diff'!$C108:$T108))</f>
        <v>-0.103787494897565</v>
      </c>
      <c r="J192" s="326" t="n">
        <f aca="false">-('Work sheet diff'!I108-AVERAGE('Work sheet diff'!$C108:$T108))</f>
        <v>-0.088906569684954</v>
      </c>
      <c r="K192" s="326" t="n">
        <f aca="false">-('Work sheet diff'!J108-AVERAGE('Work sheet diff'!$C108:$T108))</f>
        <v>0.17278917307079</v>
      </c>
      <c r="L192" s="326" t="n">
        <f aca="false">-('Work sheet diff'!K108-AVERAGE('Work sheet diff'!$C108:$T108))</f>
        <v>0.0979045954465474</v>
      </c>
      <c r="M192" s="326" t="n">
        <f aca="false">-('Work sheet diff'!L108-AVERAGE('Work sheet diff'!$C108:$T108))</f>
        <v>-0.0121827862929802</v>
      </c>
      <c r="N192" s="326" t="n">
        <f aca="false">-('Work sheet diff'!M108-AVERAGE('Work sheet diff'!$C108:$T108))</f>
        <v>-0.0419513140262291</v>
      </c>
      <c r="O192" s="326" t="n">
        <f aca="false">-('Work sheet diff'!N108-AVERAGE('Work sheet diff'!$C108:$T108))</f>
        <v>-0.0567314324078576</v>
      </c>
      <c r="P192" s="326" t="n">
        <f aca="false">-('Work sheet diff'!O108-AVERAGE('Work sheet diff'!$C108:$T108))</f>
        <v>0.140399294421026</v>
      </c>
      <c r="Q192" s="326" t="n">
        <f aca="false">-('Work sheet diff'!P108-AVERAGE('Work sheet diff'!$C108:$T108))</f>
        <v>0.0706203450816336</v>
      </c>
      <c r="R192" s="326" t="n">
        <f aca="false">-('Work sheet diff'!Q108-AVERAGE('Work sheet diff'!$C108:$T108))</f>
        <v>-0.0945762339805596</v>
      </c>
      <c r="S192" s="326" t="n">
        <f aca="false">-('Work sheet diff'!R108-AVERAGE('Work sheet diff'!$C108:$T108))</f>
        <v>-0.0393216957296128</v>
      </c>
      <c r="T192" s="326" t="n">
        <f aca="false">-('Work sheet diff'!S108-AVERAGE('Work sheet diff'!$C108:$T108))</f>
        <v>-0.166577232192966</v>
      </c>
      <c r="U192" s="326" t="n">
        <f aca="false">-('Work sheet diff'!T108-AVERAGE('Work sheet diff'!$C108:$T108))</f>
        <v>0.138189250242287</v>
      </c>
      <c r="V192" s="323" t="n">
        <f aca="false">-'Work sheet'!U108</f>
        <v>23.5572232704682</v>
      </c>
      <c r="W192" s="324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26993089381143</v>
      </c>
      <c r="C193" s="327" t="n">
        <f aca="false">-'Work sheet diff'!B109</f>
        <v>-4.70450001406402</v>
      </c>
      <c r="D193" s="327" t="n">
        <f aca="false">'Work sheet diff'!C109-AVERAGE('Work sheet diff'!$C109:$T109)</f>
        <v>-0.00110421266180616</v>
      </c>
      <c r="E193" s="327" t="n">
        <f aca="false">'Work sheet diff'!D109-AVERAGE('Work sheet diff'!$C109:$T109)</f>
        <v>0.0313175578881815</v>
      </c>
      <c r="F193" s="327" t="n">
        <f aca="false">'Work sheet diff'!E109-AVERAGE('Work sheet diff'!$C109:$T109)</f>
        <v>-0.0383484992730194</v>
      </c>
      <c r="G193" s="327" t="n">
        <f aca="false">'Work sheet diff'!F109-AVERAGE('Work sheet diff'!$C109:$T109)</f>
        <v>0.0118271801067031</v>
      </c>
      <c r="H193" s="327" t="n">
        <f aca="false">'Work sheet diff'!G109-AVERAGE('Work sheet diff'!$C109:$T109)</f>
        <v>0.00726382962865024</v>
      </c>
      <c r="I193" s="327" t="n">
        <f aca="false">'Work sheet diff'!H109-AVERAGE('Work sheet diff'!$C109:$T109)</f>
        <v>0.00644767430827553</v>
      </c>
      <c r="J193" s="327" t="n">
        <f aca="false">'Work sheet diff'!I109-AVERAGE('Work sheet diff'!$C109:$T109)</f>
        <v>0.0373866452608072</v>
      </c>
      <c r="K193" s="327" t="n">
        <f aca="false">'Work sheet diff'!J109-AVERAGE('Work sheet diff'!$C109:$T109)</f>
        <v>-0.0339306818308138</v>
      </c>
      <c r="L193" s="327" t="n">
        <f aca="false">'Work sheet diff'!K109-AVERAGE('Work sheet diff'!$C109:$T109)</f>
        <v>-0.00731004854281458</v>
      </c>
      <c r="M193" s="327" t="n">
        <f aca="false">'Work sheet diff'!L109-AVERAGE('Work sheet diff'!$C109:$T109)</f>
        <v>-0.0132883392143581</v>
      </c>
      <c r="N193" s="327" t="n">
        <f aca="false">'Work sheet diff'!M109-AVERAGE('Work sheet diff'!$C109:$T109)</f>
        <v>0.0297367946532363</v>
      </c>
      <c r="O193" s="327" t="n">
        <f aca="false">'Work sheet diff'!N109-AVERAGE('Work sheet diff'!$C109:$T109)</f>
        <v>0.00778224398131755</v>
      </c>
      <c r="P193" s="327" t="n">
        <f aca="false">'Work sheet diff'!O109-AVERAGE('Work sheet diff'!$C109:$T109)</f>
        <v>-0.00364967489140877</v>
      </c>
      <c r="Q193" s="327" t="n">
        <f aca="false">'Work sheet diff'!P109-AVERAGE('Work sheet diff'!$C109:$T109)</f>
        <v>0.0361582772987656</v>
      </c>
      <c r="R193" s="327" t="n">
        <f aca="false">'Work sheet diff'!Q109-AVERAGE('Work sheet diff'!$C109:$T109)</f>
        <v>0.00820440067999861</v>
      </c>
      <c r="S193" s="327" t="n">
        <f aca="false">'Work sheet diff'!R109-AVERAGE('Work sheet diff'!$C109:$T109)</f>
        <v>0.0310928110934716</v>
      </c>
      <c r="T193" s="327" t="n">
        <f aca="false">'Work sheet diff'!S109-AVERAGE('Work sheet diff'!$C109:$T109)</f>
        <v>-0.0643969446994461</v>
      </c>
      <c r="U193" s="327" t="n">
        <f aca="false">'Work sheet diff'!T109-AVERAGE('Work sheet diff'!$C109:$T109)</f>
        <v>-0.0451890137857456</v>
      </c>
      <c r="V193" s="327" t="n">
        <f aca="false">'Work sheet diff'!U109</f>
        <v>9.3468526702777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483254396824937</v>
      </c>
      <c r="C194" s="327" t="n">
        <f aca="false">-'Work sheet diff'!B110</f>
        <v>-0.602334436215048</v>
      </c>
      <c r="D194" s="327" t="n">
        <f aca="false">-('Work sheet diff'!C110-AVERAGE('Work sheet diff'!$C110:$T110))</f>
        <v>0.0147539246821781</v>
      </c>
      <c r="E194" s="327" t="n">
        <f aca="false">-('Work sheet diff'!D110-AVERAGE('Work sheet diff'!$C110:$T110))</f>
        <v>0.0148097598990714</v>
      </c>
      <c r="F194" s="327" t="n">
        <f aca="false">-('Work sheet diff'!E110-AVERAGE('Work sheet diff'!$C110:$T110))</f>
        <v>0.00238290197372701</v>
      </c>
      <c r="G194" s="327" t="n">
        <f aca="false">-('Work sheet diff'!F110-AVERAGE('Work sheet diff'!$C110:$T110))</f>
        <v>-0.00142949357417305</v>
      </c>
      <c r="H194" s="327" t="n">
        <f aca="false">-('Work sheet diff'!G110-AVERAGE('Work sheet diff'!$C110:$T110))</f>
        <v>-0.00549409990417393</v>
      </c>
      <c r="I194" s="327" t="n">
        <f aca="false">-('Work sheet diff'!H110-AVERAGE('Work sheet diff'!$C110:$T110))</f>
        <v>0.0197286670330064</v>
      </c>
      <c r="J194" s="327" t="n">
        <f aca="false">-('Work sheet diff'!I110-AVERAGE('Work sheet diff'!$C110:$T110))</f>
        <v>-0.00478753848230068</v>
      </c>
      <c r="K194" s="327" t="n">
        <f aca="false">-('Work sheet diff'!J110-AVERAGE('Work sheet diff'!$C110:$T110))</f>
        <v>0.0140586266052173</v>
      </c>
      <c r="L194" s="327" t="n">
        <f aca="false">-('Work sheet diff'!K110-AVERAGE('Work sheet diff'!$C110:$T110))</f>
        <v>-0.0076959910458544</v>
      </c>
      <c r="M194" s="327" t="n">
        <f aca="false">-('Work sheet diff'!L110-AVERAGE('Work sheet diff'!$C110:$T110))</f>
        <v>0.0129659491914491</v>
      </c>
      <c r="N194" s="327" t="n">
        <f aca="false">-('Work sheet diff'!M110-AVERAGE('Work sheet diff'!$C110:$T110))</f>
        <v>-0.00783886892042593</v>
      </c>
      <c r="O194" s="327" t="n">
        <f aca="false">-('Work sheet diff'!N110-AVERAGE('Work sheet diff'!$C110:$T110))</f>
        <v>0.00334683134413906</v>
      </c>
      <c r="P194" s="327" t="n">
        <f aca="false">-('Work sheet diff'!O110-AVERAGE('Work sheet diff'!$C110:$T110))</f>
        <v>-0.0123941167878311</v>
      </c>
      <c r="Q194" s="327" t="n">
        <f aca="false">-('Work sheet diff'!P110-AVERAGE('Work sheet diff'!$C110:$T110))</f>
        <v>-0.0285040873735938</v>
      </c>
      <c r="R194" s="327" t="n">
        <f aca="false">-('Work sheet diff'!Q110-AVERAGE('Work sheet diff'!$C110:$T110))</f>
        <v>0.00120989493179352</v>
      </c>
      <c r="S194" s="327" t="n">
        <f aca="false">-('Work sheet diff'!R110-AVERAGE('Work sheet diff'!$C110:$T110))</f>
        <v>-0.0249804472922145</v>
      </c>
      <c r="T194" s="327" t="n">
        <f aca="false">-('Work sheet diff'!S110-AVERAGE('Work sheet diff'!$C110:$T110))</f>
        <v>-0.00550302967060312</v>
      </c>
      <c r="U194" s="327" t="n">
        <f aca="false">-('Work sheet diff'!T110-AVERAGE('Work sheet diff'!$C110:$T110))</f>
        <v>0.0153711173905886</v>
      </c>
      <c r="V194" s="315" t="n">
        <f aca="false">-'Work sheet'!U110</f>
        <v>0.921888240068096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577552056539868</v>
      </c>
      <c r="C195" s="327" t="n">
        <f aca="false">-'Work sheet diff'!B111</f>
        <v>-0.206528151115862</v>
      </c>
      <c r="D195" s="327" t="n">
        <f aca="false">'Work sheet diff'!C111-AVERAGE('Work sheet diff'!$C111:$T111)</f>
        <v>-0.0047490229286403</v>
      </c>
      <c r="E195" s="327" t="n">
        <f aca="false">'Work sheet diff'!D111-AVERAGE('Work sheet diff'!$C111:$T111)</f>
        <v>-0.002929985726394</v>
      </c>
      <c r="F195" s="327" t="n">
        <f aca="false">'Work sheet diff'!E111-AVERAGE('Work sheet diff'!$C111:$T111)</f>
        <v>0.00029207305633136</v>
      </c>
      <c r="G195" s="327" t="n">
        <f aca="false">'Work sheet diff'!F111-AVERAGE('Work sheet diff'!$C111:$T111)</f>
        <v>0.00709770965912079</v>
      </c>
      <c r="H195" s="327" t="n">
        <f aca="false">'Work sheet diff'!G111-AVERAGE('Work sheet diff'!$C111:$T111)</f>
        <v>0.0103349549534099</v>
      </c>
      <c r="I195" s="327" t="n">
        <f aca="false">'Work sheet diff'!H111-AVERAGE('Work sheet diff'!$C111:$T111)</f>
        <v>0.00335768805882788</v>
      </c>
      <c r="J195" s="327" t="n">
        <f aca="false">'Work sheet diff'!I111-AVERAGE('Work sheet diff'!$C111:$T111)</f>
        <v>0.00438516900796332</v>
      </c>
      <c r="K195" s="327" t="n">
        <f aca="false">'Work sheet diff'!J111-AVERAGE('Work sheet diff'!$C111:$T111)</f>
        <v>0.000677929238287661</v>
      </c>
      <c r="L195" s="327" t="n">
        <f aca="false">'Work sheet diff'!K111-AVERAGE('Work sheet diff'!$C111:$T111)</f>
        <v>0.00598657986493148</v>
      </c>
      <c r="M195" s="327" t="n">
        <f aca="false">'Work sheet diff'!L111-AVERAGE('Work sheet diff'!$C111:$T111)</f>
        <v>0.000455802659837773</v>
      </c>
      <c r="N195" s="327" t="n">
        <f aca="false">'Work sheet diff'!M111-AVERAGE('Work sheet diff'!$C111:$T111)</f>
        <v>0.00489483578116437</v>
      </c>
      <c r="O195" s="327" t="n">
        <f aca="false">'Work sheet diff'!N111-AVERAGE('Work sheet diff'!$C111:$T111)</f>
        <v>-0.0113681098158412</v>
      </c>
      <c r="P195" s="327" t="n">
        <f aca="false">'Work sheet diff'!O111-AVERAGE('Work sheet diff'!$C111:$T111)</f>
        <v>-0.0047951193020572</v>
      </c>
      <c r="Q195" s="327" t="n">
        <f aca="false">'Work sheet diff'!P111-AVERAGE('Work sheet diff'!$C111:$T111)</f>
        <v>-0.00561931749357728</v>
      </c>
      <c r="R195" s="327" t="n">
        <f aca="false">'Work sheet diff'!Q111-AVERAGE('Work sheet diff'!$C111:$T111)</f>
        <v>-0.00121596385539544</v>
      </c>
      <c r="S195" s="327" t="n">
        <f aca="false">'Work sheet diff'!R111-AVERAGE('Work sheet diff'!$C111:$T111)</f>
        <v>0.00258563815661286</v>
      </c>
      <c r="T195" s="327" t="n">
        <f aca="false">'Work sheet diff'!S111-AVERAGE('Work sheet diff'!$C111:$T111)</f>
        <v>-0.00347690362970846</v>
      </c>
      <c r="U195" s="327" t="n">
        <f aca="false">'Work sheet diff'!T111-AVERAGE('Work sheet diff'!$C111:$T111)</f>
        <v>-0.00591395768487354</v>
      </c>
      <c r="V195" s="327" t="n">
        <f aca="false">'Work sheet diff'!U111</f>
        <v>0.0477984005559495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94953461458055</v>
      </c>
      <c r="C196" s="327" t="n">
        <f aca="false">-'Work sheet diff'!B112</f>
        <v>-0.418504607897789</v>
      </c>
      <c r="D196" s="327" t="n">
        <f aca="false">-('Work sheet diff'!C112-AVERAGE('Work sheet diff'!$C112:$T112))</f>
        <v>0.00929943451285532</v>
      </c>
      <c r="E196" s="327" t="n">
        <f aca="false">-('Work sheet diff'!D112-AVERAGE('Work sheet diff'!$C112:$T112))</f>
        <v>-0.00107011037510416</v>
      </c>
      <c r="F196" s="327" t="n">
        <f aca="false">-('Work sheet diff'!E112-AVERAGE('Work sheet diff'!$C112:$T112))</f>
        <v>0.00308638548968087</v>
      </c>
      <c r="G196" s="327" t="n">
        <f aca="false">-('Work sheet diff'!F112-AVERAGE('Work sheet diff'!$C112:$T112))</f>
        <v>-0.00429066863013643</v>
      </c>
      <c r="H196" s="327" t="n">
        <f aca="false">-('Work sheet diff'!G112-AVERAGE('Work sheet diff'!$C112:$T112))</f>
        <v>-0.00591043524101072</v>
      </c>
      <c r="I196" s="327" t="n">
        <f aca="false">-('Work sheet diff'!H112-AVERAGE('Work sheet diff'!$C112:$T112))</f>
        <v>0.000436705697760564</v>
      </c>
      <c r="J196" s="327" t="n">
        <f aca="false">-('Work sheet diff'!I112-AVERAGE('Work sheet diff'!$C112:$T112))</f>
        <v>0.000277751892627461</v>
      </c>
      <c r="K196" s="327" t="n">
        <f aca="false">-('Work sheet diff'!J112-AVERAGE('Work sheet diff'!$C112:$T112))</f>
        <v>-0.00547314223421226</v>
      </c>
      <c r="L196" s="327" t="n">
        <f aca="false">-('Work sheet diff'!K112-AVERAGE('Work sheet diff'!$C112:$T112))</f>
        <v>0.000736270337516078</v>
      </c>
      <c r="M196" s="327" t="n">
        <f aca="false">-('Work sheet diff'!L112-AVERAGE('Work sheet diff'!$C112:$T112))</f>
        <v>-0.00128750040111707</v>
      </c>
      <c r="N196" s="327" t="n">
        <f aca="false">-('Work sheet diff'!M112-AVERAGE('Work sheet diff'!$C112:$T112))</f>
        <v>-0.0033530156694683</v>
      </c>
      <c r="O196" s="327" t="n">
        <f aca="false">-('Work sheet diff'!N112-AVERAGE('Work sheet diff'!$C112:$T112))</f>
        <v>-0.00089505946345507</v>
      </c>
      <c r="P196" s="327" t="n">
        <f aca="false">-('Work sheet diff'!O112-AVERAGE('Work sheet diff'!$C112:$T112))</f>
        <v>-0.00204477230054992</v>
      </c>
      <c r="Q196" s="327" t="n">
        <f aca="false">-('Work sheet diff'!P112-AVERAGE('Work sheet diff'!$C112:$T112))</f>
        <v>0.00285387044865674</v>
      </c>
      <c r="R196" s="327" t="n">
        <f aca="false">-('Work sheet diff'!Q112-AVERAGE('Work sheet diff'!$C112:$T112))</f>
        <v>0.00208454906093741</v>
      </c>
      <c r="S196" s="327" t="n">
        <f aca="false">-('Work sheet diff'!R112-AVERAGE('Work sheet diff'!$C112:$T112))</f>
        <v>0.00228203767692635</v>
      </c>
      <c r="T196" s="327" t="n">
        <f aca="false">-('Work sheet diff'!S112-AVERAGE('Work sheet diff'!$C112:$T112))</f>
        <v>0.000675880343194091</v>
      </c>
      <c r="U196" s="327" t="n">
        <f aca="false">-('Work sheet diff'!T112-AVERAGE('Work sheet diff'!$C112:$T112))</f>
        <v>0.00259181885489906</v>
      </c>
      <c r="V196" s="327" t="n">
        <f aca="false">-'Work sheet diff'!U112</f>
        <v>0.00492506187468964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666112759646643</v>
      </c>
      <c r="C197" s="327" t="n">
        <f aca="false">-'Work sheet diff'!B113</f>
        <v>-0.0384109921182003</v>
      </c>
      <c r="D197" s="327" t="n">
        <f aca="false">'Work sheet diff'!C113-AVERAGE('Work sheet diff'!$C113:$T113)</f>
        <v>0.00568352266228967</v>
      </c>
      <c r="E197" s="327" t="n">
        <f aca="false">'Work sheet diff'!D113-AVERAGE('Work sheet diff'!$C113:$T113)</f>
        <v>-0.00184325795073436</v>
      </c>
      <c r="F197" s="327" t="n">
        <f aca="false">'Work sheet diff'!E113-AVERAGE('Work sheet diff'!$C113:$T113)</f>
        <v>-0.00219790410800257</v>
      </c>
      <c r="G197" s="327" t="n">
        <f aca="false">'Work sheet diff'!F113-AVERAGE('Work sheet diff'!$C113:$T113)</f>
        <v>0.00299311578887474</v>
      </c>
      <c r="H197" s="327" t="n">
        <f aca="false">'Work sheet diff'!G113-AVERAGE('Work sheet diff'!$C113:$T113)</f>
        <v>-0.00510578146262441</v>
      </c>
      <c r="I197" s="327" t="n">
        <f aca="false">'Work sheet diff'!H113-AVERAGE('Work sheet diff'!$C113:$T113)</f>
        <v>0.00163315093537376</v>
      </c>
      <c r="J197" s="327" t="n">
        <f aca="false">'Work sheet diff'!I113-AVERAGE('Work sheet diff'!$C113:$T113)</f>
        <v>-0.000234431934620799</v>
      </c>
      <c r="K197" s="327" t="n">
        <f aca="false">'Work sheet diff'!J113-AVERAGE('Work sheet diff'!$C113:$T113)</f>
        <v>-0.000672542447923135</v>
      </c>
      <c r="L197" s="327" t="n">
        <f aca="false">'Work sheet diff'!K113-AVERAGE('Work sheet diff'!$C113:$T113)</f>
        <v>-0.00366891217754527</v>
      </c>
      <c r="M197" s="327" t="n">
        <f aca="false">'Work sheet diff'!L113-AVERAGE('Work sheet diff'!$C113:$T113)</f>
        <v>0.000717893798722564</v>
      </c>
      <c r="N197" s="327" t="n">
        <f aca="false">'Work sheet diff'!M113-AVERAGE('Work sheet diff'!$C113:$T113)</f>
        <v>0.00354895806195566</v>
      </c>
      <c r="O197" s="327" t="n">
        <f aca="false">'Work sheet diff'!N113-AVERAGE('Work sheet diff'!$C113:$T113)</f>
        <v>8.01740752359786E-005</v>
      </c>
      <c r="P197" s="327" t="n">
        <f aca="false">'Work sheet diff'!O113-AVERAGE('Work sheet diff'!$C113:$T113)</f>
        <v>-0.00162206019105404</v>
      </c>
      <c r="Q197" s="327" t="n">
        <f aca="false">'Work sheet diff'!P113-AVERAGE('Work sheet diff'!$C113:$T113)</f>
        <v>0.000191685365451783</v>
      </c>
      <c r="R197" s="327" t="n">
        <f aca="false">'Work sheet diff'!Q113-AVERAGE('Work sheet diff'!$C113:$T113)</f>
        <v>0.000629190620483173</v>
      </c>
      <c r="S197" s="327" t="n">
        <f aca="false">'Work sheet diff'!R113-AVERAGE('Work sheet diff'!$C113:$T113)</f>
        <v>0.00212430553738985</v>
      </c>
      <c r="T197" s="327" t="n">
        <f aca="false">'Work sheet diff'!S113-AVERAGE('Work sheet diff'!$C113:$T113)</f>
        <v>-0.0015458645920765</v>
      </c>
      <c r="U197" s="327" t="n">
        <f aca="false">'Work sheet diff'!T113-AVERAGE('Work sheet diff'!$C113:$T113)</f>
        <v>-0.000711241981196092</v>
      </c>
      <c r="V197" s="327" t="n">
        <f aca="false">'Work sheet diff'!U113</f>
        <v>0.0262353493215645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89090646976729</v>
      </c>
      <c r="C198" s="327" t="n">
        <f aca="false">-'Work sheet diff'!B114</f>
        <v>-0.0889343959225228</v>
      </c>
      <c r="D198" s="327" t="n">
        <f aca="false">-('Work sheet diff'!C114-AVERAGE('Work sheet diff'!$C114:$T114))</f>
        <v>-0.000333549285288436</v>
      </c>
      <c r="E198" s="327" t="n">
        <f aca="false">-('Work sheet diff'!D114-AVERAGE('Work sheet diff'!$C114:$T114))</f>
        <v>-0.00108375116848541</v>
      </c>
      <c r="F198" s="327" t="n">
        <f aca="false">-('Work sheet diff'!E114-AVERAGE('Work sheet diff'!$C114:$T114))</f>
        <v>0.00204954095653284</v>
      </c>
      <c r="G198" s="327" t="n">
        <f aca="false">-('Work sheet diff'!F114-AVERAGE('Work sheet diff'!$C114:$T114))</f>
        <v>0.0020103080654729</v>
      </c>
      <c r="H198" s="327" t="n">
        <f aca="false">-('Work sheet diff'!G114-AVERAGE('Work sheet diff'!$C114:$T114))</f>
        <v>-0.00105351518100638</v>
      </c>
      <c r="I198" s="327" t="n">
        <f aca="false">-('Work sheet diff'!H114-AVERAGE('Work sheet diff'!$C114:$T114))</f>
        <v>0.00178058728617136</v>
      </c>
      <c r="J198" s="327" t="n">
        <f aca="false">-('Work sheet diff'!I114-AVERAGE('Work sheet diff'!$C114:$T114))</f>
        <v>0.00256049446454472</v>
      </c>
      <c r="K198" s="327" t="n">
        <f aca="false">-('Work sheet diff'!J114-AVERAGE('Work sheet diff'!$C114:$T114))</f>
        <v>-0.00125241723575591</v>
      </c>
      <c r="L198" s="327" t="n">
        <f aca="false">-('Work sheet diff'!K114-AVERAGE('Work sheet diff'!$C114:$T114))</f>
        <v>-0.000517197673007855</v>
      </c>
      <c r="M198" s="327" t="n">
        <f aca="false">-('Work sheet diff'!L114-AVERAGE('Work sheet diff'!$C114:$T114))</f>
        <v>-0.0044106675387986</v>
      </c>
      <c r="N198" s="327" t="n">
        <f aca="false">-('Work sheet diff'!M114-AVERAGE('Work sheet diff'!$C114:$T114))</f>
        <v>0.00026544814353225</v>
      </c>
      <c r="O198" s="327" t="n">
        <f aca="false">-('Work sheet diff'!N114-AVERAGE('Work sheet diff'!$C114:$T114))</f>
        <v>0.00175974064226075</v>
      </c>
      <c r="P198" s="327" t="n">
        <f aca="false">-('Work sheet diff'!O114-AVERAGE('Work sheet diff'!$C114:$T114))</f>
        <v>-0.00150373367745776</v>
      </c>
      <c r="Q198" s="327" t="n">
        <f aca="false">-('Work sheet diff'!P114-AVERAGE('Work sheet diff'!$C114:$T114))</f>
        <v>-0.00247785242734767</v>
      </c>
      <c r="R198" s="327" t="n">
        <f aca="false">-('Work sheet diff'!Q114-AVERAGE('Work sheet diff'!$C114:$T114))</f>
        <v>-0.00134018057731097</v>
      </c>
      <c r="S198" s="327" t="n">
        <f aca="false">-('Work sheet diff'!R114-AVERAGE('Work sheet diff'!$C114:$T114))</f>
        <v>-3.72022982069037E-005</v>
      </c>
      <c r="T198" s="327" t="n">
        <f aca="false">-('Work sheet diff'!S114-AVERAGE('Work sheet diff'!$C114:$T114))</f>
        <v>-2.74356028733278E-005</v>
      </c>
      <c r="U198" s="327" t="n">
        <f aca="false">-('Work sheet diff'!T114-AVERAGE('Work sheet diff'!$C114:$T114))</f>
        <v>0.0036113831070244</v>
      </c>
      <c r="V198" s="327" t="n">
        <f aca="false">-'Work sheet diff'!U114</f>
        <v>-0.00227986863747249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0711025264310506</v>
      </c>
      <c r="C199" s="327" t="n">
        <f aca="false">-'Work sheet diff'!B115</f>
        <v>-0.0292561596211872</v>
      </c>
      <c r="D199" s="327" t="n">
        <f aca="false">'Work sheet diff'!C115-AVERAGE('Work sheet diff'!$C115:$T115)</f>
        <v>-0.000703072298331112</v>
      </c>
      <c r="E199" s="327" t="n">
        <f aca="false">'Work sheet diff'!D115-AVERAGE('Work sheet diff'!$C115:$T115)</f>
        <v>-0.00300565767129174</v>
      </c>
      <c r="F199" s="327" t="n">
        <f aca="false">'Work sheet diff'!E115-AVERAGE('Work sheet diff'!$C115:$T115)</f>
        <v>-0.00048062340740224</v>
      </c>
      <c r="G199" s="327" t="n">
        <f aca="false">'Work sheet diff'!F115-AVERAGE('Work sheet diff'!$C115:$T115)</f>
        <v>0.00220264579962986</v>
      </c>
      <c r="H199" s="327" t="n">
        <f aca="false">'Work sheet diff'!G115-AVERAGE('Work sheet diff'!$C115:$T115)</f>
        <v>-0.000933312569454729</v>
      </c>
      <c r="I199" s="327" t="n">
        <f aca="false">'Work sheet diff'!H115-AVERAGE('Work sheet diff'!$C115:$T115)</f>
        <v>0.0018962225055959</v>
      </c>
      <c r="J199" s="327" t="n">
        <f aca="false">'Work sheet diff'!I115-AVERAGE('Work sheet diff'!$C115:$T115)</f>
        <v>0.00119427720545623</v>
      </c>
      <c r="K199" s="327" t="n">
        <f aca="false">'Work sheet diff'!J115-AVERAGE('Work sheet diff'!$C115:$T115)</f>
        <v>-0.00115021718084491</v>
      </c>
      <c r="L199" s="327" t="n">
        <f aca="false">'Work sheet diff'!K115-AVERAGE('Work sheet diff'!$C115:$T115)</f>
        <v>-0.00346562488934915</v>
      </c>
      <c r="M199" s="327" t="n">
        <f aca="false">'Work sheet diff'!L115-AVERAGE('Work sheet diff'!$C115:$T115)</f>
        <v>-0.000335393442110258</v>
      </c>
      <c r="N199" s="327" t="n">
        <f aca="false">'Work sheet diff'!M115-AVERAGE('Work sheet diff'!$C115:$T115)</f>
        <v>0.000683624164419524</v>
      </c>
      <c r="O199" s="327" t="n">
        <f aca="false">'Work sheet diff'!N115-AVERAGE('Work sheet diff'!$C115:$T115)</f>
        <v>-0.00305464838156017</v>
      </c>
      <c r="P199" s="327" t="n">
        <f aca="false">'Work sheet diff'!O115-AVERAGE('Work sheet diff'!$C115:$T115)</f>
        <v>4.32567908235614E-005</v>
      </c>
      <c r="Q199" s="327" t="n">
        <f aca="false">'Work sheet diff'!P115-AVERAGE('Work sheet diff'!$C115:$T115)</f>
        <v>0.00511959426330327</v>
      </c>
      <c r="R199" s="327" t="n">
        <f aca="false">'Work sheet diff'!Q115-AVERAGE('Work sheet diff'!$C115:$T115)</f>
        <v>-0.000976592597750129</v>
      </c>
      <c r="S199" s="327" t="n">
        <f aca="false">'Work sheet diff'!R115-AVERAGE('Work sheet diff'!$C115:$T115)</f>
        <v>0.00486455313558326</v>
      </c>
      <c r="T199" s="327" t="n">
        <f aca="false">'Work sheet diff'!S115-AVERAGE('Work sheet diff'!$C115:$T115)</f>
        <v>-0.00196963823856322</v>
      </c>
      <c r="U199" s="327" t="n">
        <f aca="false">'Work sheet diff'!T115-AVERAGE('Work sheet diff'!$C115:$T115)</f>
        <v>7.060681184606E-005</v>
      </c>
      <c r="V199" s="327" t="n">
        <f aca="false">'Work sheet diff'!U115</f>
        <v>0.00959286370261864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2.37064582366157E-018</v>
      </c>
      <c r="C200" s="327" t="n">
        <f aca="false">-'Work sheet diff'!B116</f>
        <v>1.22171982270393E-017</v>
      </c>
      <c r="D200" s="327" t="n">
        <f aca="false">-('Work sheet diff'!C116-AVERAGE('Work sheet diff'!$C116:$T116))</f>
        <v>1.04486666428789E-017</v>
      </c>
      <c r="E200" s="327" t="n">
        <f aca="false">-('Work sheet diff'!D116-AVERAGE('Work sheet diff'!$C116:$T116))</f>
        <v>-3.84075046431988E-018</v>
      </c>
      <c r="F200" s="327" t="n">
        <f aca="false">-('Work sheet diff'!E116-AVERAGE('Work sheet diff'!$C116:$T116))</f>
        <v>-9.3095397275688E-018</v>
      </c>
      <c r="G200" s="327" t="n">
        <f aca="false">-('Work sheet diff'!F116-AVERAGE('Work sheet diff'!$C116:$T116))</f>
        <v>-2.47906604091012E-018</v>
      </c>
      <c r="H200" s="327" t="n">
        <f aca="false">-('Work sheet diff'!G116-AVERAGE('Work sheet diff'!$C116:$T116))</f>
        <v>-3.71303512366269E-019</v>
      </c>
      <c r="I200" s="327" t="n">
        <f aca="false">-('Work sheet diff'!H116-AVERAGE('Work sheet diff'!$C116:$T116))</f>
        <v>-1.56943879450279E-018</v>
      </c>
      <c r="J200" s="327" t="n">
        <f aca="false">-('Work sheet diff'!I116-AVERAGE('Work sheet diff'!$C116:$T116))</f>
        <v>1.09880112829204E-018</v>
      </c>
      <c r="K200" s="327" t="n">
        <f aca="false">-('Work sheet diff'!J116-AVERAGE('Work sheet diff'!$C116:$T116))</f>
        <v>-2.37064582366157E-018</v>
      </c>
      <c r="L200" s="327" t="n">
        <f aca="false">-('Work sheet diff'!K116-AVERAGE('Work sheet diff'!$C116:$T116))</f>
        <v>-9.00541183003261E-019</v>
      </c>
      <c r="M200" s="327" t="n">
        <f aca="false">-('Work sheet diff'!L116-AVERAGE('Work sheet diff'!$C116:$T116))</f>
        <v>1.43692519564345E-018</v>
      </c>
      <c r="N200" s="327" t="n">
        <f aca="false">-('Work sheet diff'!M116-AVERAGE('Work sheet diff'!$C116:$T116))</f>
        <v>-4.28913237972067E-018</v>
      </c>
      <c r="O200" s="327" t="n">
        <f aca="false">-('Work sheet diff'!N116-AVERAGE('Work sheet diff'!$C116:$T116))</f>
        <v>-5.3108551049782E-018</v>
      </c>
      <c r="P200" s="327" t="n">
        <f aca="false">-('Work sheet diff'!O116-AVERAGE('Work sheet diff'!$C116:$T116))</f>
        <v>1.62803879892903E-018</v>
      </c>
      <c r="Q200" s="327" t="n">
        <f aca="false">-('Work sheet diff'!P116-AVERAGE('Work sheet diff'!$C116:$T116))</f>
        <v>1.52706098642382E-017</v>
      </c>
      <c r="R200" s="327" t="n">
        <f aca="false">-('Work sheet diff'!Q116-AVERAGE('Work sheet diff'!$C116:$T116))</f>
        <v>4.20072192008108E-018</v>
      </c>
      <c r="S200" s="327" t="n">
        <f aca="false">-('Work sheet diff'!R116-AVERAGE('Work sheet diff'!$C116:$T116))</f>
        <v>-5.84009277561519E-018</v>
      </c>
      <c r="T200" s="327" t="n">
        <f aca="false">-('Work sheet diff'!S116-AVERAGE('Work sheet diff'!$C116:$T116))</f>
        <v>4.56824808024566E-018</v>
      </c>
      <c r="U200" s="327" t="n">
        <f aca="false">-('Work sheet diff'!T116-AVERAGE('Work sheet diff'!$C116:$T116))</f>
        <v>-2.37064582366157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895692056055578</v>
      </c>
      <c r="C201" s="327" t="n">
        <f aca="false">-'Work sheet diff'!B117</f>
        <v>-0.0254671509149794</v>
      </c>
      <c r="D201" s="327" t="n">
        <f aca="false">'Work sheet diff'!C117-AVERAGE('Work sheet diff'!$C117:$T117)</f>
        <v>0.000125722466117497</v>
      </c>
      <c r="E201" s="327" t="n">
        <f aca="false">'Work sheet diff'!D117-AVERAGE('Work sheet diff'!$C117:$T117)</f>
        <v>-0.00108188007165092</v>
      </c>
      <c r="F201" s="327" t="n">
        <f aca="false">'Work sheet diff'!E117-AVERAGE('Work sheet diff'!$C117:$T117)</f>
        <v>-0.000544239939935052</v>
      </c>
      <c r="G201" s="327" t="n">
        <f aca="false">'Work sheet diff'!F117-AVERAGE('Work sheet diff'!$C117:$T117)</f>
        <v>-0.000780702210815307</v>
      </c>
      <c r="H201" s="327" t="n">
        <f aca="false">'Work sheet diff'!G117-AVERAGE('Work sheet diff'!$C117:$T117)</f>
        <v>-0.000159016661258313</v>
      </c>
      <c r="I201" s="327" t="n">
        <f aca="false">'Work sheet diff'!H117-AVERAGE('Work sheet diff'!$C117:$T117)</f>
        <v>0.00109259632601674</v>
      </c>
      <c r="J201" s="327" t="n">
        <f aca="false">'Work sheet diff'!I117-AVERAGE('Work sheet diff'!$C117:$T117)</f>
        <v>0.000520784385231812</v>
      </c>
      <c r="K201" s="327" t="n">
        <f aca="false">'Work sheet diff'!J117-AVERAGE('Work sheet diff'!$C117:$T117)</f>
        <v>-0.00116602819821779</v>
      </c>
      <c r="L201" s="327" t="n">
        <f aca="false">'Work sheet diff'!K117-AVERAGE('Work sheet diff'!$C117:$T117)</f>
        <v>-0.000374910351027911</v>
      </c>
      <c r="M201" s="327" t="n">
        <f aca="false">'Work sheet diff'!L117-AVERAGE('Work sheet diff'!$C117:$T117)</f>
        <v>-0.000590350844496466</v>
      </c>
      <c r="N201" s="327" t="n">
        <f aca="false">'Work sheet diff'!M117-AVERAGE('Work sheet diff'!$C117:$T117)</f>
        <v>0.00122243882198444</v>
      </c>
      <c r="O201" s="327" t="n">
        <f aca="false">'Work sheet diff'!N117-AVERAGE('Work sheet diff'!$C117:$T117)</f>
        <v>-0.000650557579664621</v>
      </c>
      <c r="P201" s="327" t="n">
        <f aca="false">'Work sheet diff'!O117-AVERAGE('Work sheet diff'!$C117:$T117)</f>
        <v>0.000571314254006108</v>
      </c>
      <c r="Q201" s="327" t="n">
        <f aca="false">'Work sheet diff'!P117-AVERAGE('Work sheet diff'!$C117:$T117)</f>
        <v>0.000666904275947369</v>
      </c>
      <c r="R201" s="327" t="n">
        <f aca="false">'Work sheet diff'!Q117-AVERAGE('Work sheet diff'!$C117:$T117)</f>
        <v>0.00121184608732058</v>
      </c>
      <c r="S201" s="327" t="n">
        <f aca="false">'Work sheet diff'!R117-AVERAGE('Work sheet diff'!$C117:$T117)</f>
        <v>-6.58908646273028E-005</v>
      </c>
      <c r="T201" s="327" t="n">
        <f aca="false">'Work sheet diff'!S117-AVERAGE('Work sheet diff'!$C117:$T117)</f>
        <v>-0.000481884158120036</v>
      </c>
      <c r="U201" s="327" t="n">
        <f aca="false">'Work sheet diff'!T117-AVERAGE('Work sheet diff'!$C117:$T117)</f>
        <v>0.000483854263189167</v>
      </c>
      <c r="V201" s="327" t="n">
        <f aca="false">'Work sheet diff'!U117</f>
        <v>0.0278668830781319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41500975265201</v>
      </c>
      <c r="C202" s="327" t="n">
        <f aca="false">'Work sheet diff'!B118/10</f>
        <v>-0.00315782830318345</v>
      </c>
      <c r="D202" s="327" t="n">
        <f aca="false">-('Work sheet diff'!C118-AVERAGE('Work sheet diff'!$C118:$T118))/10</f>
        <v>0.00020472850176878</v>
      </c>
      <c r="E202" s="327" t="n">
        <f aca="false">-('Work sheet diff'!D118-AVERAGE('Work sheet diff'!$C118:$T118))/10</f>
        <v>0.000207800851187591</v>
      </c>
      <c r="F202" s="327" t="n">
        <f aca="false">-('Work sheet diff'!E118-AVERAGE('Work sheet diff'!$C118:$T118))/10</f>
        <v>0.000183497271063794</v>
      </c>
      <c r="G202" s="327" t="n">
        <f aca="false">-('Work sheet diff'!F118-AVERAGE('Work sheet diff'!$C118:$T118))/10</f>
        <v>0.00114289544146498</v>
      </c>
      <c r="H202" s="327" t="n">
        <f aca="false">-('Work sheet diff'!G118-AVERAGE('Work sheet diff'!$C118:$T118))/10</f>
        <v>-0.000415046611951278</v>
      </c>
      <c r="I202" s="327" t="n">
        <f aca="false">-('Work sheet diff'!H118-AVERAGE('Work sheet diff'!$C118:$T118))/10</f>
        <v>0.000157931622830467</v>
      </c>
      <c r="J202" s="327" t="n">
        <f aca="false">-('Work sheet diff'!I118-AVERAGE('Work sheet diff'!$C118:$T118))/10</f>
        <v>0.000726839118711357</v>
      </c>
      <c r="K202" s="327" t="n">
        <f aca="false">-('Work sheet diff'!J118-AVERAGE('Work sheet diff'!$C118:$T118))/10</f>
        <v>-0.000859724762123363</v>
      </c>
      <c r="L202" s="327" t="n">
        <f aca="false">-('Work sheet diff'!K118-AVERAGE('Work sheet diff'!$C118:$T118))/10</f>
        <v>-0.0013252773827041</v>
      </c>
      <c r="M202" s="327" t="n">
        <f aca="false">-('Work sheet diff'!L118-AVERAGE('Work sheet diff'!$C118:$T118))/10</f>
        <v>-0.00028610402862957</v>
      </c>
      <c r="N202" s="327" t="n">
        <f aca="false">-('Work sheet diff'!M118-AVERAGE('Work sheet diff'!$C118:$T118))/10</f>
        <v>-0.000648303039113537</v>
      </c>
      <c r="O202" s="327" t="n">
        <f aca="false">-('Work sheet diff'!N118-AVERAGE('Work sheet diff'!$C118:$T118))/10</f>
        <v>0.000856487001846111</v>
      </c>
      <c r="P202" s="327" t="n">
        <f aca="false">-('Work sheet diff'!O118-AVERAGE('Work sheet diff'!$C118:$T118))/10</f>
        <v>-0.000429776477253156</v>
      </c>
      <c r="Q202" s="327" t="n">
        <f aca="false">-('Work sheet diff'!P118-AVERAGE('Work sheet diff'!$C118:$T118))/10</f>
        <v>0.00014345153988032</v>
      </c>
      <c r="R202" s="327" t="n">
        <f aca="false">-('Work sheet diff'!Q118-AVERAGE('Work sheet diff'!$C118:$T118))/10</f>
        <v>0.000126662531680944</v>
      </c>
      <c r="S202" s="327" t="n">
        <f aca="false">-('Work sheet diff'!R118-AVERAGE('Work sheet diff'!$C118:$T118))/10</f>
        <v>9.82884527656672E-006</v>
      </c>
      <c r="T202" s="327" t="n">
        <f aca="false">-('Work sheet diff'!S118-AVERAGE('Work sheet diff'!$C118:$T118))/10</f>
        <v>0.0002243244157617</v>
      </c>
      <c r="U202" s="327" t="n">
        <f aca="false">-('Work sheet diff'!T118-AVERAGE('Work sheet diff'!$C118:$T118))/10</f>
        <v>-2.02148396976075E-005</v>
      </c>
      <c r="V202" s="315" t="n">
        <f aca="false">-'Work sheet'!U118/10</f>
        <v>-0.0023869702800137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728125011542083</v>
      </c>
      <c r="C203" s="327" t="n">
        <f aca="false">'Work sheet diff'!B119/10</f>
        <v>0.00386964651167437</v>
      </c>
      <c r="D203" s="327" t="n">
        <f aca="false">('Work sheet diff'!C119-AVERAGE('Work sheet diff'!$C119:$T119))/10</f>
        <v>0.00114742440842996</v>
      </c>
      <c r="E203" s="327" t="n">
        <f aca="false">('Work sheet diff'!D119-AVERAGE('Work sheet diff'!$C119:$T119))/10</f>
        <v>-4.33210334785106E-005</v>
      </c>
      <c r="F203" s="327" t="n">
        <f aca="false">('Work sheet diff'!E119-AVERAGE('Work sheet diff'!$C119:$T119))/10</f>
        <v>-0.000382329446901017</v>
      </c>
      <c r="G203" s="327" t="n">
        <f aca="false">('Work sheet diff'!F119-AVERAGE('Work sheet diff'!$C119:$T119))/10</f>
        <v>-0.000299731266875297</v>
      </c>
      <c r="H203" s="327" t="n">
        <f aca="false">('Work sheet diff'!G119-AVERAGE('Work sheet diff'!$C119:$T119))/10</f>
        <v>-0.00077516904519525</v>
      </c>
      <c r="I203" s="327" t="n">
        <f aca="false">('Work sheet diff'!H119-AVERAGE('Work sheet diff'!$C119:$T119))/10</f>
        <v>0.000611071673850751</v>
      </c>
      <c r="J203" s="327" t="n">
        <f aca="false">('Work sheet diff'!I119-AVERAGE('Work sheet diff'!$C119:$T119))/10</f>
        <v>-0.000127391671416198</v>
      </c>
      <c r="K203" s="327" t="n">
        <f aca="false">('Work sheet diff'!J119-AVERAGE('Work sheet diff'!$C119:$T119))/10</f>
        <v>-1.62656548962151E-005</v>
      </c>
      <c r="L203" s="327" t="n">
        <f aca="false">('Work sheet diff'!K119-AVERAGE('Work sheet diff'!$C119:$T119))/10</f>
        <v>-0.000474927859315771</v>
      </c>
      <c r="M203" s="327" t="n">
        <f aca="false">('Work sheet diff'!L119-AVERAGE('Work sheet diff'!$C119:$T119))/10</f>
        <v>0.000353697606522575</v>
      </c>
      <c r="N203" s="327" t="n">
        <f aca="false">('Work sheet diff'!M119-AVERAGE('Work sheet diff'!$C119:$T119))/10</f>
        <v>-0.000168031307214649</v>
      </c>
      <c r="O203" s="327" t="n">
        <f aca="false">('Work sheet diff'!N119-AVERAGE('Work sheet diff'!$C119:$T119))/10</f>
        <v>-0.000547230489945559</v>
      </c>
      <c r="P203" s="327" t="n">
        <f aca="false">('Work sheet diff'!O119-AVERAGE('Work sheet diff'!$C119:$T119))/10</f>
        <v>-0.000600631555173696</v>
      </c>
      <c r="Q203" s="327" t="n">
        <f aca="false">('Work sheet diff'!P119-AVERAGE('Work sheet diff'!$C119:$T119))/10</f>
        <v>-0.00059394648881738</v>
      </c>
      <c r="R203" s="327" t="n">
        <f aca="false">('Work sheet diff'!Q119-AVERAGE('Work sheet diff'!$C119:$T119))/10</f>
        <v>0.000125605174815635</v>
      </c>
      <c r="S203" s="327" t="n">
        <f aca="false">('Work sheet diff'!R119-AVERAGE('Work sheet diff'!$C119:$T119))/10</f>
        <v>0.000631339870199657</v>
      </c>
      <c r="T203" s="327" t="n">
        <f aca="false">('Work sheet diff'!S119-AVERAGE('Work sheet diff'!$C119:$T119))/10</f>
        <v>0.000334856707590321</v>
      </c>
      <c r="U203" s="327" t="n">
        <f aca="false">('Work sheet diff'!T119-AVERAGE('Work sheet diff'!$C119:$T119))/10</f>
        <v>0.000824980377820646</v>
      </c>
      <c r="V203" s="327" t="n">
        <f aca="false">'Work sheet diff'!U119/10</f>
        <v>0.00188545682260146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0549617476201875</v>
      </c>
      <c r="C204" s="327" t="n">
        <f aca="false">'Work sheet diff'!B120/10</f>
        <v>0.00179411395320326</v>
      </c>
      <c r="D204" s="327" t="n">
        <f aca="false">-('Work sheet diff'!C120-AVERAGE('Work sheet diff'!$C120:$T120))/10</f>
        <v>-0.0001554010175157</v>
      </c>
      <c r="E204" s="327" t="n">
        <f aca="false">-('Work sheet diff'!D120-AVERAGE('Work sheet diff'!$C120:$T120))/10</f>
        <v>-0.000336310111544717</v>
      </c>
      <c r="F204" s="327" t="n">
        <f aca="false">-('Work sheet diff'!E120-AVERAGE('Work sheet diff'!$C120:$T120))/10</f>
        <v>0.000395767087085271</v>
      </c>
      <c r="G204" s="327" t="n">
        <f aca="false">-('Work sheet diff'!F120-AVERAGE('Work sheet diff'!$C120:$T120))/10</f>
        <v>0.000813374230331923</v>
      </c>
      <c r="H204" s="327" t="n">
        <f aca="false">-('Work sheet diff'!G120-AVERAGE('Work sheet diff'!$C120:$T120))/10</f>
        <v>-0.000200011296235011</v>
      </c>
      <c r="I204" s="327" t="n">
        <f aca="false">-('Work sheet diff'!H120-AVERAGE('Work sheet diff'!$C120:$T120))/10</f>
        <v>-0.000619256932159844</v>
      </c>
      <c r="J204" s="327" t="n">
        <f aca="false">-('Work sheet diff'!I120-AVERAGE('Work sheet diff'!$C120:$T120))/10</f>
        <v>-0.000409456738974125</v>
      </c>
      <c r="K204" s="327" t="n">
        <f aca="false">-('Work sheet diff'!J120-AVERAGE('Work sheet diff'!$C120:$T120))/10</f>
        <v>-0.000371222183213214</v>
      </c>
      <c r="L204" s="327" t="n">
        <f aca="false">-('Work sheet diff'!K120-AVERAGE('Work sheet diff'!$C120:$T120))/10</f>
        <v>0.000766713306586936</v>
      </c>
      <c r="M204" s="327" t="n">
        <f aca="false">-('Work sheet diff'!L120-AVERAGE('Work sheet diff'!$C120:$T120))/10</f>
        <v>-5.04743131814383E-005</v>
      </c>
      <c r="N204" s="327" t="n">
        <f aca="false">-('Work sheet diff'!M120-AVERAGE('Work sheet diff'!$C120:$T120))/10</f>
        <v>0.000519853749328575</v>
      </c>
      <c r="O204" s="327" t="n">
        <f aca="false">-('Work sheet diff'!N120-AVERAGE('Work sheet diff'!$C120:$T120))/10</f>
        <v>0.00079715752117024</v>
      </c>
      <c r="P204" s="327" t="n">
        <f aca="false">-('Work sheet diff'!O120-AVERAGE('Work sheet diff'!$C120:$T120))/10</f>
        <v>0.000497641543798393</v>
      </c>
      <c r="Q204" s="327" t="n">
        <f aca="false">-('Work sheet diff'!P120-AVERAGE('Work sheet diff'!$C120:$T120))/10</f>
        <v>0.000298047652097724</v>
      </c>
      <c r="R204" s="327" t="n">
        <f aca="false">-('Work sheet diff'!Q120-AVERAGE('Work sheet diff'!$C120:$T120))/10</f>
        <v>-0.000683991695438579</v>
      </c>
      <c r="S204" s="327" t="n">
        <f aca="false">-('Work sheet diff'!R120-AVERAGE('Work sheet diff'!$C120:$T120))/10</f>
        <v>-0.000275893543757355</v>
      </c>
      <c r="T204" s="327" t="n">
        <f aca="false">-('Work sheet diff'!S120-AVERAGE('Work sheet diff'!$C120:$T120))/10</f>
        <v>-0.000537003921603724</v>
      </c>
      <c r="U204" s="327" t="n">
        <f aca="false">-('Work sheet diff'!T120-AVERAGE('Work sheet diff'!$C120:$T120))/10</f>
        <v>-0.000449533336775357</v>
      </c>
      <c r="V204" s="315" t="n">
        <f aca="false">-'Work sheet'!U120/10</f>
        <v>-0.00263267332102418</v>
      </c>
      <c r="W204" s="316"/>
    </row>
    <row r="205" s="304" customFormat="true" ht="15.75" hidden="false" customHeight="false" outlineLevel="0" collapsed="false">
      <c r="A205" s="313" t="s">
        <v>292</v>
      </c>
      <c r="B205" s="328" t="n">
        <f aca="false">AVERAGE('Work sheet diff'!C121:T121)/10</f>
        <v>0.0125166321280603</v>
      </c>
      <c r="C205" s="329" t="n">
        <f aca="false">'Work sheet diff'!B121/10</f>
        <v>0.00413993925958965</v>
      </c>
      <c r="D205" s="329" t="n">
        <f aca="false">('Work sheet diff'!C121-AVERAGE('Work sheet diff'!$C121:$T121))/10</f>
        <v>0.00188773804143127</v>
      </c>
      <c r="E205" s="329" t="n">
        <f aca="false">('Work sheet diff'!D121-AVERAGE('Work sheet diff'!$C121:$T121))/10</f>
        <v>-0.000371457212806026</v>
      </c>
      <c r="F205" s="329" t="n">
        <f aca="false">('Work sheet diff'!E121-AVERAGE('Work sheet diff'!$C121:$T121))/10</f>
        <v>-0.00304736145009416</v>
      </c>
      <c r="G205" s="329" t="n">
        <f aca="false">('Work sheet diff'!F121-AVERAGE('Work sheet diff'!$C121:$T121))/10</f>
        <v>-0.00207424246704331</v>
      </c>
      <c r="H205" s="329" t="n">
        <f aca="false">('Work sheet diff'!G121-AVERAGE('Work sheet diff'!$C121:$T121))/10</f>
        <v>-0.000805543145009419</v>
      </c>
      <c r="I205" s="329" t="n">
        <f aca="false">('Work sheet diff'!H121-AVERAGE('Work sheet diff'!$C121:$T121))/10</f>
        <v>-0.000515578060263656</v>
      </c>
      <c r="J205" s="329" t="n">
        <f aca="false">('Work sheet diff'!I121-AVERAGE('Work sheet diff'!$C121:$T121))/10</f>
        <v>-0.0013011877212806</v>
      </c>
      <c r="K205" s="329" t="n">
        <f aca="false">('Work sheet diff'!J121-AVERAGE('Work sheet diff'!$C121:$T121))/10</f>
        <v>0.00193771905838042</v>
      </c>
      <c r="L205" s="329" t="n">
        <f aca="false">('Work sheet diff'!K121-AVERAGE('Work sheet diff'!$C121:$T121))/10</f>
        <v>-0.00161048517890772</v>
      </c>
      <c r="M205" s="329" t="n">
        <f aca="false">('Work sheet diff'!L121-AVERAGE('Work sheet diff'!$C121:$T121))/10</f>
        <v>-0.00105352161958568</v>
      </c>
      <c r="N205" s="329" t="n">
        <f aca="false">('Work sheet diff'!M121-AVERAGE('Work sheet diff'!$C121:$T121))/10</f>
        <v>-0.00226738738229755</v>
      </c>
      <c r="O205" s="329" t="n">
        <f aca="false">('Work sheet diff'!N121-AVERAGE('Work sheet diff'!$C121:$T121))/10</f>
        <v>-0.00188808450094163</v>
      </c>
      <c r="P205" s="329" t="n">
        <f aca="false">('Work sheet diff'!O121-AVERAGE('Work sheet diff'!$C121:$T121))/10</f>
        <v>0.00313636075329567</v>
      </c>
      <c r="Q205" s="329" t="n">
        <f aca="false">('Work sheet diff'!P121-AVERAGE('Work sheet diff'!$C121:$T121))/10</f>
        <v>-0.00304085721280603</v>
      </c>
      <c r="R205" s="329" t="n">
        <f aca="false">('Work sheet diff'!Q121-AVERAGE('Work sheet diff'!$C121:$T121))/10</f>
        <v>0.00295096736346516</v>
      </c>
      <c r="S205" s="329" t="n">
        <f aca="false">('Work sheet diff'!R121-AVERAGE('Work sheet diff'!$C121:$T121))/10</f>
        <v>0.00144736058380415</v>
      </c>
      <c r="T205" s="329" t="n">
        <f aca="false">('Work sheet diff'!S121-AVERAGE('Work sheet diff'!$C121:$T121))/10</f>
        <v>0.00180950888888889</v>
      </c>
      <c r="U205" s="329" t="n">
        <f aca="false">('Work sheet diff'!T121-AVERAGE('Work sheet diff'!$C121:$T121))/10</f>
        <v>0.00480605126177025</v>
      </c>
      <c r="V205" s="329" t="n">
        <f aca="false">'Work sheet diff'!U121/10</f>
        <v>0.00909139939420544</v>
      </c>
      <c r="W205" s="308"/>
    </row>
    <row r="206" s="304" customFormat="true" ht="15" hidden="false" customHeight="false" outlineLevel="0" collapsed="false">
      <c r="A206" s="330" t="s">
        <v>293</v>
      </c>
      <c r="B206" s="314" t="n">
        <f aca="false">AVERAGE('Work sheet diff'!C128:T128)</f>
        <v>-0.195863873613421</v>
      </c>
      <c r="C206" s="327" t="n">
        <f aca="false">'Work sheet diff'!B128</f>
        <v>-14.2329425302349</v>
      </c>
      <c r="D206" s="327" t="n">
        <f aca="false">'Work sheet diff'!C128-AVERAGE('Work sheet diff'!$C128:$T128)</f>
        <v>0.328284219605843</v>
      </c>
      <c r="E206" s="327" t="n">
        <f aca="false">'Work sheet diff'!D128-AVERAGE('Work sheet diff'!$C128:$T128)</f>
        <v>0.0428206512169583</v>
      </c>
      <c r="F206" s="327" t="n">
        <f aca="false">'Work sheet diff'!E128-AVERAGE('Work sheet diff'!$C128:$T128)</f>
        <v>0.0417535660646889</v>
      </c>
      <c r="G206" s="327" t="n">
        <f aca="false">'Work sheet diff'!F128-AVERAGE('Work sheet diff'!$C128:$T128)</f>
        <v>-0.139495523735887</v>
      </c>
      <c r="H206" s="327" t="n">
        <f aca="false">'Work sheet diff'!G128-AVERAGE('Work sheet diff'!$C128:$T128)</f>
        <v>0.0227891775707809</v>
      </c>
      <c r="I206" s="327" t="n">
        <f aca="false">'Work sheet diff'!H128-AVERAGE('Work sheet diff'!$C128:$T128)</f>
        <v>0.0249591544026336</v>
      </c>
      <c r="J206" s="327" t="n">
        <f aca="false">'Work sheet diff'!I128-AVERAGE('Work sheet diff'!$C128:$T128)</f>
        <v>-0.14780937389834</v>
      </c>
      <c r="K206" s="327" t="n">
        <f aca="false">'Work sheet diff'!J128-AVERAGE('Work sheet diff'!$C128:$T128)</f>
        <v>0.0595431092839191</v>
      </c>
      <c r="L206" s="327" t="n">
        <f aca="false">'Work sheet diff'!K128-AVERAGE('Work sheet diff'!$C128:$T128)</f>
        <v>-0.00505724852836684</v>
      </c>
      <c r="M206" s="327" t="n">
        <f aca="false">'Work sheet diff'!L128-AVERAGE('Work sheet diff'!$C128:$T128)</f>
        <v>0.074136721150909</v>
      </c>
      <c r="N206" s="327" t="n">
        <f aca="false">'Work sheet diff'!M128-AVERAGE('Work sheet diff'!$C128:$T128)</f>
        <v>0.0581269598167496</v>
      </c>
      <c r="O206" s="327" t="n">
        <f aca="false">'Work sheet diff'!N128-AVERAGE('Work sheet diff'!$C128:$T128)</f>
        <v>0.0460273361154753</v>
      </c>
      <c r="P206" s="327" t="n">
        <f aca="false">'Work sheet diff'!O128-AVERAGE('Work sheet diff'!$C128:$T128)</f>
        <v>-0.0590007563390482</v>
      </c>
      <c r="Q206" s="327" t="n">
        <f aca="false">'Work sheet diff'!P128-AVERAGE('Work sheet diff'!$C128:$T128)</f>
        <v>-0.0432899346812596</v>
      </c>
      <c r="R206" s="327" t="n">
        <f aca="false">'Work sheet diff'!Q128-AVERAGE('Work sheet diff'!$C128:$T128)</f>
        <v>-0.11106412304616</v>
      </c>
      <c r="S206" s="327" t="n">
        <f aca="false">'Work sheet diff'!R128-AVERAGE('Work sheet diff'!$C128:$T128)</f>
        <v>-0.111639545375164</v>
      </c>
      <c r="T206" s="327" t="n">
        <f aca="false">'Work sheet diff'!S128-AVERAGE('Work sheet diff'!$C128:$T128)</f>
        <v>-0.00594021954389321</v>
      </c>
      <c r="U206" s="327" t="n">
        <f aca="false">'Work sheet diff'!T128-AVERAGE('Work sheet diff'!$C128:$T128)</f>
        <v>-0.0751441700798392</v>
      </c>
      <c r="V206" s="327" t="n">
        <f aca="false">'Work sheet diff'!U128</f>
        <v>-0.878858022100597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-0.142117856319015</v>
      </c>
      <c r="C207" s="327" t="n">
        <f aca="false">'Work sheet diff'!B129</f>
        <v>-1.62386075754827</v>
      </c>
      <c r="D207" s="327" t="n">
        <f aca="false">'Work sheet diff'!C129-AVERAGE('Work sheet diff'!$C129:$T129)</f>
        <v>0.0425948556091088</v>
      </c>
      <c r="E207" s="327" t="n">
        <f aca="false">'Work sheet diff'!D129-AVERAGE('Work sheet diff'!$C129:$T129)</f>
        <v>-0.0425432786645208</v>
      </c>
      <c r="F207" s="327" t="n">
        <f aca="false">'Work sheet diff'!E129-AVERAGE('Work sheet diff'!$C129:$T129)</f>
        <v>-0.0764795146398484</v>
      </c>
      <c r="G207" s="327" t="n">
        <f aca="false">'Work sheet diff'!F129-AVERAGE('Work sheet diff'!$C129:$T129)</f>
        <v>-0.116429659376342</v>
      </c>
      <c r="H207" s="327" t="n">
        <f aca="false">'Work sheet diff'!G129-AVERAGE('Work sheet diff'!$C129:$T129)</f>
        <v>0.0355133113225243</v>
      </c>
      <c r="I207" s="327" t="n">
        <f aca="false">'Work sheet diff'!H129-AVERAGE('Work sheet diff'!$C129:$T129)</f>
        <v>0.00787131147498521</v>
      </c>
      <c r="J207" s="327" t="n">
        <f aca="false">'Work sheet diff'!I129-AVERAGE('Work sheet diff'!$C129:$T129)</f>
        <v>-0.0529299578419324</v>
      </c>
      <c r="K207" s="327" t="n">
        <f aca="false">'Work sheet diff'!J129-AVERAGE('Work sheet diff'!$C129:$T129)</f>
        <v>0.107867793267336</v>
      </c>
      <c r="L207" s="327" t="n">
        <f aca="false">'Work sheet diff'!K129-AVERAGE('Work sheet diff'!$C129:$T129)</f>
        <v>-0.112042333636071</v>
      </c>
      <c r="M207" s="327" t="n">
        <f aca="false">'Work sheet diff'!L129-AVERAGE('Work sheet diff'!$C129:$T129)</f>
        <v>0.0535247146654093</v>
      </c>
      <c r="N207" s="327" t="n">
        <f aca="false">'Work sheet diff'!M129-AVERAGE('Work sheet diff'!$C129:$T129)</f>
        <v>0.0156181807642093</v>
      </c>
      <c r="O207" s="327" t="n">
        <f aca="false">'Work sheet diff'!N129-AVERAGE('Work sheet diff'!$C129:$T129)</f>
        <v>0.00582876792630505</v>
      </c>
      <c r="P207" s="327" t="n">
        <f aca="false">'Work sheet diff'!O129-AVERAGE('Work sheet diff'!$C129:$T129)</f>
        <v>-0.0800197448947014</v>
      </c>
      <c r="Q207" s="327" t="n">
        <f aca="false">'Work sheet diff'!P129-AVERAGE('Work sheet diff'!$C129:$T129)</f>
        <v>-0.0358225185481699</v>
      </c>
      <c r="R207" s="327" t="n">
        <f aca="false">'Work sheet diff'!Q129-AVERAGE('Work sheet diff'!$C129:$T129)</f>
        <v>0.0688756480817965</v>
      </c>
      <c r="S207" s="327" t="n">
        <f aca="false">'Work sheet diff'!R129-AVERAGE('Work sheet diff'!$C129:$T129)</f>
        <v>-0.0105265868306538</v>
      </c>
      <c r="T207" s="327" t="n">
        <f aca="false">'Work sheet diff'!S129-AVERAGE('Work sheet diff'!$C129:$T129)</f>
        <v>0.0649399779969424</v>
      </c>
      <c r="U207" s="327" t="n">
        <f aca="false">'Work sheet diff'!T129-AVERAGE('Work sheet diff'!$C129:$T129)</f>
        <v>0.124159033323624</v>
      </c>
      <c r="V207" s="327" t="n">
        <f aca="false">'Work sheet diff'!U129</f>
        <v>-0.0554824024847911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503792805179025</v>
      </c>
      <c r="C208" s="327" t="n">
        <f aca="false">'Work sheet diff'!B130</f>
        <v>-2.57075049940387</v>
      </c>
      <c r="D208" s="327" t="n">
        <f aca="false">'Work sheet diff'!C130-AVERAGE('Work sheet diff'!$C130:$T130)</f>
        <v>-0.0103995462682066</v>
      </c>
      <c r="E208" s="327" t="n">
        <f aca="false">'Work sheet diff'!D130-AVERAGE('Work sheet diff'!$C130:$T130)</f>
        <v>0.00547749135542081</v>
      </c>
      <c r="F208" s="327" t="n">
        <f aca="false">'Work sheet diff'!E130-AVERAGE('Work sheet diff'!$C130:$T130)</f>
        <v>0.0246542278322114</v>
      </c>
      <c r="G208" s="327" t="n">
        <f aca="false">'Work sheet diff'!F130-AVERAGE('Work sheet diff'!$C130:$T130)</f>
        <v>0.00515441166066311</v>
      </c>
      <c r="H208" s="327" t="n">
        <f aca="false">'Work sheet diff'!G130-AVERAGE('Work sheet diff'!$C130:$T130)</f>
        <v>-0.0127973335238302</v>
      </c>
      <c r="I208" s="327" t="n">
        <f aca="false">'Work sheet diff'!H130-AVERAGE('Work sheet diff'!$C130:$T130)</f>
        <v>0.00476679168366363</v>
      </c>
      <c r="J208" s="327" t="n">
        <f aca="false">'Work sheet diff'!I130-AVERAGE('Work sheet diff'!$C130:$T130)</f>
        <v>-0.00925342452134775</v>
      </c>
      <c r="K208" s="327" t="n">
        <f aca="false">'Work sheet diff'!J130-AVERAGE('Work sheet diff'!$C130:$T130)</f>
        <v>-0.00115598681211148</v>
      </c>
      <c r="L208" s="327" t="n">
        <f aca="false">'Work sheet diff'!K130-AVERAGE('Work sheet diff'!$C130:$T130)</f>
        <v>0.0261192371205388</v>
      </c>
      <c r="M208" s="327" t="n">
        <f aca="false">'Work sheet diff'!L130-AVERAGE('Work sheet diff'!$C130:$T130)</f>
        <v>-0.011993016567207</v>
      </c>
      <c r="N208" s="327" t="n">
        <f aca="false">'Work sheet diff'!M130-AVERAGE('Work sheet diff'!$C130:$T130)</f>
        <v>0.0189872385480822</v>
      </c>
      <c r="O208" s="327" t="n">
        <f aca="false">'Work sheet diff'!N130-AVERAGE('Work sheet diff'!$C130:$T130)</f>
        <v>0.0113096232894082</v>
      </c>
      <c r="P208" s="327" t="n">
        <f aca="false">'Work sheet diff'!O130-AVERAGE('Work sheet diff'!$C130:$T130)</f>
        <v>0.00583684617587211</v>
      </c>
      <c r="Q208" s="327" t="n">
        <f aca="false">'Work sheet diff'!P130-AVERAGE('Work sheet diff'!$C130:$T130)</f>
        <v>0.00145548634133103</v>
      </c>
      <c r="R208" s="327" t="n">
        <f aca="false">'Work sheet diff'!Q130-AVERAGE('Work sheet diff'!$C130:$T130)</f>
        <v>-0.0244906096172111</v>
      </c>
      <c r="S208" s="327" t="n">
        <f aca="false">'Work sheet diff'!R130-AVERAGE('Work sheet diff'!$C130:$T130)</f>
        <v>-0.0140778094924676</v>
      </c>
      <c r="T208" s="327" t="n">
        <f aca="false">'Work sheet diff'!S130-AVERAGE('Work sheet diff'!$C130:$T130)</f>
        <v>-0.00446248235750579</v>
      </c>
      <c r="U208" s="327" t="n">
        <f aca="false">'Work sheet diff'!T130-AVERAGE('Work sheet diff'!$C130:$T130)</f>
        <v>-0.0151311448473039</v>
      </c>
      <c r="V208" s="327" t="n">
        <f aca="false">'Work sheet diff'!U130</f>
        <v>-0.301387884754594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-0.0125001407941955</v>
      </c>
      <c r="C209" s="327" t="n">
        <f aca="false">'Work sheet diff'!B131</f>
        <v>-0.19710012325679</v>
      </c>
      <c r="D209" s="327" t="n">
        <f aca="false">'Work sheet diff'!C131-AVERAGE('Work sheet diff'!$C131:$T131)</f>
        <v>0.00827433996890642</v>
      </c>
      <c r="E209" s="327" t="n">
        <f aca="false">'Work sheet diff'!D131-AVERAGE('Work sheet diff'!$C131:$T131)</f>
        <v>0.00753323234211468</v>
      </c>
      <c r="F209" s="327" t="n">
        <f aca="false">'Work sheet diff'!E131-AVERAGE('Work sheet diff'!$C131:$T131)</f>
        <v>-0.0028467269340961</v>
      </c>
      <c r="G209" s="327" t="n">
        <f aca="false">'Work sheet diff'!F131-AVERAGE('Work sheet diff'!$C131:$T131)</f>
        <v>-0.0110970505336318</v>
      </c>
      <c r="H209" s="327" t="n">
        <f aca="false">'Work sheet diff'!G131-AVERAGE('Work sheet diff'!$C131:$T131)</f>
        <v>0.00405601224545647</v>
      </c>
      <c r="I209" s="327" t="n">
        <f aca="false">'Work sheet diff'!H131-AVERAGE('Work sheet diff'!$C131:$T131)</f>
        <v>-0.00617847513546838</v>
      </c>
      <c r="J209" s="327" t="n">
        <f aca="false">'Work sheet diff'!I131-AVERAGE('Work sheet diff'!$C131:$T131)</f>
        <v>-0.00263545490173151</v>
      </c>
      <c r="K209" s="327" t="n">
        <f aca="false">'Work sheet diff'!J131-AVERAGE('Work sheet diff'!$C131:$T131)</f>
        <v>0.00368728867417835</v>
      </c>
      <c r="L209" s="327" t="n">
        <f aca="false">'Work sheet diff'!K131-AVERAGE('Work sheet diff'!$C131:$T131)</f>
        <v>-0.00347209689302551</v>
      </c>
      <c r="M209" s="327" t="n">
        <f aca="false">'Work sheet diff'!L131-AVERAGE('Work sheet diff'!$C131:$T131)</f>
        <v>0.00772693632725722</v>
      </c>
      <c r="N209" s="327" t="n">
        <f aca="false">'Work sheet diff'!M131-AVERAGE('Work sheet diff'!$C131:$T131)</f>
        <v>-0.00721740937572076</v>
      </c>
      <c r="O209" s="327" t="n">
        <f aca="false">'Work sheet diff'!N131-AVERAGE('Work sheet diff'!$C131:$T131)</f>
        <v>-0.00339568655495042</v>
      </c>
      <c r="P209" s="327" t="n">
        <f aca="false">'Work sheet diff'!O131-AVERAGE('Work sheet diff'!$C131:$T131)</f>
        <v>-0.00337095749517999</v>
      </c>
      <c r="Q209" s="327" t="n">
        <f aca="false">'Work sheet diff'!P131-AVERAGE('Work sheet diff'!$C131:$T131)</f>
        <v>-0.00356233247844472</v>
      </c>
      <c r="R209" s="327" t="n">
        <f aca="false">'Work sheet diff'!Q131-AVERAGE('Work sheet diff'!$C131:$T131)</f>
        <v>0.00591882660106023</v>
      </c>
      <c r="S209" s="327" t="n">
        <f aca="false">'Work sheet diff'!R131-AVERAGE('Work sheet diff'!$C131:$T131)</f>
        <v>-0.00771849905540669</v>
      </c>
      <c r="T209" s="327" t="n">
        <f aca="false">'Work sheet diff'!S131-AVERAGE('Work sheet diff'!$C131:$T131)</f>
        <v>0.0111574448562255</v>
      </c>
      <c r="U209" s="327" t="n">
        <f aca="false">'Work sheet diff'!T131-AVERAGE('Work sheet diff'!$C131:$T131)</f>
        <v>0.00314060834245695</v>
      </c>
      <c r="V209" s="327" t="n">
        <f aca="false">'Work sheet diff'!U131</f>
        <v>0.0586031096544914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402277735193686</v>
      </c>
      <c r="C210" s="327" t="n">
        <f aca="false">'Work sheet diff'!B132</f>
        <v>-0.350557060890212</v>
      </c>
      <c r="D210" s="327" t="n">
        <f aca="false">'Work sheet diff'!C132-AVERAGE('Work sheet diff'!$C132:$T132)</f>
        <v>-0.000157405780348837</v>
      </c>
      <c r="E210" s="327" t="n">
        <f aca="false">'Work sheet diff'!D132-AVERAGE('Work sheet diff'!$C132:$T132)</f>
        <v>-0.00807597223485456</v>
      </c>
      <c r="F210" s="327" t="n">
        <f aca="false">'Work sheet diff'!E132-AVERAGE('Work sheet diff'!$C132:$T132)</f>
        <v>0.00487277976014654</v>
      </c>
      <c r="G210" s="327" t="n">
        <f aca="false">'Work sheet diff'!F132-AVERAGE('Work sheet diff'!$C132:$T132)</f>
        <v>0.001521223492677</v>
      </c>
      <c r="H210" s="327" t="n">
        <f aca="false">'Work sheet diff'!G132-AVERAGE('Work sheet diff'!$C132:$T132)</f>
        <v>-0.000335190189221037</v>
      </c>
      <c r="I210" s="327" t="n">
        <f aca="false">'Work sheet diff'!H132-AVERAGE('Work sheet diff'!$C132:$T132)</f>
        <v>-0.000160499531012683</v>
      </c>
      <c r="J210" s="327" t="n">
        <f aca="false">'Work sheet diff'!I132-AVERAGE('Work sheet diff'!$C132:$T132)</f>
        <v>3.31015379127393E-005</v>
      </c>
      <c r="K210" s="327" t="n">
        <f aca="false">'Work sheet diff'!J132-AVERAGE('Work sheet diff'!$C132:$T132)</f>
        <v>-0.0019905119171886</v>
      </c>
      <c r="L210" s="327" t="n">
        <f aca="false">'Work sheet diff'!K132-AVERAGE('Work sheet diff'!$C132:$T132)</f>
        <v>-6.20054069582175E-005</v>
      </c>
      <c r="M210" s="327" t="n">
        <f aca="false">'Work sheet diff'!L132-AVERAGE('Work sheet diff'!$C132:$T132)</f>
        <v>-6.19609514001217E-005</v>
      </c>
      <c r="N210" s="327" t="n">
        <f aca="false">'Work sheet diff'!M132-AVERAGE('Work sheet diff'!$C132:$T132)</f>
        <v>-0.00204999269930424</v>
      </c>
      <c r="O210" s="327" t="n">
        <f aca="false">'Work sheet diff'!N132-AVERAGE('Work sheet diff'!$C132:$T132)</f>
        <v>-0.000710698242114932</v>
      </c>
      <c r="P210" s="327" t="n">
        <f aca="false">'Work sheet diff'!O132-AVERAGE('Work sheet diff'!$C132:$T132)</f>
        <v>0.00187638616075832</v>
      </c>
      <c r="Q210" s="327" t="n">
        <f aca="false">'Work sheet diff'!P132-AVERAGE('Work sheet diff'!$C132:$T132)</f>
        <v>0.000306152214501022</v>
      </c>
      <c r="R210" s="327" t="n">
        <f aca="false">'Work sheet diff'!Q132-AVERAGE('Work sheet diff'!$C132:$T132)</f>
        <v>-0.0014519620351565</v>
      </c>
      <c r="S210" s="327" t="n">
        <f aca="false">'Work sheet diff'!R132-AVERAGE('Work sheet diff'!$C132:$T132)</f>
        <v>0.0091626878416005</v>
      </c>
      <c r="T210" s="327" t="n">
        <f aca="false">'Work sheet diff'!S132-AVERAGE('Work sheet diff'!$C132:$T132)</f>
        <v>0.000177204615329721</v>
      </c>
      <c r="U210" s="327" t="n">
        <f aca="false">'Work sheet diff'!T132-AVERAGE('Work sheet diff'!$C132:$T132)</f>
        <v>-0.0028933366353661</v>
      </c>
      <c r="V210" s="327" t="n">
        <f aca="false">'Work sheet diff'!U132</f>
        <v>-0.0203982411935111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68827863696713</v>
      </c>
      <c r="C211" s="327" t="n">
        <f aca="false">'Work sheet diff'!B133</f>
        <v>-0.0953628765424681</v>
      </c>
      <c r="D211" s="327" t="n">
        <f aca="false">'Work sheet diff'!C133-AVERAGE('Work sheet diff'!$C133:$T133)</f>
        <v>-0.0021963801122806</v>
      </c>
      <c r="E211" s="327" t="n">
        <f aca="false">'Work sheet diff'!D133-AVERAGE('Work sheet diff'!$C133:$T133)</f>
        <v>-0.00601030325025801</v>
      </c>
      <c r="F211" s="327" t="n">
        <f aca="false">'Work sheet diff'!E133-AVERAGE('Work sheet diff'!$C133:$T133)</f>
        <v>-0.00570340708483208</v>
      </c>
      <c r="G211" s="327" t="n">
        <f aca="false">'Work sheet diff'!F133-AVERAGE('Work sheet diff'!$C133:$T133)</f>
        <v>-0.00286587023000397</v>
      </c>
      <c r="H211" s="327" t="n">
        <f aca="false">'Work sheet diff'!G133-AVERAGE('Work sheet diff'!$C133:$T133)</f>
        <v>-0.00738623956361364</v>
      </c>
      <c r="I211" s="327" t="n">
        <f aca="false">'Work sheet diff'!H133-AVERAGE('Work sheet diff'!$C133:$T133)</f>
        <v>-0.0016349818607743</v>
      </c>
      <c r="J211" s="327" t="n">
        <f aca="false">'Work sheet diff'!I133-AVERAGE('Work sheet diff'!$C133:$T133)</f>
        <v>0.000323452339381589</v>
      </c>
      <c r="K211" s="327" t="n">
        <f aca="false">'Work sheet diff'!J133-AVERAGE('Work sheet diff'!$C133:$T133)</f>
        <v>-0.00483834156382994</v>
      </c>
      <c r="L211" s="327" t="n">
        <f aca="false">'Work sheet diff'!K133-AVERAGE('Work sheet diff'!$C133:$T133)</f>
        <v>-0.00149728119681244</v>
      </c>
      <c r="M211" s="327" t="n">
        <f aca="false">'Work sheet diff'!L133-AVERAGE('Work sheet diff'!$C133:$T133)</f>
        <v>0.00871618441701435</v>
      </c>
      <c r="N211" s="327" t="n">
        <f aca="false">'Work sheet diff'!M133-AVERAGE('Work sheet diff'!$C133:$T133)</f>
        <v>0.00175962990577155</v>
      </c>
      <c r="O211" s="327" t="n">
        <f aca="false">'Work sheet diff'!N133-AVERAGE('Work sheet diff'!$C133:$T133)</f>
        <v>0.0111094452470584</v>
      </c>
      <c r="P211" s="327" t="n">
        <f aca="false">'Work sheet diff'!O133-AVERAGE('Work sheet diff'!$C133:$T133)</f>
        <v>0.00222230975814848</v>
      </c>
      <c r="Q211" s="327" t="n">
        <f aca="false">'Work sheet diff'!P133-AVERAGE('Work sheet diff'!$C133:$T133)</f>
        <v>0.00893266774609662</v>
      </c>
      <c r="R211" s="327" t="n">
        <f aca="false">'Work sheet diff'!Q133-AVERAGE('Work sheet diff'!$C133:$T133)</f>
        <v>0.000248807502117969</v>
      </c>
      <c r="S211" s="327" t="n">
        <f aca="false">'Work sheet diff'!R133-AVERAGE('Work sheet diff'!$C133:$T133)</f>
        <v>0.0031436842406219</v>
      </c>
      <c r="T211" s="327" t="n">
        <f aca="false">'Work sheet diff'!S133-AVERAGE('Work sheet diff'!$C133:$T133)</f>
        <v>0.00304403551656361</v>
      </c>
      <c r="U211" s="327" t="n">
        <f aca="false">'Work sheet diff'!T133-AVERAGE('Work sheet diff'!$C133:$T133)</f>
        <v>-0.0073674118103695</v>
      </c>
      <c r="V211" s="327" t="n">
        <f aca="false">'Work sheet diff'!U133</f>
        <v>-0.0196053864388179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083010853652283</v>
      </c>
      <c r="C212" s="327" t="n">
        <f aca="false">'Work sheet diff'!B134</f>
        <v>0.00283683469289172</v>
      </c>
      <c r="D212" s="327" t="n">
        <f aca="false">'Work sheet diff'!C134-AVERAGE('Work sheet diff'!$C134:$T134)</f>
        <v>0.00216668865918732</v>
      </c>
      <c r="E212" s="327" t="n">
        <f aca="false">'Work sheet diff'!D134-AVERAGE('Work sheet diff'!$C134:$T134)</f>
        <v>-0.00426981961538337</v>
      </c>
      <c r="F212" s="327" t="n">
        <f aca="false">'Work sheet diff'!E134-AVERAGE('Work sheet diff'!$C134:$T134)</f>
        <v>0.000291286729188242</v>
      </c>
      <c r="G212" s="327" t="n">
        <f aca="false">'Work sheet diff'!F134-AVERAGE('Work sheet diff'!$C134:$T134)</f>
        <v>-0.00352577512677425</v>
      </c>
      <c r="H212" s="327" t="n">
        <f aca="false">'Work sheet diff'!G134-AVERAGE('Work sheet diff'!$C134:$T134)</f>
        <v>0.00321172636750228</v>
      </c>
      <c r="I212" s="327" t="n">
        <f aca="false">'Work sheet diff'!H134-AVERAGE('Work sheet diff'!$C134:$T134)</f>
        <v>-0.00371208637587645</v>
      </c>
      <c r="J212" s="327" t="n">
        <f aca="false">'Work sheet diff'!I134-AVERAGE('Work sheet diff'!$C134:$T134)</f>
        <v>0.00152951890034528</v>
      </c>
      <c r="K212" s="327" t="n">
        <f aca="false">'Work sheet diff'!J134-AVERAGE('Work sheet diff'!$C134:$T134)</f>
        <v>-0.00152798900806535</v>
      </c>
      <c r="L212" s="327" t="n">
        <f aca="false">'Work sheet diff'!K134-AVERAGE('Work sheet diff'!$C134:$T134)</f>
        <v>8.36670918485558E-005</v>
      </c>
      <c r="M212" s="327" t="n">
        <f aca="false">'Work sheet diff'!L134-AVERAGE('Work sheet diff'!$C134:$T134)</f>
        <v>0.00153049466036621</v>
      </c>
      <c r="N212" s="327" t="n">
        <f aca="false">'Work sheet diff'!M134-AVERAGE('Work sheet diff'!$C134:$T134)</f>
        <v>-0.00178990130414474</v>
      </c>
      <c r="O212" s="327" t="n">
        <f aca="false">'Work sheet diff'!N134-AVERAGE('Work sheet diff'!$C134:$T134)</f>
        <v>-0.00141062726943359</v>
      </c>
      <c r="P212" s="327" t="n">
        <f aca="false">'Work sheet diff'!O134-AVERAGE('Work sheet diff'!$C134:$T134)</f>
        <v>-0.000381755029467822</v>
      </c>
      <c r="Q212" s="327" t="n">
        <f aca="false">'Work sheet diff'!P134-AVERAGE('Work sheet diff'!$C134:$T134)</f>
        <v>0.000707448216320656</v>
      </c>
      <c r="R212" s="327" t="n">
        <f aca="false">'Work sheet diff'!Q134-AVERAGE('Work sheet diff'!$C134:$T134)</f>
        <v>8.68001899977959E-005</v>
      </c>
      <c r="S212" s="327" t="n">
        <f aca="false">'Work sheet diff'!R134-AVERAGE('Work sheet diff'!$C134:$T134)</f>
        <v>0.00143604906819975</v>
      </c>
      <c r="T212" s="327" t="n">
        <f aca="false">'Work sheet diff'!S134-AVERAGE('Work sheet diff'!$C134:$T134)</f>
        <v>0.000850336442324101</v>
      </c>
      <c r="U212" s="327" t="n">
        <f aca="false">'Work sheet diff'!T134-AVERAGE('Work sheet diff'!$C134:$T134)</f>
        <v>0.00472393740386538</v>
      </c>
      <c r="V212" s="327" t="n">
        <f aca="false">'Work sheet diff'!U134</f>
        <v>0.00477572086602839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120317176492829</v>
      </c>
      <c r="C213" s="327" t="n">
        <f aca="false">'Work sheet diff'!B135</f>
        <v>-0.0108381557511642</v>
      </c>
      <c r="D213" s="327" t="n">
        <f aca="false">'Work sheet diff'!C135-AVERAGE('Work sheet diff'!$C135:$T135)</f>
        <v>-0.00234859398254896</v>
      </c>
      <c r="E213" s="327" t="n">
        <f aca="false">'Work sheet diff'!D135-AVERAGE('Work sheet diff'!$C135:$T135)</f>
        <v>-0.00112819069296767</v>
      </c>
      <c r="F213" s="327" t="n">
        <f aca="false">'Work sheet diff'!E135-AVERAGE('Work sheet diff'!$C135:$T135)</f>
        <v>-0.00382214460419559</v>
      </c>
      <c r="G213" s="327" t="n">
        <f aca="false">'Work sheet diff'!F135-AVERAGE('Work sheet diff'!$C135:$T135)</f>
        <v>0.00527832582176746</v>
      </c>
      <c r="H213" s="327" t="n">
        <f aca="false">'Work sheet diff'!G135-AVERAGE('Work sheet diff'!$C135:$T135)</f>
        <v>-0.00697309435583758</v>
      </c>
      <c r="I213" s="327" t="n">
        <f aca="false">'Work sheet diff'!H135-AVERAGE('Work sheet diff'!$C135:$T135)</f>
        <v>-0.00385632314183039</v>
      </c>
      <c r="J213" s="327" t="n">
        <f aca="false">'Work sheet diff'!I135-AVERAGE('Work sheet diff'!$C135:$T135)</f>
        <v>-0.00250743959299113</v>
      </c>
      <c r="K213" s="327" t="n">
        <f aca="false">'Work sheet diff'!J135-AVERAGE('Work sheet diff'!$C135:$T135)</f>
        <v>-0.00313669234725477</v>
      </c>
      <c r="L213" s="327" t="n">
        <f aca="false">'Work sheet diff'!K135-AVERAGE('Work sheet diff'!$C135:$T135)</f>
        <v>0.00351646322500813</v>
      </c>
      <c r="M213" s="327" t="n">
        <f aca="false">'Work sheet diff'!L135-AVERAGE('Work sheet diff'!$C135:$T135)</f>
        <v>0.00407587776722514</v>
      </c>
      <c r="N213" s="327" t="n">
        <f aca="false">'Work sheet diff'!M135-AVERAGE('Work sheet diff'!$C135:$T135)</f>
        <v>0.00123494076710951</v>
      </c>
      <c r="O213" s="327" t="n">
        <f aca="false">'Work sheet diff'!N135-AVERAGE('Work sheet diff'!$C135:$T135)</f>
        <v>0.00676175188503127</v>
      </c>
      <c r="P213" s="327" t="n">
        <f aca="false">'Work sheet diff'!O135-AVERAGE('Work sheet diff'!$C135:$T135)</f>
        <v>-0.00410220407474724</v>
      </c>
      <c r="Q213" s="327" t="n">
        <f aca="false">'Work sheet diff'!P135-AVERAGE('Work sheet diff'!$C135:$T135)</f>
        <v>0.00902320306247193</v>
      </c>
      <c r="R213" s="327" t="n">
        <f aca="false">'Work sheet diff'!Q135-AVERAGE('Work sheet diff'!$C135:$T135)</f>
        <v>-0.00599928763676191</v>
      </c>
      <c r="S213" s="327" t="n">
        <f aca="false">'Work sheet diff'!R135-AVERAGE('Work sheet diff'!$C135:$T135)</f>
        <v>0.00340565096815521</v>
      </c>
      <c r="T213" s="327" t="n">
        <f aca="false">'Work sheet diff'!S135-AVERAGE('Work sheet diff'!$C135:$T135)</f>
        <v>0.00271217929771133</v>
      </c>
      <c r="U213" s="327" t="n">
        <f aca="false">'Work sheet diff'!T135-AVERAGE('Work sheet diff'!$C135:$T135)</f>
        <v>-0.00213442236534474</v>
      </c>
      <c r="V213" s="315" t="n">
        <f aca="false">'Work sheet'!U135</f>
        <v>-0.0677802145306581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1.411351500332E-018</v>
      </c>
      <c r="C214" s="327" t="n">
        <f aca="false">'Work sheet diff'!B136</f>
        <v>1.23798285529121E-017</v>
      </c>
      <c r="D214" s="327" t="n">
        <f aca="false">'Work sheet diff'!C136-AVERAGE('Work sheet diff'!$C136:$T136)</f>
        <v>1.94058917096899E-018</v>
      </c>
      <c r="E214" s="327" t="n">
        <f aca="false">'Work sheet diff'!D136-AVERAGE('Work sheet diff'!$C136:$T136)</f>
        <v>-1.0457905842183E-017</v>
      </c>
      <c r="F214" s="327" t="n">
        <f aca="false">'Work sheet diff'!E136-AVERAGE('Work sheet diff'!$C136:$T136)</f>
        <v>-1.52885778098462E-018</v>
      </c>
      <c r="G214" s="327" t="n">
        <f aca="false">'Work sheet diff'!F136-AVERAGE('Work sheet diff'!$C136:$T136)</f>
        <v>1.411351500332E-018</v>
      </c>
      <c r="H214" s="327" t="n">
        <f aca="false">'Work sheet diff'!G136-AVERAGE('Work sheet diff'!$C136:$T136)</f>
        <v>-5.87531403263096E-020</v>
      </c>
      <c r="I214" s="327" t="n">
        <f aca="false">'Work sheet diff'!H136-AVERAGE('Work sheet diff'!$C136:$T136)</f>
        <v>-1.39608895562516E-019</v>
      </c>
      <c r="J214" s="327" t="n">
        <f aca="false">'Work sheet diff'!I136-AVERAGE('Work sheet diff'!$C136:$T136)</f>
        <v>1.411351500332E-018</v>
      </c>
      <c r="K214" s="327" t="n">
        <f aca="false">'Work sheet diff'!J136-AVERAGE('Work sheet diff'!$C136:$T136)</f>
        <v>-5.87990810963302E-019</v>
      </c>
      <c r="L214" s="327" t="n">
        <f aca="false">'Work sheet diff'!K136-AVERAGE('Work sheet diff'!$C136:$T136)</f>
        <v>-1.52885778098462E-018</v>
      </c>
      <c r="M214" s="327" t="n">
        <f aca="false">'Work sheet diff'!L136-AVERAGE('Work sheet diff'!$C136:$T136)</f>
        <v>1.411351500332E-018</v>
      </c>
      <c r="N214" s="327" t="n">
        <f aca="false">'Work sheet diff'!M136-AVERAGE('Work sheet diff'!$C136:$T136)</f>
        <v>-5.52754240357523E-018</v>
      </c>
      <c r="O214" s="327" t="n">
        <f aca="false">'Work sheet diff'!N136-AVERAGE('Work sheet diff'!$C136:$T136)</f>
        <v>1.411351500332E-018</v>
      </c>
      <c r="P214" s="327" t="n">
        <f aca="false">'Work sheet diff'!O136-AVERAGE('Work sheet diff'!$C136:$T136)</f>
        <v>-7.93805460655465E-019</v>
      </c>
      <c r="Q214" s="327" t="n">
        <f aca="false">'Work sheet diff'!P136-AVERAGE('Work sheet diff'!$C136:$T136)</f>
        <v>2.01409440300191E-018</v>
      </c>
      <c r="R214" s="327" t="n">
        <f aca="false">'Work sheet diff'!Q136-AVERAGE('Work sheet diff'!$C136:$T136)</f>
        <v>-3.00401590634519E-019</v>
      </c>
      <c r="S214" s="327" t="n">
        <f aca="false">'Work sheet diff'!R136-AVERAGE('Work sheet diff'!$C136:$T136)</f>
        <v>-2.7559357482341E-019</v>
      </c>
      <c r="T214" s="327" t="n">
        <f aca="false">'Work sheet diff'!S136-AVERAGE('Work sheet diff'!$C136:$T136)</f>
        <v>8.71777156440381E-018</v>
      </c>
      <c r="U214" s="327" t="n">
        <f aca="false">'Work sheet diff'!T136-AVERAGE('Work sheet diff'!$C136:$T136)</f>
        <v>2.88145614099031E-018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0957406429567797</v>
      </c>
      <c r="C215" s="327" t="n">
        <f aca="false">'Work sheet diff'!B137</f>
        <v>-0.0166135638928475</v>
      </c>
      <c r="D215" s="327" t="n">
        <f aca="false">'Work sheet diff'!C137-AVERAGE('Work sheet diff'!$C137:$T137)</f>
        <v>-0.00526452887330847</v>
      </c>
      <c r="E215" s="327" t="n">
        <f aca="false">'Work sheet diff'!D137-AVERAGE('Work sheet diff'!$C137:$T137)</f>
        <v>-0.00425044712014486</v>
      </c>
      <c r="F215" s="327" t="n">
        <f aca="false">'Work sheet diff'!E137-AVERAGE('Work sheet diff'!$C137:$T137)</f>
        <v>-0.00692777323571615</v>
      </c>
      <c r="G215" s="327" t="n">
        <f aca="false">'Work sheet diff'!F137-AVERAGE('Work sheet diff'!$C137:$T137)</f>
        <v>-0.00480538152192754</v>
      </c>
      <c r="H215" s="327" t="n">
        <f aca="false">'Work sheet diff'!G137-AVERAGE('Work sheet diff'!$C137:$T137)</f>
        <v>-0.00830517963026072</v>
      </c>
      <c r="I215" s="327" t="n">
        <f aca="false">'Work sheet diff'!H137-AVERAGE('Work sheet diff'!$C137:$T137)</f>
        <v>-0.00206670636917652</v>
      </c>
      <c r="J215" s="327" t="n">
        <f aca="false">'Work sheet diff'!I137-AVERAGE('Work sheet diff'!$C137:$T137)</f>
        <v>-0.0044416434445486</v>
      </c>
      <c r="K215" s="327" t="n">
        <f aca="false">'Work sheet diff'!J137-AVERAGE('Work sheet diff'!$C137:$T137)</f>
        <v>-0.00495118914892158</v>
      </c>
      <c r="L215" s="327" t="n">
        <f aca="false">'Work sheet diff'!K137-AVERAGE('Work sheet diff'!$C137:$T137)</f>
        <v>0.000227697357278938</v>
      </c>
      <c r="M215" s="327" t="n">
        <f aca="false">'Work sheet diff'!L137-AVERAGE('Work sheet diff'!$C137:$T137)</f>
        <v>0.00699708307152843</v>
      </c>
      <c r="N215" s="327" t="n">
        <f aca="false">'Work sheet diff'!M137-AVERAGE('Work sheet diff'!$C137:$T137)</f>
        <v>0.00675631970505552</v>
      </c>
      <c r="O215" s="327" t="n">
        <f aca="false">'Work sheet diff'!N137-AVERAGE('Work sheet diff'!$C137:$T137)</f>
        <v>0.0116634541138591</v>
      </c>
      <c r="P215" s="327" t="n">
        <f aca="false">'Work sheet diff'!O137-AVERAGE('Work sheet diff'!$C137:$T137)</f>
        <v>0.00281517256929042</v>
      </c>
      <c r="Q215" s="327" t="n">
        <f aca="false">'Work sheet diff'!P137-AVERAGE('Work sheet diff'!$C137:$T137)</f>
        <v>0.00596228947034591</v>
      </c>
      <c r="R215" s="327" t="n">
        <f aca="false">'Work sheet diff'!Q137-AVERAGE('Work sheet diff'!$C137:$T137)</f>
        <v>0.00438168999785904</v>
      </c>
      <c r="S215" s="327" t="n">
        <f aca="false">'Work sheet diff'!R137-AVERAGE('Work sheet diff'!$C137:$T137)</f>
        <v>0.00535199916010376</v>
      </c>
      <c r="T215" s="327" t="n">
        <f aca="false">'Work sheet diff'!S137-AVERAGE('Work sheet diff'!$C137:$T137)</f>
        <v>0.00172190684535369</v>
      </c>
      <c r="U215" s="327" t="n">
        <f aca="false">'Work sheet diff'!T137-AVERAGE('Work sheet diff'!$C137:$T137)</f>
        <v>-0.00486476294667041</v>
      </c>
      <c r="V215" s="315" t="n">
        <f aca="false">'Work sheet'!U137</f>
        <v>-0.0184465742059644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12998387081161</v>
      </c>
      <c r="C216" s="327" t="n">
        <f aca="false">'Work sheet diff'!B138/10</f>
        <v>0.00749811084265581</v>
      </c>
      <c r="D216" s="327" t="n">
        <f aca="false">('Work sheet diff'!C138-AVERAGE('Work sheet diff'!$C138:$T138))/10</f>
        <v>-3.55338812645094E-005</v>
      </c>
      <c r="E216" s="327" t="n">
        <f aca="false">('Work sheet diff'!D138-AVERAGE('Work sheet diff'!$C138:$T138))/10</f>
        <v>-0.00139384927611989</v>
      </c>
      <c r="F216" s="327" t="n">
        <f aca="false">('Work sheet diff'!E138-AVERAGE('Work sheet diff'!$C138:$T138))/10</f>
        <v>-0.00131855476270516</v>
      </c>
      <c r="G216" s="327" t="n">
        <f aca="false">('Work sheet diff'!F138-AVERAGE('Work sheet diff'!$C138:$T138))/10</f>
        <v>-0.00105090085878518</v>
      </c>
      <c r="H216" s="327" t="n">
        <f aca="false">('Work sheet diff'!G138-AVERAGE('Work sheet diff'!$C138:$T138))/10</f>
        <v>-0.000234443342787291</v>
      </c>
      <c r="I216" s="327" t="n">
        <f aca="false">('Work sheet diff'!H138-AVERAGE('Work sheet diff'!$C138:$T138))/10</f>
        <v>0.000146957323758121</v>
      </c>
      <c r="J216" s="327" t="n">
        <f aca="false">('Work sheet diff'!I138-AVERAGE('Work sheet diff'!$C138:$T138))/10</f>
        <v>0.000481877372690536</v>
      </c>
      <c r="K216" s="327" t="n">
        <f aca="false">('Work sheet diff'!J138-AVERAGE('Work sheet diff'!$C138:$T138))/10</f>
        <v>-0.00137668856266092</v>
      </c>
      <c r="L216" s="327" t="n">
        <f aca="false">('Work sheet diff'!K138-AVERAGE('Work sheet diff'!$C138:$T138))/10</f>
        <v>0.000187287455170466</v>
      </c>
      <c r="M216" s="327" t="n">
        <f aca="false">('Work sheet diff'!L138-AVERAGE('Work sheet diff'!$C138:$T138))/10</f>
        <v>0.000703265753663148</v>
      </c>
      <c r="N216" s="327" t="n">
        <f aca="false">('Work sheet diff'!M138-AVERAGE('Work sheet diff'!$C138:$T138))/10</f>
        <v>0.000177115642752136</v>
      </c>
      <c r="O216" s="327" t="n">
        <f aca="false">('Work sheet diff'!N138-AVERAGE('Work sheet diff'!$C138:$T138))/10</f>
        <v>0.00135182300684201</v>
      </c>
      <c r="P216" s="327" t="n">
        <f aca="false">('Work sheet diff'!O138-AVERAGE('Work sheet diff'!$C138:$T138))/10</f>
        <v>0.000343906689849862</v>
      </c>
      <c r="Q216" s="327" t="n">
        <f aca="false">('Work sheet diff'!P138-AVERAGE('Work sheet diff'!$C138:$T138))/10</f>
        <v>0.000476293297170853</v>
      </c>
      <c r="R216" s="327" t="n">
        <f aca="false">('Work sheet diff'!Q138-AVERAGE('Work sheet diff'!$C138:$T138))/10</f>
        <v>0.000172715938910402</v>
      </c>
      <c r="S216" s="327" t="n">
        <f aca="false">('Work sheet diff'!R138-AVERAGE('Work sheet diff'!$C138:$T138))/10</f>
        <v>0.000552424691234835</v>
      </c>
      <c r="T216" s="327" t="n">
        <f aca="false">('Work sheet diff'!S138-AVERAGE('Work sheet diff'!$C138:$T138))/10</f>
        <v>0.000707048145341754</v>
      </c>
      <c r="U216" s="327" t="n">
        <f aca="false">('Work sheet diff'!T138-AVERAGE('Work sheet diff'!$C138:$T138))/10</f>
        <v>0.000109255366938832</v>
      </c>
      <c r="V216" s="315" t="n">
        <f aca="false">'Work sheet'!U138/10</f>
        <v>-0.0020999716269255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0.000135037837311447</v>
      </c>
      <c r="C217" s="327" t="n">
        <f aca="false">'Work sheet diff'!B139/10</f>
        <v>-0.00283974290289978</v>
      </c>
      <c r="D217" s="327" t="n">
        <f aca="false">('Work sheet diff'!C139-AVERAGE('Work sheet diff'!$C139:$T139))/10</f>
        <v>-9.93976096346155E-005</v>
      </c>
      <c r="E217" s="327" t="n">
        <f aca="false">('Work sheet diff'!D139-AVERAGE('Work sheet diff'!$C139:$T139))/10</f>
        <v>-0.00142343339354483</v>
      </c>
      <c r="F217" s="327" t="n">
        <f aca="false">('Work sheet diff'!E139-AVERAGE('Work sheet diff'!$C139:$T139))/10</f>
        <v>-0.000189906426966116</v>
      </c>
      <c r="G217" s="327" t="n">
        <f aca="false">('Work sheet diff'!F139-AVERAGE('Work sheet diff'!$C139:$T139))/10</f>
        <v>0.000718904658103576</v>
      </c>
      <c r="H217" s="327" t="n">
        <f aca="false">('Work sheet diff'!G139-AVERAGE('Work sheet diff'!$C139:$T139))/10</f>
        <v>-0.00104032297263929</v>
      </c>
      <c r="I217" s="327" t="n">
        <f aca="false">('Work sheet diff'!H139-AVERAGE('Work sheet diff'!$C139:$T139))/10</f>
        <v>-0.000206247542356</v>
      </c>
      <c r="J217" s="327" t="n">
        <f aca="false">('Work sheet diff'!I139-AVERAGE('Work sheet diff'!$C139:$T139))/10</f>
        <v>-0.000243404743778355</v>
      </c>
      <c r="K217" s="327" t="n">
        <f aca="false">('Work sheet diff'!J139-AVERAGE('Work sheet diff'!$C139:$T139))/10</f>
        <v>-0.000882928875251626</v>
      </c>
      <c r="L217" s="327" t="n">
        <f aca="false">('Work sheet diff'!K139-AVERAGE('Work sheet diff'!$C139:$T139))/10</f>
        <v>0.000172123697425615</v>
      </c>
      <c r="M217" s="327" t="n">
        <f aca="false">('Work sheet diff'!L139-AVERAGE('Work sheet diff'!$C139:$T139))/10</f>
        <v>0.00130863874503386</v>
      </c>
      <c r="N217" s="327" t="n">
        <f aca="false">('Work sheet diff'!M139-AVERAGE('Work sheet diff'!$C139:$T139))/10</f>
        <v>0.00132587083241462</v>
      </c>
      <c r="O217" s="327" t="n">
        <f aca="false">('Work sheet diff'!N139-AVERAGE('Work sheet diff'!$C139:$T139))/10</f>
        <v>0.00115782849751605</v>
      </c>
      <c r="P217" s="327" t="n">
        <f aca="false">('Work sheet diff'!O139-AVERAGE('Work sheet diff'!$C139:$T139))/10</f>
        <v>-0.000435992971319673</v>
      </c>
      <c r="Q217" s="327" t="n">
        <f aca="false">('Work sheet diff'!P139-AVERAGE('Work sheet diff'!$C139:$T139))/10</f>
        <v>-0.000117603001999235</v>
      </c>
      <c r="R217" s="327" t="n">
        <f aca="false">('Work sheet diff'!Q139-AVERAGE('Work sheet diff'!$C139:$T139))/10</f>
        <v>0.000589521553378776</v>
      </c>
      <c r="S217" s="327" t="n">
        <f aca="false">('Work sheet diff'!R139-AVERAGE('Work sheet diff'!$C139:$T139))/10</f>
        <v>0.00174866751475689</v>
      </c>
      <c r="T217" s="327" t="n">
        <f aca="false">('Work sheet diff'!S139-AVERAGE('Work sheet diff'!$C139:$T139))/10</f>
        <v>-0.00137234912791827</v>
      </c>
      <c r="U217" s="327" t="n">
        <f aca="false">('Work sheet diff'!T139-AVERAGE('Work sheet diff'!$C139:$T139))/10</f>
        <v>-0.00100996883322138</v>
      </c>
      <c r="V217" s="327" t="n">
        <f aca="false">'Work sheet diff'!U139/10</f>
        <v>-0.001521515742662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14571748363697</v>
      </c>
      <c r="C218" s="327" t="n">
        <f aca="false">'Work sheet diff'!B140/10</f>
        <v>0.0109227458288055</v>
      </c>
      <c r="D218" s="327" t="n">
        <f aca="false">('Work sheet diff'!C140-AVERAGE('Work sheet diff'!$C140:$T140))/10</f>
        <v>0.00126892447731493</v>
      </c>
      <c r="E218" s="327" t="n">
        <f aca="false">('Work sheet diff'!D140-AVERAGE('Work sheet diff'!$C140:$T140))/10</f>
        <v>0.00112833513877347</v>
      </c>
      <c r="F218" s="327" t="n">
        <f aca="false">('Work sheet diff'!E140-AVERAGE('Work sheet diff'!$C140:$T140))/10</f>
        <v>-0.00010916420229638</v>
      </c>
      <c r="G218" s="327" t="n">
        <f aca="false">('Work sheet diff'!F140-AVERAGE('Work sheet diff'!$C140:$T140))/10</f>
        <v>0.000820057611090742</v>
      </c>
      <c r="H218" s="327" t="n">
        <f aca="false">('Work sheet diff'!G140-AVERAGE('Work sheet diff'!$C140:$T140))/10</f>
        <v>-3.93012004422377E-007</v>
      </c>
      <c r="I218" s="327" t="n">
        <f aca="false">('Work sheet diff'!H140-AVERAGE('Work sheet diff'!$C140:$T140))/10</f>
        <v>0.000662654488123636</v>
      </c>
      <c r="J218" s="327" t="n">
        <f aca="false">('Work sheet diff'!I140-AVERAGE('Work sheet diff'!$C140:$T140))/10</f>
        <v>-1.59443441515639E-005</v>
      </c>
      <c r="K218" s="327" t="n">
        <f aca="false">('Work sheet diff'!J140-AVERAGE('Work sheet diff'!$C140:$T140))/10</f>
        <v>-0.000301160213021635</v>
      </c>
      <c r="L218" s="327" t="n">
        <f aca="false">('Work sheet diff'!K140-AVERAGE('Work sheet diff'!$C140:$T140))/10</f>
        <v>-0.000713489275181239</v>
      </c>
      <c r="M218" s="327" t="n">
        <f aca="false">('Work sheet diff'!L140-AVERAGE('Work sheet diff'!$C140:$T140))/10</f>
        <v>4.1748617258322E-006</v>
      </c>
      <c r="N218" s="327" t="n">
        <f aca="false">('Work sheet diff'!M140-AVERAGE('Work sheet diff'!$C140:$T140))/10</f>
        <v>-0.000837009174734758</v>
      </c>
      <c r="O218" s="327" t="n">
        <f aca="false">('Work sheet diff'!N140-AVERAGE('Work sheet diff'!$C140:$T140))/10</f>
        <v>-0.00101308435700039</v>
      </c>
      <c r="P218" s="327" t="n">
        <f aca="false">('Work sheet diff'!O140-AVERAGE('Work sheet diff'!$C140:$T140))/10</f>
        <v>-0.00128205137377364</v>
      </c>
      <c r="Q218" s="327" t="n">
        <f aca="false">('Work sheet diff'!P140-AVERAGE('Work sheet diff'!$C140:$T140))/10</f>
        <v>-0.000303707597503268</v>
      </c>
      <c r="R218" s="327" t="n">
        <f aca="false">('Work sheet diff'!Q140-AVERAGE('Work sheet diff'!$C140:$T140))/10</f>
        <v>-0.000883816326001861</v>
      </c>
      <c r="S218" s="327" t="n">
        <f aca="false">('Work sheet diff'!R140-AVERAGE('Work sheet diff'!$C140:$T140))/10</f>
        <v>0.000452673707327401</v>
      </c>
      <c r="T218" s="327" t="n">
        <f aca="false">('Work sheet diff'!S140-AVERAGE('Work sheet diff'!$C140:$T140))/10</f>
        <v>0.000659836002872466</v>
      </c>
      <c r="U218" s="327" t="n">
        <f aca="false">('Work sheet diff'!T140-AVERAGE('Work sheet diff'!$C140:$T140))/10</f>
        <v>0.000463163588440667</v>
      </c>
      <c r="V218" s="315" t="n">
        <f aca="false">'Work sheet'!U140/10</f>
        <v>-0.0060107011545044</v>
      </c>
      <c r="W218" s="316"/>
    </row>
    <row r="219" s="304" customFormat="true" ht="15.75" hidden="false" customHeight="false" outlineLevel="0" collapsed="false">
      <c r="A219" s="331" t="s">
        <v>306</v>
      </c>
      <c r="B219" s="328" t="n">
        <f aca="false">AVERAGE('Work sheet diff'!C141:T141)/10</f>
        <v>-0.0073310420759887</v>
      </c>
      <c r="C219" s="329" t="n">
        <f aca="false">'Work sheet diff'!B141/10</f>
        <v>-0.00204049938537021</v>
      </c>
      <c r="D219" s="329" t="n">
        <f aca="false">('Work sheet diff'!C141-AVERAGE('Work sheet diff'!$C141:$T141))/10</f>
        <v>0.00215899955056497</v>
      </c>
      <c r="E219" s="329" t="n">
        <f aca="false">('Work sheet diff'!D141-AVERAGE('Work sheet diff'!$C141:$T141))/10</f>
        <v>-0.00125584631384181</v>
      </c>
      <c r="F219" s="329" t="n">
        <f aca="false">('Work sheet diff'!E141-AVERAGE('Work sheet diff'!$C141:$T141))/10</f>
        <v>0.00140432826242938</v>
      </c>
      <c r="G219" s="329" t="n">
        <f aca="false">('Work sheet diff'!F141-AVERAGE('Work sheet diff'!$C141:$T141))/10</f>
        <v>-0.00212892622909605</v>
      </c>
      <c r="H219" s="329" t="n">
        <f aca="false">('Work sheet diff'!G141-AVERAGE('Work sheet diff'!$C141:$T141))/10</f>
        <v>0.0014653437200565</v>
      </c>
      <c r="I219" s="329" t="n">
        <f aca="false">('Work sheet diff'!H141-AVERAGE('Work sheet diff'!$C141:$T141))/10</f>
        <v>0.000430885533615819</v>
      </c>
      <c r="J219" s="329" t="n">
        <f aca="false">('Work sheet diff'!I141-AVERAGE('Work sheet diff'!$C141:$T141))/10</f>
        <v>-0.00156995511045198</v>
      </c>
      <c r="K219" s="329" t="n">
        <f aca="false">('Work sheet diff'!J141-AVERAGE('Work sheet diff'!$C141:$T141))/10</f>
        <v>0.00217113785564972</v>
      </c>
      <c r="L219" s="329" t="n">
        <f aca="false">('Work sheet diff'!K141-AVERAGE('Work sheet diff'!$C141:$T141))/10</f>
        <v>0.00176143883870056</v>
      </c>
      <c r="M219" s="329" t="n">
        <f aca="false">('Work sheet diff'!L141-AVERAGE('Work sheet diff'!$C141:$T141))/10</f>
        <v>8.0796482768361E-005</v>
      </c>
      <c r="N219" s="329" t="n">
        <f aca="false">('Work sheet diff'!M141-AVERAGE('Work sheet diff'!$C141:$T141))/10</f>
        <v>-0.00150877185621469</v>
      </c>
      <c r="O219" s="329" t="n">
        <f aca="false">('Work sheet diff'!N141-AVERAGE('Work sheet diff'!$C141:$T141))/10</f>
        <v>-0.00254829749180791</v>
      </c>
      <c r="P219" s="329" t="n">
        <f aca="false">('Work sheet diff'!O141-AVERAGE('Work sheet diff'!$C141:$T141))/10</f>
        <v>0.00589761856412429</v>
      </c>
      <c r="Q219" s="329" t="n">
        <f aca="false">('Work sheet diff'!P141-AVERAGE('Work sheet diff'!$C141:$T141))/10</f>
        <v>-0.00465827419519774</v>
      </c>
      <c r="R219" s="329" t="n">
        <f aca="false">('Work sheet diff'!Q141-AVERAGE('Work sheet diff'!$C141:$T141))/10</f>
        <v>0.00425817700819209</v>
      </c>
      <c r="S219" s="329" t="n">
        <f aca="false">('Work sheet diff'!R141-AVERAGE('Work sheet diff'!$C141:$T141))/10</f>
        <v>0.00119130136412429</v>
      </c>
      <c r="T219" s="329" t="n">
        <f aca="false">('Work sheet diff'!S141-AVERAGE('Work sheet diff'!$C141:$T141))/10</f>
        <v>-0.00518140182231639</v>
      </c>
      <c r="U219" s="329" t="n">
        <f aca="false">('Work sheet diff'!T141-AVERAGE('Work sheet diff'!$C141:$T141))/10</f>
        <v>-0.00196855416129944</v>
      </c>
      <c r="V219" s="306" t="n">
        <f aca="false">'Work sheet'!U141/10</f>
        <v>-0.02500424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1.35952591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6.494196</v>
      </c>
      <c r="C232" s="257" t="n">
        <f aca="false">'Summary Data'!C$3</f>
        <v>-1.297306</v>
      </c>
      <c r="D232" s="257" t="n">
        <f aca="false">'Summary Data'!D$3</f>
        <v>-0.540331</v>
      </c>
      <c r="E232" s="257" t="n">
        <f aca="false">'Summary Data'!E$3</f>
        <v>-0.471051</v>
      </c>
      <c r="F232" s="257" t="n">
        <f aca="false">'Summary Data'!F$3</f>
        <v>-0.440319</v>
      </c>
      <c r="G232" s="257" t="n">
        <f aca="false">'Summary Data'!G$3</f>
        <v>-0.125252</v>
      </c>
      <c r="H232" s="257" t="n">
        <f aca="false">'Summary Data'!H$3</f>
        <v>-0.231829</v>
      </c>
      <c r="I232" s="257" t="n">
        <f aca="false">'Summary Data'!I$3</f>
        <v>-0.124752</v>
      </c>
      <c r="J232" s="257" t="n">
        <f aca="false">'Summary Data'!J$3</f>
        <v>-0.491351</v>
      </c>
      <c r="K232" s="257" t="n">
        <f aca="false">'Summary Data'!K$3</f>
        <v>-0.340195</v>
      </c>
      <c r="L232" s="257" t="n">
        <f aca="false">'Summary Data'!L$3</f>
        <v>-0.020485</v>
      </c>
      <c r="M232" s="257" t="n">
        <f aca="false">'Summary Data'!M$3</f>
        <v>0.06133</v>
      </c>
      <c r="N232" s="257" t="n">
        <f aca="false">'Summary Data'!N$3</f>
        <v>0.642553</v>
      </c>
      <c r="O232" s="257" t="n">
        <f aca="false">'Summary Data'!O$3</f>
        <v>-0.326565</v>
      </c>
      <c r="P232" s="257" t="n">
        <f aca="false">'Summary Data'!P$3</f>
        <v>-0.522098</v>
      </c>
      <c r="Q232" s="257" t="n">
        <f aca="false">'Summary Data'!Q$3</f>
        <v>0.13367</v>
      </c>
      <c r="R232" s="257" t="n">
        <f aca="false">'Summary Data'!R$3</f>
        <v>0.440522</v>
      </c>
      <c r="S232" s="257" t="n">
        <f aca="false">'Summary Data'!S$3</f>
        <v>-0.140536</v>
      </c>
      <c r="T232" s="257" t="n">
        <f aca="false">'Summary Data'!T$3</f>
        <v>-0.038469</v>
      </c>
      <c r="U232" s="259" t="n">
        <f aca="false">'Summary Data'!U$3</f>
        <v>0.251365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48.70647</v>
      </c>
      <c r="C233" s="257" t="n">
        <f aca="false">C231*C232</f>
        <v>-18.4866105</v>
      </c>
      <c r="D233" s="257" t="n">
        <f aca="false">D231*D232</f>
        <v>-7.2944685</v>
      </c>
      <c r="E233" s="257" t="n">
        <f aca="false">E231*E232</f>
        <v>-6.00590025</v>
      </c>
      <c r="F233" s="257" t="n">
        <f aca="false">F231*F232</f>
        <v>-5.283828</v>
      </c>
      <c r="G233" s="257" t="n">
        <f aca="false">G231*G232</f>
        <v>-1.409085</v>
      </c>
      <c r="H233" s="257" t="n">
        <f aca="false">H231*H232</f>
        <v>-2.4342045</v>
      </c>
      <c r="I233" s="257" t="n">
        <f aca="false">I231*I232</f>
        <v>-1.216332</v>
      </c>
      <c r="J233" s="257" t="n">
        <f aca="false">J231*J232</f>
        <v>-4.422159</v>
      </c>
      <c r="K233" s="257" t="n">
        <f aca="false">K231*K232</f>
        <v>-2.80660875</v>
      </c>
      <c r="L233" s="257" t="n">
        <f aca="false">L231*L232</f>
        <v>-0.1536375</v>
      </c>
      <c r="M233" s="257" t="n">
        <f aca="false">M231*M232</f>
        <v>0.4139775</v>
      </c>
      <c r="N233" s="257" t="n">
        <f aca="false">N231*N232</f>
        <v>3.855318</v>
      </c>
      <c r="O233" s="257" t="n">
        <f aca="false">O231*O232</f>
        <v>-1.71446625</v>
      </c>
      <c r="P233" s="257" t="n">
        <f aca="false">P231*P232</f>
        <v>-2.349441</v>
      </c>
      <c r="Q233" s="257" t="n">
        <f aca="false">Q231*Q232</f>
        <v>0.5012625</v>
      </c>
      <c r="R233" s="257" t="n">
        <f aca="false">R231*R232</f>
        <v>1.321566</v>
      </c>
      <c r="S233" s="257" t="n">
        <f aca="false">S231*S232</f>
        <v>-0.316206</v>
      </c>
      <c r="T233" s="257" t="n">
        <f aca="false">T231*T232</f>
        <v>-0.0577035</v>
      </c>
      <c r="U233" s="259" t="n">
        <f aca="false">U231*U232/2</f>
        <v>0.09426187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0.000706653843749997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3.752538</v>
      </c>
      <c r="C239" s="257" t="n">
        <f aca="false">'Summary Data'!Z$3</f>
        <v>-1.374064</v>
      </c>
      <c r="D239" s="257" t="n">
        <f aca="false">'Summary Data'!AA$3</f>
        <v>-0.647591</v>
      </c>
      <c r="E239" s="257" t="n">
        <f aca="false">'Summary Data'!AB$3</f>
        <v>-0.929613</v>
      </c>
      <c r="F239" s="257" t="n">
        <f aca="false">'Summary Data'!AC$3</f>
        <v>-0.605977</v>
      </c>
      <c r="G239" s="257" t="n">
        <f aca="false">'Summary Data'!AD$3</f>
        <v>-0.79543</v>
      </c>
      <c r="H239" s="257" t="n">
        <f aca="false">'Summary Data'!AE$3</f>
        <v>0.040519</v>
      </c>
      <c r="I239" s="257" t="n">
        <f aca="false">'Summary Data'!AF$3</f>
        <v>0.243507</v>
      </c>
      <c r="J239" s="257" t="n">
        <f aca="false">'Summary Data'!AG$3</f>
        <v>-0.048247</v>
      </c>
      <c r="K239" s="257" t="n">
        <f aca="false">'Summary Data'!AH$3</f>
        <v>-0.097781</v>
      </c>
      <c r="L239" s="257" t="n">
        <f aca="false">'Summary Data'!AI$3</f>
        <v>0.389471</v>
      </c>
      <c r="M239" s="257" t="n">
        <f aca="false">'Summary Data'!AJ$3</f>
        <v>0.951881</v>
      </c>
      <c r="N239" s="257" t="n">
        <f aca="false">'Summary Data'!AK$3</f>
        <v>1.690731</v>
      </c>
      <c r="O239" s="257" t="n">
        <f aca="false">'Summary Data'!AL$3</f>
        <v>0.491878</v>
      </c>
      <c r="P239" s="257" t="n">
        <f aca="false">'Summary Data'!AM$3</f>
        <v>0.227909</v>
      </c>
      <c r="Q239" s="257" t="n">
        <f aca="false">'Summary Data'!AN$3</f>
        <v>0.242135</v>
      </c>
      <c r="R239" s="257" t="n">
        <f aca="false">'Summary Data'!AO$3</f>
        <v>0.185901</v>
      </c>
      <c r="S239" s="257" t="n">
        <f aca="false">'Summary Data'!AP$3</f>
        <v>-0.270949</v>
      </c>
      <c r="T239" s="257" t="n">
        <f aca="false">'Summary Data'!AQ$3</f>
        <v>-0.771443</v>
      </c>
      <c r="U239" s="259" t="n">
        <f aca="false">'Summary Data'!AR$3</f>
        <v>-1.783691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28.144035</v>
      </c>
      <c r="C240" s="257" t="n">
        <f aca="false">C238*C239</f>
        <v>-19.580412</v>
      </c>
      <c r="D240" s="257" t="n">
        <f aca="false">D238*D239</f>
        <v>-8.7424785</v>
      </c>
      <c r="E240" s="257" t="n">
        <f aca="false">E238*E239</f>
        <v>-11.85256575</v>
      </c>
      <c r="F240" s="257" t="n">
        <f aca="false">F238*F239</f>
        <v>-7.271724</v>
      </c>
      <c r="G240" s="257" t="n">
        <f aca="false">G238*G239</f>
        <v>-8.9485875</v>
      </c>
      <c r="H240" s="257" t="n">
        <f aca="false">H238*H239</f>
        <v>0.4254495</v>
      </c>
      <c r="I240" s="257" t="n">
        <f aca="false">I238*I239</f>
        <v>2.37419325</v>
      </c>
      <c r="J240" s="257" t="n">
        <f aca="false">J238*J239</f>
        <v>-0.434223</v>
      </c>
      <c r="K240" s="257" t="n">
        <f aca="false">K238*K239</f>
        <v>-0.80669325</v>
      </c>
      <c r="L240" s="257" t="n">
        <f aca="false">L238*L239</f>
        <v>2.9210325</v>
      </c>
      <c r="M240" s="257" t="n">
        <f aca="false">M238*M239</f>
        <v>6.42519675</v>
      </c>
      <c r="N240" s="257" t="n">
        <f aca="false">N238*N239</f>
        <v>10.144386</v>
      </c>
      <c r="O240" s="257" t="n">
        <f aca="false">O238*O239</f>
        <v>2.5823595</v>
      </c>
      <c r="P240" s="257" t="n">
        <f aca="false">P238*P239</f>
        <v>1.0255905</v>
      </c>
      <c r="Q240" s="257" t="n">
        <f aca="false">Q238*Q239</f>
        <v>0.90800625</v>
      </c>
      <c r="R240" s="257" t="n">
        <f aca="false">R238*R239</f>
        <v>0.557703</v>
      </c>
      <c r="S240" s="257" t="n">
        <f aca="false">S238*S239</f>
        <v>-0.60963525</v>
      </c>
      <c r="T240" s="257" t="n">
        <f aca="false">T238*T239</f>
        <v>-1.1571645</v>
      </c>
      <c r="U240" s="259" t="n">
        <f aca="false">U238*U239/2</f>
        <v>-0.6688841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-0.003423311718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3000214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7.957066666667</v>
      </c>
      <c r="E5" s="257" t="n">
        <f aca="false">STDEV(C67:T67)</f>
        <v>0.255073779407368</v>
      </c>
      <c r="F5" s="258" t="n">
        <f aca="false">V87</f>
        <v>0</v>
      </c>
      <c r="G5" s="256"/>
      <c r="H5" s="257" t="n">
        <f aca="false">AVERAGE(C87:T87)</f>
        <v>-0.132804444444444</v>
      </c>
      <c r="I5" s="259" t="n">
        <f aca="false">STDEV(C87:T87)</f>
        <v>0.531944427382081</v>
      </c>
      <c r="J5" s="260"/>
      <c r="K5" s="261"/>
      <c r="L5" s="257" t="n">
        <f aca="false">AVERAGE(C107:T107)</f>
        <v>108.035922222222</v>
      </c>
      <c r="M5" s="262" t="n">
        <f aca="false">STDEV(C107:T107)</f>
        <v>0.305447339363415</v>
      </c>
      <c r="N5" s="257" t="n">
        <f aca="false">V127</f>
        <v>0</v>
      </c>
      <c r="O5" s="256"/>
      <c r="P5" s="257" t="n">
        <f aca="false">AVERAGE(C127:T127)</f>
        <v>0.0279514444444445</v>
      </c>
      <c r="Q5" s="259" t="n">
        <f aca="false">STDEV(C127:T127)</f>
        <v>0.76668392310407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42200555092165</v>
      </c>
      <c r="E6" s="257" t="n">
        <f aca="false">STDEV(C68:T68)</f>
        <v>0.0930533523684994</v>
      </c>
      <c r="F6" s="258" t="n">
        <f aca="false">V88</f>
        <v>0</v>
      </c>
      <c r="G6" s="256"/>
      <c r="H6" s="257" t="n">
        <f aca="false">AVERAGE(C88:T88)</f>
        <v>-0.148123426448649</v>
      </c>
      <c r="I6" s="259" t="n">
        <f aca="false">STDEV(C88:T88)</f>
        <v>0.108070823376519</v>
      </c>
      <c r="J6" s="263" t="n">
        <f aca="false">V108</f>
        <v>0</v>
      </c>
      <c r="K6" s="256"/>
      <c r="L6" s="257" t="n">
        <f aca="false">AVERAGE(C108:T108)</f>
        <v>-1.49962236659177</v>
      </c>
      <c r="M6" s="262" t="n">
        <f aca="false">STDEV(C108:T108)</f>
        <v>0.127386381686939</v>
      </c>
      <c r="N6" s="257" t="n">
        <f aca="false">V128</f>
        <v>0</v>
      </c>
      <c r="O6" s="256"/>
      <c r="P6" s="257" t="n">
        <f aca="false">AVERAGE(C128:T128)</f>
        <v>-0.195863873613421</v>
      </c>
      <c r="Q6" s="259" t="n">
        <f aca="false">STDEV(C128:T128)</f>
        <v>0.109597271687755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440418419358</v>
      </c>
      <c r="E7" s="257" t="n">
        <f aca="false">STDEV(C69:T69)</f>
        <v>0.0505364318114936</v>
      </c>
      <c r="F7" s="258" t="n">
        <f aca="false">V89</f>
        <v>0</v>
      </c>
      <c r="G7" s="256"/>
      <c r="H7" s="257" t="n">
        <f aca="false">AVERAGE(C89:T89)</f>
        <v>-0.160113649207362</v>
      </c>
      <c r="I7" s="259" t="n">
        <f aca="false">STDEV(C89:T89)</f>
        <v>0.0561792488685067</v>
      </c>
      <c r="J7" s="263" t="n">
        <f aca="false">V109</f>
        <v>0</v>
      </c>
      <c r="K7" s="256"/>
      <c r="L7" s="257" t="n">
        <f aca="false">AVERAGE(C109:T109)</f>
        <v>4.26993089381143</v>
      </c>
      <c r="M7" s="262" t="n">
        <f aca="false">STDEV(C109:T109)</f>
        <v>0.0296594129269092</v>
      </c>
      <c r="N7" s="257" t="n">
        <f aca="false">V129</f>
        <v>0</v>
      </c>
      <c r="O7" s="256"/>
      <c r="P7" s="257" t="n">
        <f aca="false">AVERAGE(C129:T129)</f>
        <v>-0.142117856319015</v>
      </c>
      <c r="Q7" s="259" t="n">
        <f aca="false">STDEV(C129:T129)</f>
        <v>0.0713975829466716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40652062026674</v>
      </c>
      <c r="E8" s="257" t="n">
        <f aca="false">STDEV(C70:T70)</f>
        <v>0.00812648996940562</v>
      </c>
      <c r="F8" s="258" t="n">
        <f aca="false">V90</f>
        <v>0</v>
      </c>
      <c r="G8" s="256"/>
      <c r="H8" s="257" t="n">
        <f aca="false">AVERAGE(C90:T90)</f>
        <v>0.0240347597253182</v>
      </c>
      <c r="I8" s="259" t="n">
        <f aca="false">STDEV(C90:T90)</f>
        <v>0.0137365513636405</v>
      </c>
      <c r="J8" s="263" t="n">
        <f aca="false">V110</f>
        <v>0</v>
      </c>
      <c r="K8" s="256"/>
      <c r="L8" s="257" t="n">
        <f aca="false">AVERAGE(C110:T110)</f>
        <v>-0.0483254396824937</v>
      </c>
      <c r="M8" s="262" t="n">
        <f aca="false">STDEV(C110:T110)</f>
        <v>0.0138114008053658</v>
      </c>
      <c r="N8" s="257" t="n">
        <f aca="false">V130</f>
        <v>0</v>
      </c>
      <c r="O8" s="256"/>
      <c r="P8" s="257" t="n">
        <f aca="false">AVERAGE(C130:T130)</f>
        <v>-0.0503792805179025</v>
      </c>
      <c r="Q8" s="259" t="n">
        <f aca="false">STDEV(C130:T130)</f>
        <v>0.014232327721055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660317601039405</v>
      </c>
      <c r="E9" s="257" t="n">
        <f aca="false">STDEV(C71:T71)</f>
        <v>0.00580911998290304</v>
      </c>
      <c r="F9" s="258" t="n">
        <f aca="false">V91</f>
        <v>0</v>
      </c>
      <c r="G9" s="256"/>
      <c r="H9" s="257" t="n">
        <f aca="false">AVERAGE(C91:T91)</f>
        <v>-0.0196316447743688</v>
      </c>
      <c r="I9" s="259" t="n">
        <f aca="false">STDEV(C91:T91)</f>
        <v>0.0065144100539159</v>
      </c>
      <c r="J9" s="263" t="n">
        <f aca="false">V111</f>
        <v>0</v>
      </c>
      <c r="K9" s="256"/>
      <c r="L9" s="257" t="n">
        <f aca="false">AVERAGE(C111:T111)</f>
        <v>0.0577552056539868</v>
      </c>
      <c r="M9" s="262" t="n">
        <f aca="false">STDEV(C111:T111)</f>
        <v>0.00552221961166287</v>
      </c>
      <c r="N9" s="257" t="n">
        <f aca="false">V131</f>
        <v>0</v>
      </c>
      <c r="O9" s="256"/>
      <c r="P9" s="257" t="n">
        <f aca="false">AVERAGE(C131:T131)</f>
        <v>-0.0125001407941955</v>
      </c>
      <c r="Q9" s="259" t="n">
        <f aca="false">STDEV(C131:T131)</f>
        <v>0.00650802750267606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60526276398451</v>
      </c>
      <c r="E10" s="257" t="n">
        <f aca="false">STDEV(C72:T72)</f>
        <v>0.00254027510407729</v>
      </c>
      <c r="F10" s="258" t="n">
        <f aca="false">V92</f>
        <v>0</v>
      </c>
      <c r="G10" s="256"/>
      <c r="H10" s="257" t="n">
        <f aca="false">AVERAGE(C92:T92)</f>
        <v>0.00267899641981262</v>
      </c>
      <c r="I10" s="259" t="n">
        <f aca="false">STDEV(C92:T92)</f>
        <v>0.00312552555498425</v>
      </c>
      <c r="J10" s="263" t="n">
        <f aca="false">V112</f>
        <v>0</v>
      </c>
      <c r="K10" s="256"/>
      <c r="L10" s="257" t="n">
        <f aca="false">AVERAGE(C112:T112)</f>
        <v>0.0194953461458055</v>
      </c>
      <c r="M10" s="262" t="n">
        <f aca="false">STDEV(C112:T112)</f>
        <v>0.00363004834571972</v>
      </c>
      <c r="N10" s="257" t="n">
        <f aca="false">V132</f>
        <v>0</v>
      </c>
      <c r="O10" s="256"/>
      <c r="P10" s="257" t="n">
        <f aca="false">AVERAGE(C132:T132)</f>
        <v>-0.00402277735193686</v>
      </c>
      <c r="Q10" s="259" t="n">
        <f aca="false">STDEV(C132:T132)</f>
        <v>0.0034145122317814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483556491128456</v>
      </c>
      <c r="E11" s="257" t="n">
        <f aca="false">STDEV(C73:T73)</f>
        <v>0.00204024771408131</v>
      </c>
      <c r="F11" s="258" t="n">
        <f aca="false">V93</f>
        <v>0</v>
      </c>
      <c r="G11" s="256"/>
      <c r="H11" s="257" t="n">
        <f aca="false">AVERAGE(C93:T93)</f>
        <v>0.0290074639007513</v>
      </c>
      <c r="I11" s="259" t="n">
        <f aca="false">STDEV(C93:T93)</f>
        <v>0.00373997098664263</v>
      </c>
      <c r="J11" s="263" t="n">
        <f aca="false">V113</f>
        <v>0</v>
      </c>
      <c r="K11" s="256"/>
      <c r="L11" s="257" t="n">
        <f aca="false">AVERAGE(C113:T113)</f>
        <v>-0.00666112759646643</v>
      </c>
      <c r="M11" s="262" t="n">
        <f aca="false">STDEV(C113:T113)</f>
        <v>0.00260974160865003</v>
      </c>
      <c r="N11" s="257" t="n">
        <f aca="false">V133</f>
        <v>0</v>
      </c>
      <c r="O11" s="256"/>
      <c r="P11" s="257" t="n">
        <f aca="false">AVERAGE(C133:T133)</f>
        <v>-0.0068827863696713</v>
      </c>
      <c r="Q11" s="259" t="n">
        <f aca="false">STDEV(C133:T133)</f>
        <v>0.00555922306133081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412419878444281</v>
      </c>
      <c r="E12" s="257" t="n">
        <f aca="false">STDEV(C74:T74)</f>
        <v>0.00136849082537749</v>
      </c>
      <c r="F12" s="258" t="n">
        <f aca="false">V94</f>
        <v>0</v>
      </c>
      <c r="G12" s="256"/>
      <c r="H12" s="257" t="n">
        <f aca="false">AVERAGE(C94:T94)</f>
        <v>-2.31760258510678E-005</v>
      </c>
      <c r="I12" s="259" t="n">
        <f aca="false">STDEV(C94:T94)</f>
        <v>0.00154337622195849</v>
      </c>
      <c r="J12" s="263" t="n">
        <f aca="false">V114</f>
        <v>0</v>
      </c>
      <c r="K12" s="256"/>
      <c r="L12" s="257" t="n">
        <f aca="false">AVERAGE(C114:T114)</f>
        <v>0.00389090646976729</v>
      </c>
      <c r="M12" s="262" t="n">
        <f aca="false">STDEV(C114:T114)</f>
        <v>0.00200092187894845</v>
      </c>
      <c r="N12" s="257" t="n">
        <f aca="false">V134</f>
        <v>0</v>
      </c>
      <c r="O12" s="256"/>
      <c r="P12" s="257" t="n">
        <f aca="false">AVERAGE(C134:T134)</f>
        <v>0.00083010853652283</v>
      </c>
      <c r="Q12" s="259" t="n">
        <f aca="false">STDEV(C134:T134)</f>
        <v>0.002394951372400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12602753109136</v>
      </c>
      <c r="E13" s="257" t="n">
        <f aca="false">STDEV(C75:T75)</f>
        <v>0.00230499155446222</v>
      </c>
      <c r="F13" s="258" t="n">
        <f aca="false">V95</f>
        <v>0</v>
      </c>
      <c r="G13" s="256"/>
      <c r="H13" s="257" t="n">
        <f aca="false">AVERAGE(C95:T95)</f>
        <v>0.0185823382343801</v>
      </c>
      <c r="I13" s="259" t="n">
        <f aca="false">STDEV(C95:T95)</f>
        <v>0.00382196266625843</v>
      </c>
      <c r="J13" s="263" t="n">
        <f aca="false">V115</f>
        <v>0</v>
      </c>
      <c r="K13" s="256"/>
      <c r="L13" s="257" t="n">
        <f aca="false">AVERAGE(C115:T115)</f>
        <v>0.00711025264310506</v>
      </c>
      <c r="M13" s="262" t="n">
        <f aca="false">STDEV(C115:T115)</f>
        <v>0.00240663807714114</v>
      </c>
      <c r="N13" s="257" t="n">
        <f aca="false">V135</f>
        <v>0</v>
      </c>
      <c r="O13" s="256"/>
      <c r="P13" s="257" t="n">
        <f aca="false">AVERAGE(C135:T135)</f>
        <v>-0.00120317176492829</v>
      </c>
      <c r="Q13" s="259" t="n">
        <f aca="false">STDEV(C135:T135)</f>
        <v>0.00461998283873131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-6.74614685102092E-019</v>
      </c>
      <c r="E14" s="257" t="n">
        <f aca="false">STDEV(C76:T76)</f>
        <v>4.99493086057071E-018</v>
      </c>
      <c r="F14" s="258" t="n">
        <f aca="false">V96</f>
        <v>0</v>
      </c>
      <c r="G14" s="256"/>
      <c r="H14" s="257" t="n">
        <f aca="false">AVERAGE(C96:T96)</f>
        <v>1.51267642087737E-018</v>
      </c>
      <c r="I14" s="259" t="n">
        <f aca="false">STDEV(C96:T96)</f>
        <v>2.24101328701558E-018</v>
      </c>
      <c r="J14" s="263" t="n">
        <f aca="false">V116</f>
        <v>0</v>
      </c>
      <c r="K14" s="256"/>
      <c r="L14" s="257" t="n">
        <f aca="false">AVERAGE(C116:T116)</f>
        <v>-2.37064582366157E-018</v>
      </c>
      <c r="M14" s="262" t="n">
        <f aca="false">STDEV(C116:T116)</f>
        <v>5.88981588857095E-018</v>
      </c>
      <c r="N14" s="257" t="n">
        <f aca="false">V136</f>
        <v>0</v>
      </c>
      <c r="O14" s="256"/>
      <c r="P14" s="257" t="n">
        <f aca="false">AVERAGE(C136:T136)</f>
        <v>-1.411351500332E-018</v>
      </c>
      <c r="Q14" s="259" t="n">
        <f aca="false">STDEV(C136:T136)</f>
        <v>3.8028918797562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65618529448657</v>
      </c>
      <c r="E15" s="257" t="n">
        <f aca="false">STDEV(C77:T77)</f>
        <v>0.000716008784452921</v>
      </c>
      <c r="F15" s="258" t="n">
        <f aca="false">V97</f>
        <v>0</v>
      </c>
      <c r="G15" s="256"/>
      <c r="H15" s="257" t="n">
        <f aca="false">AVERAGE(C97:T97)</f>
        <v>0.0325099648301146</v>
      </c>
      <c r="I15" s="259" t="n">
        <f aca="false">STDEV(C97:T97)</f>
        <v>0.00332399304563898</v>
      </c>
      <c r="J15" s="263" t="n">
        <f aca="false">V117</f>
        <v>0</v>
      </c>
      <c r="K15" s="256"/>
      <c r="L15" s="257" t="n">
        <f aca="false">AVERAGE(C117:T117)</f>
        <v>0.00895692056055578</v>
      </c>
      <c r="M15" s="262" t="n">
        <f aca="false">STDEV(C117:T117)</f>
        <v>0.000769220755488135</v>
      </c>
      <c r="N15" s="257" t="n">
        <f aca="false">V137</f>
        <v>0</v>
      </c>
      <c r="O15" s="256"/>
      <c r="P15" s="257" t="n">
        <f aca="false">AVERAGE(C137:T137)</f>
        <v>-0.00957406429567797</v>
      </c>
      <c r="Q15" s="259" t="n">
        <f aca="false">STDEV(C137:T137)</f>
        <v>0.00585611879420337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647884795663358</v>
      </c>
      <c r="E16" s="257" t="n">
        <f aca="false">STDEV(C78:T78)/10</f>
        <v>0.000476752811067308</v>
      </c>
      <c r="F16" s="258" t="n">
        <f aca="false">V98/10</f>
        <v>0</v>
      </c>
      <c r="G16" s="256"/>
      <c r="H16" s="257" t="n">
        <f aca="false">AVERAGE(C98:T98)/10</f>
        <v>0.000126383108403221</v>
      </c>
      <c r="I16" s="259" t="n">
        <f aca="false">STDEV(C98:T98)/10</f>
        <v>0.000562208957482282</v>
      </c>
      <c r="J16" s="263" t="n">
        <f aca="false">V118/10</f>
        <v>0</v>
      </c>
      <c r="K16" s="256"/>
      <c r="L16" s="257" t="n">
        <f aca="false">AVERAGE(C118:T118)/10</f>
        <v>-0.00141500975265201</v>
      </c>
      <c r="M16" s="262" t="n">
        <f aca="false">STDEV(C118:T118)/10</f>
        <v>0.000601656672310904</v>
      </c>
      <c r="N16" s="257" t="n">
        <f aca="false">V138/10</f>
        <v>0</v>
      </c>
      <c r="O16" s="256"/>
      <c r="P16" s="257" t="n">
        <f aca="false">AVERAGE(C138:T138)/10</f>
        <v>0.0012998387081161</v>
      </c>
      <c r="Q16" s="259" t="n">
        <f aca="false">STDEV(C138:T138)/10</f>
        <v>0.000788577816875759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0478492169991</v>
      </c>
      <c r="E17" s="257" t="n">
        <f aca="false">STDEV(C79:T79)/10</f>
        <v>0.00047791761613492</v>
      </c>
      <c r="F17" s="258" t="n">
        <f aca="false">V99/10</f>
        <v>0</v>
      </c>
      <c r="G17" s="256"/>
      <c r="H17" s="257" t="n">
        <f aca="false">AVERAGE(C99:T99)/10</f>
        <v>0.00415627462722058</v>
      </c>
      <c r="I17" s="259" t="n">
        <f aca="false">STDEV(C99:T99)/10</f>
        <v>0.00072071523713531</v>
      </c>
      <c r="J17" s="263" t="n">
        <f aca="false">V119/10</f>
        <v>0</v>
      </c>
      <c r="K17" s="256"/>
      <c r="L17" s="257" t="n">
        <f aca="false">AVERAGE(C119:T119)/10</f>
        <v>-0.000728125011542083</v>
      </c>
      <c r="M17" s="262" t="n">
        <f aca="false">STDEV(C119:T119)/10</f>
        <v>0.000550092836894488</v>
      </c>
      <c r="N17" s="257" t="n">
        <f aca="false">V139/10</f>
        <v>0</v>
      </c>
      <c r="O17" s="256"/>
      <c r="P17" s="257" t="n">
        <f aca="false">AVERAGE(C139:T139)/10</f>
        <v>-0.000135037837311447</v>
      </c>
      <c r="Q17" s="259" t="n">
        <f aca="false">STDEV(C139:T139)/10</f>
        <v>0.000967285028513526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-0.00142243183509033</v>
      </c>
      <c r="E18" s="257" t="n">
        <f aca="false">STDEV(C80:T80)/10</f>
        <v>0.000426374451087571</v>
      </c>
      <c r="F18" s="258" t="n">
        <f aca="false">V100/10</f>
        <v>0</v>
      </c>
      <c r="G18" s="256"/>
      <c r="H18" s="257" t="n">
        <f aca="false">AVERAGE(C100:T100)/10</f>
        <v>-0.00847836320386814</v>
      </c>
      <c r="I18" s="259" t="n">
        <f aca="false">STDEV(C100:T100)/10</f>
        <v>0.000477246110613626</v>
      </c>
      <c r="J18" s="263" t="n">
        <f aca="false">V120/10</f>
        <v>0</v>
      </c>
      <c r="K18" s="256"/>
      <c r="L18" s="257" t="n">
        <f aca="false">AVERAGE(C120:T120)/10</f>
        <v>-0.000549617476201875</v>
      </c>
      <c r="M18" s="262" t="n">
        <f aca="false">STDEV(C120:T120)/10</f>
        <v>0.000517426175688501</v>
      </c>
      <c r="N18" s="257" t="n">
        <f aca="false">V140/10</f>
        <v>0</v>
      </c>
      <c r="O18" s="256"/>
      <c r="P18" s="257" t="n">
        <f aca="false">AVERAGE(C140:T140)/10</f>
        <v>-0.0114571748363697</v>
      </c>
      <c r="Q18" s="259" t="n">
        <f aca="false">STDEV(C140:T140)/10</f>
        <v>0.000755592294591717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637156725988701</v>
      </c>
      <c r="E19" s="257" t="n">
        <f aca="false">STDEV(C81:T81)/10</f>
        <v>0.00166889277770194</v>
      </c>
      <c r="F19" s="258" t="n">
        <f aca="false">V101/10</f>
        <v>0</v>
      </c>
      <c r="G19" s="256"/>
      <c r="H19" s="257" t="n">
        <f aca="false">AVERAGE(C101:T101)/10</f>
        <v>-0.00641964882250471</v>
      </c>
      <c r="I19" s="259" t="n">
        <f aca="false">STDEV(C101:T101)/10</f>
        <v>0.00295683992584389</v>
      </c>
      <c r="J19" s="263" t="n">
        <f aca="false">V121/10</f>
        <v>0</v>
      </c>
      <c r="K19" s="256"/>
      <c r="L19" s="257" t="n">
        <f aca="false">AVERAGE(C121:T121)/10</f>
        <v>0.0125166321280603</v>
      </c>
      <c r="M19" s="262" t="n">
        <f aca="false">STDEV(C121:T121)/10</f>
        <v>0.00233038190022273</v>
      </c>
      <c r="N19" s="257" t="n">
        <f aca="false">V141/10</f>
        <v>0</v>
      </c>
      <c r="O19" s="256"/>
      <c r="P19" s="257" t="n">
        <f aca="false">AVERAGE(C141:T141)/10</f>
        <v>-0.0073310420759887</v>
      </c>
      <c r="Q19" s="259" t="n">
        <f aca="false">STDEV(C141:T141)/10</f>
        <v>0.002878813260018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29977538185852</v>
      </c>
      <c r="Q27" s="275" t="n">
        <f aca="false">((LN(M6)+LN(Q6))/2)</f>
        <v>-2.13573661691634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3213430413667</v>
      </c>
      <c r="Q28" s="275" t="n">
        <f aca="false">((LN(M7)+LN(Q7))/2)</f>
        <v>-3.07873349919695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55016060143873</v>
      </c>
      <c r="Q29" s="275" t="n">
        <f aca="false">((LN(M8)+LN(Q8))/2)</f>
        <v>-4.2672500922004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5.09103240500165</v>
      </c>
      <c r="Q30" s="275" t="n">
        <f aca="false">((LN(M9)+LN(Q9))/2)</f>
        <v>-5.11684712980377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87181786373194</v>
      </c>
      <c r="Q31" s="275" t="n">
        <f aca="false">((LN(M10)+LN(Q10))/2)</f>
        <v>-5.6491149698391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8916807375973</v>
      </c>
      <c r="Q32" s="275" t="n">
        <f aca="false">((LN(M11)+LN(Q11))/2)</f>
        <v>-5.57040049036008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53391482199168</v>
      </c>
      <c r="Q33" s="275" t="n">
        <f aca="false">((LN(M12)+LN(Q12))/2)</f>
        <v>-6.12426980863637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81983473393815</v>
      </c>
      <c r="Q34" s="275" t="n">
        <f aca="false">((LN(M13)+LN(Q13))/2)</f>
        <v>-5.70344439128801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168105189113975</v>
      </c>
      <c r="Q35" s="345" t="n">
        <f aca="false">EXP((SUM(Q27:Q34)-LN($G$49)*SUM($N27:$N34)-LN($G$50)*SUM($O27:$O34))/8)/$G$48</f>
        <v>0.00198871550328364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47940000000009</v>
      </c>
      <c r="K63" s="268" t="n">
        <v>-0.06494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8.6556</v>
      </c>
      <c r="C67" s="145" t="n">
        <v>107.243</v>
      </c>
      <c r="D67" s="145" t="n">
        <v>108.0588</v>
      </c>
      <c r="E67" s="145" t="n">
        <v>108.109</v>
      </c>
      <c r="F67" s="145" t="n">
        <v>108.1058</v>
      </c>
      <c r="G67" s="145" t="n">
        <v>108.0572</v>
      </c>
      <c r="H67" s="145" t="n">
        <v>108.1003</v>
      </c>
      <c r="I67" s="145" t="n">
        <v>107.8592</v>
      </c>
      <c r="J67" s="145" t="n">
        <v>107.9008</v>
      </c>
      <c r="K67" s="145" t="n">
        <v>108.0559</v>
      </c>
      <c r="L67" s="145" t="n">
        <v>108.0803</v>
      </c>
      <c r="M67" s="145" t="n">
        <v>108.1176</v>
      </c>
      <c r="N67" s="145" t="n">
        <v>108.0138</v>
      </c>
      <c r="O67" s="145" t="n">
        <v>108.0415</v>
      </c>
      <c r="P67" s="145" t="n">
        <v>108.0423</v>
      </c>
      <c r="Q67" s="145" t="n">
        <v>108.1179</v>
      </c>
      <c r="R67" s="145" t="n">
        <v>108.0307</v>
      </c>
      <c r="S67" s="145" t="n">
        <v>107.9666</v>
      </c>
      <c r="T67" s="145" t="n">
        <v>107.3265</v>
      </c>
      <c r="U67" s="145" t="n">
        <v>41.1732</v>
      </c>
      <c r="V67" s="290"/>
    </row>
    <row r="68" customFormat="false" ht="11.25" hidden="false" customHeight="false" outlineLevel="0" collapsed="false">
      <c r="A68" s="289" t="n">
        <v>2</v>
      </c>
      <c r="B68" s="145" t="n">
        <v>25.8897455487171</v>
      </c>
      <c r="C68" s="145" t="n">
        <v>1.44257041212117</v>
      </c>
      <c r="D68" s="145" t="n">
        <v>1.24641725500867</v>
      </c>
      <c r="E68" s="145" t="n">
        <v>1.32916214045449</v>
      </c>
      <c r="F68" s="145" t="n">
        <v>1.39086041377724</v>
      </c>
      <c r="G68" s="145" t="n">
        <v>1.50433596414676</v>
      </c>
      <c r="H68" s="145" t="n">
        <v>1.26522601986186</v>
      </c>
      <c r="I68" s="145" t="n">
        <v>1.40651947329002</v>
      </c>
      <c r="J68" s="145" t="n">
        <v>1.46385475565942</v>
      </c>
      <c r="K68" s="145" t="n">
        <v>1.50772544435192</v>
      </c>
      <c r="L68" s="145" t="n">
        <v>1.50107897178563</v>
      </c>
      <c r="M68" s="145" t="n">
        <v>1.35510351309261</v>
      </c>
      <c r="N68" s="145" t="n">
        <v>1.59320675830319</v>
      </c>
      <c r="O68" s="145" t="n">
        <v>1.45576119940451</v>
      </c>
      <c r="P68" s="145" t="n">
        <v>1.45698301144406</v>
      </c>
      <c r="Q68" s="145" t="n">
        <v>1.3544452248663</v>
      </c>
      <c r="R68" s="145" t="n">
        <v>1.36986070661036</v>
      </c>
      <c r="S68" s="145" t="n">
        <v>1.40565037876333</v>
      </c>
      <c r="T68" s="145" t="n">
        <v>1.54733827364822</v>
      </c>
      <c r="U68" s="145" t="n">
        <v>24.0531515032489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3.33850408793508</v>
      </c>
      <c r="C69" s="145" t="n">
        <v>4.38477142805744</v>
      </c>
      <c r="D69" s="145" t="n">
        <v>4.3769461894018</v>
      </c>
      <c r="E69" s="145" t="n">
        <v>4.3453848919522</v>
      </c>
      <c r="F69" s="145" t="n">
        <v>4.33304707085464</v>
      </c>
      <c r="G69" s="145" t="n">
        <v>4.29153622812089</v>
      </c>
      <c r="H69" s="145" t="n">
        <v>4.43929689519793</v>
      </c>
      <c r="I69" s="145" t="n">
        <v>4.35025744742316</v>
      </c>
      <c r="J69" s="145" t="n">
        <v>4.33639988657057</v>
      </c>
      <c r="K69" s="145" t="n">
        <v>4.32009731873407</v>
      </c>
      <c r="L69" s="145" t="n">
        <v>4.39072735473852</v>
      </c>
      <c r="M69" s="145" t="n">
        <v>4.37380145095891</v>
      </c>
      <c r="N69" s="145" t="n">
        <v>4.31062071404003</v>
      </c>
      <c r="O69" s="145" t="n">
        <v>4.36721649527164</v>
      </c>
      <c r="P69" s="145" t="n">
        <v>4.34979655713777</v>
      </c>
      <c r="Q69" s="145" t="n">
        <v>4.37114616184621</v>
      </c>
      <c r="R69" s="145" t="n">
        <v>4.36888519406065</v>
      </c>
      <c r="S69" s="145" t="n">
        <v>4.22041763853999</v>
      </c>
      <c r="T69" s="145" t="n">
        <v>4.26240423193806</v>
      </c>
      <c r="U69" s="145" t="n">
        <v>9.44048368384055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04322652860518</v>
      </c>
      <c r="C70" s="145" t="n">
        <v>0.05257662601716</v>
      </c>
      <c r="D70" s="145" t="n">
        <v>0.0382768605267264</v>
      </c>
      <c r="E70" s="145" t="n">
        <v>0.0463767771047197</v>
      </c>
      <c r="F70" s="145" t="n">
        <v>0.0578370437418758</v>
      </c>
      <c r="G70" s="145" t="n">
        <v>0.0539429340910415</v>
      </c>
      <c r="H70" s="145" t="n">
        <v>0.0440994926865829</v>
      </c>
      <c r="I70" s="145" t="n">
        <v>0.0428802362510115</v>
      </c>
      <c r="J70" s="145" t="n">
        <v>0.0492883292154648</v>
      </c>
      <c r="K70" s="145" t="n">
        <v>0.0370869099668295</v>
      </c>
      <c r="L70" s="145" t="n">
        <v>0.0464946122618198</v>
      </c>
      <c r="M70" s="145" t="n">
        <v>0.0373276452185966</v>
      </c>
      <c r="N70" s="145" t="n">
        <v>0.0314888381289821</v>
      </c>
      <c r="O70" s="145" t="n">
        <v>0.0387404886396281</v>
      </c>
      <c r="P70" s="145" t="n">
        <v>0.0526705756651166</v>
      </c>
      <c r="Q70" s="145" t="n">
        <v>0.0394296910178697</v>
      </c>
      <c r="R70" s="145" t="n">
        <v>0.0316956498617575</v>
      </c>
      <c r="S70" s="145" t="n">
        <v>0.0378566755232655</v>
      </c>
      <c r="T70" s="145" t="n">
        <v>0.0551043257295654</v>
      </c>
      <c r="U70" s="145" t="n">
        <v>0.73201481350573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-0.225591004299354</v>
      </c>
      <c r="C71" s="145" t="n">
        <v>0.0585307689090284</v>
      </c>
      <c r="D71" s="145" t="n">
        <v>0.0770476919821937</v>
      </c>
      <c r="E71" s="145" t="n">
        <v>0.0728912390870767</v>
      </c>
      <c r="F71" s="145" t="n">
        <v>0.0621533451082364</v>
      </c>
      <c r="G71" s="145" t="n">
        <v>0.0712708558443178</v>
      </c>
      <c r="H71" s="145" t="n">
        <v>0.0750178528927702</v>
      </c>
      <c r="I71" s="145" t="n">
        <v>0.0608368013625922</v>
      </c>
      <c r="J71" s="145" t="n">
        <v>0.06528154390497</v>
      </c>
      <c r="K71" s="145" t="n">
        <v>0.067744800898156</v>
      </c>
      <c r="L71" s="145" t="n">
        <v>0.0629904267572956</v>
      </c>
      <c r="M71" s="145" t="n">
        <v>0.0662918747654721</v>
      </c>
      <c r="N71" s="145" t="n">
        <v>0.069999281266669</v>
      </c>
      <c r="O71" s="145" t="n">
        <v>0.0636582757267926</v>
      </c>
      <c r="P71" s="145" t="n">
        <v>0.0635654508365025</v>
      </c>
      <c r="Q71" s="145" t="n">
        <v>0.0684075973256852</v>
      </c>
      <c r="R71" s="145" t="n">
        <v>0.0675726866319502</v>
      </c>
      <c r="S71" s="145" t="n">
        <v>0.0599108893867347</v>
      </c>
      <c r="T71" s="145" t="n">
        <v>0.0554002991844854</v>
      </c>
      <c r="U71" s="145" t="n">
        <v>0.12021515732469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275711039389391</v>
      </c>
      <c r="C72" s="145" t="n">
        <v>-0.0159703581458807</v>
      </c>
      <c r="D72" s="145" t="n">
        <v>-0.0110218860864617</v>
      </c>
      <c r="E72" s="145" t="n">
        <v>-0.0184301761466599</v>
      </c>
      <c r="F72" s="145" t="n">
        <v>-0.0176679215372839</v>
      </c>
      <c r="G72" s="145" t="n">
        <v>-0.0174980940086369</v>
      </c>
      <c r="H72" s="145" t="n">
        <v>-0.0182369663038572</v>
      </c>
      <c r="I72" s="145" t="n">
        <v>-0.0150242108197822</v>
      </c>
      <c r="J72" s="145" t="n">
        <v>-0.0119408252401419</v>
      </c>
      <c r="K72" s="145" t="n">
        <v>-0.0166080950957592</v>
      </c>
      <c r="L72" s="145" t="n">
        <v>-0.014869121937719</v>
      </c>
      <c r="M72" s="145" t="n">
        <v>-0.0171331843982187</v>
      </c>
      <c r="N72" s="145" t="n">
        <v>-0.0172125810399805</v>
      </c>
      <c r="O72" s="145" t="n">
        <v>-0.0186306853183863</v>
      </c>
      <c r="P72" s="145" t="n">
        <v>-0.0201883708153332</v>
      </c>
      <c r="Q72" s="145" t="n">
        <v>-0.0142263999840984</v>
      </c>
      <c r="R72" s="145" t="n">
        <v>-0.0178737317188778</v>
      </c>
      <c r="S72" s="145" t="n">
        <v>-0.0127160336179003</v>
      </c>
      <c r="T72" s="145" t="n">
        <v>-0.0136986553022343</v>
      </c>
      <c r="U72" s="145" t="n">
        <v>-0.00979833387346967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161231753957456</v>
      </c>
      <c r="C73" s="145" t="n">
        <v>-0.00182075811576332</v>
      </c>
      <c r="D73" s="145" t="n">
        <v>-0.00361389777680921</v>
      </c>
      <c r="E73" s="145" t="n">
        <v>-0.0020762606009489</v>
      </c>
      <c r="F73" s="145" t="n">
        <v>-0.00940143213819078</v>
      </c>
      <c r="G73" s="145" t="n">
        <v>-0.00590056176943077</v>
      </c>
      <c r="H73" s="145" t="n">
        <v>-0.00440987619621813</v>
      </c>
      <c r="I73" s="145" t="n">
        <v>-0.00531055592973873</v>
      </c>
      <c r="J73" s="145" t="n">
        <v>-0.00669993645808642</v>
      </c>
      <c r="K73" s="145" t="n">
        <v>-0.00480124888050237</v>
      </c>
      <c r="L73" s="145" t="n">
        <v>-0.00393642564643759</v>
      </c>
      <c r="M73" s="145" t="n">
        <v>-0.00577552223059064</v>
      </c>
      <c r="N73" s="145" t="n">
        <v>-0.00295605703853108</v>
      </c>
      <c r="O73" s="145" t="n">
        <v>-0.00849775113288853</v>
      </c>
      <c r="P73" s="145" t="n">
        <v>-0.00259361300516559</v>
      </c>
      <c r="Q73" s="145" t="n">
        <v>-0.00413976948562089</v>
      </c>
      <c r="R73" s="145" t="n">
        <v>-0.00619673183390224</v>
      </c>
      <c r="S73" s="145" t="n">
        <v>-0.00491020109463569</v>
      </c>
      <c r="T73" s="145" t="n">
        <v>-0.00399956906966126</v>
      </c>
      <c r="U73" s="145" t="n">
        <v>0.0276504411616878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838764823670906</v>
      </c>
      <c r="C74" s="145" t="n">
        <v>-0.00472060727064331</v>
      </c>
      <c r="D74" s="145" t="n">
        <v>-0.005524568764914</v>
      </c>
      <c r="E74" s="145" t="n">
        <v>-0.00414041345494381</v>
      </c>
      <c r="F74" s="145" t="n">
        <v>-0.00571628412939335</v>
      </c>
      <c r="G74" s="145" t="n">
        <v>-0.00190565811946784</v>
      </c>
      <c r="H74" s="145" t="n">
        <v>-0.00374523399430462</v>
      </c>
      <c r="I74" s="145" t="n">
        <v>-0.00595012350624759</v>
      </c>
      <c r="J74" s="145" t="n">
        <v>-0.00358665927172979</v>
      </c>
      <c r="K74" s="145" t="n">
        <v>-0.00458515847090263</v>
      </c>
      <c r="L74" s="145" t="n">
        <v>-0.0019230641636762</v>
      </c>
      <c r="M74" s="145" t="n">
        <v>-0.00522611804163867</v>
      </c>
      <c r="N74" s="145" t="n">
        <v>-0.00524814260083203</v>
      </c>
      <c r="O74" s="145" t="n">
        <v>-0.00468619550832046</v>
      </c>
      <c r="P74" s="145" t="n">
        <v>-0.00424506350273995</v>
      </c>
      <c r="Q74" s="145" t="n">
        <v>-0.00342275447786165</v>
      </c>
      <c r="R74" s="145" t="n">
        <v>-0.00506967235457482</v>
      </c>
      <c r="S74" s="145" t="n">
        <v>-0.00331128678683362</v>
      </c>
      <c r="T74" s="145" t="n">
        <v>-0.00122857370094628</v>
      </c>
      <c r="U74" s="145" t="n">
        <v>-0.00176243326470013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147336903136579</v>
      </c>
      <c r="C75" s="145" t="n">
        <v>0.0085626857329475</v>
      </c>
      <c r="D75" s="145" t="n">
        <v>0.0107787336840794</v>
      </c>
      <c r="E75" s="145" t="n">
        <v>0.0149005747090145</v>
      </c>
      <c r="F75" s="145" t="n">
        <v>0.0101060228333532</v>
      </c>
      <c r="G75" s="145" t="n">
        <v>0.00931420768258084</v>
      </c>
      <c r="H75" s="145" t="n">
        <v>0.0138982971860016</v>
      </c>
      <c r="I75" s="145" t="n">
        <v>0.0112488190927579</v>
      </c>
      <c r="J75" s="145" t="n">
        <v>0.0129186459418178</v>
      </c>
      <c r="K75" s="145" t="n">
        <v>0.0123903758053425</v>
      </c>
      <c r="L75" s="145" t="n">
        <v>0.0127700518518363</v>
      </c>
      <c r="M75" s="145" t="n">
        <v>0.0116194255806559</v>
      </c>
      <c r="N75" s="145" t="n">
        <v>0.0127742146447911</v>
      </c>
      <c r="O75" s="145" t="n">
        <v>0.0100981988048203</v>
      </c>
      <c r="P75" s="145" t="n">
        <v>0.0149227449910329</v>
      </c>
      <c r="Q75" s="145" t="n">
        <v>0.00970796811915209</v>
      </c>
      <c r="R75" s="145" t="n">
        <v>0.0113806255561883</v>
      </c>
      <c r="S75" s="145" t="n">
        <v>0.00599604079743127</v>
      </c>
      <c r="T75" s="145" t="n">
        <v>0.00929732258264127</v>
      </c>
      <c r="U75" s="145" t="n">
        <v>0.016291156138502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1.38777878078145E-017</v>
      </c>
      <c r="C76" s="145" t="n">
        <v>5.88041856263325E-018</v>
      </c>
      <c r="D76" s="145" t="n">
        <v>-3.99868462259061E-018</v>
      </c>
      <c r="E76" s="145" t="n">
        <v>0</v>
      </c>
      <c r="F76" s="145" t="n">
        <v>0</v>
      </c>
      <c r="G76" s="145" t="n">
        <v>2.73439463162446E-018</v>
      </c>
      <c r="H76" s="145" t="n">
        <v>0</v>
      </c>
      <c r="I76" s="145" t="n">
        <v>-6.93889390390723E-018</v>
      </c>
      <c r="J76" s="145" t="n">
        <v>-2.41097161067963E-018</v>
      </c>
      <c r="K76" s="145" t="n">
        <v>0</v>
      </c>
      <c r="L76" s="145" t="n">
        <v>1.73472347597681E-018</v>
      </c>
      <c r="M76" s="145" t="n">
        <v>1.47010464065831E-018</v>
      </c>
      <c r="N76" s="145" t="n">
        <v>-9.34986551458686E-018</v>
      </c>
      <c r="O76" s="145" t="n">
        <v>7.35052320329156E-019</v>
      </c>
      <c r="P76" s="145" t="n">
        <v>-6.93889390390723E-018</v>
      </c>
      <c r="Q76" s="145" t="n">
        <v>6.93889390390723E-018</v>
      </c>
      <c r="R76" s="145" t="n">
        <v>-6.93889390390723E-018</v>
      </c>
      <c r="S76" s="145" t="n">
        <v>8.40899854456554E-018</v>
      </c>
      <c r="T76" s="145" t="n">
        <v>-3.46944695195361E-018</v>
      </c>
      <c r="U76" s="145" t="n">
        <v>-1.82762789391762E-017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-0.00643158776192909</v>
      </c>
      <c r="C77" s="145" t="n">
        <v>0.00717839124875253</v>
      </c>
      <c r="D77" s="145" t="n">
        <v>0.00479321821885714</v>
      </c>
      <c r="E77" s="145" t="n">
        <v>0.00626144000207385</v>
      </c>
      <c r="F77" s="145" t="n">
        <v>0.00603652422338297</v>
      </c>
      <c r="G77" s="145" t="n">
        <v>0.00559737452231013</v>
      </c>
      <c r="H77" s="145" t="n">
        <v>0.00647920982109296</v>
      </c>
      <c r="I77" s="145" t="n">
        <v>0.00448959047910313</v>
      </c>
      <c r="J77" s="145" t="n">
        <v>0.00575837398672774</v>
      </c>
      <c r="K77" s="145" t="n">
        <v>0.0059363190227979</v>
      </c>
      <c r="L77" s="145" t="n">
        <v>0.00614222338842108</v>
      </c>
      <c r="M77" s="145" t="n">
        <v>0.00531371481654319</v>
      </c>
      <c r="N77" s="145" t="n">
        <v>0.00519059727260296</v>
      </c>
      <c r="O77" s="145" t="n">
        <v>0.00479242535799052</v>
      </c>
      <c r="P77" s="145" t="n">
        <v>0.00596419555729211</v>
      </c>
      <c r="Q77" s="145" t="n">
        <v>0.00626749610304644</v>
      </c>
      <c r="R77" s="145" t="n">
        <v>0.00528312749426763</v>
      </c>
      <c r="S77" s="145" t="n">
        <v>0.00571236535057595</v>
      </c>
      <c r="T77" s="145" t="n">
        <v>0.00461474843492005</v>
      </c>
      <c r="U77" s="145" t="n">
        <v>0.0266293710454764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124865767448218</v>
      </c>
      <c r="C78" s="145" t="n">
        <v>-0.000753453571595694</v>
      </c>
      <c r="D78" s="145" t="n">
        <v>-0.00898998816887725</v>
      </c>
      <c r="E78" s="145" t="n">
        <v>-0.00635593090038282</v>
      </c>
      <c r="F78" s="145" t="n">
        <v>0.00015750046718325</v>
      </c>
      <c r="G78" s="145" t="n">
        <v>-0.0049239000196167</v>
      </c>
      <c r="H78" s="145" t="n">
        <v>-0.0122955157003403</v>
      </c>
      <c r="I78" s="145" t="n">
        <v>-0.00197202878447408</v>
      </c>
      <c r="J78" s="145" t="n">
        <v>-0.00995355753326055</v>
      </c>
      <c r="K78" s="145" t="n">
        <v>-0.00336592065122399</v>
      </c>
      <c r="L78" s="145" t="n">
        <v>-0.00162212969876958</v>
      </c>
      <c r="M78" s="145" t="n">
        <v>-0.00826442303797183</v>
      </c>
      <c r="N78" s="145" t="n">
        <v>-0.0131308744910779</v>
      </c>
      <c r="O78" s="145" t="n">
        <v>0.00131591416653003</v>
      </c>
      <c r="P78" s="145" t="n">
        <v>-0.0127804940906285</v>
      </c>
      <c r="Q78" s="145" t="n">
        <v>-0.00783988073290723</v>
      </c>
      <c r="R78" s="145" t="n">
        <v>-0.00437954288372125</v>
      </c>
      <c r="S78" s="145" t="n">
        <v>-0.0130764532671413</v>
      </c>
      <c r="T78" s="145" t="n">
        <v>-0.00838858432112875</v>
      </c>
      <c r="U78" s="145" t="n">
        <v>-0.0375422423307176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156501212051881</v>
      </c>
      <c r="C79" s="145" t="n">
        <v>-0.00790877425726901</v>
      </c>
      <c r="D79" s="145" t="n">
        <v>-0.00461713150962134</v>
      </c>
      <c r="E79" s="145" t="n">
        <v>-0.0200828586463637</v>
      </c>
      <c r="F79" s="145" t="n">
        <v>-0.0101385362015206</v>
      </c>
      <c r="G79" s="145" t="n">
        <v>-0.0067832624207384</v>
      </c>
      <c r="H79" s="145" t="n">
        <v>-0.00802451994513599</v>
      </c>
      <c r="I79" s="145" t="n">
        <v>-0.0146337704118212</v>
      </c>
      <c r="J79" s="145" t="n">
        <v>-0.0110225862182364</v>
      </c>
      <c r="K79" s="145" t="n">
        <v>-0.0135043006767131</v>
      </c>
      <c r="L79" s="145" t="n">
        <v>-0.00759472893477178</v>
      </c>
      <c r="M79" s="145" t="n">
        <v>-0.0142811911410688</v>
      </c>
      <c r="N79" s="145" t="n">
        <v>-0.00758201000822877</v>
      </c>
      <c r="O79" s="145" t="n">
        <v>-0.0198691218125926</v>
      </c>
      <c r="P79" s="145" t="n">
        <v>-0.0105460607022911</v>
      </c>
      <c r="Q79" s="145" t="n">
        <v>-0.00450223765653304</v>
      </c>
      <c r="R79" s="145" t="n">
        <v>-0.0109156378603576</v>
      </c>
      <c r="S79" s="145" t="n">
        <v>-0.00362067737188665</v>
      </c>
      <c r="T79" s="145" t="n">
        <v>-0.0129854532846882</v>
      </c>
      <c r="U79" s="145" t="n">
        <v>-0.00634633109786391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33777781193421</v>
      </c>
      <c r="C80" s="145" t="n">
        <v>-0.0164619441401159</v>
      </c>
      <c r="D80" s="145" t="n">
        <v>-0.0214505077203543</v>
      </c>
      <c r="E80" s="145" t="n">
        <v>-0.0148226873427888</v>
      </c>
      <c r="F80" s="145" t="n">
        <v>-0.0133556291196998</v>
      </c>
      <c r="G80" s="145" t="n">
        <v>-0.016558567735398</v>
      </c>
      <c r="H80" s="145" t="n">
        <v>-0.0161982118467014</v>
      </c>
      <c r="I80" s="145" t="n">
        <v>-0.0126287079658408</v>
      </c>
      <c r="J80" s="145" t="n">
        <v>-0.0122102611223676</v>
      </c>
      <c r="K80" s="145" t="n">
        <v>-0.0204407390771034</v>
      </c>
      <c r="L80" s="145" t="n">
        <v>-0.00891117742489944</v>
      </c>
      <c r="M80" s="145" t="n">
        <v>-0.00650697705287272</v>
      </c>
      <c r="N80" s="145" t="n">
        <v>-0.0150270511994524</v>
      </c>
      <c r="O80" s="145" t="n">
        <v>-0.013802422684686</v>
      </c>
      <c r="P80" s="145" t="n">
        <v>-0.014035186182445</v>
      </c>
      <c r="Q80" s="145" t="n">
        <v>-0.0149438441821145</v>
      </c>
      <c r="R80" s="145" t="n">
        <v>-0.020242655267032</v>
      </c>
      <c r="S80" s="145" t="n">
        <v>-0.00600614205265767</v>
      </c>
      <c r="T80" s="145" t="n">
        <v>-0.0124350181997302</v>
      </c>
      <c r="U80" s="145" t="n">
        <v>-0.0249209269026161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0.016850683764496</v>
      </c>
      <c r="C81" s="145" t="n">
        <v>0.0939093050847458</v>
      </c>
      <c r="D81" s="145" t="n">
        <v>0.0768454220338983</v>
      </c>
      <c r="E81" s="145" t="n">
        <v>0.0562468457627119</v>
      </c>
      <c r="F81" s="145" t="n">
        <v>0.0626320813559322</v>
      </c>
      <c r="G81" s="145" t="n">
        <v>0.0508558440677966</v>
      </c>
      <c r="H81" s="145" t="n">
        <v>0.0402174576271186</v>
      </c>
      <c r="I81" s="145" t="n">
        <v>0.0496418881355932</v>
      </c>
      <c r="J81" s="145" t="n">
        <v>0.0715793152542373</v>
      </c>
      <c r="K81" s="145" t="n">
        <v>0.0579592101694915</v>
      </c>
      <c r="L81" s="145" t="n">
        <v>0.068722293220339</v>
      </c>
      <c r="M81" s="145" t="n">
        <v>0.0401652559322034</v>
      </c>
      <c r="N81" s="145" t="n">
        <v>0.0690236627118644</v>
      </c>
      <c r="O81" s="145" t="n">
        <v>0.0491681508474576</v>
      </c>
      <c r="P81" s="145" t="n">
        <v>0.0438907796610169</v>
      </c>
      <c r="Q81" s="145" t="n">
        <v>0.0793362779661017</v>
      </c>
      <c r="R81" s="145" t="n">
        <v>0.0848761694915255</v>
      </c>
      <c r="S81" s="145" t="n">
        <v>0.0897218966101694</v>
      </c>
      <c r="T81" s="145" t="n">
        <v>0.0620902508474576</v>
      </c>
      <c r="U81" s="145" t="n">
        <v>0.0419532063301141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3.3228</v>
      </c>
      <c r="C87" s="145" t="n">
        <v>-0.585541</v>
      </c>
      <c r="D87" s="145" t="n">
        <v>-0.413274</v>
      </c>
      <c r="E87" s="145" t="n">
        <v>-0.131034</v>
      </c>
      <c r="F87" s="145" t="n">
        <v>-0.189708</v>
      </c>
      <c r="G87" s="145" t="n">
        <v>-0.361659</v>
      </c>
      <c r="H87" s="145" t="n">
        <v>-0.676383</v>
      </c>
      <c r="I87" s="145" t="n">
        <v>-1.08152</v>
      </c>
      <c r="J87" s="145" t="n">
        <v>-1.029982</v>
      </c>
      <c r="K87" s="145" t="n">
        <v>-0.314146</v>
      </c>
      <c r="L87" s="145" t="n">
        <v>0.228143</v>
      </c>
      <c r="M87" s="145" t="n">
        <v>0.060184</v>
      </c>
      <c r="N87" s="145" t="n">
        <v>0.587286</v>
      </c>
      <c r="O87" s="145" t="n">
        <v>-0.326484</v>
      </c>
      <c r="P87" s="145" t="n">
        <v>-0.174179</v>
      </c>
      <c r="Q87" s="145" t="n">
        <v>0.539873</v>
      </c>
      <c r="R87" s="145" t="n">
        <v>0.725703</v>
      </c>
      <c r="S87" s="145" t="n">
        <v>0.42603</v>
      </c>
      <c r="T87" s="145" t="n">
        <v>0.326211</v>
      </c>
      <c r="U87" s="145" t="n">
        <v>0.941652</v>
      </c>
      <c r="V87" s="291"/>
    </row>
    <row r="88" customFormat="false" ht="11.25" hidden="false" customHeight="false" outlineLevel="0" collapsed="false">
      <c r="A88" s="289" t="n">
        <v>2</v>
      </c>
      <c r="B88" s="145" t="n">
        <v>-13.156617713643</v>
      </c>
      <c r="C88" s="145" t="n">
        <v>0.0381346937749539</v>
      </c>
      <c r="D88" s="145" t="n">
        <v>-0.0462994149438702</v>
      </c>
      <c r="E88" s="145" t="n">
        <v>-0.0513080124864296</v>
      </c>
      <c r="F88" s="145" t="n">
        <v>-0.0983616994263601</v>
      </c>
      <c r="G88" s="145" t="n">
        <v>-0.191428704674144</v>
      </c>
      <c r="H88" s="145" t="n">
        <v>-0.174075236138111</v>
      </c>
      <c r="I88" s="145" t="n">
        <v>-0.247679507060163</v>
      </c>
      <c r="J88" s="145" t="n">
        <v>-0.139668948519631</v>
      </c>
      <c r="K88" s="145" t="n">
        <v>-0.0256572738809138</v>
      </c>
      <c r="L88" s="145" t="n">
        <v>-0.180695042946305</v>
      </c>
      <c r="M88" s="145" t="n">
        <v>-0.139658862444869</v>
      </c>
      <c r="N88" s="145" t="n">
        <v>-0.0873657206756029</v>
      </c>
      <c r="O88" s="145" t="n">
        <v>-0.0635615686788613</v>
      </c>
      <c r="P88" s="145" t="n">
        <v>-0.062521809112766</v>
      </c>
      <c r="Q88" s="145" t="n">
        <v>-0.337699668904739</v>
      </c>
      <c r="R88" s="145" t="n">
        <v>-0.266415493024739</v>
      </c>
      <c r="S88" s="145" t="n">
        <v>-0.271987411306967</v>
      </c>
      <c r="T88" s="145" t="n">
        <v>-0.319971995626165</v>
      </c>
      <c r="U88" s="145" t="n">
        <v>0.039364237506456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586256886499805</v>
      </c>
      <c r="C89" s="145" t="n">
        <v>-0.131881516097499</v>
      </c>
      <c r="D89" s="145" t="n">
        <v>-0.222714900345241</v>
      </c>
      <c r="E89" s="145" t="n">
        <v>-0.163862140112561</v>
      </c>
      <c r="F89" s="145" t="n">
        <v>-0.19272592697679</v>
      </c>
      <c r="G89" s="145" t="n">
        <v>-0.175909205353285</v>
      </c>
      <c r="H89" s="145" t="n">
        <v>-0.0873356872232278</v>
      </c>
      <c r="I89" s="145" t="n">
        <v>-0.255271728331742</v>
      </c>
      <c r="J89" s="145" t="n">
        <v>-0.0396518273105513</v>
      </c>
      <c r="K89" s="145" t="n">
        <v>-0.172366968326749</v>
      </c>
      <c r="L89" s="145" t="n">
        <v>-0.107749550270958</v>
      </c>
      <c r="M89" s="145" t="n">
        <v>-0.169558088353451</v>
      </c>
      <c r="N89" s="145" t="n">
        <v>-0.140866123490779</v>
      </c>
      <c r="O89" s="145" t="n">
        <v>-0.208373368238498</v>
      </c>
      <c r="P89" s="145" t="n">
        <v>-0.215194779641614</v>
      </c>
      <c r="Q89" s="145" t="n">
        <v>-0.15972581138254</v>
      </c>
      <c r="R89" s="145" t="n">
        <v>-0.22429192457198</v>
      </c>
      <c r="S89" s="145" t="n">
        <v>-0.0943964124993697</v>
      </c>
      <c r="T89" s="145" t="n">
        <v>-0.120169727205688</v>
      </c>
      <c r="U89" s="145" t="n">
        <v>0.0115623288941791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3.03226871665356</v>
      </c>
      <c r="C90" s="145" t="n">
        <v>0.0342451982123704</v>
      </c>
      <c r="D90" s="145" t="n">
        <v>0.0234820391294526</v>
      </c>
      <c r="E90" s="145" t="n">
        <v>0.0320662569770483</v>
      </c>
      <c r="F90" s="145" t="n">
        <v>0.0282613662352074</v>
      </c>
      <c r="G90" s="145" t="n">
        <v>0.011642277028463</v>
      </c>
      <c r="H90" s="145" t="n">
        <v>0.0435665572137864</v>
      </c>
      <c r="I90" s="145" t="n">
        <v>0.0102915950976963</v>
      </c>
      <c r="J90" s="145" t="n">
        <v>0.0475225919336032</v>
      </c>
      <c r="K90" s="145" t="n">
        <v>0.0259949796018826</v>
      </c>
      <c r="L90" s="145" t="n">
        <v>0.027327152723408</v>
      </c>
      <c r="M90" s="145" t="n">
        <v>0.0352653616341403</v>
      </c>
      <c r="N90" s="145" t="n">
        <v>0.0318112798444912</v>
      </c>
      <c r="O90" s="145" t="n">
        <v>0.0326204157916796</v>
      </c>
      <c r="P90" s="145" t="n">
        <v>0.0240159818033839</v>
      </c>
      <c r="Q90" s="145" t="n">
        <v>-0.00333348121493404</v>
      </c>
      <c r="R90" s="145" t="n">
        <v>0.00383823506566487</v>
      </c>
      <c r="S90" s="145" t="n">
        <v>0.00855179993701332</v>
      </c>
      <c r="T90" s="145" t="n">
        <v>0.0154560680413703</v>
      </c>
      <c r="U90" s="145" t="n">
        <v>-0.115703257839919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29418749264087</v>
      </c>
      <c r="C91" s="145" t="n">
        <v>-0.0271484901554548</v>
      </c>
      <c r="D91" s="145" t="n">
        <v>-0.0286133199290593</v>
      </c>
      <c r="E91" s="145" t="n">
        <v>-0.0117428377101467</v>
      </c>
      <c r="F91" s="145" t="n">
        <v>-0.0134032328200973</v>
      </c>
      <c r="G91" s="145" t="n">
        <v>-0.0182260426051277</v>
      </c>
      <c r="H91" s="145" t="n">
        <v>-0.0096285537184489</v>
      </c>
      <c r="I91" s="145" t="n">
        <v>-0.0148354611761453</v>
      </c>
      <c r="J91" s="145" t="n">
        <v>-0.0135130715261569</v>
      </c>
      <c r="K91" s="145" t="n">
        <v>-0.0218102402385508</v>
      </c>
      <c r="L91" s="145" t="n">
        <v>-0.0133036138538255</v>
      </c>
      <c r="M91" s="145" t="n">
        <v>-0.0219046432435342</v>
      </c>
      <c r="N91" s="145" t="n">
        <v>-0.0143843210160162</v>
      </c>
      <c r="O91" s="145" t="n">
        <v>-0.0222693809142421</v>
      </c>
      <c r="P91" s="145" t="n">
        <v>-0.0176952469567536</v>
      </c>
      <c r="Q91" s="145" t="n">
        <v>-0.03009950084278</v>
      </c>
      <c r="R91" s="145" t="n">
        <v>-0.0227119027680287</v>
      </c>
      <c r="S91" s="145" t="n">
        <v>-0.0220796214639473</v>
      </c>
      <c r="T91" s="145" t="n">
        <v>-0.0300001250003224</v>
      </c>
      <c r="U91" s="145" t="n">
        <v>-0.104934867310779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49108596956869</v>
      </c>
      <c r="C92" s="145" t="n">
        <v>0.000868417447690922</v>
      </c>
      <c r="D92" s="145" t="n">
        <v>0.00653835196711346</v>
      </c>
      <c r="E92" s="145" t="n">
        <v>0.0014601122298795</v>
      </c>
      <c r="F92" s="145" t="n">
        <v>0.00559558275843506</v>
      </c>
      <c r="G92" s="145" t="n">
        <v>0.00169973389754177</v>
      </c>
      <c r="H92" s="145" t="n">
        <v>0.00649842033349327</v>
      </c>
      <c r="I92" s="145" t="n">
        <v>-1.29210559145984E-005</v>
      </c>
      <c r="J92" s="145" t="n">
        <v>0.00484501304050916</v>
      </c>
      <c r="K92" s="145" t="n">
        <v>-0.00444738543407027</v>
      </c>
      <c r="L92" s="145" t="n">
        <v>0.00573723400550544</v>
      </c>
      <c r="M92" s="145" t="n">
        <v>0.00252166497496705</v>
      </c>
      <c r="N92" s="145" t="n">
        <v>0.0061935580846375</v>
      </c>
      <c r="O92" s="145" t="n">
        <v>0.00372697825174691</v>
      </c>
      <c r="P92" s="145" t="n">
        <v>-0.00109722898588549</v>
      </c>
      <c r="Q92" s="145" t="n">
        <v>-0.0016175643557572</v>
      </c>
      <c r="R92" s="145" t="n">
        <v>0.00366187723935006</v>
      </c>
      <c r="S92" s="145" t="n">
        <v>0.00182456103375654</v>
      </c>
      <c r="T92" s="145" t="n">
        <v>0.00422553012362812</v>
      </c>
      <c r="U92" s="145" t="n">
        <v>-0.00570310849750648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0733682876603</v>
      </c>
      <c r="C93" s="145" t="n">
        <v>0.0250083460694994</v>
      </c>
      <c r="D93" s="145" t="n">
        <v>0.0239770119530568</v>
      </c>
      <c r="E93" s="145" t="n">
        <v>0.0332051473897089</v>
      </c>
      <c r="F93" s="145" t="n">
        <v>0.0301821911437801</v>
      </c>
      <c r="G93" s="145" t="n">
        <v>0.027877212155552</v>
      </c>
      <c r="H93" s="145" t="n">
        <v>0.0265620510169502</v>
      </c>
      <c r="I93" s="145" t="n">
        <v>0.0274024924625674</v>
      </c>
      <c r="J93" s="145" t="n">
        <v>0.0228168686467967</v>
      </c>
      <c r="K93" s="145" t="n">
        <v>0.0292636702228013</v>
      </c>
      <c r="L93" s="145" t="n">
        <v>0.0326862380716802</v>
      </c>
      <c r="M93" s="145" t="n">
        <v>0.0274306735707327</v>
      </c>
      <c r="N93" s="145" t="n">
        <v>0.0328429940457368</v>
      </c>
      <c r="O93" s="145" t="n">
        <v>0.0232378782829853</v>
      </c>
      <c r="P93" s="145" t="n">
        <v>0.0286652614414676</v>
      </c>
      <c r="Q93" s="145" t="n">
        <v>0.0313304052884334</v>
      </c>
      <c r="R93" s="145" t="n">
        <v>0.0352801352953398</v>
      </c>
      <c r="S93" s="145" t="n">
        <v>0.0318521366221569</v>
      </c>
      <c r="T93" s="145" t="n">
        <v>0.0325136365342774</v>
      </c>
      <c r="U93" s="145" t="n">
        <v>0.0331415246540004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513206924273585</v>
      </c>
      <c r="C94" s="145" t="n">
        <v>-0.000384607729383532</v>
      </c>
      <c r="D94" s="145" t="n">
        <v>-0.00209980668703166</v>
      </c>
      <c r="E94" s="145" t="n">
        <v>-2.63237520223979E-005</v>
      </c>
      <c r="F94" s="145" t="n">
        <v>-0.00109386038744</v>
      </c>
      <c r="G94" s="145" t="n">
        <v>0.00316067885014438</v>
      </c>
      <c r="H94" s="145" t="n">
        <v>-0.000285851534207616</v>
      </c>
      <c r="I94" s="145" t="n">
        <v>-0.000653309536801632</v>
      </c>
      <c r="J94" s="145" t="n">
        <v>0.00216412313747293</v>
      </c>
      <c r="K94" s="145" t="n">
        <v>-0.00138827937416511</v>
      </c>
      <c r="L94" s="145" t="n">
        <v>0.000685397943809063</v>
      </c>
      <c r="M94" s="145" t="n">
        <v>-6.89526076253916E-005</v>
      </c>
      <c r="N94" s="145" t="n">
        <v>0.00109497153265067</v>
      </c>
      <c r="O94" s="145" t="n">
        <v>-5.62699249315873E-006</v>
      </c>
      <c r="P94" s="145" t="n">
        <v>-0.00191195756672824</v>
      </c>
      <c r="Q94" s="145" t="n">
        <v>-0.000766084607569134</v>
      </c>
      <c r="R94" s="145" t="n">
        <v>0.00117881596607979</v>
      </c>
      <c r="S94" s="145" t="n">
        <v>-0.00228141857446481</v>
      </c>
      <c r="T94" s="145" t="n">
        <v>0.00226492345445663</v>
      </c>
      <c r="U94" s="145" t="n">
        <v>0.00423787371904679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240317742423311</v>
      </c>
      <c r="C95" s="145" t="n">
        <v>0.0159645307345763</v>
      </c>
      <c r="D95" s="145" t="n">
        <v>0.0197513238594936</v>
      </c>
      <c r="E95" s="145" t="n">
        <v>0.0162267155930896</v>
      </c>
      <c r="F95" s="145" t="n">
        <v>0.021511807445651</v>
      </c>
      <c r="G95" s="145" t="n">
        <v>0.0141205188550118</v>
      </c>
      <c r="H95" s="145" t="n">
        <v>0.0164258836653192</v>
      </c>
      <c r="I95" s="145" t="n">
        <v>0.0196845999505029</v>
      </c>
      <c r="J95" s="145" t="n">
        <v>0.0139701573391369</v>
      </c>
      <c r="K95" s="145" t="n">
        <v>0.0211887407682322</v>
      </c>
      <c r="L95" s="145" t="n">
        <v>0.0240764774763843</v>
      </c>
      <c r="M95" s="145" t="n">
        <v>0.0198809228510818</v>
      </c>
      <c r="N95" s="145" t="n">
        <v>0.0216361439415867</v>
      </c>
      <c r="O95" s="145" t="n">
        <v>0.00898875602734464</v>
      </c>
      <c r="P95" s="145" t="n">
        <v>0.020982699937205</v>
      </c>
      <c r="Q95" s="145" t="n">
        <v>0.0185641736666078</v>
      </c>
      <c r="R95" s="145" t="n">
        <v>0.0241946034224562</v>
      </c>
      <c r="S95" s="145" t="n">
        <v>0.0177537578729271</v>
      </c>
      <c r="T95" s="145" t="n">
        <v>0.019560274812234</v>
      </c>
      <c r="U95" s="145" t="n">
        <v>0.013313417887749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-1.07828306695864E-017</v>
      </c>
      <c r="C96" s="145" t="n">
        <v>0</v>
      </c>
      <c r="D96" s="145" t="n">
        <v>1.73472347597681E-018</v>
      </c>
      <c r="E96" s="145" t="n">
        <v>2.64618835318496E-019</v>
      </c>
      <c r="F96" s="145" t="n">
        <v>5.44673769363904E-018</v>
      </c>
      <c r="G96" s="145" t="n">
        <v>1.47010464065831E-018</v>
      </c>
      <c r="H96" s="145" t="n">
        <v>0</v>
      </c>
      <c r="I96" s="145" t="n">
        <v>1.73472347597681E-018</v>
      </c>
      <c r="J96" s="145" t="n">
        <v>3.20482811663512E-018</v>
      </c>
      <c r="K96" s="145" t="n">
        <v>4.93955159261193E-018</v>
      </c>
      <c r="L96" s="145" t="n">
        <v>-1.83763080082289E-019</v>
      </c>
      <c r="M96" s="145" t="n">
        <v>5.88041856263325E-018</v>
      </c>
      <c r="N96" s="145" t="n">
        <v>0</v>
      </c>
      <c r="O96" s="145" t="n">
        <v>0</v>
      </c>
      <c r="P96" s="145" t="n">
        <v>1.20548580533982E-018</v>
      </c>
      <c r="Q96" s="145" t="n">
        <v>1.90378550965251E-018</v>
      </c>
      <c r="R96" s="145" t="n">
        <v>-3.20482811663512E-018</v>
      </c>
      <c r="S96" s="145" t="n">
        <v>1.47010464065831E-018</v>
      </c>
      <c r="T96" s="145" t="n">
        <v>1.36168442340976E-018</v>
      </c>
      <c r="U96" s="145" t="n">
        <v>-1.21841859594508E-017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388886180138149</v>
      </c>
      <c r="C97" s="145" t="n">
        <v>0.029968791645635</v>
      </c>
      <c r="D97" s="145" t="n">
        <v>0.0311070450017193</v>
      </c>
      <c r="E97" s="145" t="n">
        <v>0.0328150400871792</v>
      </c>
      <c r="F97" s="145" t="n">
        <v>0.0332857319389834</v>
      </c>
      <c r="G97" s="145" t="n">
        <v>0.0331166763289475</v>
      </c>
      <c r="H97" s="145" t="n">
        <v>0.0291014756810553</v>
      </c>
      <c r="I97" s="145" t="n">
        <v>0.0275223787806116</v>
      </c>
      <c r="J97" s="145" t="n">
        <v>0.0260819074445759</v>
      </c>
      <c r="K97" s="145" t="n">
        <v>0.030848352242634</v>
      </c>
      <c r="L97" s="145" t="n">
        <v>0.0366577847697999</v>
      </c>
      <c r="M97" s="145" t="n">
        <v>0.0324710627702037</v>
      </c>
      <c r="N97" s="145" t="n">
        <v>0.037891539543235</v>
      </c>
      <c r="O97" s="145" t="n">
        <v>0.0297687364902948</v>
      </c>
      <c r="P97" s="145" t="n">
        <v>0.0339793319239008</v>
      </c>
      <c r="Q97" s="145" t="n">
        <v>0.0355518986359595</v>
      </c>
      <c r="R97" s="145" t="n">
        <v>0.0380603499565797</v>
      </c>
      <c r="S97" s="145" t="n">
        <v>0.0335115558042932</v>
      </c>
      <c r="T97" s="145" t="n">
        <v>0.0334397078964553</v>
      </c>
      <c r="U97" s="145" t="n">
        <v>0.0392740788679981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275718685262568</v>
      </c>
      <c r="C98" s="145" t="n">
        <v>-0.00277314094884682</v>
      </c>
      <c r="D98" s="145" t="n">
        <v>0.00537331326729772</v>
      </c>
      <c r="E98" s="145" t="n">
        <v>-0.00321577637557094</v>
      </c>
      <c r="F98" s="145" t="n">
        <v>0.00056997978975821</v>
      </c>
      <c r="G98" s="145" t="n">
        <v>0.00585098379576158</v>
      </c>
      <c r="H98" s="145" t="n">
        <v>-0.00717202161795444</v>
      </c>
      <c r="I98" s="145" t="n">
        <v>0.00233126334118179</v>
      </c>
      <c r="J98" s="145" t="n">
        <v>0.00128220213659363</v>
      </c>
      <c r="K98" s="145" t="n">
        <v>-0.00477686881254564</v>
      </c>
      <c r="L98" s="145" t="n">
        <v>0.00562531784699234</v>
      </c>
      <c r="M98" s="145" t="n">
        <v>0.0078949313966017</v>
      </c>
      <c r="N98" s="145" t="n">
        <v>0.0148649719265567</v>
      </c>
      <c r="O98" s="145" t="n">
        <v>0.00050739813730577</v>
      </c>
      <c r="P98" s="145" t="n">
        <v>-0.000938549370948418</v>
      </c>
      <c r="Q98" s="145" t="n">
        <v>0.00172328122735172</v>
      </c>
      <c r="R98" s="145" t="n">
        <v>-0.00785134446952126</v>
      </c>
      <c r="S98" s="145" t="n">
        <v>0.00461026039593195</v>
      </c>
      <c r="T98" s="145" t="n">
        <v>-0.00115724215336583</v>
      </c>
      <c r="U98" s="145" t="n">
        <v>0.00314658605152655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530572232560315</v>
      </c>
      <c r="C99" s="145" t="n">
        <v>0.0452340061293417</v>
      </c>
      <c r="D99" s="145" t="n">
        <v>0.0446979444224562</v>
      </c>
      <c r="E99" s="145" t="n">
        <v>0.0477292938681768</v>
      </c>
      <c r="F99" s="145" t="n">
        <v>0.0494981521171441</v>
      </c>
      <c r="G99" s="145" t="n">
        <v>0.0440883693486157</v>
      </c>
      <c r="H99" s="145" t="n">
        <v>0.0262761410622368</v>
      </c>
      <c r="I99" s="145" t="n">
        <v>0.0279266634121572</v>
      </c>
      <c r="J99" s="145" t="n">
        <v>0.0410608553360566</v>
      </c>
      <c r="K99" s="145" t="n">
        <v>0.038477942766253</v>
      </c>
      <c r="L99" s="145" t="n">
        <v>0.0474456295001129</v>
      </c>
      <c r="M99" s="145" t="n">
        <v>0.0424748587344856</v>
      </c>
      <c r="N99" s="145" t="n">
        <v>0.0514361190719346</v>
      </c>
      <c r="O99" s="145" t="n">
        <v>0.0402516133067355</v>
      </c>
      <c r="P99" s="145" t="n">
        <v>0.035129906130057</v>
      </c>
      <c r="Q99" s="145" t="n">
        <v>0.0446439252085411</v>
      </c>
      <c r="R99" s="145" t="n">
        <v>0.0469218050407053</v>
      </c>
      <c r="S99" s="145" t="n">
        <v>0.0313204037448914</v>
      </c>
      <c r="T99" s="145" t="n">
        <v>0.0435158036998026</v>
      </c>
      <c r="U99" s="145" t="n">
        <v>0.0515998116409214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559188238135701</v>
      </c>
      <c r="C100" s="145" t="n">
        <v>-0.0846727411970491</v>
      </c>
      <c r="D100" s="145" t="n">
        <v>-0.0813804948676314</v>
      </c>
      <c r="E100" s="145" t="n">
        <v>-0.0838769495478212</v>
      </c>
      <c r="F100" s="145" t="n">
        <v>-0.0843622843942314</v>
      </c>
      <c r="G100" s="145" t="n">
        <v>-0.0892241382435309</v>
      </c>
      <c r="H100" s="145" t="n">
        <v>-0.0791846622133252</v>
      </c>
      <c r="I100" s="145" t="n">
        <v>-0.0856965040962792</v>
      </c>
      <c r="J100" s="145" t="n">
        <v>-0.0840940077135176</v>
      </c>
      <c r="K100" s="145" t="n">
        <v>-0.082742794082749</v>
      </c>
      <c r="L100" s="145" t="n">
        <v>-0.0780964215934356</v>
      </c>
      <c r="M100" s="145" t="n">
        <v>-0.0835169211944096</v>
      </c>
      <c r="N100" s="145" t="n">
        <v>-0.077782760508715</v>
      </c>
      <c r="O100" s="145" t="n">
        <v>-0.0844832022159964</v>
      </c>
      <c r="P100" s="145" t="n">
        <v>-0.0826456653395408</v>
      </c>
      <c r="Q100" s="145" t="n">
        <v>-0.0943645286493654</v>
      </c>
      <c r="R100" s="145" t="n">
        <v>-0.0848825882035751</v>
      </c>
      <c r="S100" s="145" t="n">
        <v>-0.0942303950696505</v>
      </c>
      <c r="T100" s="145" t="n">
        <v>-0.0908683175654421</v>
      </c>
      <c r="U100" s="145" t="n">
        <v>-0.0574864307810816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-0.0255248139696699</v>
      </c>
      <c r="C101" s="145" t="n">
        <v>-0.0293256871186441</v>
      </c>
      <c r="D101" s="145" t="n">
        <v>-0.0662777313559322</v>
      </c>
      <c r="E101" s="145" t="n">
        <v>-0.049372436440678</v>
      </c>
      <c r="F101" s="145" t="n">
        <v>-0.0646638493220339</v>
      </c>
      <c r="G101" s="145" t="n">
        <v>-0.0650196549152542</v>
      </c>
      <c r="H101" s="145" t="n">
        <v>-0.0671098010169492</v>
      </c>
      <c r="I101" s="145" t="n">
        <v>-0.0911171737288136</v>
      </c>
      <c r="J101" s="145" t="n">
        <v>-0.0645333152542373</v>
      </c>
      <c r="K101" s="145" t="n">
        <v>-0.0710890577966102</v>
      </c>
      <c r="L101" s="145" t="n">
        <v>-0.0816739898305085</v>
      </c>
      <c r="M101" s="145" t="n">
        <v>-0.0554534142372881</v>
      </c>
      <c r="N101" s="145" t="n">
        <v>-0.0882521355932203</v>
      </c>
      <c r="O101" s="145" t="n">
        <v>-0.0127917347457627</v>
      </c>
      <c r="P101" s="145" t="n">
        <v>-0.104332952542373</v>
      </c>
      <c r="Q101" s="145" t="n">
        <v>-0.0209291252542373</v>
      </c>
      <c r="R101" s="145" t="n">
        <v>-0.0434169083050848</v>
      </c>
      <c r="S101" s="145" t="n">
        <v>-0.13357739</v>
      </c>
      <c r="T101" s="145" t="n">
        <v>-0.0466004305932203</v>
      </c>
      <c r="U101" s="145" t="n">
        <v>-0.184471219490781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49.0304</v>
      </c>
      <c r="C107" s="145" t="n">
        <v>107.07</v>
      </c>
      <c r="D107" s="145" t="n">
        <v>108.015</v>
      </c>
      <c r="E107" s="145" t="n">
        <v>108.0912</v>
      </c>
      <c r="F107" s="145" t="n">
        <v>108.1239</v>
      </c>
      <c r="G107" s="145" t="n">
        <v>108.1344</v>
      </c>
      <c r="H107" s="145" t="n">
        <v>108.1525</v>
      </c>
      <c r="I107" s="145" t="n">
        <v>108.4352</v>
      </c>
      <c r="J107" s="145" t="n">
        <v>108.294</v>
      </c>
      <c r="K107" s="145" t="n">
        <v>108.0998</v>
      </c>
      <c r="L107" s="145" t="n">
        <v>108.0869</v>
      </c>
      <c r="M107" s="145" t="n">
        <v>108.1424</v>
      </c>
      <c r="N107" s="145" t="n">
        <v>108.1391</v>
      </c>
      <c r="O107" s="145" t="n">
        <v>108.0776</v>
      </c>
      <c r="P107" s="145" t="n">
        <v>108.1158</v>
      </c>
      <c r="Q107" s="145" t="n">
        <v>108.085</v>
      </c>
      <c r="R107" s="145" t="n">
        <v>108.0731</v>
      </c>
      <c r="S107" s="145" t="n">
        <v>108.0672</v>
      </c>
      <c r="T107" s="145" t="n">
        <v>107.4435</v>
      </c>
      <c r="U107" s="145" t="n">
        <v>40.3903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0.9513970747384</v>
      </c>
      <c r="C108" s="145" t="n">
        <v>-1.79779180784675</v>
      </c>
      <c r="D108" s="145" t="n">
        <v>-1.50252645712978</v>
      </c>
      <c r="E108" s="145" t="n">
        <v>-1.44276866872149</v>
      </c>
      <c r="F108" s="145" t="n">
        <v>-1.32153367493567</v>
      </c>
      <c r="G108" s="145" t="n">
        <v>-1.41762332527558</v>
      </c>
      <c r="H108" s="145" t="n">
        <v>-1.3958348716942</v>
      </c>
      <c r="I108" s="145" t="n">
        <v>-1.41071579690681</v>
      </c>
      <c r="J108" s="145" t="n">
        <v>-1.67241153966256</v>
      </c>
      <c r="K108" s="145" t="n">
        <v>-1.59752696203831</v>
      </c>
      <c r="L108" s="145" t="n">
        <v>-1.48743958029878</v>
      </c>
      <c r="M108" s="145" t="n">
        <v>-1.45767105256554</v>
      </c>
      <c r="N108" s="145" t="n">
        <v>-1.44289093418391</v>
      </c>
      <c r="O108" s="145" t="n">
        <v>-1.64002166101279</v>
      </c>
      <c r="P108" s="145" t="n">
        <v>-1.5702427116734</v>
      </c>
      <c r="Q108" s="145" t="n">
        <v>-1.40504613261121</v>
      </c>
      <c r="R108" s="145" t="n">
        <v>-1.46030067086215</v>
      </c>
      <c r="S108" s="145" t="n">
        <v>-1.3330451343988</v>
      </c>
      <c r="T108" s="145" t="n">
        <v>-1.63781161683405</v>
      </c>
      <c r="U108" s="145" t="n">
        <v>-24.4998739776044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4.70450001406402</v>
      </c>
      <c r="C109" s="145" t="n">
        <v>4.26882668114962</v>
      </c>
      <c r="D109" s="145" t="n">
        <v>4.30124845169961</v>
      </c>
      <c r="E109" s="145" t="n">
        <v>4.23158239453841</v>
      </c>
      <c r="F109" s="145" t="n">
        <v>4.28175807391813</v>
      </c>
      <c r="G109" s="145" t="n">
        <v>4.27719472344008</v>
      </c>
      <c r="H109" s="145" t="n">
        <v>4.2763785681197</v>
      </c>
      <c r="I109" s="145" t="n">
        <v>4.30731753907224</v>
      </c>
      <c r="J109" s="145" t="n">
        <v>4.23600021198062</v>
      </c>
      <c r="K109" s="145" t="n">
        <v>4.26262084526861</v>
      </c>
      <c r="L109" s="145" t="n">
        <v>4.25664255459707</v>
      </c>
      <c r="M109" s="145" t="n">
        <v>4.29966768846467</v>
      </c>
      <c r="N109" s="145" t="n">
        <v>4.27771313779275</v>
      </c>
      <c r="O109" s="145" t="n">
        <v>4.26628121892002</v>
      </c>
      <c r="P109" s="145" t="n">
        <v>4.30608917111019</v>
      </c>
      <c r="Q109" s="145" t="n">
        <v>4.27813529449143</v>
      </c>
      <c r="R109" s="145" t="n">
        <v>4.3010237049049</v>
      </c>
      <c r="S109" s="145" t="n">
        <v>4.20553394911198</v>
      </c>
      <c r="T109" s="145" t="n">
        <v>4.22474188002568</v>
      </c>
      <c r="U109" s="145" t="n">
        <v>9.3468526702777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602334436215048</v>
      </c>
      <c r="C110" s="145" t="n">
        <v>-0.0630793643646719</v>
      </c>
      <c r="D110" s="145" t="n">
        <v>-0.0631351995815651</v>
      </c>
      <c r="E110" s="145" t="n">
        <v>-0.0507083416562207</v>
      </c>
      <c r="F110" s="145" t="n">
        <v>-0.0468959461083207</v>
      </c>
      <c r="G110" s="145" t="n">
        <v>-0.0428313397783198</v>
      </c>
      <c r="H110" s="145" t="n">
        <v>-0.0680541067155001</v>
      </c>
      <c r="I110" s="145" t="n">
        <v>-0.0435379012001931</v>
      </c>
      <c r="J110" s="145" t="n">
        <v>-0.0623840662877111</v>
      </c>
      <c r="K110" s="145" t="n">
        <v>-0.0406294486366393</v>
      </c>
      <c r="L110" s="145" t="n">
        <v>-0.0612913888739428</v>
      </c>
      <c r="M110" s="145" t="n">
        <v>-0.0404865707620678</v>
      </c>
      <c r="N110" s="145" t="n">
        <v>-0.0516722710266328</v>
      </c>
      <c r="O110" s="145" t="n">
        <v>-0.0359313228946627</v>
      </c>
      <c r="P110" s="145" t="n">
        <v>-0.0198213523088999</v>
      </c>
      <c r="Q110" s="145" t="n">
        <v>-0.0495353346142872</v>
      </c>
      <c r="R110" s="145" t="n">
        <v>-0.0233449923902792</v>
      </c>
      <c r="S110" s="145" t="n">
        <v>-0.0428224100118906</v>
      </c>
      <c r="T110" s="145" t="n">
        <v>-0.0636965570730824</v>
      </c>
      <c r="U110" s="145" t="n">
        <v>-0.99773598198871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206528151115862</v>
      </c>
      <c r="C111" s="145" t="n">
        <v>0.0530061827253465</v>
      </c>
      <c r="D111" s="145" t="n">
        <v>0.0548252199275928</v>
      </c>
      <c r="E111" s="145" t="n">
        <v>0.0580472787103182</v>
      </c>
      <c r="F111" s="145" t="n">
        <v>0.0648529153131076</v>
      </c>
      <c r="G111" s="145" t="n">
        <v>0.0680901606073967</v>
      </c>
      <c r="H111" s="145" t="n">
        <v>0.0611128937128147</v>
      </c>
      <c r="I111" s="145" t="n">
        <v>0.0621403746619501</v>
      </c>
      <c r="J111" s="145" t="n">
        <v>0.0584331348922745</v>
      </c>
      <c r="K111" s="145" t="n">
        <v>0.0637417855189183</v>
      </c>
      <c r="L111" s="145" t="n">
        <v>0.0582110083138246</v>
      </c>
      <c r="M111" s="145" t="n">
        <v>0.0626500414351512</v>
      </c>
      <c r="N111" s="145" t="n">
        <v>0.0463870958381457</v>
      </c>
      <c r="O111" s="145" t="n">
        <v>0.0529600863519296</v>
      </c>
      <c r="P111" s="145" t="n">
        <v>0.0521358881604095</v>
      </c>
      <c r="Q111" s="145" t="n">
        <v>0.0565392417985914</v>
      </c>
      <c r="R111" s="145" t="n">
        <v>0.0603408438105997</v>
      </c>
      <c r="S111" s="145" t="n">
        <v>0.0542783020242784</v>
      </c>
      <c r="T111" s="145" t="n">
        <v>0.0518412479691133</v>
      </c>
      <c r="U111" s="145" t="n">
        <v>0.0477984005559495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418504607897789</v>
      </c>
      <c r="C112" s="145" t="n">
        <v>0.0101959116329502</v>
      </c>
      <c r="D112" s="145" t="n">
        <v>0.0205654565209096</v>
      </c>
      <c r="E112" s="145" t="n">
        <v>0.0164089606561246</v>
      </c>
      <c r="F112" s="145" t="n">
        <v>0.0237860147759419</v>
      </c>
      <c r="G112" s="145" t="n">
        <v>0.0254057813868162</v>
      </c>
      <c r="H112" s="145" t="n">
        <v>0.0190586404480449</v>
      </c>
      <c r="I112" s="145" t="n">
        <v>0.019217594253178</v>
      </c>
      <c r="J112" s="145" t="n">
        <v>0.0249684883800177</v>
      </c>
      <c r="K112" s="145" t="n">
        <v>0.0187590758082894</v>
      </c>
      <c r="L112" s="145" t="n">
        <v>0.0207828465469225</v>
      </c>
      <c r="M112" s="145" t="n">
        <v>0.0228483618152738</v>
      </c>
      <c r="N112" s="145" t="n">
        <v>0.0203904056092605</v>
      </c>
      <c r="O112" s="145" t="n">
        <v>0.0215401184463554</v>
      </c>
      <c r="P112" s="145" t="n">
        <v>0.0166414756971487</v>
      </c>
      <c r="Q112" s="145" t="n">
        <v>0.0174107970848681</v>
      </c>
      <c r="R112" s="145" t="n">
        <v>0.0172133084688791</v>
      </c>
      <c r="S112" s="145" t="n">
        <v>0.0188194658026114</v>
      </c>
      <c r="T112" s="145" t="n">
        <v>0.0169035272909064</v>
      </c>
      <c r="U112" s="145" t="n">
        <v>-0.00492506187468964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384109921182003</v>
      </c>
      <c r="C113" s="145" t="n">
        <v>-0.000977604934176757</v>
      </c>
      <c r="D113" s="145" t="n">
        <v>-0.00850438554720079</v>
      </c>
      <c r="E113" s="145" t="n">
        <v>-0.008859031704469</v>
      </c>
      <c r="F113" s="145" t="n">
        <v>-0.00366801180759169</v>
      </c>
      <c r="G113" s="145" t="n">
        <v>-0.0117669090590908</v>
      </c>
      <c r="H113" s="145" t="n">
        <v>-0.00502797666109267</v>
      </c>
      <c r="I113" s="145" t="n">
        <v>-0.00689555953108723</v>
      </c>
      <c r="J113" s="145" t="n">
        <v>-0.00733367004438956</v>
      </c>
      <c r="K113" s="145" t="n">
        <v>-0.0103300397740117</v>
      </c>
      <c r="L113" s="145" t="n">
        <v>-0.00594323379774386</v>
      </c>
      <c r="M113" s="145" t="n">
        <v>-0.00311216953451077</v>
      </c>
      <c r="N113" s="145" t="n">
        <v>-0.00658095352123045</v>
      </c>
      <c r="O113" s="145" t="n">
        <v>-0.00828318778752046</v>
      </c>
      <c r="P113" s="145" t="n">
        <v>-0.00646944223101464</v>
      </c>
      <c r="Q113" s="145" t="n">
        <v>-0.00603193697598325</v>
      </c>
      <c r="R113" s="145" t="n">
        <v>-0.00453682205907657</v>
      </c>
      <c r="S113" s="145" t="n">
        <v>-0.00820699218854293</v>
      </c>
      <c r="T113" s="145" t="n">
        <v>-0.00737236957766252</v>
      </c>
      <c r="U113" s="145" t="n">
        <v>0.0262353493215645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889343959225228</v>
      </c>
      <c r="C114" s="145" t="n">
        <v>0.00422445575505573</v>
      </c>
      <c r="D114" s="145" t="n">
        <v>0.0049746576382527</v>
      </c>
      <c r="E114" s="145" t="n">
        <v>0.00184136551323445</v>
      </c>
      <c r="F114" s="145" t="n">
        <v>0.00188059840429439</v>
      </c>
      <c r="G114" s="145" t="n">
        <v>0.00494442165077368</v>
      </c>
      <c r="H114" s="145" t="n">
        <v>0.00211031918359593</v>
      </c>
      <c r="I114" s="145" t="n">
        <v>0.00133041200522257</v>
      </c>
      <c r="J114" s="145" t="n">
        <v>0.0051433237055232</v>
      </c>
      <c r="K114" s="145" t="n">
        <v>0.00440810414277515</v>
      </c>
      <c r="L114" s="145" t="n">
        <v>0.00830157400856589</v>
      </c>
      <c r="M114" s="145" t="n">
        <v>0.00362545832623504</v>
      </c>
      <c r="N114" s="145" t="n">
        <v>0.00213116582750654</v>
      </c>
      <c r="O114" s="145" t="n">
        <v>0.00539464014722505</v>
      </c>
      <c r="P114" s="145" t="n">
        <v>0.00636875889711496</v>
      </c>
      <c r="Q114" s="145" t="n">
        <v>0.00523108704707826</v>
      </c>
      <c r="R114" s="145" t="n">
        <v>0.0039281087679742</v>
      </c>
      <c r="S114" s="145" t="n">
        <v>0.00391834207264062</v>
      </c>
      <c r="T114" s="145" t="n">
        <v>0.000279523362742893</v>
      </c>
      <c r="U114" s="145" t="n">
        <v>0.0022798686374724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292561596211872</v>
      </c>
      <c r="C115" s="145" t="n">
        <v>0.00640718034477394</v>
      </c>
      <c r="D115" s="145" t="n">
        <v>0.00410459497181331</v>
      </c>
      <c r="E115" s="145" t="n">
        <v>0.00662962923570282</v>
      </c>
      <c r="F115" s="145" t="n">
        <v>0.00931289844273492</v>
      </c>
      <c r="G115" s="145" t="n">
        <v>0.00617694007365033</v>
      </c>
      <c r="H115" s="145" t="n">
        <v>0.00900647514870095</v>
      </c>
      <c r="I115" s="145" t="n">
        <v>0.00830452984856128</v>
      </c>
      <c r="J115" s="145" t="n">
        <v>0.00596003546226015</v>
      </c>
      <c r="K115" s="145" t="n">
        <v>0.0036446277537559</v>
      </c>
      <c r="L115" s="145" t="n">
        <v>0.0067748592009948</v>
      </c>
      <c r="M115" s="145" t="n">
        <v>0.00779387680752458</v>
      </c>
      <c r="N115" s="145" t="n">
        <v>0.00405560426154489</v>
      </c>
      <c r="O115" s="145" t="n">
        <v>0.00715350943392862</v>
      </c>
      <c r="P115" s="145" t="n">
        <v>0.0122298469064083</v>
      </c>
      <c r="Q115" s="145" t="n">
        <v>0.00613366004535493</v>
      </c>
      <c r="R115" s="145" t="n">
        <v>0.0119748057786883</v>
      </c>
      <c r="S115" s="145" t="n">
        <v>0.00514061440454183</v>
      </c>
      <c r="T115" s="145" t="n">
        <v>0.00718085945495112</v>
      </c>
      <c r="U115" s="145" t="n">
        <v>0.00959286370261864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1.22171982270393E-017</v>
      </c>
      <c r="C116" s="145" t="n">
        <v>-1.28193124665405E-017</v>
      </c>
      <c r="D116" s="145" t="n">
        <v>1.47010464065831E-018</v>
      </c>
      <c r="E116" s="145" t="n">
        <v>6.93889390390723E-018</v>
      </c>
      <c r="F116" s="145" t="n">
        <v>1.0842021724855E-019</v>
      </c>
      <c r="G116" s="145" t="n">
        <v>-1.9993423112953E-018</v>
      </c>
      <c r="H116" s="145" t="n">
        <v>-8.0120702915878E-019</v>
      </c>
      <c r="I116" s="145" t="n">
        <v>-3.46944695195361E-018</v>
      </c>
      <c r="J116" s="145" t="n">
        <v>0</v>
      </c>
      <c r="K116" s="145" t="n">
        <v>-1.47010464065831E-018</v>
      </c>
      <c r="L116" s="145" t="n">
        <v>-3.80757101930503E-018</v>
      </c>
      <c r="M116" s="145" t="n">
        <v>1.9184865560591E-018</v>
      </c>
      <c r="N116" s="145" t="n">
        <v>2.94020928131662E-018</v>
      </c>
      <c r="O116" s="145" t="n">
        <v>-3.99868462259061E-018</v>
      </c>
      <c r="P116" s="145" t="n">
        <v>-1.76412556878997E-017</v>
      </c>
      <c r="Q116" s="145" t="n">
        <v>-6.57136774374265E-018</v>
      </c>
      <c r="R116" s="145" t="n">
        <v>3.46944695195361E-018</v>
      </c>
      <c r="S116" s="145" t="n">
        <v>-6.93889390390723E-018</v>
      </c>
      <c r="T116" s="145" t="n">
        <v>0</v>
      </c>
      <c r="U116" s="145" t="n">
        <v>3.0460464898627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54671509149794</v>
      </c>
      <c r="C117" s="145" t="n">
        <v>0.00908264302667328</v>
      </c>
      <c r="D117" s="145" t="n">
        <v>0.00787504048890486</v>
      </c>
      <c r="E117" s="145" t="n">
        <v>0.00841268062062073</v>
      </c>
      <c r="F117" s="145" t="n">
        <v>0.00817621834974047</v>
      </c>
      <c r="G117" s="145" t="n">
        <v>0.00879790389929747</v>
      </c>
      <c r="H117" s="145" t="n">
        <v>0.0100495168865725</v>
      </c>
      <c r="I117" s="145" t="n">
        <v>0.00947770494578759</v>
      </c>
      <c r="J117" s="145" t="n">
        <v>0.00779089236233799</v>
      </c>
      <c r="K117" s="145" t="n">
        <v>0.00858201020952787</v>
      </c>
      <c r="L117" s="145" t="n">
        <v>0.00836656971605931</v>
      </c>
      <c r="M117" s="145" t="n">
        <v>0.0101793593825402</v>
      </c>
      <c r="N117" s="145" t="n">
        <v>0.00830636298089116</v>
      </c>
      <c r="O117" s="145" t="n">
        <v>0.00952823481456189</v>
      </c>
      <c r="P117" s="145" t="n">
        <v>0.00962382483650315</v>
      </c>
      <c r="Q117" s="145" t="n">
        <v>0.0101687666478764</v>
      </c>
      <c r="R117" s="145" t="n">
        <v>0.00889102969592848</v>
      </c>
      <c r="S117" s="145" t="n">
        <v>0.00847503640243574</v>
      </c>
      <c r="T117" s="145" t="n">
        <v>0.00944077482374495</v>
      </c>
      <c r="U117" s="145" t="n">
        <v>0.027866883078131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15782830318345</v>
      </c>
      <c r="C118" s="145" t="n">
        <v>-0.0161973825442079</v>
      </c>
      <c r="D118" s="145" t="n">
        <v>-0.016228106038396</v>
      </c>
      <c r="E118" s="145" t="n">
        <v>-0.015985070237158</v>
      </c>
      <c r="F118" s="145" t="n">
        <v>-0.0255790519411699</v>
      </c>
      <c r="G118" s="145" t="n">
        <v>-0.00999963140700733</v>
      </c>
      <c r="H118" s="145" t="n">
        <v>-0.0157294137548248</v>
      </c>
      <c r="I118" s="145" t="n">
        <v>-0.0214184887136337</v>
      </c>
      <c r="J118" s="145" t="n">
        <v>-0.00555284990528648</v>
      </c>
      <c r="K118" s="145" t="n">
        <v>-0.000897323699479112</v>
      </c>
      <c r="L118" s="145" t="n">
        <v>-0.0112890572402244</v>
      </c>
      <c r="M118" s="145" t="n">
        <v>-0.00766706713538474</v>
      </c>
      <c r="N118" s="145" t="n">
        <v>-0.0227149675449812</v>
      </c>
      <c r="O118" s="145" t="n">
        <v>-0.00985233275398855</v>
      </c>
      <c r="P118" s="145" t="n">
        <v>-0.0155846129253233</v>
      </c>
      <c r="Q118" s="145" t="n">
        <v>-0.0154167228433296</v>
      </c>
      <c r="R118" s="145" t="n">
        <v>-0.0142483859792858</v>
      </c>
      <c r="S118" s="145" t="n">
        <v>-0.0163933416841371</v>
      </c>
      <c r="T118" s="145" t="n">
        <v>-0.013947949129544</v>
      </c>
      <c r="U118" s="145" t="n">
        <v>-0.0189921048404503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386964651167437</v>
      </c>
      <c r="C119" s="145" t="n">
        <v>0.00419299396887875</v>
      </c>
      <c r="D119" s="145" t="n">
        <v>-0.00771446045020593</v>
      </c>
      <c r="E119" s="145" t="n">
        <v>-0.011104544584431</v>
      </c>
      <c r="F119" s="145" t="n">
        <v>-0.0102785627841738</v>
      </c>
      <c r="G119" s="145" t="n">
        <v>-0.0150329405673733</v>
      </c>
      <c r="H119" s="145" t="n">
        <v>-0.00117053337691332</v>
      </c>
      <c r="I119" s="145" t="n">
        <v>-0.00855516682958281</v>
      </c>
      <c r="J119" s="145" t="n">
        <v>-0.00744390666438298</v>
      </c>
      <c r="K119" s="145" t="n">
        <v>-0.0120305287085785</v>
      </c>
      <c r="L119" s="145" t="n">
        <v>-0.00374427405019508</v>
      </c>
      <c r="M119" s="145" t="n">
        <v>-0.00896156318756732</v>
      </c>
      <c r="N119" s="145" t="n">
        <v>-0.0127535550148764</v>
      </c>
      <c r="O119" s="145" t="n">
        <v>-0.0132875656671578</v>
      </c>
      <c r="P119" s="145" t="n">
        <v>-0.0132207150035946</v>
      </c>
      <c r="Q119" s="145" t="n">
        <v>-0.00602519836726448</v>
      </c>
      <c r="R119" s="145" t="n">
        <v>-0.000967851413424259</v>
      </c>
      <c r="S119" s="145" t="n">
        <v>-0.00393268303951762</v>
      </c>
      <c r="T119" s="145" t="n">
        <v>0.000968553662785629</v>
      </c>
      <c r="U119" s="145" t="n">
        <v>0.0188545682260146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0.0179411395320326</v>
      </c>
      <c r="C120" s="145" t="n">
        <v>-0.00394216458686175</v>
      </c>
      <c r="D120" s="145" t="n">
        <v>-0.00213307364657158</v>
      </c>
      <c r="E120" s="145" t="n">
        <v>-0.00945384563287147</v>
      </c>
      <c r="F120" s="145" t="n">
        <v>-0.013629917065338</v>
      </c>
      <c r="G120" s="145" t="n">
        <v>-0.00349606179966865</v>
      </c>
      <c r="H120" s="145" t="n">
        <v>0.000696394559579682</v>
      </c>
      <c r="I120" s="145" t="n">
        <v>-0.0014016073722775</v>
      </c>
      <c r="J120" s="145" t="n">
        <v>-0.00178395292988662</v>
      </c>
      <c r="K120" s="145" t="n">
        <v>-0.0131633078278881</v>
      </c>
      <c r="L120" s="145" t="n">
        <v>-0.00499143163020437</v>
      </c>
      <c r="M120" s="145" t="n">
        <v>-0.0106947122553045</v>
      </c>
      <c r="N120" s="145" t="n">
        <v>-0.0134677499737212</v>
      </c>
      <c r="O120" s="145" t="n">
        <v>-0.0104725902000027</v>
      </c>
      <c r="P120" s="145" t="n">
        <v>-0.00847665128299599</v>
      </c>
      <c r="Q120" s="145" t="n">
        <v>0.00134374219236703</v>
      </c>
      <c r="R120" s="145" t="n">
        <v>-0.00273723932444521</v>
      </c>
      <c r="S120" s="145" t="n">
        <v>-0.000126135545981511</v>
      </c>
      <c r="T120" s="145" t="n">
        <v>-0.00100084139426518</v>
      </c>
      <c r="U120" s="145" t="n">
        <v>0.0286948204421123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413993925958965</v>
      </c>
      <c r="C121" s="145" t="n">
        <v>0.144043701694915</v>
      </c>
      <c r="D121" s="145" t="n">
        <v>0.121451749152542</v>
      </c>
      <c r="E121" s="145" t="n">
        <v>0.0946927067796611</v>
      </c>
      <c r="F121" s="145" t="n">
        <v>0.104423896610169</v>
      </c>
      <c r="G121" s="145" t="n">
        <v>0.117110889830508</v>
      </c>
      <c r="H121" s="145" t="n">
        <v>0.120010540677966</v>
      </c>
      <c r="I121" s="145" t="n">
        <v>0.112154444067797</v>
      </c>
      <c r="J121" s="145" t="n">
        <v>0.144543511864407</v>
      </c>
      <c r="K121" s="145" t="n">
        <v>0.109061469491525</v>
      </c>
      <c r="L121" s="145" t="n">
        <v>0.114631105084746</v>
      </c>
      <c r="M121" s="145" t="n">
        <v>0.102492447457627</v>
      </c>
      <c r="N121" s="145" t="n">
        <v>0.106285476271186</v>
      </c>
      <c r="O121" s="145" t="n">
        <v>0.156529928813559</v>
      </c>
      <c r="P121" s="145" t="n">
        <v>0.0947577491525424</v>
      </c>
      <c r="Q121" s="145" t="n">
        <v>0.154675994915254</v>
      </c>
      <c r="R121" s="145" t="n">
        <v>0.139639927118644</v>
      </c>
      <c r="S121" s="145" t="n">
        <v>0.143261410169492</v>
      </c>
      <c r="T121" s="145" t="n">
        <v>0.173226833898305</v>
      </c>
      <c r="U121" s="145" t="n">
        <v>0.0909139939420544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0.395848</v>
      </c>
      <c r="C127" s="145" t="n">
        <v>-0.802234</v>
      </c>
      <c r="D127" s="145" t="n">
        <v>-0.720712</v>
      </c>
      <c r="E127" s="145" t="n">
        <v>-0.753868</v>
      </c>
      <c r="F127" s="145" t="n">
        <v>-0.685937</v>
      </c>
      <c r="G127" s="145" t="n">
        <v>-0.901533</v>
      </c>
      <c r="H127" s="145" t="n">
        <v>-0.324</v>
      </c>
      <c r="I127" s="145" t="n">
        <v>-0.453105</v>
      </c>
      <c r="J127" s="145" t="n">
        <v>-0.452446</v>
      </c>
      <c r="K127" s="145" t="n">
        <v>0.096471</v>
      </c>
      <c r="L127" s="145" t="n">
        <v>0.893689</v>
      </c>
      <c r="M127" s="145" t="n">
        <v>1.034151</v>
      </c>
      <c r="N127" s="145" t="n">
        <v>1.653726</v>
      </c>
      <c r="O127" s="145" t="n">
        <v>0.286618</v>
      </c>
      <c r="P127" s="145" t="n">
        <v>0.76704</v>
      </c>
      <c r="Q127" s="145" t="n">
        <v>0.671993</v>
      </c>
      <c r="R127" s="145" t="n">
        <v>0.65038</v>
      </c>
      <c r="S127" s="145" t="n">
        <v>0.099583</v>
      </c>
      <c r="T127" s="145" t="n">
        <v>-0.55669</v>
      </c>
      <c r="U127" s="145" t="n">
        <v>-1.188496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4.2329425302349</v>
      </c>
      <c r="C128" s="145" t="n">
        <v>0.132420345992422</v>
      </c>
      <c r="D128" s="145" t="n">
        <v>-0.153043222396463</v>
      </c>
      <c r="E128" s="145" t="n">
        <v>-0.154110307548732</v>
      </c>
      <c r="F128" s="145" t="n">
        <v>-0.335359397349308</v>
      </c>
      <c r="G128" s="145" t="n">
        <v>-0.17307469604264</v>
      </c>
      <c r="H128" s="145" t="n">
        <v>-0.170904719210788</v>
      </c>
      <c r="I128" s="145" t="n">
        <v>-0.343673247511761</v>
      </c>
      <c r="J128" s="145" t="n">
        <v>-0.136320764329502</v>
      </c>
      <c r="K128" s="145" t="n">
        <v>-0.200921122141788</v>
      </c>
      <c r="L128" s="145" t="n">
        <v>-0.121727152462512</v>
      </c>
      <c r="M128" s="145" t="n">
        <v>-0.137736913796672</v>
      </c>
      <c r="N128" s="145" t="n">
        <v>-0.149836537497946</v>
      </c>
      <c r="O128" s="145" t="n">
        <v>-0.25486462995247</v>
      </c>
      <c r="P128" s="145" t="n">
        <v>-0.239153808294681</v>
      </c>
      <c r="Q128" s="145" t="n">
        <v>-0.306927996659581</v>
      </c>
      <c r="R128" s="145" t="n">
        <v>-0.307503418988586</v>
      </c>
      <c r="S128" s="145" t="n">
        <v>-0.201804093157315</v>
      </c>
      <c r="T128" s="145" t="n">
        <v>-0.271008043693261</v>
      </c>
      <c r="U128" s="145" t="n">
        <v>-0.878858022100597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62386075754827</v>
      </c>
      <c r="C129" s="145" t="n">
        <v>-0.0995230007099059</v>
      </c>
      <c r="D129" s="145" t="n">
        <v>-0.184661134983535</v>
      </c>
      <c r="E129" s="145" t="n">
        <v>-0.218597370958863</v>
      </c>
      <c r="F129" s="145" t="n">
        <v>-0.258547515695357</v>
      </c>
      <c r="G129" s="145" t="n">
        <v>-0.10660454499649</v>
      </c>
      <c r="H129" s="145" t="n">
        <v>-0.134246544844029</v>
      </c>
      <c r="I129" s="145" t="n">
        <v>-0.195047814160947</v>
      </c>
      <c r="J129" s="145" t="n">
        <v>-0.0342500630516791</v>
      </c>
      <c r="K129" s="145" t="n">
        <v>-0.254160189955086</v>
      </c>
      <c r="L129" s="145" t="n">
        <v>-0.0885931416536053</v>
      </c>
      <c r="M129" s="145" t="n">
        <v>-0.126499675554805</v>
      </c>
      <c r="N129" s="145" t="n">
        <v>-0.13628908839271</v>
      </c>
      <c r="O129" s="145" t="n">
        <v>-0.222137601213716</v>
      </c>
      <c r="P129" s="145" t="n">
        <v>-0.177940374867185</v>
      </c>
      <c r="Q129" s="145" t="n">
        <v>-0.0732422082372182</v>
      </c>
      <c r="R129" s="145" t="n">
        <v>-0.152644443149668</v>
      </c>
      <c r="S129" s="145" t="n">
        <v>-0.0771778783220722</v>
      </c>
      <c r="T129" s="145" t="n">
        <v>-0.0179588229953905</v>
      </c>
      <c r="U129" s="145" t="n">
        <v>-0.0554824024847911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2.57075049940387</v>
      </c>
      <c r="C130" s="145" t="n">
        <v>-0.0607788267861091</v>
      </c>
      <c r="D130" s="145" t="n">
        <v>-0.0449017891624817</v>
      </c>
      <c r="E130" s="145" t="n">
        <v>-0.025725052685691</v>
      </c>
      <c r="F130" s="145" t="n">
        <v>-0.0452248688572394</v>
      </c>
      <c r="G130" s="145" t="n">
        <v>-0.0631766140417327</v>
      </c>
      <c r="H130" s="145" t="n">
        <v>-0.0456124888342389</v>
      </c>
      <c r="I130" s="145" t="n">
        <v>-0.0596327050392502</v>
      </c>
      <c r="J130" s="145" t="n">
        <v>-0.051535267330014</v>
      </c>
      <c r="K130" s="145" t="n">
        <v>-0.0242600433973637</v>
      </c>
      <c r="L130" s="145" t="n">
        <v>-0.0623722970851095</v>
      </c>
      <c r="M130" s="145" t="n">
        <v>-0.0313920419698203</v>
      </c>
      <c r="N130" s="145" t="n">
        <v>-0.0390696572284943</v>
      </c>
      <c r="O130" s="145" t="n">
        <v>-0.0445424343420304</v>
      </c>
      <c r="P130" s="145" t="n">
        <v>-0.0489237941765714</v>
      </c>
      <c r="Q130" s="145" t="n">
        <v>-0.0748698901351135</v>
      </c>
      <c r="R130" s="145" t="n">
        <v>-0.0644570900103701</v>
      </c>
      <c r="S130" s="145" t="n">
        <v>-0.0548417628754083</v>
      </c>
      <c r="T130" s="145" t="n">
        <v>-0.0655104253652063</v>
      </c>
      <c r="U130" s="145" t="n">
        <v>-0.301387884754594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9710012325679</v>
      </c>
      <c r="C131" s="145" t="n">
        <v>-0.00422580082528913</v>
      </c>
      <c r="D131" s="145" t="n">
        <v>-0.00496690845208087</v>
      </c>
      <c r="E131" s="145" t="n">
        <v>-0.0153468677282917</v>
      </c>
      <c r="F131" s="145" t="n">
        <v>-0.0235971913278273</v>
      </c>
      <c r="G131" s="145" t="n">
        <v>-0.00844412854873908</v>
      </c>
      <c r="H131" s="145" t="n">
        <v>-0.0186786159296639</v>
      </c>
      <c r="I131" s="145" t="n">
        <v>-0.0151355956959271</v>
      </c>
      <c r="J131" s="145" t="n">
        <v>-0.00881285212001719</v>
      </c>
      <c r="K131" s="145" t="n">
        <v>-0.0159722376872211</v>
      </c>
      <c r="L131" s="145" t="n">
        <v>-0.00477320446693832</v>
      </c>
      <c r="M131" s="145" t="n">
        <v>-0.0197175501699163</v>
      </c>
      <c r="N131" s="145" t="n">
        <v>-0.015895827349146</v>
      </c>
      <c r="O131" s="145" t="n">
        <v>-0.0158710982893755</v>
      </c>
      <c r="P131" s="145" t="n">
        <v>-0.0160624732726403</v>
      </c>
      <c r="Q131" s="145" t="n">
        <v>-0.00658131419313532</v>
      </c>
      <c r="R131" s="145" t="n">
        <v>-0.0202186398496022</v>
      </c>
      <c r="S131" s="145" t="n">
        <v>-0.00134269593797001</v>
      </c>
      <c r="T131" s="145" t="n">
        <v>-0.0093595324517386</v>
      </c>
      <c r="U131" s="145" t="n">
        <v>0.0586031096544914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350557060890212</v>
      </c>
      <c r="C132" s="145" t="n">
        <v>-0.0041801831322857</v>
      </c>
      <c r="D132" s="145" t="n">
        <v>-0.0120987495867914</v>
      </c>
      <c r="E132" s="145" t="n">
        <v>0.000850002408209677</v>
      </c>
      <c r="F132" s="145" t="n">
        <v>-0.00250155385925987</v>
      </c>
      <c r="G132" s="145" t="n">
        <v>-0.0043579675411579</v>
      </c>
      <c r="H132" s="145" t="n">
        <v>-0.00418327688294955</v>
      </c>
      <c r="I132" s="145" t="n">
        <v>-0.00398967581402412</v>
      </c>
      <c r="J132" s="145" t="n">
        <v>-0.00601328926912546</v>
      </c>
      <c r="K132" s="145" t="n">
        <v>-0.00408478275889508</v>
      </c>
      <c r="L132" s="145" t="n">
        <v>-0.00408473830333699</v>
      </c>
      <c r="M132" s="145" t="n">
        <v>-0.00607277005124111</v>
      </c>
      <c r="N132" s="145" t="n">
        <v>-0.0047334755940518</v>
      </c>
      <c r="O132" s="145" t="n">
        <v>-0.00214639119117854</v>
      </c>
      <c r="P132" s="145" t="n">
        <v>-0.00371662513743584</v>
      </c>
      <c r="Q132" s="145" t="n">
        <v>-0.00547473938709336</v>
      </c>
      <c r="R132" s="145" t="n">
        <v>0.00513991048966364</v>
      </c>
      <c r="S132" s="145" t="n">
        <v>-0.00384557273660714</v>
      </c>
      <c r="T132" s="145" t="n">
        <v>-0.00691611398730296</v>
      </c>
      <c r="U132" s="145" t="n">
        <v>-0.0203982411935111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953628765424681</v>
      </c>
      <c r="C133" s="145" t="n">
        <v>-0.00907916648195191</v>
      </c>
      <c r="D133" s="145" t="n">
        <v>-0.0128930896199293</v>
      </c>
      <c r="E133" s="145" t="n">
        <v>-0.0125861934545034</v>
      </c>
      <c r="F133" s="145" t="n">
        <v>-0.00974865659967527</v>
      </c>
      <c r="G133" s="145" t="n">
        <v>-0.0142690259332849</v>
      </c>
      <c r="H133" s="145" t="n">
        <v>-0.00851776823044561</v>
      </c>
      <c r="I133" s="145" t="n">
        <v>-0.00655933403028972</v>
      </c>
      <c r="J133" s="145" t="n">
        <v>-0.0117211279335012</v>
      </c>
      <c r="K133" s="145" t="n">
        <v>-0.00838006756648374</v>
      </c>
      <c r="L133" s="145" t="n">
        <v>0.00183339804734305</v>
      </c>
      <c r="M133" s="145" t="n">
        <v>-0.00512315646389976</v>
      </c>
      <c r="N133" s="145" t="n">
        <v>0.00422665887738713</v>
      </c>
      <c r="O133" s="145" t="n">
        <v>-0.00466047661152283</v>
      </c>
      <c r="P133" s="145" t="n">
        <v>0.00204988137642531</v>
      </c>
      <c r="Q133" s="145" t="n">
        <v>-0.00663397886755334</v>
      </c>
      <c r="R133" s="145" t="n">
        <v>-0.0037391021290494</v>
      </c>
      <c r="S133" s="145" t="n">
        <v>-0.0038387508531077</v>
      </c>
      <c r="T133" s="145" t="n">
        <v>-0.0142501981800408</v>
      </c>
      <c r="U133" s="145" t="n">
        <v>-0.019605386438817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0283683469289172</v>
      </c>
      <c r="C134" s="145" t="n">
        <v>0.00299679719571015</v>
      </c>
      <c r="D134" s="145" t="n">
        <v>-0.00343971107886054</v>
      </c>
      <c r="E134" s="145" t="n">
        <v>0.00112139526571107</v>
      </c>
      <c r="F134" s="145" t="n">
        <v>-0.00269566659025142</v>
      </c>
      <c r="G134" s="145" t="n">
        <v>0.00404183490402511</v>
      </c>
      <c r="H134" s="145" t="n">
        <v>-0.00288197783935362</v>
      </c>
      <c r="I134" s="145" t="n">
        <v>0.00235962743686811</v>
      </c>
      <c r="J134" s="145" t="n">
        <v>-0.000697880471542524</v>
      </c>
      <c r="K134" s="145" t="n">
        <v>0.000913775628371386</v>
      </c>
      <c r="L134" s="145" t="n">
        <v>0.00236060319688904</v>
      </c>
      <c r="M134" s="145" t="n">
        <v>-0.000959792767621906</v>
      </c>
      <c r="N134" s="145" t="n">
        <v>-0.000580518732910755</v>
      </c>
      <c r="O134" s="145" t="n">
        <v>0.000448353507055008</v>
      </c>
      <c r="P134" s="145" t="n">
        <v>0.00153755675284349</v>
      </c>
      <c r="Q134" s="145" t="n">
        <v>0.000916908726520626</v>
      </c>
      <c r="R134" s="145" t="n">
        <v>0.00226615760472258</v>
      </c>
      <c r="S134" s="145" t="n">
        <v>0.00168044497884693</v>
      </c>
      <c r="T134" s="145" t="n">
        <v>0.00555404594038821</v>
      </c>
      <c r="U134" s="145" t="n">
        <v>0.00477572086602839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108381557511642</v>
      </c>
      <c r="C135" s="145" t="n">
        <v>-0.00355176574747725</v>
      </c>
      <c r="D135" s="145" t="n">
        <v>-0.00233136245789596</v>
      </c>
      <c r="E135" s="145" t="n">
        <v>-0.00502531636912388</v>
      </c>
      <c r="F135" s="145" t="n">
        <v>0.00407515405683916</v>
      </c>
      <c r="G135" s="145" t="n">
        <v>-0.00817626612076587</v>
      </c>
      <c r="H135" s="145" t="n">
        <v>-0.00505949490675868</v>
      </c>
      <c r="I135" s="145" t="n">
        <v>-0.00371061135791942</v>
      </c>
      <c r="J135" s="145" t="n">
        <v>-0.00433986411218307</v>
      </c>
      <c r="K135" s="145" t="n">
        <v>0.00231329146007983</v>
      </c>
      <c r="L135" s="145" t="n">
        <v>0.00287270600229685</v>
      </c>
      <c r="M135" s="145" t="n">
        <v>3.17690021812145E-005</v>
      </c>
      <c r="N135" s="145" t="n">
        <v>0.00555858012010297</v>
      </c>
      <c r="O135" s="145" t="n">
        <v>-0.00530537583967553</v>
      </c>
      <c r="P135" s="145" t="n">
        <v>0.00782003129754364</v>
      </c>
      <c r="Q135" s="145" t="n">
        <v>-0.0072024594016902</v>
      </c>
      <c r="R135" s="145" t="n">
        <v>0.00220247920322692</v>
      </c>
      <c r="S135" s="145" t="n">
        <v>0.00150900753278304</v>
      </c>
      <c r="T135" s="145" t="n">
        <v>-0.00333759413027303</v>
      </c>
      <c r="U135" s="145" t="n">
        <v>-0.042073662873126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1.23798285529121E-017</v>
      </c>
      <c r="C136" s="145" t="n">
        <v>5.29237670636992E-019</v>
      </c>
      <c r="D136" s="145" t="n">
        <v>-1.1869257342515E-017</v>
      </c>
      <c r="E136" s="145" t="n">
        <v>-2.94020928131662E-018</v>
      </c>
      <c r="F136" s="145" t="n">
        <v>0</v>
      </c>
      <c r="G136" s="145" t="n">
        <v>-1.47010464065831E-018</v>
      </c>
      <c r="H136" s="145" t="n">
        <v>-1.55096039589452E-018</v>
      </c>
      <c r="I136" s="145" t="n">
        <v>0</v>
      </c>
      <c r="J136" s="145" t="n">
        <v>-1.9993423112953E-018</v>
      </c>
      <c r="K136" s="145" t="n">
        <v>-2.94020928131662E-018</v>
      </c>
      <c r="L136" s="145" t="n">
        <v>0</v>
      </c>
      <c r="M136" s="145" t="n">
        <v>-6.93889390390723E-018</v>
      </c>
      <c r="N136" s="145" t="n">
        <v>0</v>
      </c>
      <c r="O136" s="145" t="n">
        <v>-2.20515696098747E-018</v>
      </c>
      <c r="P136" s="145" t="n">
        <v>6.02742902669908E-019</v>
      </c>
      <c r="Q136" s="145" t="n">
        <v>-1.71175309096652E-018</v>
      </c>
      <c r="R136" s="145" t="n">
        <v>-1.68694507515541E-018</v>
      </c>
      <c r="S136" s="145" t="n">
        <v>7.30642006407181E-018</v>
      </c>
      <c r="T136" s="145" t="n">
        <v>1.47010464065831E-018</v>
      </c>
      <c r="U136" s="145" t="n">
        <v>-2.43683719189016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66135638928475</v>
      </c>
      <c r="C137" s="145" t="n">
        <v>-0.0148385931689864</v>
      </c>
      <c r="D137" s="145" t="n">
        <v>-0.0138245114158228</v>
      </c>
      <c r="E137" s="145" t="n">
        <v>-0.0165018375313941</v>
      </c>
      <c r="F137" s="145" t="n">
        <v>-0.0143794458176055</v>
      </c>
      <c r="G137" s="145" t="n">
        <v>-0.0178792439259387</v>
      </c>
      <c r="H137" s="145" t="n">
        <v>-0.0116407706648545</v>
      </c>
      <c r="I137" s="145" t="n">
        <v>-0.0140157077402266</v>
      </c>
      <c r="J137" s="145" t="n">
        <v>-0.0145252534445995</v>
      </c>
      <c r="K137" s="145" t="n">
        <v>-0.00934636693839903</v>
      </c>
      <c r="L137" s="145" t="n">
        <v>-0.00257698122414954</v>
      </c>
      <c r="M137" s="145" t="n">
        <v>-0.00281774459062245</v>
      </c>
      <c r="N137" s="145" t="n">
        <v>0.00208938981818115</v>
      </c>
      <c r="O137" s="145" t="n">
        <v>-0.00675889172638755</v>
      </c>
      <c r="P137" s="145" t="n">
        <v>-0.00361177482533206</v>
      </c>
      <c r="Q137" s="145" t="n">
        <v>-0.00519237429781893</v>
      </c>
      <c r="R137" s="145" t="n">
        <v>-0.00422206513557421</v>
      </c>
      <c r="S137" s="145" t="n">
        <v>-0.00785215745032428</v>
      </c>
      <c r="T137" s="145" t="n">
        <v>-0.0144388272423484</v>
      </c>
      <c r="U137" s="145" t="n">
        <v>-0.0132736117005879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749811084265581</v>
      </c>
      <c r="C138" s="145" t="n">
        <v>0.0126430482685159</v>
      </c>
      <c r="D138" s="145" t="n">
        <v>-0.000940105680037939</v>
      </c>
      <c r="E138" s="145" t="n">
        <v>-0.000187160545890607</v>
      </c>
      <c r="F138" s="145" t="n">
        <v>0.00248937849330915</v>
      </c>
      <c r="G138" s="145" t="n">
        <v>0.0106539536532881</v>
      </c>
      <c r="H138" s="145" t="n">
        <v>0.0144679603187422</v>
      </c>
      <c r="I138" s="145" t="n">
        <v>0.0178171608080664</v>
      </c>
      <c r="J138" s="145" t="n">
        <v>-0.00076849854544819</v>
      </c>
      <c r="K138" s="145" t="n">
        <v>0.0148712616328656</v>
      </c>
      <c r="L138" s="145" t="n">
        <v>0.0200310446177925</v>
      </c>
      <c r="M138" s="145" t="n">
        <v>0.0147695435086824</v>
      </c>
      <c r="N138" s="145" t="n">
        <v>0.0265166171495811</v>
      </c>
      <c r="O138" s="145" t="n">
        <v>0.0164374539796596</v>
      </c>
      <c r="P138" s="145" t="n">
        <v>0.0177613200528695</v>
      </c>
      <c r="Q138" s="145" t="n">
        <v>0.014725546470265</v>
      </c>
      <c r="R138" s="145" t="n">
        <v>0.0185226339935093</v>
      </c>
      <c r="S138" s="145" t="n">
        <v>0.0200688685345785</v>
      </c>
      <c r="T138" s="145" t="n">
        <v>0.0140909407505493</v>
      </c>
      <c r="U138" s="145" t="n">
        <v>0.00726528417407237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-0.0283974290289978</v>
      </c>
      <c r="C139" s="145" t="n">
        <v>-0.00234435446946062</v>
      </c>
      <c r="D139" s="145" t="n">
        <v>-0.0155847123085627</v>
      </c>
      <c r="E139" s="145" t="n">
        <v>-0.00324944264277563</v>
      </c>
      <c r="F139" s="145" t="n">
        <v>0.0058386682079213</v>
      </c>
      <c r="G139" s="145" t="n">
        <v>-0.0117536080995074</v>
      </c>
      <c r="H139" s="145" t="n">
        <v>-0.00341285379667447</v>
      </c>
      <c r="I139" s="145" t="n">
        <v>-0.00378442581089802</v>
      </c>
      <c r="J139" s="145" t="n">
        <v>-0.0101796671256307</v>
      </c>
      <c r="K139" s="145" t="n">
        <v>0.00037085860114168</v>
      </c>
      <c r="L139" s="145" t="n">
        <v>0.0117360090772242</v>
      </c>
      <c r="M139" s="145" t="n">
        <v>0.0119083299510317</v>
      </c>
      <c r="N139" s="145" t="n">
        <v>0.010227906602046</v>
      </c>
      <c r="O139" s="145" t="n">
        <v>-0.00571030808631119</v>
      </c>
      <c r="P139" s="145" t="n">
        <v>-0.00252640839310682</v>
      </c>
      <c r="Q139" s="145" t="n">
        <v>0.00454483716067329</v>
      </c>
      <c r="R139" s="145" t="n">
        <v>0.0161362967744544</v>
      </c>
      <c r="S139" s="145" t="n">
        <v>-0.0150738696522971</v>
      </c>
      <c r="T139" s="145" t="n">
        <v>-0.0114500667053283</v>
      </c>
      <c r="U139" s="145" t="n">
        <v>-0.01521515742662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109227458288055</v>
      </c>
      <c r="C140" s="145" t="n">
        <v>-0.101882503590548</v>
      </c>
      <c r="D140" s="145" t="n">
        <v>-0.103288396975962</v>
      </c>
      <c r="E140" s="145" t="n">
        <v>-0.115663390386661</v>
      </c>
      <c r="F140" s="145" t="n">
        <v>-0.10637117225279</v>
      </c>
      <c r="G140" s="145" t="n">
        <v>-0.114575678483741</v>
      </c>
      <c r="H140" s="145" t="n">
        <v>-0.107945203482461</v>
      </c>
      <c r="I140" s="145" t="n">
        <v>-0.114731191805213</v>
      </c>
      <c r="J140" s="145" t="n">
        <v>-0.117583350493913</v>
      </c>
      <c r="K140" s="145" t="n">
        <v>-0.121706641115509</v>
      </c>
      <c r="L140" s="145" t="n">
        <v>-0.114529999746439</v>
      </c>
      <c r="M140" s="145" t="n">
        <v>-0.122941840111045</v>
      </c>
      <c r="N140" s="145" t="n">
        <v>-0.124702591933701</v>
      </c>
      <c r="O140" s="145" t="n">
        <v>-0.127392262101433</v>
      </c>
      <c r="P140" s="145" t="n">
        <v>-0.11760882433873</v>
      </c>
      <c r="Q140" s="145" t="n">
        <v>-0.123409911623716</v>
      </c>
      <c r="R140" s="145" t="n">
        <v>-0.110045011290423</v>
      </c>
      <c r="S140" s="145" t="n">
        <v>-0.107973388334972</v>
      </c>
      <c r="T140" s="145" t="n">
        <v>-0.10994011247929</v>
      </c>
      <c r="U140" s="145" t="n">
        <v>-0.0918549596310919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-0.0204049938537021</v>
      </c>
      <c r="C141" s="145" t="n">
        <v>-0.0517204252542373</v>
      </c>
      <c r="D141" s="145" t="n">
        <v>-0.0858688838983051</v>
      </c>
      <c r="E141" s="145" t="n">
        <v>-0.0592671381355932</v>
      </c>
      <c r="F141" s="145" t="n">
        <v>-0.0945996830508475</v>
      </c>
      <c r="G141" s="145" t="n">
        <v>-0.058656983559322</v>
      </c>
      <c r="H141" s="145" t="n">
        <v>-0.0690015654237288</v>
      </c>
      <c r="I141" s="145" t="n">
        <v>-0.0890099718644068</v>
      </c>
      <c r="J141" s="145" t="n">
        <v>-0.0515990422033898</v>
      </c>
      <c r="K141" s="145" t="n">
        <v>-0.0556960323728814</v>
      </c>
      <c r="L141" s="145" t="n">
        <v>-0.0725024559322034</v>
      </c>
      <c r="M141" s="145" t="n">
        <v>-0.0883981393220339</v>
      </c>
      <c r="N141" s="145" t="n">
        <v>-0.0987933956779661</v>
      </c>
      <c r="O141" s="145" t="n">
        <v>-0.0143342351186441</v>
      </c>
      <c r="P141" s="145" t="n">
        <v>-0.119893162711864</v>
      </c>
      <c r="Q141" s="145" t="n">
        <v>-0.0307286506779661</v>
      </c>
      <c r="R141" s="145" t="n">
        <v>-0.0613974071186441</v>
      </c>
      <c r="S141" s="145" t="n">
        <v>-0.125124438983051</v>
      </c>
      <c r="T141" s="145" t="n">
        <v>-0.0929959623728814</v>
      </c>
      <c r="U141" s="145" t="n">
        <v>-0.231271021597893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6" t="s">
        <v>332</v>
      </c>
      <c r="K8" s="26"/>
      <c r="L8" s="26"/>
      <c r="M8" s="26"/>
      <c r="N8" s="26" t="s">
        <v>333</v>
      </c>
      <c r="O8" s="26"/>
      <c r="P8" s="26"/>
      <c r="Q8" s="26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9</v>
      </c>
      <c r="B3" s="501" t="s">
        <v>20</v>
      </c>
      <c r="C3" s="501" t="s">
        <v>21</v>
      </c>
      <c r="D3" s="501" t="s">
        <v>22</v>
      </c>
      <c r="E3" s="501" t="s">
        <v>24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9</v>
      </c>
      <c r="M3" s="502" t="s">
        <v>20</v>
      </c>
      <c r="N3" s="502" t="s">
        <v>21</v>
      </c>
      <c r="O3" s="502" t="s">
        <v>22</v>
      </c>
      <c r="P3" s="502" t="s">
        <v>24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9</v>
      </c>
      <c r="X3" s="502" t="s">
        <v>20</v>
      </c>
      <c r="Y3" s="502" t="s">
        <v>21</v>
      </c>
      <c r="Z3" s="502" t="s">
        <v>22</v>
      </c>
      <c r="AA3" s="502" t="s">
        <v>24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9</v>
      </c>
      <c r="AH3" s="502" t="s">
        <v>20</v>
      </c>
      <c r="AI3" s="502" t="s">
        <v>21</v>
      </c>
      <c r="AJ3" s="502" t="s">
        <v>22</v>
      </c>
      <c r="AK3" s="502" t="s">
        <v>24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0.705405510848386</v>
      </c>
      <c r="B4" s="507" t="n">
        <f aca="false">'Work sheet'!D7</f>
        <v>3.07294525068897</v>
      </c>
      <c r="C4" s="507" t="n">
        <f aca="false">'Work sheet'!D8</f>
        <v>0.0031552044788943</v>
      </c>
      <c r="D4" s="507" t="n">
        <f aca="false">'Work sheet'!D9</f>
        <v>-0.381985820255501</v>
      </c>
      <c r="E4" s="507" t="n">
        <f aca="false">'Work sheet'!D11</f>
        <v>0.867673221885139</v>
      </c>
      <c r="F4" s="507" t="n">
        <f aca="false">'Work sheet'!H5</f>
        <v>-2.12935199619487</v>
      </c>
      <c r="G4" s="507" t="n">
        <f aca="false">'Work sheet'!H6</f>
        <v>1.39882793028164</v>
      </c>
      <c r="H4" s="507" t="n">
        <f aca="false">'Work sheet'!H7</f>
        <v>0.51631602881292</v>
      </c>
      <c r="I4" s="507" t="n">
        <f aca="false">'Work sheet'!H8</f>
        <v>-0.170683821214839</v>
      </c>
      <c r="J4" s="508" t="n">
        <f aca="false">'Work sheet'!P35*1000</f>
        <v>13.6690713363672</v>
      </c>
      <c r="K4" s="509" t="n">
        <f aca="false">'Work sheet'!D5/1000</f>
        <v>0.704517755555556</v>
      </c>
      <c r="L4" s="506" t="n">
        <f aca="false">'Work sheet'!L6</f>
        <v>-0.844077097202253</v>
      </c>
      <c r="M4" s="507" t="n">
        <f aca="false">'Work sheet'!L7</f>
        <v>1.51605231585997</v>
      </c>
      <c r="N4" s="507" t="n">
        <f aca="false">'Work sheet'!L8</f>
        <v>0.0269219013289723</v>
      </c>
      <c r="O4" s="507" t="n">
        <f aca="false">'Work sheet'!L9</f>
        <v>-0.429460625113109</v>
      </c>
      <c r="P4" s="507" t="n">
        <f aca="false">'Work sheet'!L11</f>
        <v>0.808040838929692</v>
      </c>
      <c r="Q4" s="507" t="n">
        <f aca="false">'Work sheet'!P5</f>
        <v>-0.597467690994392</v>
      </c>
      <c r="R4" s="507" t="n">
        <f aca="false">'Work sheet'!P6</f>
        <v>-0.213972532276336</v>
      </c>
      <c r="S4" s="507" t="n">
        <f aca="false">'Work sheet'!P7</f>
        <v>0.593004952162639</v>
      </c>
      <c r="T4" s="507" t="n">
        <f aca="false">'Work sheet'!P8</f>
        <v>-0.389085533247932</v>
      </c>
      <c r="U4" s="508" t="n">
        <f aca="false">'Work sheet'!Q35*1000</f>
        <v>19.0476113266417</v>
      </c>
      <c r="V4" s="509" t="n">
        <f aca="false">'Work sheet'!L5/1000</f>
        <v>0.704434094444445</v>
      </c>
      <c r="W4" s="506" t="n">
        <f aca="false">'Work sheet'!V68</f>
        <v>2.07711986314821</v>
      </c>
      <c r="X4" s="507" t="n">
        <f aca="false">'Work sheet'!V69</f>
        <v>4.29303665635549</v>
      </c>
      <c r="Y4" s="507" t="n">
        <f aca="false">'Work sheet'!V70</f>
        <v>0.0642081943960776</v>
      </c>
      <c r="Z4" s="507" t="n">
        <f aca="false">'Work sheet'!V71</f>
        <v>-0.618312012104196</v>
      </c>
      <c r="AA4" s="507" t="n">
        <f aca="false">'Work sheet'!V73</f>
        <v>0.908386461305393</v>
      </c>
      <c r="AB4" s="507" t="n">
        <f aca="false">'Work sheet'!V87</f>
        <v>-0.000774053613171692</v>
      </c>
      <c r="AC4" s="507" t="n">
        <f aca="false">'Work sheet'!V88</f>
        <v>1.36893293802587</v>
      </c>
      <c r="AD4" s="507" t="n">
        <f aca="false">'Work sheet'!V89</f>
        <v>0.48159775556737</v>
      </c>
      <c r="AE4" s="507" t="n">
        <f aca="false">'Work sheet'!V90</f>
        <v>-0.163992991380899</v>
      </c>
      <c r="AF4" s="510" t="n">
        <f aca="false">'Summary Data'!$B$41*1000</f>
        <v>14357.553</v>
      </c>
      <c r="AG4" s="506" t="n">
        <f aca="false">'Work sheet'!V108</f>
        <v>-2.26557422077985</v>
      </c>
      <c r="AH4" s="507" t="n">
        <f aca="false">'Work sheet'!V109</f>
        <v>2.8073743228874</v>
      </c>
      <c r="AI4" s="507" t="n">
        <f aca="false">'Work sheet'!V110</f>
        <v>-0.0173672805413606</v>
      </c>
      <c r="AJ4" s="507" t="n">
        <f aca="false">'Work sheet'!V111</f>
        <v>-0.661295090186406</v>
      </c>
      <c r="AK4" s="507" t="n">
        <f aca="false">'Work sheet'!V113</f>
        <v>0.856014827507286</v>
      </c>
      <c r="AL4" s="507" t="n">
        <f aca="false">'Work sheet'!V127</f>
        <v>-0.00556349917374072</v>
      </c>
      <c r="AM4" s="507" t="n">
        <f aca="false">'Work sheet'!V128</f>
        <v>-0.231919576109363</v>
      </c>
      <c r="AN4" s="507" t="n">
        <f aca="false">'Work sheet'!V129</f>
        <v>0.505077811958828</v>
      </c>
      <c r="AO4" s="507" t="n">
        <f aca="false">'Work sheet'!V130</f>
        <v>-0.386815882427769</v>
      </c>
      <c r="AP4" s="510" t="n">
        <f aca="false">'Summary Data'!$Y$41*1000</f>
        <v>14355.31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0583822732</v>
      </c>
      <c r="D4" s="169" t="n">
        <v>0.000583822733</v>
      </c>
    </row>
    <row r="5" customFormat="false" ht="12.75" hidden="false" customHeight="false" outlineLevel="0" collapsed="false">
      <c r="B5" s="521" t="s">
        <v>385</v>
      </c>
      <c r="C5" s="79" t="n">
        <v>0.000723448552</v>
      </c>
      <c r="D5" s="169" t="n">
        <v>0.000723448552</v>
      </c>
    </row>
    <row r="6" customFormat="false" ht="12.75" hidden="false" customHeight="false" outlineLevel="0" collapsed="false">
      <c r="B6" s="521" t="s">
        <v>386</v>
      </c>
      <c r="C6" s="79" t="n">
        <v>-9.457991E-005</v>
      </c>
      <c r="D6" s="169" t="n">
        <v>-9.457991E-005</v>
      </c>
    </row>
    <row r="7" customFormat="false" ht="13.5" hidden="false" customHeight="false" outlineLevel="0" collapsed="false">
      <c r="B7" s="90" t="s">
        <v>387</v>
      </c>
      <c r="C7" s="522" t="n">
        <v>-8.0577909E-005</v>
      </c>
      <c r="D7" s="523" t="n">
        <v>-8.0577909E-005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10.13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300021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17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18</v>
      </c>
      <c r="N5" s="46" t="s">
        <v>59</v>
      </c>
      <c r="O5" s="46"/>
      <c r="P5" s="46"/>
      <c r="Q5" s="51" t="n">
        <v>38218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3000214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1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17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17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4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4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6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2714081</v>
      </c>
      <c r="D15" s="114"/>
      <c r="E15" s="114"/>
      <c r="F15" s="115" t="s">
        <v>164</v>
      </c>
      <c r="G15" s="115"/>
      <c r="H15" s="115"/>
      <c r="I15" s="116" t="n">
        <f aca="false">V58</f>
        <v>0.0006095389</v>
      </c>
      <c r="J15" s="116"/>
      <c r="K15" s="116"/>
      <c r="M15" s="101" t="s">
        <v>163</v>
      </c>
      <c r="N15" s="101"/>
      <c r="O15" s="114" t="n">
        <f aca="false">AS57</f>
        <v>0.0001757074</v>
      </c>
      <c r="P15" s="114"/>
      <c r="Q15" s="114"/>
      <c r="R15" s="115" t="s">
        <v>164</v>
      </c>
      <c r="S15" s="115"/>
      <c r="T15" s="115"/>
      <c r="U15" s="114" t="n">
        <f aca="false">AS58</f>
        <v>0.0006381959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7553</v>
      </c>
      <c r="D16" s="117"/>
      <c r="E16" s="117"/>
      <c r="F16" s="74" t="s">
        <v>165</v>
      </c>
      <c r="G16" s="74"/>
      <c r="H16" s="74"/>
      <c r="I16" s="118" t="n">
        <f aca="false">C60</f>
        <v>704.517755555556</v>
      </c>
      <c r="J16" s="118"/>
      <c r="K16" s="118"/>
      <c r="M16" s="6" t="s">
        <v>7</v>
      </c>
      <c r="N16" s="6"/>
      <c r="O16" s="117" t="n">
        <f aca="false">Z59</f>
        <v>14.355311</v>
      </c>
      <c r="P16" s="117"/>
      <c r="Q16" s="117"/>
      <c r="R16" s="74" t="s">
        <v>165</v>
      </c>
      <c r="S16" s="74"/>
      <c r="T16" s="74"/>
      <c r="U16" s="118" t="n">
        <f aca="false">Z60</f>
        <v>704.434094444444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1.853390911</v>
      </c>
      <c r="D17" s="119"/>
      <c r="E17" s="119"/>
      <c r="F17" s="96" t="s">
        <v>167</v>
      </c>
      <c r="G17" s="96"/>
      <c r="H17" s="96"/>
      <c r="I17" s="120" t="n">
        <f aca="false">V20</f>
        <v>101.159154469</v>
      </c>
      <c r="J17" s="120"/>
      <c r="K17" s="120"/>
      <c r="M17" s="21" t="s">
        <v>166</v>
      </c>
      <c r="N17" s="21"/>
      <c r="O17" s="119" t="n">
        <f aca="false">AS21</f>
        <v>-0.493864992</v>
      </c>
      <c r="P17" s="119"/>
      <c r="Q17" s="119"/>
      <c r="R17" s="96" t="s">
        <v>167</v>
      </c>
      <c r="S17" s="96"/>
      <c r="T17" s="96"/>
      <c r="U17" s="120" t="n">
        <f aca="false">AS20</f>
        <v>101.088211671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98555</v>
      </c>
      <c r="C20" s="125" t="n">
        <v>7.04058</v>
      </c>
      <c r="D20" s="125" t="n">
        <v>7.045498</v>
      </c>
      <c r="E20" s="125" t="n">
        <v>7.045996</v>
      </c>
      <c r="F20" s="125" t="n">
        <v>7.045477</v>
      </c>
      <c r="G20" s="125" t="n">
        <v>7.045745</v>
      </c>
      <c r="H20" s="125" t="n">
        <v>7.046588</v>
      </c>
      <c r="I20" s="125" t="n">
        <v>7.045731</v>
      </c>
      <c r="J20" s="125" t="n">
        <v>7.045612</v>
      </c>
      <c r="K20" s="125" t="n">
        <v>7.04552</v>
      </c>
      <c r="L20" s="125" t="n">
        <v>7.045509</v>
      </c>
      <c r="M20" s="125" t="n">
        <v>7.046418</v>
      </c>
      <c r="N20" s="125" t="n">
        <v>7.044705</v>
      </c>
      <c r="O20" s="125" t="n">
        <v>7.044895</v>
      </c>
      <c r="P20" s="125" t="n">
        <v>7.045254</v>
      </c>
      <c r="Q20" s="125" t="n">
        <v>7.046035</v>
      </c>
      <c r="R20" s="125" t="n">
        <v>7.046296</v>
      </c>
      <c r="S20" s="125" t="n">
        <v>7.045238</v>
      </c>
      <c r="T20" s="125" t="n">
        <v>7.042099</v>
      </c>
      <c r="U20" s="126" t="n">
        <v>4.085251</v>
      </c>
      <c r="V20" s="127" t="n">
        <v>101.159154469</v>
      </c>
      <c r="W20" s="128"/>
      <c r="X20" s="87" t="s">
        <v>173</v>
      </c>
      <c r="Y20" s="124" t="n">
        <v>3.947808</v>
      </c>
      <c r="Z20" s="125" t="n">
        <v>7.038274</v>
      </c>
      <c r="AA20" s="125" t="n">
        <v>7.043496</v>
      </c>
      <c r="AB20" s="125" t="n">
        <v>7.045058</v>
      </c>
      <c r="AC20" s="125" t="n">
        <v>7.044789</v>
      </c>
      <c r="AD20" s="125" t="n">
        <v>7.045358</v>
      </c>
      <c r="AE20" s="125" t="n">
        <v>7.045051</v>
      </c>
      <c r="AF20" s="125" t="n">
        <v>7.045423</v>
      </c>
      <c r="AG20" s="125" t="n">
        <v>7.044611</v>
      </c>
      <c r="AH20" s="125" t="n">
        <v>7.044637</v>
      </c>
      <c r="AI20" s="125" t="n">
        <v>7.044187</v>
      </c>
      <c r="AJ20" s="125" t="n">
        <v>7.045135</v>
      </c>
      <c r="AK20" s="125" t="n">
        <v>7.044961</v>
      </c>
      <c r="AL20" s="125" t="n">
        <v>7.044579</v>
      </c>
      <c r="AM20" s="125" t="n">
        <v>7.044923</v>
      </c>
      <c r="AN20" s="125" t="n">
        <v>7.045094</v>
      </c>
      <c r="AO20" s="125" t="n">
        <v>7.045556</v>
      </c>
      <c r="AP20" s="125" t="n">
        <v>7.044852</v>
      </c>
      <c r="AQ20" s="125" t="n">
        <v>7.042153</v>
      </c>
      <c r="AR20" s="126" t="n">
        <v>4.057616</v>
      </c>
      <c r="AS20" s="126" t="n">
        <v>101.088211671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6.494196</v>
      </c>
      <c r="C21" s="131" t="n">
        <v>-1.297306</v>
      </c>
      <c r="D21" s="131" t="n">
        <v>-0.540331</v>
      </c>
      <c r="E21" s="131" t="n">
        <v>-0.471051</v>
      </c>
      <c r="F21" s="131" t="n">
        <v>-0.440319</v>
      </c>
      <c r="G21" s="131" t="n">
        <v>-0.125252</v>
      </c>
      <c r="H21" s="131" t="n">
        <v>-0.231829</v>
      </c>
      <c r="I21" s="131" t="n">
        <v>-0.124752</v>
      </c>
      <c r="J21" s="131" t="n">
        <v>-0.491351</v>
      </c>
      <c r="K21" s="131" t="n">
        <v>-0.340195</v>
      </c>
      <c r="L21" s="131" t="n">
        <v>-0.020485</v>
      </c>
      <c r="M21" s="131" t="n">
        <v>0.06133</v>
      </c>
      <c r="N21" s="131" t="n">
        <v>0.642553</v>
      </c>
      <c r="O21" s="131" t="n">
        <v>-0.326565</v>
      </c>
      <c r="P21" s="131" t="n">
        <v>-0.522098</v>
      </c>
      <c r="Q21" s="131" t="n">
        <v>0.13367</v>
      </c>
      <c r="R21" s="131" t="n">
        <v>0.440522</v>
      </c>
      <c r="S21" s="131" t="n">
        <v>-0.140536</v>
      </c>
      <c r="T21" s="131" t="n">
        <v>-0.038469</v>
      </c>
      <c r="U21" s="132" t="n">
        <v>0.251365</v>
      </c>
      <c r="V21" s="133" t="n">
        <v>-1.853390911</v>
      </c>
      <c r="W21" s="128"/>
      <c r="X21" s="134" t="s">
        <v>174</v>
      </c>
      <c r="Y21" s="130" t="n">
        <v>3.752538</v>
      </c>
      <c r="Z21" s="131" t="n">
        <v>-1.374064</v>
      </c>
      <c r="AA21" s="131" t="n">
        <v>-0.647591</v>
      </c>
      <c r="AB21" s="131" t="n">
        <v>-0.929613</v>
      </c>
      <c r="AC21" s="131" t="n">
        <v>-0.605977</v>
      </c>
      <c r="AD21" s="131" t="n">
        <v>-0.79543</v>
      </c>
      <c r="AE21" s="131" t="n">
        <v>0.040519</v>
      </c>
      <c r="AF21" s="131" t="n">
        <v>0.243507</v>
      </c>
      <c r="AG21" s="131" t="n">
        <v>-0.048247</v>
      </c>
      <c r="AH21" s="131" t="n">
        <v>-0.097781</v>
      </c>
      <c r="AI21" s="131" t="n">
        <v>0.389471</v>
      </c>
      <c r="AJ21" s="131" t="n">
        <v>0.951881</v>
      </c>
      <c r="AK21" s="131" t="n">
        <v>1.690731</v>
      </c>
      <c r="AL21" s="131" t="n">
        <v>0.491878</v>
      </c>
      <c r="AM21" s="131" t="n">
        <v>0.227909</v>
      </c>
      <c r="AN21" s="131" t="n">
        <v>0.242135</v>
      </c>
      <c r="AO21" s="131" t="n">
        <v>0.185901</v>
      </c>
      <c r="AP21" s="131" t="n">
        <v>-0.270949</v>
      </c>
      <c r="AQ21" s="131" t="n">
        <v>-0.771443</v>
      </c>
      <c r="AR21" s="132" t="n">
        <v>-1.783691</v>
      </c>
      <c r="AS21" s="132" t="n">
        <v>-0.493864992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9</v>
      </c>
      <c r="B24" s="145" t="n">
        <v>26.52317</v>
      </c>
      <c r="C24" s="145" t="n">
        <v>0.7608895</v>
      </c>
      <c r="D24" s="145" t="n">
        <v>0.5222038</v>
      </c>
      <c r="E24" s="145" t="n">
        <v>1.073636</v>
      </c>
      <c r="F24" s="145" t="n">
        <v>1.098622</v>
      </c>
      <c r="G24" s="145" t="n">
        <v>1.049344</v>
      </c>
      <c r="H24" s="145" t="n">
        <v>0.7953756</v>
      </c>
      <c r="I24" s="145" t="n">
        <v>0.5707056</v>
      </c>
      <c r="J24" s="145" t="n">
        <v>0.4081097</v>
      </c>
      <c r="K24" s="145" t="n">
        <v>0.6885471</v>
      </c>
      <c r="L24" s="145" t="n">
        <v>0.621856</v>
      </c>
      <c r="M24" s="145" t="n">
        <v>0.7297962</v>
      </c>
      <c r="N24" s="145" t="n">
        <v>0.5771785</v>
      </c>
      <c r="O24" s="145" t="n">
        <v>0.8688718</v>
      </c>
      <c r="P24" s="145" t="n">
        <v>0.7777655</v>
      </c>
      <c r="Q24" s="145" t="n">
        <v>0.8661641</v>
      </c>
      <c r="R24" s="145" t="n">
        <v>0.3860354</v>
      </c>
      <c r="S24" s="145" t="n">
        <v>0.2660566</v>
      </c>
      <c r="T24" s="145" t="n">
        <v>0.691959</v>
      </c>
      <c r="U24" s="145" t="n">
        <v>21.74649</v>
      </c>
      <c r="V24" s="146" t="n">
        <v>2.110855</v>
      </c>
      <c r="W24" s="147"/>
      <c r="X24" s="148" t="s">
        <v>19</v>
      </c>
      <c r="Y24" s="145" t="n">
        <v>-25.7631</v>
      </c>
      <c r="Z24" s="145" t="n">
        <v>-0.8176098</v>
      </c>
      <c r="AA24" s="145" t="n">
        <v>-1.109515</v>
      </c>
      <c r="AB24" s="145" t="n">
        <v>-1.395733</v>
      </c>
      <c r="AC24" s="145" t="n">
        <v>-1.12276</v>
      </c>
      <c r="AD24" s="145" t="n">
        <v>-0.6564153</v>
      </c>
      <c r="AE24" s="145" t="n">
        <v>-0.5404863</v>
      </c>
      <c r="AF24" s="145" t="n">
        <v>0.008418825</v>
      </c>
      <c r="AG24" s="145" t="n">
        <v>-0.4748777</v>
      </c>
      <c r="AH24" s="145" t="n">
        <v>-0.7843403</v>
      </c>
      <c r="AI24" s="145" t="n">
        <v>-0.6141241</v>
      </c>
      <c r="AJ24" s="145" t="n">
        <v>-0.9788757</v>
      </c>
      <c r="AK24" s="145" t="n">
        <v>-0.826704</v>
      </c>
      <c r="AL24" s="145" t="n">
        <v>-1.69711</v>
      </c>
      <c r="AM24" s="145" t="n">
        <v>-1.245774</v>
      </c>
      <c r="AN24" s="145" t="n">
        <v>-0.485123</v>
      </c>
      <c r="AO24" s="145" t="n">
        <v>-0.818252</v>
      </c>
      <c r="AP24" s="145" t="n">
        <v>-0.2492373</v>
      </c>
      <c r="AQ24" s="145" t="n">
        <v>-1.382801</v>
      </c>
      <c r="AR24" s="145" t="n">
        <v>-23.99057</v>
      </c>
      <c r="AS24" s="146" t="n">
        <v>-2.270402</v>
      </c>
      <c r="GR24" s="0" t="s">
        <v>126</v>
      </c>
    </row>
    <row r="25" customFormat="false" ht="12.75" hidden="false" customHeight="false" outlineLevel="0" collapsed="false">
      <c r="A25" s="140" t="s">
        <v>20</v>
      </c>
      <c r="B25" s="145" t="n">
        <v>37.43991</v>
      </c>
      <c r="C25" s="145" t="n">
        <v>2.746614</v>
      </c>
      <c r="D25" s="145" t="n">
        <v>3.343206</v>
      </c>
      <c r="E25" s="145" t="n">
        <v>3.041894</v>
      </c>
      <c r="F25" s="145" t="n">
        <v>2.95667</v>
      </c>
      <c r="G25" s="145" t="n">
        <v>2.735315</v>
      </c>
      <c r="H25" s="145" t="n">
        <v>3.054843</v>
      </c>
      <c r="I25" s="145" t="n">
        <v>3.171101</v>
      </c>
      <c r="J25" s="145" t="n">
        <v>2.983044</v>
      </c>
      <c r="K25" s="145" t="n">
        <v>2.969624</v>
      </c>
      <c r="L25" s="145" t="n">
        <v>2.827245</v>
      </c>
      <c r="M25" s="145" t="n">
        <v>3.476878</v>
      </c>
      <c r="N25" s="145" t="n">
        <v>3.194906</v>
      </c>
      <c r="O25" s="145" t="n">
        <v>2.581423</v>
      </c>
      <c r="P25" s="145" t="n">
        <v>2.076613</v>
      </c>
      <c r="Q25" s="145" t="n">
        <v>3.557867</v>
      </c>
      <c r="R25" s="145" t="n">
        <v>3.793461</v>
      </c>
      <c r="S25" s="145" t="n">
        <v>3.309322</v>
      </c>
      <c r="T25" s="145" t="n">
        <v>3.507016</v>
      </c>
      <c r="U25" s="145" t="n">
        <v>9.688777</v>
      </c>
      <c r="V25" s="146" t="n">
        <v>4.292769</v>
      </c>
      <c r="W25" s="147"/>
      <c r="X25" s="148" t="s">
        <v>20</v>
      </c>
      <c r="Y25" s="145" t="n">
        <v>38.27288</v>
      </c>
      <c r="Z25" s="145" t="n">
        <v>1.694723</v>
      </c>
      <c r="AA25" s="145" t="n">
        <v>1.310082</v>
      </c>
      <c r="AB25" s="145" t="n">
        <v>1.176251</v>
      </c>
      <c r="AC25" s="145" t="n">
        <v>1.675154</v>
      </c>
      <c r="AD25" s="145" t="n">
        <v>1.134663</v>
      </c>
      <c r="AE25" s="145" t="n">
        <v>1.899486</v>
      </c>
      <c r="AF25" s="145" t="n">
        <v>1.433842</v>
      </c>
      <c r="AG25" s="145" t="n">
        <v>1.295812</v>
      </c>
      <c r="AH25" s="145" t="n">
        <v>1.404537</v>
      </c>
      <c r="AI25" s="145" t="n">
        <v>0.7300224</v>
      </c>
      <c r="AJ25" s="145" t="n">
        <v>1.058833</v>
      </c>
      <c r="AK25" s="145" t="n">
        <v>1.925829</v>
      </c>
      <c r="AL25" s="145" t="n">
        <v>0.6663534</v>
      </c>
      <c r="AM25" s="145" t="n">
        <v>0.7851767</v>
      </c>
      <c r="AN25" s="145" t="n">
        <v>1.714194</v>
      </c>
      <c r="AO25" s="145" t="n">
        <v>2.437467</v>
      </c>
      <c r="AP25" s="145" t="n">
        <v>2.437746</v>
      </c>
      <c r="AQ25" s="145" t="n">
        <v>2.536035</v>
      </c>
      <c r="AR25" s="145" t="n">
        <v>8.73815</v>
      </c>
      <c r="AS25" s="146" t="n">
        <v>2.811261</v>
      </c>
      <c r="GR25" s="0" t="s">
        <v>126</v>
      </c>
    </row>
    <row r="26" customFormat="false" ht="12.75" hidden="false" customHeight="false" outlineLevel="0" collapsed="false">
      <c r="A26" s="140" t="s">
        <v>21</v>
      </c>
      <c r="B26" s="145" t="n">
        <v>0.7826537</v>
      </c>
      <c r="C26" s="145" t="n">
        <v>0.06020957</v>
      </c>
      <c r="D26" s="145" t="n">
        <v>-0.04362048</v>
      </c>
      <c r="E26" s="145" t="n">
        <v>0.04720367</v>
      </c>
      <c r="F26" s="145" t="n">
        <v>0.06872444</v>
      </c>
      <c r="G26" s="145" t="n">
        <v>0.006520908</v>
      </c>
      <c r="H26" s="145" t="n">
        <v>0.124066</v>
      </c>
      <c r="I26" s="145" t="n">
        <v>-0.05409994</v>
      </c>
      <c r="J26" s="145" t="n">
        <v>0.05167841</v>
      </c>
      <c r="K26" s="145" t="n">
        <v>-0.03437867</v>
      </c>
      <c r="L26" s="145" t="n">
        <v>-0.1354258</v>
      </c>
      <c r="M26" s="145" t="n">
        <v>0.006542475</v>
      </c>
      <c r="N26" s="145" t="n">
        <v>0.0998488</v>
      </c>
      <c r="O26" s="145" t="n">
        <v>0.03195889</v>
      </c>
      <c r="P26" s="145" t="n">
        <v>-0.03519705</v>
      </c>
      <c r="Q26" s="145" t="n">
        <v>-0.07492394</v>
      </c>
      <c r="R26" s="145" t="n">
        <v>-0.004297353</v>
      </c>
      <c r="S26" s="145" t="n">
        <v>-0.04888147</v>
      </c>
      <c r="T26" s="145" t="n">
        <v>-0.0297499</v>
      </c>
      <c r="U26" s="145" t="n">
        <v>1.09732</v>
      </c>
      <c r="V26" s="146" t="n">
        <v>0.05832069</v>
      </c>
      <c r="W26" s="147"/>
      <c r="X26" s="148" t="s">
        <v>21</v>
      </c>
      <c r="Y26" s="145" t="n">
        <v>-0.6584798</v>
      </c>
      <c r="Z26" s="145" t="n">
        <v>0.0688788</v>
      </c>
      <c r="AA26" s="145" t="n">
        <v>0.1268886</v>
      </c>
      <c r="AB26" s="145" t="n">
        <v>0.05544162</v>
      </c>
      <c r="AC26" s="145" t="n">
        <v>-0.009925366</v>
      </c>
      <c r="AD26" s="145" t="n">
        <v>0.1988114</v>
      </c>
      <c r="AE26" s="145" t="n">
        <v>0.0878592</v>
      </c>
      <c r="AF26" s="145" t="n">
        <v>0.2107878</v>
      </c>
      <c r="AG26" s="145" t="n">
        <v>-0.01981861</v>
      </c>
      <c r="AH26" s="145" t="n">
        <v>0.04939248</v>
      </c>
      <c r="AI26" s="145" t="n">
        <v>0.2276906</v>
      </c>
      <c r="AJ26" s="145" t="n">
        <v>-0.08527359</v>
      </c>
      <c r="AK26" s="145" t="n">
        <v>-0.1274597</v>
      </c>
      <c r="AL26" s="145" t="n">
        <v>-0.2772575</v>
      </c>
      <c r="AM26" s="145" t="n">
        <v>-0.004229979</v>
      </c>
      <c r="AN26" s="145" t="n">
        <v>0.1752806</v>
      </c>
      <c r="AO26" s="145" t="n">
        <v>0.03851911</v>
      </c>
      <c r="AP26" s="145" t="n">
        <v>-0.1373872</v>
      </c>
      <c r="AQ26" s="145" t="n">
        <v>-0.1216139</v>
      </c>
      <c r="AR26" s="145" t="n">
        <v>-0.5636934</v>
      </c>
      <c r="AS26" s="146" t="n">
        <v>-0.01238965</v>
      </c>
      <c r="GR26" s="0" t="s">
        <v>126</v>
      </c>
    </row>
    <row r="27" customFormat="false" ht="12.75" hidden="false" customHeight="false" outlineLevel="0" collapsed="false">
      <c r="A27" s="140" t="s">
        <v>22</v>
      </c>
      <c r="B27" s="145" t="n">
        <v>-5.198581</v>
      </c>
      <c r="C27" s="145" t="n">
        <v>-0.6600522</v>
      </c>
      <c r="D27" s="145" t="n">
        <v>-0.6818927</v>
      </c>
      <c r="E27" s="145" t="n">
        <v>-0.3134452</v>
      </c>
      <c r="F27" s="145" t="n">
        <v>-0.2368001</v>
      </c>
      <c r="G27" s="145" t="n">
        <v>-0.2840457</v>
      </c>
      <c r="H27" s="145" t="n">
        <v>-0.1869343</v>
      </c>
      <c r="I27" s="145" t="n">
        <v>-0.2559236</v>
      </c>
      <c r="J27" s="145" t="n">
        <v>-0.4388843</v>
      </c>
      <c r="K27" s="145" t="n">
        <v>-0.385017</v>
      </c>
      <c r="L27" s="145" t="n">
        <v>-0.208593</v>
      </c>
      <c r="M27" s="145" t="n">
        <v>-0.3628554</v>
      </c>
      <c r="N27" s="145" t="n">
        <v>-0.3358699</v>
      </c>
      <c r="O27" s="145" t="n">
        <v>-0.3169016</v>
      </c>
      <c r="P27" s="145" t="n">
        <v>-0.2711212</v>
      </c>
      <c r="Q27" s="145" t="n">
        <v>-0.5065908</v>
      </c>
      <c r="R27" s="145" t="n">
        <v>-0.3872887</v>
      </c>
      <c r="S27" s="145" t="n">
        <v>-0.5283561</v>
      </c>
      <c r="T27" s="145" t="n">
        <v>-0.5177449</v>
      </c>
      <c r="U27" s="145" t="n">
        <v>-3.449566</v>
      </c>
      <c r="V27" s="146" t="n">
        <v>-0.617783</v>
      </c>
      <c r="W27" s="147"/>
      <c r="X27" s="148" t="s">
        <v>22</v>
      </c>
      <c r="Y27" s="145" t="n">
        <v>-5.129453</v>
      </c>
      <c r="Z27" s="145" t="n">
        <v>-0.6586934</v>
      </c>
      <c r="AA27" s="145" t="n">
        <v>-0.9642594</v>
      </c>
      <c r="AB27" s="145" t="n">
        <v>-0.4507359</v>
      </c>
      <c r="AC27" s="145" t="n">
        <v>-0.3814165</v>
      </c>
      <c r="AD27" s="145" t="n">
        <v>-0.2759393</v>
      </c>
      <c r="AE27" s="145" t="n">
        <v>-0.2354523</v>
      </c>
      <c r="AF27" s="145" t="n">
        <v>-0.1779099</v>
      </c>
      <c r="AG27" s="145" t="n">
        <v>-0.3415694</v>
      </c>
      <c r="AH27" s="145" t="n">
        <v>-0.2468962</v>
      </c>
      <c r="AI27" s="145" t="n">
        <v>-0.2563129</v>
      </c>
      <c r="AJ27" s="145" t="n">
        <v>-0.3807329</v>
      </c>
      <c r="AK27" s="145" t="n">
        <v>-0.4546248</v>
      </c>
      <c r="AL27" s="145" t="n">
        <v>-0.3801066</v>
      </c>
      <c r="AM27" s="145" t="n">
        <v>-0.4522875</v>
      </c>
      <c r="AN27" s="145" t="n">
        <v>-0.6980504</v>
      </c>
      <c r="AO27" s="145" t="n">
        <v>-0.4647858</v>
      </c>
      <c r="AP27" s="145" t="n">
        <v>-0.4755207</v>
      </c>
      <c r="AQ27" s="145" t="n">
        <v>-0.4147997</v>
      </c>
      <c r="AR27" s="145" t="n">
        <v>-3.557903</v>
      </c>
      <c r="AS27" s="146" t="n">
        <v>-0.6601924</v>
      </c>
      <c r="GR27" s="0" t="s">
        <v>126</v>
      </c>
    </row>
    <row r="28" customFormat="false" ht="12.75" hidden="false" customHeight="false" outlineLevel="0" collapsed="false">
      <c r="A28" s="140" t="s">
        <v>23</v>
      </c>
      <c r="B28" s="145" t="n">
        <v>0.2943561</v>
      </c>
      <c r="C28" s="145" t="n">
        <v>0.007667442</v>
      </c>
      <c r="D28" s="145" t="n">
        <v>-0.01039817</v>
      </c>
      <c r="E28" s="145" t="n">
        <v>0.002231755</v>
      </c>
      <c r="F28" s="145" t="n">
        <v>-0.004023757</v>
      </c>
      <c r="G28" s="145" t="n">
        <v>-0.02881167</v>
      </c>
      <c r="H28" s="145" t="n">
        <v>-0.001062098</v>
      </c>
      <c r="I28" s="145" t="n">
        <v>-0.06359843</v>
      </c>
      <c r="J28" s="145" t="n">
        <v>-0.006074639</v>
      </c>
      <c r="K28" s="145" t="n">
        <v>-0.06229213</v>
      </c>
      <c r="L28" s="145" t="n">
        <v>-0.064938</v>
      </c>
      <c r="M28" s="145" t="n">
        <v>-0.03964399</v>
      </c>
      <c r="N28" s="145" t="n">
        <v>0.005343374</v>
      </c>
      <c r="O28" s="145" t="n">
        <v>0.01105005</v>
      </c>
      <c r="P28" s="145" t="n">
        <v>-0.04357788</v>
      </c>
      <c r="Q28" s="145" t="n">
        <v>-0.04835053</v>
      </c>
      <c r="R28" s="145" t="n">
        <v>0.01551609</v>
      </c>
      <c r="S28" s="145" t="n">
        <v>-0.07658415</v>
      </c>
      <c r="T28" s="145" t="n">
        <v>-0.008181509</v>
      </c>
      <c r="U28" s="145" t="n">
        <v>-0.1440867</v>
      </c>
      <c r="V28" s="146" t="n">
        <v>-0.01735171</v>
      </c>
      <c r="W28" s="147"/>
      <c r="X28" s="148" t="s">
        <v>23</v>
      </c>
      <c r="Y28" s="145" t="n">
        <v>0.08411027</v>
      </c>
      <c r="Z28" s="145" t="n">
        <v>0.05146765</v>
      </c>
      <c r="AA28" s="145" t="n">
        <v>0.190948</v>
      </c>
      <c r="AB28" s="145" t="n">
        <v>0.0880953</v>
      </c>
      <c r="AC28" s="145" t="n">
        <v>0.07034096</v>
      </c>
      <c r="AD28" s="145" t="n">
        <v>0.1160197</v>
      </c>
      <c r="AE28" s="145" t="n">
        <v>0.07208696</v>
      </c>
      <c r="AF28" s="145" t="n">
        <v>-0.05281118</v>
      </c>
      <c r="AG28" s="145" t="n">
        <v>0.07622463</v>
      </c>
      <c r="AH28" s="145" t="n">
        <v>0.1382055</v>
      </c>
      <c r="AI28" s="145" t="n">
        <v>0.1296071</v>
      </c>
      <c r="AJ28" s="145" t="n">
        <v>0.1789107</v>
      </c>
      <c r="AK28" s="145" t="n">
        <v>0.002085161</v>
      </c>
      <c r="AL28" s="145" t="n">
        <v>0.1122872</v>
      </c>
      <c r="AM28" s="145" t="n">
        <v>0.05639964</v>
      </c>
      <c r="AN28" s="145" t="n">
        <v>0.1821646</v>
      </c>
      <c r="AO28" s="145" t="n">
        <v>0.03850662</v>
      </c>
      <c r="AP28" s="145" t="n">
        <v>-0.05159985</v>
      </c>
      <c r="AQ28" s="145" t="n">
        <v>0.01188285</v>
      </c>
      <c r="AR28" s="145" t="n">
        <v>-0.08232554</v>
      </c>
      <c r="AS28" s="146" t="n">
        <v>0.07371052</v>
      </c>
      <c r="GR28" s="0" t="s">
        <v>126</v>
      </c>
    </row>
    <row r="29" customFormat="false" ht="12.75" hidden="false" customHeight="false" outlineLevel="0" collapsed="false">
      <c r="A29" s="140" t="s">
        <v>24</v>
      </c>
      <c r="B29" s="145" t="n">
        <v>2.357004</v>
      </c>
      <c r="C29" s="145" t="n">
        <v>0.7734787</v>
      </c>
      <c r="D29" s="145" t="n">
        <v>0.8370906</v>
      </c>
      <c r="E29" s="145" t="n">
        <v>0.8859059</v>
      </c>
      <c r="F29" s="145" t="n">
        <v>0.8883174</v>
      </c>
      <c r="G29" s="145" t="n">
        <v>0.8736686</v>
      </c>
      <c r="H29" s="145" t="n">
        <v>0.8785879</v>
      </c>
      <c r="I29" s="145" t="n">
        <v>0.8579824</v>
      </c>
      <c r="J29" s="145" t="n">
        <v>0.8627992</v>
      </c>
      <c r="K29" s="145" t="n">
        <v>0.8663575</v>
      </c>
      <c r="L29" s="145" t="n">
        <v>0.8627915</v>
      </c>
      <c r="M29" s="145" t="n">
        <v>0.8606355</v>
      </c>
      <c r="N29" s="145" t="n">
        <v>0.8760362</v>
      </c>
      <c r="O29" s="145" t="n">
        <v>0.8817925</v>
      </c>
      <c r="P29" s="145" t="n">
        <v>0.8540422</v>
      </c>
      <c r="Q29" s="145" t="n">
        <v>0.8772779</v>
      </c>
      <c r="R29" s="145" t="n">
        <v>0.8641444</v>
      </c>
      <c r="S29" s="145" t="n">
        <v>0.9060287</v>
      </c>
      <c r="T29" s="145" t="n">
        <v>0.9109813</v>
      </c>
      <c r="U29" s="145" t="n">
        <v>0.7701577</v>
      </c>
      <c r="V29" s="146" t="n">
        <v>0.908859</v>
      </c>
      <c r="W29" s="147"/>
      <c r="X29" s="148" t="s">
        <v>24</v>
      </c>
      <c r="Y29" s="145" t="n">
        <v>2.505561</v>
      </c>
      <c r="Z29" s="145" t="n">
        <v>0.7832485</v>
      </c>
      <c r="AA29" s="145" t="n">
        <v>0.7820036</v>
      </c>
      <c r="AB29" s="145" t="n">
        <v>0.8082377</v>
      </c>
      <c r="AC29" s="145" t="n">
        <v>0.8280916</v>
      </c>
      <c r="AD29" s="145" t="n">
        <v>0.7793528</v>
      </c>
      <c r="AE29" s="145" t="n">
        <v>0.7991102</v>
      </c>
      <c r="AF29" s="145" t="n">
        <v>0.8099367</v>
      </c>
      <c r="AG29" s="145" t="n">
        <v>0.7970209</v>
      </c>
      <c r="AH29" s="145" t="n">
        <v>0.7938104</v>
      </c>
      <c r="AI29" s="145" t="n">
        <v>0.823399</v>
      </c>
      <c r="AJ29" s="145" t="n">
        <v>0.792148</v>
      </c>
      <c r="AK29" s="145" t="n">
        <v>0.8051646</v>
      </c>
      <c r="AL29" s="145" t="n">
        <v>0.8324467</v>
      </c>
      <c r="AM29" s="145" t="n">
        <v>0.7716593</v>
      </c>
      <c r="AN29" s="145" t="n">
        <v>0.7772787</v>
      </c>
      <c r="AO29" s="145" t="n">
        <v>0.857091</v>
      </c>
      <c r="AP29" s="145" t="n">
        <v>0.8722048</v>
      </c>
      <c r="AQ29" s="145" t="n">
        <v>0.8386236</v>
      </c>
      <c r="AR29" s="145" t="n">
        <v>0.7589384</v>
      </c>
      <c r="AS29" s="146" t="n">
        <v>0.8565939</v>
      </c>
      <c r="GR29" s="0" t="s">
        <v>126</v>
      </c>
    </row>
    <row r="30" customFormat="false" ht="12.75" hidden="false" customHeight="false" outlineLevel="0" collapsed="false">
      <c r="A30" s="140" t="s">
        <v>25</v>
      </c>
      <c r="B30" s="145" t="n">
        <v>0.0596802</v>
      </c>
      <c r="C30" s="145" t="n">
        <v>0.01346678</v>
      </c>
      <c r="D30" s="145" t="n">
        <v>0.007278884</v>
      </c>
      <c r="E30" s="145" t="n">
        <v>0.03241078</v>
      </c>
      <c r="F30" s="145" t="n">
        <v>0.01990132</v>
      </c>
      <c r="G30" s="145" t="n">
        <v>0.01007192</v>
      </c>
      <c r="H30" s="145" t="n">
        <v>0.008887675</v>
      </c>
      <c r="I30" s="145" t="n">
        <v>0.005835017</v>
      </c>
      <c r="J30" s="145" t="n">
        <v>0.01125266</v>
      </c>
      <c r="K30" s="145" t="n">
        <v>0.01433848</v>
      </c>
      <c r="L30" s="145" t="n">
        <v>0.01929756</v>
      </c>
      <c r="M30" s="145" t="n">
        <v>0.01312413</v>
      </c>
      <c r="N30" s="145" t="n">
        <v>-0.01240468</v>
      </c>
      <c r="O30" s="145" t="n">
        <v>0.03781802</v>
      </c>
      <c r="P30" s="145" t="n">
        <v>-0.01675007</v>
      </c>
      <c r="Q30" s="145" t="n">
        <v>0.03244164</v>
      </c>
      <c r="R30" s="145" t="n">
        <v>0.03317565</v>
      </c>
      <c r="S30" s="145" t="n">
        <v>-0.01280474</v>
      </c>
      <c r="T30" s="145" t="n">
        <v>0.02400644</v>
      </c>
      <c r="U30" s="145" t="n">
        <v>-0.07616638</v>
      </c>
      <c r="V30" s="146" t="n">
        <v>0.0120671</v>
      </c>
      <c r="W30" s="147"/>
      <c r="X30" s="148" t="s">
        <v>25</v>
      </c>
      <c r="Y30" s="145" t="n">
        <v>0.04121862</v>
      </c>
      <c r="Z30" s="145" t="n">
        <v>0.0180992</v>
      </c>
      <c r="AA30" s="145" t="n">
        <v>0.03373359</v>
      </c>
      <c r="AB30" s="145" t="n">
        <v>0.06188486</v>
      </c>
      <c r="AC30" s="145" t="n">
        <v>0.04539072</v>
      </c>
      <c r="AD30" s="145" t="n">
        <v>0.054311</v>
      </c>
      <c r="AE30" s="145" t="n">
        <v>0.02476888</v>
      </c>
      <c r="AF30" s="145" t="n">
        <v>0.01510618</v>
      </c>
      <c r="AG30" s="145" t="n">
        <v>0.05150459</v>
      </c>
      <c r="AH30" s="145" t="n">
        <v>0.03930032</v>
      </c>
      <c r="AI30" s="145" t="n">
        <v>0.03028457</v>
      </c>
      <c r="AJ30" s="145" t="n">
        <v>-0.003461111</v>
      </c>
      <c r="AK30" s="145" t="n">
        <v>-0.01692999</v>
      </c>
      <c r="AL30" s="145" t="n">
        <v>0.008214579</v>
      </c>
      <c r="AM30" s="145" t="n">
        <v>0.02042533</v>
      </c>
      <c r="AN30" s="145" t="n">
        <v>0.03690219</v>
      </c>
      <c r="AO30" s="145" t="n">
        <v>-0.0003696276</v>
      </c>
      <c r="AP30" s="145" t="n">
        <v>-0.02302605</v>
      </c>
      <c r="AQ30" s="145" t="n">
        <v>-0.01324319</v>
      </c>
      <c r="AR30" s="145" t="n">
        <v>-0.07733393</v>
      </c>
      <c r="AS30" s="146" t="n">
        <v>0.0188888</v>
      </c>
      <c r="GR30" s="0" t="s">
        <v>126</v>
      </c>
    </row>
    <row r="31" customFormat="false" ht="12.75" hidden="false" customHeight="false" outlineLevel="0" collapsed="false">
      <c r="A31" s="140" t="s">
        <v>26</v>
      </c>
      <c r="B31" s="145" t="n">
        <v>0.3251946</v>
      </c>
      <c r="C31" s="145" t="n">
        <v>0.3932023</v>
      </c>
      <c r="D31" s="145" t="n">
        <v>0.3831469</v>
      </c>
      <c r="E31" s="145" t="n">
        <v>0.3966169</v>
      </c>
      <c r="F31" s="145" t="n">
        <v>0.403121</v>
      </c>
      <c r="G31" s="145" t="n">
        <v>0.3876093</v>
      </c>
      <c r="H31" s="145" t="n">
        <v>0.395105</v>
      </c>
      <c r="I31" s="145" t="n">
        <v>0.4069873</v>
      </c>
      <c r="J31" s="145" t="n">
        <v>0.3929995</v>
      </c>
      <c r="K31" s="145" t="n">
        <v>0.3909705</v>
      </c>
      <c r="L31" s="145" t="n">
        <v>0.4038698</v>
      </c>
      <c r="M31" s="145" t="n">
        <v>0.3907718</v>
      </c>
      <c r="N31" s="145" t="n">
        <v>0.3926961</v>
      </c>
      <c r="O31" s="145" t="n">
        <v>0.3985159</v>
      </c>
      <c r="P31" s="145" t="n">
        <v>0.3878509</v>
      </c>
      <c r="Q31" s="145" t="n">
        <v>0.4070169</v>
      </c>
      <c r="R31" s="145" t="n">
        <v>0.403546</v>
      </c>
      <c r="S31" s="145" t="n">
        <v>0.396751</v>
      </c>
      <c r="T31" s="145" t="n">
        <v>0.4080847</v>
      </c>
      <c r="U31" s="145" t="n">
        <v>0.4142133</v>
      </c>
      <c r="V31" s="146" t="n">
        <v>0.3950199</v>
      </c>
      <c r="W31" s="147"/>
      <c r="X31" s="148" t="s">
        <v>26</v>
      </c>
      <c r="Y31" s="145" t="n">
        <v>0.3291638</v>
      </c>
      <c r="Z31" s="145" t="n">
        <v>0.3854814</v>
      </c>
      <c r="AA31" s="145" t="n">
        <v>0.3629941</v>
      </c>
      <c r="AB31" s="145" t="n">
        <v>0.3754677</v>
      </c>
      <c r="AC31" s="145" t="n">
        <v>0.4006723</v>
      </c>
      <c r="AD31" s="145" t="n">
        <v>0.3808848</v>
      </c>
      <c r="AE31" s="145" t="n">
        <v>0.4039802</v>
      </c>
      <c r="AF31" s="145" t="n">
        <v>0.384412</v>
      </c>
      <c r="AG31" s="145" t="n">
        <v>0.3805083</v>
      </c>
      <c r="AH31" s="145" t="n">
        <v>0.3855701</v>
      </c>
      <c r="AI31" s="145" t="n">
        <v>0.3781404</v>
      </c>
      <c r="AJ31" s="145" t="n">
        <v>0.3744898</v>
      </c>
      <c r="AK31" s="145" t="n">
        <v>0.3875464</v>
      </c>
      <c r="AL31" s="145" t="n">
        <v>0.3916468</v>
      </c>
      <c r="AM31" s="145" t="n">
        <v>0.3817906</v>
      </c>
      <c r="AN31" s="145" t="n">
        <v>0.3712901</v>
      </c>
      <c r="AO31" s="145" t="n">
        <v>0.3890531</v>
      </c>
      <c r="AP31" s="145" t="n">
        <v>0.3933218</v>
      </c>
      <c r="AQ31" s="145" t="n">
        <v>0.3958044</v>
      </c>
      <c r="AR31" s="145" t="n">
        <v>0.4002178</v>
      </c>
      <c r="AS31" s="146" t="n">
        <v>0.3834599</v>
      </c>
      <c r="GR31" s="0" t="s">
        <v>126</v>
      </c>
    </row>
    <row r="32" customFormat="false" ht="12.75" hidden="false" customHeight="false" outlineLevel="0" collapsed="false">
      <c r="A32" s="140" t="s">
        <v>27</v>
      </c>
      <c r="B32" s="145" t="n">
        <v>0.08635507</v>
      </c>
      <c r="C32" s="145" t="n">
        <v>0.0243573</v>
      </c>
      <c r="D32" s="145" t="n">
        <v>0.01883322</v>
      </c>
      <c r="E32" s="145" t="n">
        <v>0.02552178</v>
      </c>
      <c r="F32" s="145" t="n">
        <v>0.0158187</v>
      </c>
      <c r="G32" s="145" t="n">
        <v>-0.01984663</v>
      </c>
      <c r="H32" s="145" t="n">
        <v>-0.01685409</v>
      </c>
      <c r="I32" s="145" t="n">
        <v>-0.0410291</v>
      </c>
      <c r="J32" s="145" t="n">
        <v>-0.01695725</v>
      </c>
      <c r="K32" s="145" t="n">
        <v>-0.02271755</v>
      </c>
      <c r="L32" s="145" t="n">
        <v>-0.009273811</v>
      </c>
      <c r="M32" s="145" t="n">
        <v>0.002116824</v>
      </c>
      <c r="N32" s="145" t="n">
        <v>-0.02115515</v>
      </c>
      <c r="O32" s="145" t="n">
        <v>0.07099565</v>
      </c>
      <c r="P32" s="145" t="n">
        <v>-0.0431038</v>
      </c>
      <c r="Q32" s="145" t="n">
        <v>0.04664427</v>
      </c>
      <c r="R32" s="145" t="n">
        <v>0.04777661</v>
      </c>
      <c r="S32" s="145" t="n">
        <v>-0.04914471</v>
      </c>
      <c r="T32" s="145" t="n">
        <v>0.02069452</v>
      </c>
      <c r="U32" s="145" t="n">
        <v>-0.140838</v>
      </c>
      <c r="V32" s="146" t="n">
        <v>0</v>
      </c>
      <c r="W32" s="147"/>
      <c r="X32" s="148" t="s">
        <v>27</v>
      </c>
      <c r="Y32" s="145" t="n">
        <v>-0.0001831505</v>
      </c>
      <c r="Z32" s="145" t="n">
        <v>0.03791965</v>
      </c>
      <c r="AA32" s="145" t="n">
        <v>0.01368803</v>
      </c>
      <c r="AB32" s="145" t="n">
        <v>0.02667966</v>
      </c>
      <c r="AC32" s="145" t="n">
        <v>-0.0007820625</v>
      </c>
      <c r="AD32" s="145" t="n">
        <v>0.01694057</v>
      </c>
      <c r="AE32" s="145" t="n">
        <v>0.003686201</v>
      </c>
      <c r="AF32" s="145" t="n">
        <v>-0.02736402</v>
      </c>
      <c r="AG32" s="145" t="n">
        <v>0.03301285</v>
      </c>
      <c r="AH32" s="145" t="n">
        <v>0.04211613</v>
      </c>
      <c r="AI32" s="145" t="n">
        <v>0.006324228</v>
      </c>
      <c r="AJ32" s="145" t="n">
        <v>-0.0130789</v>
      </c>
      <c r="AK32" s="145" t="n">
        <v>-0.04072461</v>
      </c>
      <c r="AL32" s="145" t="n">
        <v>0.06182783</v>
      </c>
      <c r="AM32" s="145" t="n">
        <v>-0.04669666</v>
      </c>
      <c r="AN32" s="145" t="n">
        <v>0.02495282</v>
      </c>
      <c r="AO32" s="145" t="n">
        <v>0.01034077</v>
      </c>
      <c r="AP32" s="145" t="n">
        <v>-0.04711057</v>
      </c>
      <c r="AQ32" s="145" t="n">
        <v>-0.01389228</v>
      </c>
      <c r="AR32" s="145" t="n">
        <v>-0.1522673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8</v>
      </c>
      <c r="B33" s="145" t="n">
        <v>0.5374619</v>
      </c>
      <c r="C33" s="145" t="n">
        <v>0.6324245</v>
      </c>
      <c r="D33" s="145" t="n">
        <v>0.6328056</v>
      </c>
      <c r="E33" s="145" t="n">
        <v>0.6375464</v>
      </c>
      <c r="F33" s="145" t="n">
        <v>0.6398896</v>
      </c>
      <c r="G33" s="145" t="n">
        <v>0.6420566</v>
      </c>
      <c r="H33" s="145" t="n">
        <v>0.6385217</v>
      </c>
      <c r="I33" s="145" t="n">
        <v>0.6396273</v>
      </c>
      <c r="J33" s="145" t="n">
        <v>0.6377419</v>
      </c>
      <c r="K33" s="145" t="n">
        <v>0.6366528</v>
      </c>
      <c r="L33" s="145" t="n">
        <v>0.6467642</v>
      </c>
      <c r="M33" s="145" t="n">
        <v>0.6416475</v>
      </c>
      <c r="N33" s="145" t="n">
        <v>0.6384633</v>
      </c>
      <c r="O33" s="145" t="n">
        <v>0.647007</v>
      </c>
      <c r="P33" s="145" t="n">
        <v>0.6472022</v>
      </c>
      <c r="Q33" s="145" t="n">
        <v>0.6385759</v>
      </c>
      <c r="R33" s="145" t="n">
        <v>0.6385966</v>
      </c>
      <c r="S33" s="145" t="n">
        <v>0.6357743</v>
      </c>
      <c r="T33" s="145" t="n">
        <v>0.6352123</v>
      </c>
      <c r="U33" s="145" t="n">
        <v>0.603139</v>
      </c>
      <c r="V33" s="146" t="n">
        <v>0.6351399</v>
      </c>
      <c r="W33" s="147"/>
      <c r="X33" s="148" t="s">
        <v>28</v>
      </c>
      <c r="Y33" s="145" t="n">
        <v>0.5634984</v>
      </c>
      <c r="Z33" s="145" t="n">
        <v>0.6369738</v>
      </c>
      <c r="AA33" s="145" t="n">
        <v>0.6389066</v>
      </c>
      <c r="AB33" s="145" t="n">
        <v>0.6455545</v>
      </c>
      <c r="AC33" s="145" t="n">
        <v>0.6473567</v>
      </c>
      <c r="AD33" s="145" t="n">
        <v>0.6521055</v>
      </c>
      <c r="AE33" s="145" t="n">
        <v>0.6495913</v>
      </c>
      <c r="AF33" s="145" t="n">
        <v>0.6475946</v>
      </c>
      <c r="AG33" s="145" t="n">
        <v>0.6491499</v>
      </c>
      <c r="AH33" s="145" t="n">
        <v>0.6546176</v>
      </c>
      <c r="AI33" s="145" t="n">
        <v>0.6564722</v>
      </c>
      <c r="AJ33" s="145" t="n">
        <v>0.6529052</v>
      </c>
      <c r="AK33" s="145" t="n">
        <v>0.6464346</v>
      </c>
      <c r="AL33" s="145" t="n">
        <v>0.6561504</v>
      </c>
      <c r="AM33" s="145" t="n">
        <v>0.6538271</v>
      </c>
      <c r="AN33" s="145" t="n">
        <v>0.6489074</v>
      </c>
      <c r="AO33" s="145" t="n">
        <v>0.6430574</v>
      </c>
      <c r="AP33" s="145" t="n">
        <v>0.640073</v>
      </c>
      <c r="AQ33" s="145" t="n">
        <v>0.6403436</v>
      </c>
      <c r="AR33" s="145" t="n">
        <v>0.5886097</v>
      </c>
      <c r="AS33" s="146" t="n">
        <v>0.6435305</v>
      </c>
      <c r="GR33" s="0" t="s">
        <v>126</v>
      </c>
    </row>
    <row r="34" customFormat="false" ht="12.75" hidden="false" customHeight="false" outlineLevel="0" collapsed="false">
      <c r="A34" s="140" t="s">
        <v>29</v>
      </c>
      <c r="B34" s="145" t="n">
        <v>0.01513814</v>
      </c>
      <c r="C34" s="145" t="n">
        <v>0.001931043</v>
      </c>
      <c r="D34" s="145" t="n">
        <v>0.001574813</v>
      </c>
      <c r="E34" s="145" t="n">
        <v>0.004878377</v>
      </c>
      <c r="F34" s="145" t="n">
        <v>0.0009408916</v>
      </c>
      <c r="G34" s="145" t="n">
        <v>-0.000521589</v>
      </c>
      <c r="H34" s="145" t="n">
        <v>-0.00249673</v>
      </c>
      <c r="I34" s="145" t="n">
        <v>-0.001997003</v>
      </c>
      <c r="J34" s="145" t="n">
        <v>-0.001154678</v>
      </c>
      <c r="K34" s="145" t="n">
        <v>0.0004165218</v>
      </c>
      <c r="L34" s="145" t="n">
        <v>0.002840719</v>
      </c>
      <c r="M34" s="145" t="n">
        <v>0.001394918</v>
      </c>
      <c r="N34" s="145" t="n">
        <v>-0.004274121</v>
      </c>
      <c r="O34" s="145" t="n">
        <v>0.009839733</v>
      </c>
      <c r="P34" s="145" t="n">
        <v>-0.003071247</v>
      </c>
      <c r="Q34" s="145" t="n">
        <v>0.006540068</v>
      </c>
      <c r="R34" s="145" t="n">
        <v>0.006860384</v>
      </c>
      <c r="S34" s="145" t="n">
        <v>-0.005350376</v>
      </c>
      <c r="T34" s="145" t="n">
        <v>0.0031808</v>
      </c>
      <c r="U34" s="145" t="n">
        <v>-0.02026569</v>
      </c>
      <c r="V34" s="146" t="n">
        <v>0.0009595071</v>
      </c>
      <c r="W34" s="147"/>
      <c r="X34" s="148" t="s">
        <v>29</v>
      </c>
      <c r="Y34" s="145" t="n">
        <v>0.003993459</v>
      </c>
      <c r="Z34" s="145" t="n">
        <v>0.004175136</v>
      </c>
      <c r="AA34" s="145" t="n">
        <v>-0.003188534</v>
      </c>
      <c r="AB34" s="145" t="n">
        <v>0.001266303</v>
      </c>
      <c r="AC34" s="145" t="n">
        <v>-0.001108724</v>
      </c>
      <c r="AD34" s="145" t="n">
        <v>-0.0002822992</v>
      </c>
      <c r="AE34" s="145" t="n">
        <v>0.0004570146</v>
      </c>
      <c r="AF34" s="145" t="n">
        <v>-0.001430491</v>
      </c>
      <c r="AG34" s="145" t="n">
        <v>0.005510947</v>
      </c>
      <c r="AH34" s="145" t="n">
        <v>0.002536997</v>
      </c>
      <c r="AI34" s="145" t="n">
        <v>-0.003316953</v>
      </c>
      <c r="AJ34" s="145" t="n">
        <v>-0.006028432</v>
      </c>
      <c r="AK34" s="145" t="n">
        <v>-0.004498607</v>
      </c>
      <c r="AL34" s="145" t="n">
        <v>0.005944036</v>
      </c>
      <c r="AM34" s="145" t="n">
        <v>-0.002569269</v>
      </c>
      <c r="AN34" s="145" t="n">
        <v>-0.000513794</v>
      </c>
      <c r="AO34" s="145" t="n">
        <v>0.0002268952</v>
      </c>
      <c r="AP34" s="145" t="n">
        <v>-0.002526102</v>
      </c>
      <c r="AQ34" s="145" t="n">
        <v>-0.001812122</v>
      </c>
      <c r="AR34" s="145" t="n">
        <v>-0.01201504</v>
      </c>
      <c r="AS34" s="146" t="n">
        <v>-0.0006189447</v>
      </c>
      <c r="GR34" s="0" t="s">
        <v>126</v>
      </c>
    </row>
    <row r="35" customFormat="false" ht="12.75" hidden="false" customHeight="false" outlineLevel="0" collapsed="false">
      <c r="A35" s="140" t="s">
        <v>30</v>
      </c>
      <c r="B35" s="145" t="n">
        <v>0.07868159</v>
      </c>
      <c r="C35" s="145" t="n">
        <v>0.06130385</v>
      </c>
      <c r="D35" s="145" t="n">
        <v>0.06368105</v>
      </c>
      <c r="E35" s="145" t="n">
        <v>0.05886167</v>
      </c>
      <c r="F35" s="145" t="n">
        <v>0.06013643</v>
      </c>
      <c r="G35" s="145" t="n">
        <v>0.06133123</v>
      </c>
      <c r="H35" s="145" t="n">
        <v>0.05960722</v>
      </c>
      <c r="I35" s="145" t="n">
        <v>0.05850056</v>
      </c>
      <c r="J35" s="145" t="n">
        <v>0.05947675</v>
      </c>
      <c r="K35" s="145" t="n">
        <v>0.05983049</v>
      </c>
      <c r="L35" s="145" t="n">
        <v>0.05974244</v>
      </c>
      <c r="M35" s="145" t="n">
        <v>0.06116977</v>
      </c>
      <c r="N35" s="145" t="n">
        <v>0.05847493</v>
      </c>
      <c r="O35" s="145" t="n">
        <v>0.06041548</v>
      </c>
      <c r="P35" s="145" t="n">
        <v>0.05882188</v>
      </c>
      <c r="Q35" s="145" t="n">
        <v>0.06047439</v>
      </c>
      <c r="R35" s="145" t="n">
        <v>0.06103056</v>
      </c>
      <c r="S35" s="145" t="n">
        <v>0.06271992</v>
      </c>
      <c r="T35" s="145" t="n">
        <v>0.06284973</v>
      </c>
      <c r="U35" s="145" t="n">
        <v>0.05398679</v>
      </c>
      <c r="V35" s="146" t="n">
        <v>0.06081175</v>
      </c>
      <c r="W35" s="147"/>
      <c r="X35" s="148" t="s">
        <v>30</v>
      </c>
      <c r="Y35" s="145" t="n">
        <v>0.08517756</v>
      </c>
      <c r="Z35" s="145" t="n">
        <v>0.06116446</v>
      </c>
      <c r="AA35" s="145" t="n">
        <v>0.06283155</v>
      </c>
      <c r="AB35" s="145" t="n">
        <v>0.05756319</v>
      </c>
      <c r="AC35" s="145" t="n">
        <v>0.05782494</v>
      </c>
      <c r="AD35" s="145" t="n">
        <v>0.05436933</v>
      </c>
      <c r="AE35" s="145" t="n">
        <v>0.05490529</v>
      </c>
      <c r="AF35" s="145" t="n">
        <v>0.05495406</v>
      </c>
      <c r="AG35" s="145" t="n">
        <v>0.05482634</v>
      </c>
      <c r="AH35" s="145" t="n">
        <v>0.05664985</v>
      </c>
      <c r="AI35" s="145" t="n">
        <v>0.05884009</v>
      </c>
      <c r="AJ35" s="145" t="n">
        <v>0.05817644</v>
      </c>
      <c r="AK35" s="145" t="n">
        <v>0.05947106</v>
      </c>
      <c r="AL35" s="145" t="n">
        <v>0.05797461</v>
      </c>
      <c r="AM35" s="145" t="n">
        <v>0.05785337</v>
      </c>
      <c r="AN35" s="145" t="n">
        <v>0.05962694</v>
      </c>
      <c r="AO35" s="145" t="n">
        <v>0.05983927</v>
      </c>
      <c r="AP35" s="145" t="n">
        <v>0.05938217</v>
      </c>
      <c r="AQ35" s="145" t="n">
        <v>0.0567513</v>
      </c>
      <c r="AR35" s="145" t="n">
        <v>0.0480379</v>
      </c>
      <c r="AS35" s="146" t="n">
        <v>0.05844381</v>
      </c>
      <c r="GR35" s="0" t="s">
        <v>126</v>
      </c>
    </row>
    <row r="36" customFormat="false" ht="12.75" hidden="false" customHeight="false" outlineLevel="0" collapsed="false">
      <c r="A36" s="140" t="s">
        <v>31</v>
      </c>
      <c r="B36" s="145" t="n">
        <v>0.001589677</v>
      </c>
      <c r="C36" s="145" t="n">
        <v>-0.003928591</v>
      </c>
      <c r="D36" s="145" t="n">
        <v>-0.004685518</v>
      </c>
      <c r="E36" s="145" t="n">
        <v>-0.003176454</v>
      </c>
      <c r="F36" s="145" t="n">
        <v>-0.003904732</v>
      </c>
      <c r="G36" s="145" t="n">
        <v>-0.00578888</v>
      </c>
      <c r="H36" s="145" t="n">
        <v>-0.005108846</v>
      </c>
      <c r="I36" s="145" t="n">
        <v>-0.005923826</v>
      </c>
      <c r="J36" s="145" t="n">
        <v>-0.005475834</v>
      </c>
      <c r="K36" s="145" t="n">
        <v>-0.005901501</v>
      </c>
      <c r="L36" s="145" t="n">
        <v>-0.005878339</v>
      </c>
      <c r="M36" s="145" t="n">
        <v>-0.00361588</v>
      </c>
      <c r="N36" s="145" t="n">
        <v>-0.006665184</v>
      </c>
      <c r="O36" s="145" t="n">
        <v>-0.0003717412</v>
      </c>
      <c r="P36" s="145" t="n">
        <v>-0.007306991</v>
      </c>
      <c r="Q36" s="145" t="n">
        <v>-0.002578308</v>
      </c>
      <c r="R36" s="145" t="n">
        <v>-0.002187534</v>
      </c>
      <c r="S36" s="145" t="n">
        <v>-0.008719087</v>
      </c>
      <c r="T36" s="145" t="n">
        <v>-0.003371659</v>
      </c>
      <c r="U36" s="145" t="n">
        <v>-0.00950132</v>
      </c>
      <c r="V36" s="146" t="n">
        <v>-0.004658418</v>
      </c>
      <c r="W36" s="147"/>
      <c r="X36" s="148" t="s">
        <v>31</v>
      </c>
      <c r="Y36" s="145" t="n">
        <v>0.003922209</v>
      </c>
      <c r="Z36" s="145" t="n">
        <v>-0.00273</v>
      </c>
      <c r="AA36" s="145" t="n">
        <v>-0.005055783</v>
      </c>
      <c r="AB36" s="145" t="n">
        <v>-0.003730326</v>
      </c>
      <c r="AC36" s="145" t="n">
        <v>-0.005516992</v>
      </c>
      <c r="AD36" s="145" t="n">
        <v>-0.003934147</v>
      </c>
      <c r="AE36" s="145" t="n">
        <v>-0.005470358</v>
      </c>
      <c r="AF36" s="145" t="n">
        <v>-0.005878966</v>
      </c>
      <c r="AG36" s="145" t="n">
        <v>-0.003134204</v>
      </c>
      <c r="AH36" s="145" t="n">
        <v>-0.004128618</v>
      </c>
      <c r="AI36" s="145" t="n">
        <v>-0.005876271</v>
      </c>
      <c r="AJ36" s="145" t="n">
        <v>-0.006011886</v>
      </c>
      <c r="AK36" s="145" t="n">
        <v>-0.007880753</v>
      </c>
      <c r="AL36" s="145" t="n">
        <v>-0.0008652143</v>
      </c>
      <c r="AM36" s="145" t="n">
        <v>-0.00877788</v>
      </c>
      <c r="AN36" s="145" t="n">
        <v>-0.003319989</v>
      </c>
      <c r="AO36" s="145" t="n">
        <v>-0.003767405</v>
      </c>
      <c r="AP36" s="145" t="n">
        <v>-0.007739641</v>
      </c>
      <c r="AQ36" s="145" t="n">
        <v>-0.005670374</v>
      </c>
      <c r="AR36" s="145" t="n">
        <v>-0.009610377</v>
      </c>
      <c r="AS36" s="146" t="n">
        <v>-0.00485087</v>
      </c>
      <c r="GR36" s="0" t="s">
        <v>126</v>
      </c>
    </row>
    <row r="37" customFormat="false" ht="12.75" hidden="false" customHeight="false" outlineLevel="0" collapsed="false">
      <c r="A37" s="140" t="s">
        <v>32</v>
      </c>
      <c r="B37" s="145" t="n">
        <v>-0.01144635</v>
      </c>
      <c r="C37" s="145" t="n">
        <v>0.0260551</v>
      </c>
      <c r="D37" s="145" t="n">
        <v>0.02575961</v>
      </c>
      <c r="E37" s="145" t="n">
        <v>0.02459971</v>
      </c>
      <c r="F37" s="145" t="n">
        <v>0.02488892</v>
      </c>
      <c r="G37" s="145" t="n">
        <v>0.02382122</v>
      </c>
      <c r="H37" s="145" t="n">
        <v>0.0214515</v>
      </c>
      <c r="I37" s="145" t="n">
        <v>0.02126696</v>
      </c>
      <c r="J37" s="145" t="n">
        <v>0.02404644</v>
      </c>
      <c r="K37" s="145" t="n">
        <v>0.02277676</v>
      </c>
      <c r="L37" s="145" t="n">
        <v>0.02531817</v>
      </c>
      <c r="M37" s="145" t="n">
        <v>0.02245689</v>
      </c>
      <c r="N37" s="145" t="n">
        <v>0.02557079</v>
      </c>
      <c r="O37" s="145" t="n">
        <v>0.02290801</v>
      </c>
      <c r="P37" s="145" t="n">
        <v>0.0237064</v>
      </c>
      <c r="Q37" s="145" t="n">
        <v>0.02577256</v>
      </c>
      <c r="R37" s="145" t="n">
        <v>0.0273851</v>
      </c>
      <c r="S37" s="145" t="n">
        <v>0.02691391</v>
      </c>
      <c r="T37" s="145" t="n">
        <v>0.02411122</v>
      </c>
      <c r="U37" s="145" t="n">
        <v>0.007049059</v>
      </c>
      <c r="V37" s="146" t="n">
        <v>0.02279147</v>
      </c>
      <c r="W37" s="147"/>
      <c r="X37" s="148" t="s">
        <v>32</v>
      </c>
      <c r="Y37" s="145" t="n">
        <v>-0.01166329</v>
      </c>
      <c r="Z37" s="145" t="n">
        <v>0.02877876</v>
      </c>
      <c r="AA37" s="145" t="n">
        <v>0.02747698</v>
      </c>
      <c r="AB37" s="145" t="n">
        <v>0.02701183</v>
      </c>
      <c r="AC37" s="145" t="n">
        <v>0.02826261</v>
      </c>
      <c r="AD37" s="145" t="n">
        <v>0.02901175</v>
      </c>
      <c r="AE37" s="145" t="n">
        <v>0.02939841</v>
      </c>
      <c r="AF37" s="145" t="n">
        <v>0.02664958</v>
      </c>
      <c r="AG37" s="145" t="n">
        <v>0.03166808</v>
      </c>
      <c r="AH37" s="145" t="n">
        <v>0.02830863</v>
      </c>
      <c r="AI37" s="145" t="n">
        <v>0.02907828</v>
      </c>
      <c r="AJ37" s="145" t="n">
        <v>0.02745816</v>
      </c>
      <c r="AK37" s="145" t="n">
        <v>0.02814959</v>
      </c>
      <c r="AL37" s="145" t="n">
        <v>0.03172212</v>
      </c>
      <c r="AM37" s="145" t="n">
        <v>0.02824358</v>
      </c>
      <c r="AN37" s="145" t="n">
        <v>0.03215043</v>
      </c>
      <c r="AO37" s="145" t="n">
        <v>0.02971823</v>
      </c>
      <c r="AP37" s="145" t="n">
        <v>0.03033048</v>
      </c>
      <c r="AQ37" s="145" t="n">
        <v>0.03214498</v>
      </c>
      <c r="AR37" s="145" t="n">
        <v>0.01404769</v>
      </c>
      <c r="AS37" s="146" t="n">
        <v>0.02754524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64.94287</v>
      </c>
      <c r="C40" s="154" t="n">
        <v>-12.97307</v>
      </c>
      <c r="D40" s="154" t="n">
        <v>-5.403314</v>
      </c>
      <c r="E40" s="154" t="n">
        <v>-4.71051</v>
      </c>
      <c r="F40" s="154" t="n">
        <v>-4.403189</v>
      </c>
      <c r="G40" s="154" t="n">
        <v>-1.252522</v>
      </c>
      <c r="H40" s="154" t="n">
        <v>-2.31829</v>
      </c>
      <c r="I40" s="154" t="n">
        <v>-1.247518</v>
      </c>
      <c r="J40" s="154" t="n">
        <v>-4.913507</v>
      </c>
      <c r="K40" s="154" t="n">
        <v>-3.401946</v>
      </c>
      <c r="L40" s="154" t="n">
        <v>-0.2048471</v>
      </c>
      <c r="M40" s="154" t="n">
        <v>0.6133024</v>
      </c>
      <c r="N40" s="154" t="n">
        <v>6.425529</v>
      </c>
      <c r="O40" s="154" t="n">
        <v>-3.265652</v>
      </c>
      <c r="P40" s="154" t="n">
        <v>-5.220978</v>
      </c>
      <c r="Q40" s="154" t="n">
        <v>1.336701</v>
      </c>
      <c r="R40" s="154" t="n">
        <v>4.405219</v>
      </c>
      <c r="S40" s="154" t="n">
        <v>-1.40536</v>
      </c>
      <c r="T40" s="154" t="n">
        <v>-0.3846869</v>
      </c>
      <c r="U40" s="154" t="n">
        <v>2.513646</v>
      </c>
      <c r="V40" s="155" t="n">
        <v>0</v>
      </c>
      <c r="W40" s="147"/>
      <c r="X40" s="148" t="s">
        <v>199</v>
      </c>
      <c r="Y40" s="145" t="n">
        <v>37.52556</v>
      </c>
      <c r="Z40" s="145" t="n">
        <v>-13.74064</v>
      </c>
      <c r="AA40" s="145" t="n">
        <v>-6.475912</v>
      </c>
      <c r="AB40" s="145" t="n">
        <v>-9.296134</v>
      </c>
      <c r="AC40" s="145" t="n">
        <v>-6.059769</v>
      </c>
      <c r="AD40" s="145" t="n">
        <v>-7.954304</v>
      </c>
      <c r="AE40" s="145" t="n">
        <v>0.4051884</v>
      </c>
      <c r="AF40" s="145" t="n">
        <v>2.435066</v>
      </c>
      <c r="AG40" s="145" t="n">
        <v>-0.4824719</v>
      </c>
      <c r="AH40" s="145" t="n">
        <v>-0.9778054</v>
      </c>
      <c r="AI40" s="145" t="n">
        <v>3.89471</v>
      </c>
      <c r="AJ40" s="145" t="n">
        <v>9.518816</v>
      </c>
      <c r="AK40" s="145" t="n">
        <v>16.90732</v>
      </c>
      <c r="AL40" s="145" t="n">
        <v>4.918776</v>
      </c>
      <c r="AM40" s="145" t="n">
        <v>2.279089</v>
      </c>
      <c r="AN40" s="145" t="n">
        <v>2.421351</v>
      </c>
      <c r="AO40" s="145" t="n">
        <v>1.859011</v>
      </c>
      <c r="AP40" s="145" t="n">
        <v>-2.70949</v>
      </c>
      <c r="AQ40" s="145" t="n">
        <v>-7.714432</v>
      </c>
      <c r="AR40" s="145" t="n">
        <v>-17.83692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1.188985</v>
      </c>
      <c r="C41" s="145" t="n">
        <v>0.1305722</v>
      </c>
      <c r="D41" s="145" t="n">
        <v>0.7666327</v>
      </c>
      <c r="E41" s="145" t="n">
        <v>1.361039</v>
      </c>
      <c r="F41" s="145" t="n">
        <v>2.031265</v>
      </c>
      <c r="G41" s="145" t="n">
        <v>1.277402</v>
      </c>
      <c r="H41" s="145" t="n">
        <v>1.075981</v>
      </c>
      <c r="I41" s="145" t="n">
        <v>1.021477</v>
      </c>
      <c r="J41" s="145" t="n">
        <v>1.747831</v>
      </c>
      <c r="K41" s="145" t="n">
        <v>1.257051</v>
      </c>
      <c r="L41" s="145" t="n">
        <v>1.522261</v>
      </c>
      <c r="M41" s="145" t="n">
        <v>2.097023</v>
      </c>
      <c r="N41" s="145" t="n">
        <v>2.171368</v>
      </c>
      <c r="O41" s="145" t="n">
        <v>2.405243</v>
      </c>
      <c r="P41" s="145" t="n">
        <v>2.732049</v>
      </c>
      <c r="Q41" s="145" t="n">
        <v>0.7477345</v>
      </c>
      <c r="R41" s="145" t="n">
        <v>1.138311</v>
      </c>
      <c r="S41" s="145" t="n">
        <v>1.289756</v>
      </c>
      <c r="T41" s="145" t="n">
        <v>0.3893352</v>
      </c>
      <c r="U41" s="145" t="n">
        <v>1.09304</v>
      </c>
      <c r="V41" s="146" t="n">
        <v>1.382538</v>
      </c>
      <c r="W41" s="147"/>
      <c r="X41" s="148" t="s">
        <v>33</v>
      </c>
      <c r="Y41" s="145" t="n">
        <v>-0.3461193</v>
      </c>
      <c r="Z41" s="145" t="n">
        <v>-0.1453612</v>
      </c>
      <c r="AA41" s="145" t="n">
        <v>0.2367973</v>
      </c>
      <c r="AB41" s="145" t="n">
        <v>-1.363258</v>
      </c>
      <c r="AC41" s="145" t="n">
        <v>-1.128652</v>
      </c>
      <c r="AD41" s="145" t="n">
        <v>-0.3746445</v>
      </c>
      <c r="AE41" s="145" t="n">
        <v>0.1115476</v>
      </c>
      <c r="AF41" s="145" t="n">
        <v>-0.9580855</v>
      </c>
      <c r="AG41" s="145" t="n">
        <v>0.4547807</v>
      </c>
      <c r="AH41" s="145" t="n">
        <v>-1.092054</v>
      </c>
      <c r="AI41" s="145" t="n">
        <v>-1.314586</v>
      </c>
      <c r="AJ41" s="145" t="n">
        <v>0.5347568</v>
      </c>
      <c r="AK41" s="145" t="n">
        <v>0.1671928</v>
      </c>
      <c r="AL41" s="145" t="n">
        <v>1.06005</v>
      </c>
      <c r="AM41" s="145" t="n">
        <v>-0.2899254</v>
      </c>
      <c r="AN41" s="145" t="n">
        <v>-1.167113</v>
      </c>
      <c r="AO41" s="145" t="n">
        <v>0.5468244</v>
      </c>
      <c r="AP41" s="145" t="n">
        <v>0.9586203</v>
      </c>
      <c r="AQ41" s="145" t="n">
        <v>-0.0941284</v>
      </c>
      <c r="AR41" s="145" t="n">
        <v>-0.2217485</v>
      </c>
      <c r="AS41" s="146" t="n">
        <v>-0.2183861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0.6373059</v>
      </c>
      <c r="C42" s="145" t="n">
        <v>0.7058959</v>
      </c>
      <c r="D42" s="145" t="n">
        <v>0.3620121</v>
      </c>
      <c r="E42" s="145" t="n">
        <v>0.4060951</v>
      </c>
      <c r="F42" s="145" t="n">
        <v>0.8650131</v>
      </c>
      <c r="G42" s="145" t="n">
        <v>0.4400609</v>
      </c>
      <c r="H42" s="145" t="n">
        <v>0.4723806</v>
      </c>
      <c r="I42" s="145" t="n">
        <v>0.6381171</v>
      </c>
      <c r="J42" s="145" t="n">
        <v>0.4472294</v>
      </c>
      <c r="K42" s="145" t="n">
        <v>0.2691478</v>
      </c>
      <c r="L42" s="145" t="n">
        <v>0.6629546</v>
      </c>
      <c r="M42" s="145" t="n">
        <v>0.8799589</v>
      </c>
      <c r="N42" s="145" t="n">
        <v>0.1721046</v>
      </c>
      <c r="O42" s="145" t="n">
        <v>0.3276958</v>
      </c>
      <c r="P42" s="145" t="n">
        <v>0.2963566</v>
      </c>
      <c r="Q42" s="145" t="n">
        <v>0.3743457</v>
      </c>
      <c r="R42" s="145" t="n">
        <v>0.5090249</v>
      </c>
      <c r="S42" s="145" t="n">
        <v>0.6837938</v>
      </c>
      <c r="T42" s="145" t="n">
        <v>0.7984422</v>
      </c>
      <c r="U42" s="145" t="n">
        <v>0.4913078</v>
      </c>
      <c r="V42" s="146" t="n">
        <v>0.4822375</v>
      </c>
      <c r="W42" s="147"/>
      <c r="X42" s="148" t="s">
        <v>34</v>
      </c>
      <c r="Y42" s="145" t="n">
        <v>-2.102786</v>
      </c>
      <c r="Z42" s="145" t="n">
        <v>0.3908073</v>
      </c>
      <c r="AA42" s="145" t="n">
        <v>0.8963222</v>
      </c>
      <c r="AB42" s="145" t="n">
        <v>0.9333307</v>
      </c>
      <c r="AC42" s="145" t="n">
        <v>0.8935502</v>
      </c>
      <c r="AD42" s="145" t="n">
        <v>0.7991272</v>
      </c>
      <c r="AE42" s="145" t="n">
        <v>0.7201528</v>
      </c>
      <c r="AF42" s="145" t="n">
        <v>0.7766969</v>
      </c>
      <c r="AG42" s="145" t="n">
        <v>0.5151933</v>
      </c>
      <c r="AH42" s="145" t="n">
        <v>0.3715408</v>
      </c>
      <c r="AI42" s="145" t="n">
        <v>0.5588716</v>
      </c>
      <c r="AJ42" s="145" t="n">
        <v>0.4439297</v>
      </c>
      <c r="AK42" s="145" t="n">
        <v>0.1313699</v>
      </c>
      <c r="AL42" s="145" t="n">
        <v>0.3026237</v>
      </c>
      <c r="AM42" s="145" t="n">
        <v>0.5370747</v>
      </c>
      <c r="AN42" s="145" t="n">
        <v>0.6356873</v>
      </c>
      <c r="AO42" s="145" t="n">
        <v>0.6710728</v>
      </c>
      <c r="AP42" s="145" t="n">
        <v>0.5187671</v>
      </c>
      <c r="AQ42" s="145" t="n">
        <v>0.5510911</v>
      </c>
      <c r="AR42" s="145" t="n">
        <v>0.279839</v>
      </c>
      <c r="AS42" s="146" t="n">
        <v>0.5032391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0.03541747</v>
      </c>
      <c r="C43" s="145" t="n">
        <v>0.007651607</v>
      </c>
      <c r="D43" s="145" t="n">
        <v>0.05410362</v>
      </c>
      <c r="E43" s="145" t="n">
        <v>-0.3058435</v>
      </c>
      <c r="F43" s="145" t="n">
        <v>-0.3229733</v>
      </c>
      <c r="G43" s="145" t="n">
        <v>-0.1477342</v>
      </c>
      <c r="H43" s="145" t="n">
        <v>-0.2770776</v>
      </c>
      <c r="I43" s="145" t="n">
        <v>-0.5509548</v>
      </c>
      <c r="J43" s="145" t="n">
        <v>-0.2540912</v>
      </c>
      <c r="K43" s="145" t="n">
        <v>-0.2383693</v>
      </c>
      <c r="L43" s="145" t="n">
        <v>-0.1439849</v>
      </c>
      <c r="M43" s="145" t="n">
        <v>-0.1426369</v>
      </c>
      <c r="N43" s="145" t="n">
        <v>-0.2194586</v>
      </c>
      <c r="O43" s="145" t="n">
        <v>-0.2835099</v>
      </c>
      <c r="P43" s="145" t="n">
        <v>-0.1948268</v>
      </c>
      <c r="Q43" s="145" t="n">
        <v>0.0712835</v>
      </c>
      <c r="R43" s="145" t="n">
        <v>0.07791539</v>
      </c>
      <c r="S43" s="145" t="n">
        <v>-0.03545441</v>
      </c>
      <c r="T43" s="145" t="n">
        <v>-0.1477034</v>
      </c>
      <c r="U43" s="145" t="n">
        <v>-0.04816143</v>
      </c>
      <c r="V43" s="146" t="n">
        <v>-0.1598959</v>
      </c>
      <c r="W43" s="147"/>
      <c r="X43" s="148" t="s">
        <v>35</v>
      </c>
      <c r="Y43" s="145" t="n">
        <v>-0.8826407</v>
      </c>
      <c r="Z43" s="145" t="n">
        <v>-0.3885319</v>
      </c>
      <c r="AA43" s="145" t="n">
        <v>-0.8926931</v>
      </c>
      <c r="AB43" s="145" t="n">
        <v>-0.4611352</v>
      </c>
      <c r="AC43" s="145" t="n">
        <v>-0.3260671</v>
      </c>
      <c r="AD43" s="145" t="n">
        <v>-0.6679703</v>
      </c>
      <c r="AE43" s="145" t="n">
        <v>-0.7174424</v>
      </c>
      <c r="AF43" s="145" t="n">
        <v>-0.3513542</v>
      </c>
      <c r="AG43" s="145" t="n">
        <v>-0.4907744</v>
      </c>
      <c r="AH43" s="145" t="n">
        <v>-0.3794022</v>
      </c>
      <c r="AI43" s="145" t="n">
        <v>0.02013862</v>
      </c>
      <c r="AJ43" s="145" t="n">
        <v>-0.6904037</v>
      </c>
      <c r="AK43" s="145" t="n">
        <v>-0.5546916</v>
      </c>
      <c r="AL43" s="145" t="n">
        <v>-0.3521027</v>
      </c>
      <c r="AM43" s="145" t="n">
        <v>-0.3439677</v>
      </c>
      <c r="AN43" s="145" t="n">
        <v>-0.503833</v>
      </c>
      <c r="AO43" s="145" t="n">
        <v>-0.06358194</v>
      </c>
      <c r="AP43" s="145" t="n">
        <v>0.214549</v>
      </c>
      <c r="AQ43" s="145" t="n">
        <v>-0.04720619</v>
      </c>
      <c r="AR43" s="145" t="n">
        <v>0.2609863</v>
      </c>
      <c r="AS43" s="146" t="n">
        <v>-0.3836074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004951</v>
      </c>
      <c r="C44" s="145" t="n">
        <v>-0.0397277</v>
      </c>
      <c r="D44" s="145" t="n">
        <v>-0.1415186</v>
      </c>
      <c r="E44" s="145" t="n">
        <v>-0.1296865</v>
      </c>
      <c r="F44" s="145" t="n">
        <v>0.1834163</v>
      </c>
      <c r="G44" s="145" t="n">
        <v>-0.05018953</v>
      </c>
      <c r="H44" s="145" t="n">
        <v>-0.01852562</v>
      </c>
      <c r="I44" s="145" t="n">
        <v>0.1745483</v>
      </c>
      <c r="J44" s="145" t="n">
        <v>0.04434271</v>
      </c>
      <c r="K44" s="145" t="n">
        <v>-0.03638824</v>
      </c>
      <c r="L44" s="145" t="n">
        <v>0.04763204</v>
      </c>
      <c r="M44" s="145" t="n">
        <v>0.1295524</v>
      </c>
      <c r="N44" s="145" t="n">
        <v>-0.1435217</v>
      </c>
      <c r="O44" s="145" t="n">
        <v>0.06251726</v>
      </c>
      <c r="P44" s="145" t="n">
        <v>0.02409468</v>
      </c>
      <c r="Q44" s="145" t="n">
        <v>0.05177569</v>
      </c>
      <c r="R44" s="145" t="n">
        <v>0.1461974</v>
      </c>
      <c r="S44" s="145" t="n">
        <v>0.1870572</v>
      </c>
      <c r="T44" s="145" t="n">
        <v>0.2211892</v>
      </c>
      <c r="U44" s="145" t="n">
        <v>-0.003611572</v>
      </c>
      <c r="V44" s="146" t="n">
        <v>0.09654631</v>
      </c>
      <c r="W44" s="147"/>
      <c r="X44" s="148" t="s">
        <v>36</v>
      </c>
      <c r="Y44" s="145" t="n">
        <v>1.915943</v>
      </c>
      <c r="Z44" s="145" t="n">
        <v>0.02452595</v>
      </c>
      <c r="AA44" s="145" t="n">
        <v>0.124309</v>
      </c>
      <c r="AB44" s="145" t="n">
        <v>0.08505882</v>
      </c>
      <c r="AC44" s="145" t="n">
        <v>0.1967731</v>
      </c>
      <c r="AD44" s="145" t="n">
        <v>0.1615503</v>
      </c>
      <c r="AE44" s="145" t="n">
        <v>0.1099606</v>
      </c>
      <c r="AF44" s="145" t="n">
        <v>0.08466534</v>
      </c>
      <c r="AG44" s="145" t="n">
        <v>0.06032463</v>
      </c>
      <c r="AH44" s="145" t="n">
        <v>0.1259358</v>
      </c>
      <c r="AI44" s="145" t="n">
        <v>0.1903593</v>
      </c>
      <c r="AJ44" s="145" t="n">
        <v>0.0006226156</v>
      </c>
      <c r="AK44" s="145" t="n">
        <v>-0.1036642</v>
      </c>
      <c r="AL44" s="145" t="n">
        <v>0.1226819</v>
      </c>
      <c r="AM44" s="145" t="n">
        <v>0.2985349</v>
      </c>
      <c r="AN44" s="145" t="n">
        <v>0.1489472</v>
      </c>
      <c r="AO44" s="145" t="n">
        <v>0.1543555</v>
      </c>
      <c r="AP44" s="145" t="n">
        <v>0.1402467</v>
      </c>
      <c r="AQ44" s="145" t="n">
        <v>0.1941026</v>
      </c>
      <c r="AR44" s="145" t="n">
        <v>-0.04979276</v>
      </c>
      <c r="AS44" s="146" t="n">
        <v>0.1653586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3287223</v>
      </c>
      <c r="C45" s="145" t="n">
        <v>-0.01578194</v>
      </c>
      <c r="D45" s="145" t="n">
        <v>0.01982086</v>
      </c>
      <c r="E45" s="145" t="n">
        <v>0.06651123</v>
      </c>
      <c r="F45" s="145" t="n">
        <v>0.02324228</v>
      </c>
      <c r="G45" s="145" t="n">
        <v>0.05251105</v>
      </c>
      <c r="H45" s="145" t="n">
        <v>0.05597054</v>
      </c>
      <c r="I45" s="145" t="n">
        <v>-0.03705097</v>
      </c>
      <c r="J45" s="145" t="n">
        <v>-0.0509373</v>
      </c>
      <c r="K45" s="145" t="n">
        <v>-0.02027946</v>
      </c>
      <c r="L45" s="145" t="n">
        <v>-0.05358853</v>
      </c>
      <c r="M45" s="145" t="n">
        <v>-0.01758536</v>
      </c>
      <c r="N45" s="145" t="n">
        <v>-0.02721476</v>
      </c>
      <c r="O45" s="145" t="n">
        <v>0.09925252</v>
      </c>
      <c r="P45" s="145" t="n">
        <v>0.06281185</v>
      </c>
      <c r="Q45" s="145" t="n">
        <v>-0.01611203</v>
      </c>
      <c r="R45" s="145" t="n">
        <v>0.05687757</v>
      </c>
      <c r="S45" s="145" t="n">
        <v>-0.06255223</v>
      </c>
      <c r="T45" s="145" t="n">
        <v>-0.02260122</v>
      </c>
      <c r="U45" s="145" t="n">
        <v>-0.1215626</v>
      </c>
      <c r="V45" s="146" t="n">
        <v>0.0119814</v>
      </c>
      <c r="W45" s="147"/>
      <c r="X45" s="148" t="s">
        <v>37</v>
      </c>
      <c r="Y45" s="145" t="n">
        <v>0.07576471</v>
      </c>
      <c r="Z45" s="145" t="n">
        <v>-0.1029598</v>
      </c>
      <c r="AA45" s="145" t="n">
        <v>-0.1152888</v>
      </c>
      <c r="AB45" s="145" t="n">
        <v>0.04363575</v>
      </c>
      <c r="AC45" s="145" t="n">
        <v>0.05571015</v>
      </c>
      <c r="AD45" s="145" t="n">
        <v>0.08377203</v>
      </c>
      <c r="AE45" s="145" t="n">
        <v>0.06226468</v>
      </c>
      <c r="AF45" s="145" t="n">
        <v>0.1243201</v>
      </c>
      <c r="AG45" s="145" t="n">
        <v>0.1096614</v>
      </c>
      <c r="AH45" s="145" t="n">
        <v>0.06813315</v>
      </c>
      <c r="AI45" s="145" t="n">
        <v>0.05768807</v>
      </c>
      <c r="AJ45" s="145" t="n">
        <v>-0.01870314</v>
      </c>
      <c r="AK45" s="145" t="n">
        <v>0.09436032</v>
      </c>
      <c r="AL45" s="145" t="n">
        <v>0.1315881</v>
      </c>
      <c r="AM45" s="145" t="n">
        <v>0.1003195</v>
      </c>
      <c r="AN45" s="145" t="n">
        <v>0.1118401</v>
      </c>
      <c r="AO45" s="145" t="n">
        <v>0.211328</v>
      </c>
      <c r="AP45" s="145" t="n">
        <v>0.0664054</v>
      </c>
      <c r="AQ45" s="145" t="n">
        <v>0.07415339</v>
      </c>
      <c r="AR45" s="145" t="n">
        <v>-0.05921828</v>
      </c>
      <c r="AS45" s="146" t="n">
        <v>0.0609718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65606</v>
      </c>
      <c r="C46" s="145" t="n">
        <v>-0.03767588</v>
      </c>
      <c r="D46" s="145" t="n">
        <v>-0.03030599</v>
      </c>
      <c r="E46" s="145" t="n">
        <v>-0.04070011</v>
      </c>
      <c r="F46" s="145" t="n">
        <v>0.05658753</v>
      </c>
      <c r="G46" s="145" t="n">
        <v>-0.01053852</v>
      </c>
      <c r="H46" s="145" t="n">
        <v>0.03615178</v>
      </c>
      <c r="I46" s="145" t="n">
        <v>0.09743561</v>
      </c>
      <c r="J46" s="145" t="n">
        <v>-0.007547569</v>
      </c>
      <c r="K46" s="145" t="n">
        <v>-0.05198943</v>
      </c>
      <c r="L46" s="145" t="n">
        <v>0.01488962</v>
      </c>
      <c r="M46" s="145" t="n">
        <v>0.02815933</v>
      </c>
      <c r="N46" s="145" t="n">
        <v>-0.0297947</v>
      </c>
      <c r="O46" s="145" t="n">
        <v>0.01770214</v>
      </c>
      <c r="P46" s="145" t="n">
        <v>-0.01161458</v>
      </c>
      <c r="Q46" s="145" t="n">
        <v>0.01203903</v>
      </c>
      <c r="R46" s="145" t="n">
        <v>0.06813943</v>
      </c>
      <c r="S46" s="145" t="n">
        <v>0.03895268</v>
      </c>
      <c r="T46" s="145" t="n">
        <v>0.03118873</v>
      </c>
      <c r="U46" s="145" t="n">
        <v>0.03569823</v>
      </c>
      <c r="V46" s="146" t="n">
        <v>0.05398411</v>
      </c>
      <c r="W46" s="147"/>
      <c r="X46" s="148" t="s">
        <v>38</v>
      </c>
      <c r="Y46" s="145" t="n">
        <v>1.394404</v>
      </c>
      <c r="Z46" s="145" t="n">
        <v>-0.02859478</v>
      </c>
      <c r="AA46" s="145" t="n">
        <v>0.002897509</v>
      </c>
      <c r="AB46" s="145" t="n">
        <v>-0.02374385</v>
      </c>
      <c r="AC46" s="145" t="n">
        <v>0.006381033</v>
      </c>
      <c r="AD46" s="145" t="n">
        <v>-0.05445466</v>
      </c>
      <c r="AE46" s="145" t="n">
        <v>-0.01274926</v>
      </c>
      <c r="AF46" s="145" t="n">
        <v>0.0937396</v>
      </c>
      <c r="AG46" s="145" t="n">
        <v>0.002451989</v>
      </c>
      <c r="AH46" s="145" t="n">
        <v>-0.07955169</v>
      </c>
      <c r="AI46" s="145" t="n">
        <v>-0.01855718</v>
      </c>
      <c r="AJ46" s="145" t="n">
        <v>-0.05179663</v>
      </c>
      <c r="AK46" s="145" t="n">
        <v>-0.009277219</v>
      </c>
      <c r="AL46" s="145" t="n">
        <v>0.02868708</v>
      </c>
      <c r="AM46" s="145" t="n">
        <v>-0.02167478</v>
      </c>
      <c r="AN46" s="145" t="n">
        <v>0.01158965</v>
      </c>
      <c r="AO46" s="145" t="n">
        <v>0.07984879</v>
      </c>
      <c r="AP46" s="145" t="n">
        <v>0.07195627</v>
      </c>
      <c r="AQ46" s="145" t="n">
        <v>0.05855432</v>
      </c>
      <c r="AR46" s="145" t="n">
        <v>0.01104779</v>
      </c>
      <c r="AS46" s="146" t="n">
        <v>0.04407954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1068452</v>
      </c>
      <c r="C47" s="145" t="n">
        <v>-0.005005413</v>
      </c>
      <c r="D47" s="145" t="n">
        <v>-0.01938173</v>
      </c>
      <c r="E47" s="145" t="n">
        <v>0.008259423</v>
      </c>
      <c r="F47" s="145" t="n">
        <v>0.001286732</v>
      </c>
      <c r="G47" s="145" t="n">
        <v>0.008522019</v>
      </c>
      <c r="H47" s="145" t="n">
        <v>-0.004577382</v>
      </c>
      <c r="I47" s="145" t="n">
        <v>-0.02595119</v>
      </c>
      <c r="J47" s="145" t="n">
        <v>-0.03141795</v>
      </c>
      <c r="K47" s="145" t="n">
        <v>-0.02095655</v>
      </c>
      <c r="L47" s="145" t="n">
        <v>-0.04651098</v>
      </c>
      <c r="M47" s="145" t="n">
        <v>-0.02300831</v>
      </c>
      <c r="N47" s="145" t="n">
        <v>-0.0558974</v>
      </c>
      <c r="O47" s="145" t="n">
        <v>0.02076835</v>
      </c>
      <c r="P47" s="145" t="n">
        <v>-0.0190667</v>
      </c>
      <c r="Q47" s="145" t="n">
        <v>-0.03958663</v>
      </c>
      <c r="R47" s="145" t="n">
        <v>-0.03404801</v>
      </c>
      <c r="S47" s="145" t="n">
        <v>-0.06259708</v>
      </c>
      <c r="T47" s="145" t="n">
        <v>-0.02828147</v>
      </c>
      <c r="U47" s="145" t="n">
        <v>-0.04918829</v>
      </c>
      <c r="V47" s="146" t="n">
        <v>-0.02088597</v>
      </c>
      <c r="W47" s="147"/>
      <c r="X47" s="148" t="s">
        <v>39</v>
      </c>
      <c r="Y47" s="145" t="n">
        <v>0.004761512</v>
      </c>
      <c r="Z47" s="145" t="n">
        <v>-0.02420897</v>
      </c>
      <c r="AA47" s="145" t="n">
        <v>0.02189424</v>
      </c>
      <c r="AB47" s="145" t="n">
        <v>0.0344149</v>
      </c>
      <c r="AC47" s="145" t="n">
        <v>0.01481547</v>
      </c>
      <c r="AD47" s="145" t="n">
        <v>-0.005349563</v>
      </c>
      <c r="AE47" s="145" t="n">
        <v>-0.006062074</v>
      </c>
      <c r="AF47" s="145" t="n">
        <v>-0.01903064</v>
      </c>
      <c r="AG47" s="145" t="n">
        <v>0.0005922856</v>
      </c>
      <c r="AH47" s="145" t="n">
        <v>0.0165652</v>
      </c>
      <c r="AI47" s="145" t="n">
        <v>0.01057821</v>
      </c>
      <c r="AJ47" s="145" t="n">
        <v>0.02582417</v>
      </c>
      <c r="AK47" s="145" t="n">
        <v>-0.001725015</v>
      </c>
      <c r="AL47" s="145" t="n">
        <v>0.01241588</v>
      </c>
      <c r="AM47" s="145" t="n">
        <v>-0.01013031</v>
      </c>
      <c r="AN47" s="145" t="n">
        <v>0.00824711</v>
      </c>
      <c r="AO47" s="145" t="n">
        <v>0.02006</v>
      </c>
      <c r="AP47" s="145" t="n">
        <v>-0.02125329</v>
      </c>
      <c r="AQ47" s="145" t="n">
        <v>0.004628865</v>
      </c>
      <c r="AR47" s="145" t="n">
        <v>-0.03835821</v>
      </c>
      <c r="AS47" s="146" t="n">
        <v>0.003285534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536513</v>
      </c>
      <c r="C48" s="145" t="n">
        <v>0.01137038</v>
      </c>
      <c r="D48" s="145" t="n">
        <v>-0.008747891</v>
      </c>
      <c r="E48" s="145" t="n">
        <v>-0.01617317</v>
      </c>
      <c r="F48" s="145" t="n">
        <v>0.027098</v>
      </c>
      <c r="G48" s="145" t="n">
        <v>-0.01472307</v>
      </c>
      <c r="H48" s="145" t="n">
        <v>-0.01345488</v>
      </c>
      <c r="I48" s="145" t="n">
        <v>0.02519198</v>
      </c>
      <c r="J48" s="145" t="n">
        <v>0.002157796</v>
      </c>
      <c r="K48" s="145" t="n">
        <v>-0.005168025</v>
      </c>
      <c r="L48" s="145" t="n">
        <v>0.01401391</v>
      </c>
      <c r="M48" s="145" t="n">
        <v>0.00372344</v>
      </c>
      <c r="N48" s="145" t="n">
        <v>-0.03375303</v>
      </c>
      <c r="O48" s="145" t="n">
        <v>-0.002974513</v>
      </c>
      <c r="P48" s="145" t="n">
        <v>-0.01096176</v>
      </c>
      <c r="Q48" s="145" t="n">
        <v>-0.00546317</v>
      </c>
      <c r="R48" s="145" t="n">
        <v>0.01736312</v>
      </c>
      <c r="S48" s="145" t="n">
        <v>0.01922791</v>
      </c>
      <c r="T48" s="145" t="n">
        <v>0.01744206</v>
      </c>
      <c r="U48" s="145" t="n">
        <v>-0.01590227</v>
      </c>
      <c r="V48" s="146" t="n">
        <v>-0.003670106</v>
      </c>
      <c r="W48" s="147"/>
      <c r="X48" s="148" t="s">
        <v>40</v>
      </c>
      <c r="Y48" s="145" t="n">
        <v>-0.2348877</v>
      </c>
      <c r="Z48" s="145" t="n">
        <v>0.01003233</v>
      </c>
      <c r="AA48" s="145" t="n">
        <v>-0.03023521</v>
      </c>
      <c r="AB48" s="145" t="n">
        <v>-0.03153792</v>
      </c>
      <c r="AC48" s="145" t="n">
        <v>-0.009528902</v>
      </c>
      <c r="AD48" s="145" t="n">
        <v>-0.01202054</v>
      </c>
      <c r="AE48" s="145" t="n">
        <v>-0.008805893</v>
      </c>
      <c r="AF48" s="145" t="n">
        <v>0.007320011</v>
      </c>
      <c r="AG48" s="145" t="n">
        <v>-0.02237245</v>
      </c>
      <c r="AH48" s="145" t="n">
        <v>-0.00776369</v>
      </c>
      <c r="AI48" s="145" t="n">
        <v>-0.01596291</v>
      </c>
      <c r="AJ48" s="145" t="n">
        <v>-0.02847347</v>
      </c>
      <c r="AK48" s="145" t="n">
        <v>-0.005596423</v>
      </c>
      <c r="AL48" s="145" t="n">
        <v>-0.001663779</v>
      </c>
      <c r="AM48" s="145" t="n">
        <v>0.01236201</v>
      </c>
      <c r="AN48" s="145" t="n">
        <v>-0.03094373</v>
      </c>
      <c r="AO48" s="145" t="n">
        <v>0.004275125</v>
      </c>
      <c r="AP48" s="145" t="n">
        <v>0.02134786</v>
      </c>
      <c r="AQ48" s="145" t="n">
        <v>0.01052642</v>
      </c>
      <c r="AR48" s="145" t="n">
        <v>-0.01225562</v>
      </c>
      <c r="AS48" s="146" t="n">
        <v>-0.01451432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9255296</v>
      </c>
      <c r="C49" s="145" t="n">
        <v>-0.01350825</v>
      </c>
      <c r="D49" s="145" t="n">
        <v>-0.01090558</v>
      </c>
      <c r="E49" s="145" t="n">
        <v>0.01226773</v>
      </c>
      <c r="F49" s="145" t="n">
        <v>0.001428276</v>
      </c>
      <c r="G49" s="145" t="n">
        <v>0.02118991</v>
      </c>
      <c r="H49" s="145" t="n">
        <v>0.03128515</v>
      </c>
      <c r="I49" s="145" t="n">
        <v>0.01061969</v>
      </c>
      <c r="J49" s="145" t="n">
        <v>-0.01136116</v>
      </c>
      <c r="K49" s="145" t="n">
        <v>0.01252027</v>
      </c>
      <c r="L49" s="145" t="n">
        <v>-0.02341534</v>
      </c>
      <c r="M49" s="145" t="n">
        <v>0.02291935</v>
      </c>
      <c r="N49" s="145" t="n">
        <v>-0.03619477</v>
      </c>
      <c r="O49" s="145" t="n">
        <v>0.05509173</v>
      </c>
      <c r="P49" s="145" t="n">
        <v>-0.01479692</v>
      </c>
      <c r="Q49" s="145" t="n">
        <v>-0.003495411</v>
      </c>
      <c r="R49" s="145" t="n">
        <v>-0.009930389</v>
      </c>
      <c r="S49" s="145" t="n">
        <v>-0.05675427</v>
      </c>
      <c r="T49" s="145" t="n">
        <v>-0.0006421057</v>
      </c>
      <c r="U49" s="145" t="n">
        <v>-0.06702675</v>
      </c>
      <c r="V49" s="146" t="n">
        <v>0</v>
      </c>
      <c r="W49" s="147"/>
      <c r="X49" s="148" t="s">
        <v>41</v>
      </c>
      <c r="Y49" s="145" t="n">
        <v>0.06854731</v>
      </c>
      <c r="Z49" s="145" t="n">
        <v>-0.01858732</v>
      </c>
      <c r="AA49" s="145" t="n">
        <v>-0.0002004549</v>
      </c>
      <c r="AB49" s="145" t="n">
        <v>0.03428467</v>
      </c>
      <c r="AC49" s="145" t="n">
        <v>0.009495414</v>
      </c>
      <c r="AD49" s="145" t="n">
        <v>0.0086368</v>
      </c>
      <c r="AE49" s="145" t="n">
        <v>-0.01093822</v>
      </c>
      <c r="AF49" s="145" t="n">
        <v>0.01153554</v>
      </c>
      <c r="AG49" s="145" t="n">
        <v>-0.0134741</v>
      </c>
      <c r="AH49" s="145" t="n">
        <v>0.03511543</v>
      </c>
      <c r="AI49" s="145" t="n">
        <v>0.01382601</v>
      </c>
      <c r="AJ49" s="145" t="n">
        <v>0.02599079</v>
      </c>
      <c r="AK49" s="145" t="n">
        <v>0.009738607</v>
      </c>
      <c r="AL49" s="145" t="n">
        <v>0.003820622</v>
      </c>
      <c r="AM49" s="145" t="n">
        <v>0.004760003</v>
      </c>
      <c r="AN49" s="145" t="n">
        <v>-0.01094824</v>
      </c>
      <c r="AO49" s="145" t="n">
        <v>-0.0007380252</v>
      </c>
      <c r="AP49" s="145" t="n">
        <v>-0.03606302</v>
      </c>
      <c r="AQ49" s="145" t="n">
        <v>-0.03633488</v>
      </c>
      <c r="AR49" s="145" t="n">
        <v>-0.1186968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936068</v>
      </c>
      <c r="C50" s="145" t="n">
        <v>-0.02750228</v>
      </c>
      <c r="D50" s="145" t="n">
        <v>-0.01941762</v>
      </c>
      <c r="E50" s="145" t="n">
        <v>-0.01772127</v>
      </c>
      <c r="F50" s="145" t="n">
        <v>-0.003952712</v>
      </c>
      <c r="G50" s="145" t="n">
        <v>-0.01064213</v>
      </c>
      <c r="H50" s="145" t="n">
        <v>-0.006921442</v>
      </c>
      <c r="I50" s="145" t="n">
        <v>0.005448316</v>
      </c>
      <c r="J50" s="145" t="n">
        <v>-0.0114204</v>
      </c>
      <c r="K50" s="145" t="n">
        <v>-0.01691459</v>
      </c>
      <c r="L50" s="145" t="n">
        <v>-0.007346594</v>
      </c>
      <c r="M50" s="145" t="n">
        <v>-0.005909428</v>
      </c>
      <c r="N50" s="145" t="n">
        <v>-0.008528566</v>
      </c>
      <c r="O50" s="145" t="n">
        <v>-0.006203094</v>
      </c>
      <c r="P50" s="145" t="n">
        <v>-0.01440694</v>
      </c>
      <c r="Q50" s="145" t="n">
        <v>-0.00581833</v>
      </c>
      <c r="R50" s="145" t="n">
        <v>0.00313445</v>
      </c>
      <c r="S50" s="145" t="n">
        <v>-0.005221141</v>
      </c>
      <c r="T50" s="145" t="n">
        <v>-0.005639398</v>
      </c>
      <c r="U50" s="145" t="n">
        <v>-0.001275885</v>
      </c>
      <c r="V50" s="146" t="n">
        <v>-0.002915467</v>
      </c>
      <c r="W50" s="147"/>
      <c r="X50" s="148" t="s">
        <v>42</v>
      </c>
      <c r="Y50" s="145" t="n">
        <v>0.1490556</v>
      </c>
      <c r="Z50" s="145" t="n">
        <v>-0.03616882</v>
      </c>
      <c r="AA50" s="145" t="n">
        <v>-0.02839117</v>
      </c>
      <c r="AB50" s="145" t="n">
        <v>-0.03803197</v>
      </c>
      <c r="AC50" s="145" t="n">
        <v>-0.02705556</v>
      </c>
      <c r="AD50" s="145" t="n">
        <v>-0.03300437</v>
      </c>
      <c r="AE50" s="145" t="n">
        <v>-0.02285774</v>
      </c>
      <c r="AF50" s="145" t="n">
        <v>-0.008194166</v>
      </c>
      <c r="AG50" s="145" t="n">
        <v>-0.01675016</v>
      </c>
      <c r="AH50" s="145" t="n">
        <v>-0.03000387</v>
      </c>
      <c r="AI50" s="145" t="n">
        <v>-0.01921307</v>
      </c>
      <c r="AJ50" s="145" t="n">
        <v>-0.01787244</v>
      </c>
      <c r="AK50" s="145" t="n">
        <v>-0.007619403</v>
      </c>
      <c r="AL50" s="145" t="n">
        <v>-0.01091819</v>
      </c>
      <c r="AM50" s="145" t="n">
        <v>-0.02103933</v>
      </c>
      <c r="AN50" s="145" t="n">
        <v>-0.02052421</v>
      </c>
      <c r="AO50" s="145" t="n">
        <v>-0.007990315</v>
      </c>
      <c r="AP50" s="145" t="n">
        <v>-0.01172279</v>
      </c>
      <c r="AQ50" s="145" t="n">
        <v>-0.01925614</v>
      </c>
      <c r="AR50" s="145" t="n">
        <v>-0.0116951</v>
      </c>
      <c r="AS50" s="146" t="n">
        <v>-0.0156666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250535</v>
      </c>
      <c r="C51" s="145" t="n">
        <v>-0.004001462</v>
      </c>
      <c r="D51" s="145" t="n">
        <v>-0.002502606</v>
      </c>
      <c r="E51" s="145" t="n">
        <v>0.001842845</v>
      </c>
      <c r="F51" s="145" t="n">
        <v>-0.0008085985</v>
      </c>
      <c r="G51" s="145" t="n">
        <v>0.002391432</v>
      </c>
      <c r="H51" s="145" t="n">
        <v>0.002300825</v>
      </c>
      <c r="I51" s="145" t="n">
        <v>-0.002309885</v>
      </c>
      <c r="J51" s="145" t="n">
        <v>-0.003383419</v>
      </c>
      <c r="K51" s="145" t="n">
        <v>0.0002890706</v>
      </c>
      <c r="L51" s="145" t="n">
        <v>-0.005682547</v>
      </c>
      <c r="M51" s="145" t="n">
        <v>0.0005594887</v>
      </c>
      <c r="N51" s="145" t="n">
        <v>-0.003082517</v>
      </c>
      <c r="O51" s="145" t="n">
        <v>0.009124927</v>
      </c>
      <c r="P51" s="145" t="n">
        <v>0.003783177</v>
      </c>
      <c r="Q51" s="145" t="n">
        <v>0.001342842</v>
      </c>
      <c r="R51" s="145" t="n">
        <v>0.00104877</v>
      </c>
      <c r="S51" s="145" t="n">
        <v>-0.007998637</v>
      </c>
      <c r="T51" s="145" t="n">
        <v>-0.00181463</v>
      </c>
      <c r="U51" s="145" t="n">
        <v>-0.01158112</v>
      </c>
      <c r="V51" s="146" t="n">
        <v>-0.0004447202</v>
      </c>
      <c r="W51" s="147"/>
      <c r="X51" s="148" t="s">
        <v>43</v>
      </c>
      <c r="Y51" s="145" t="n">
        <v>0.01845864</v>
      </c>
      <c r="Z51" s="145" t="n">
        <v>-0.004120386</v>
      </c>
      <c r="AA51" s="145" t="n">
        <v>-4.392654E-005</v>
      </c>
      <c r="AB51" s="145" t="n">
        <v>0.003279456</v>
      </c>
      <c r="AC51" s="145" t="n">
        <v>-0.001107171</v>
      </c>
      <c r="AD51" s="145" t="n">
        <v>0.002731598</v>
      </c>
      <c r="AE51" s="145" t="n">
        <v>0.00284882</v>
      </c>
      <c r="AF51" s="145" t="n">
        <v>0.006177254</v>
      </c>
      <c r="AG51" s="145" t="n">
        <v>0.003697054</v>
      </c>
      <c r="AH51" s="145" t="n">
        <v>0.004783798</v>
      </c>
      <c r="AI51" s="145" t="n">
        <v>0.0007387609</v>
      </c>
      <c r="AJ51" s="145" t="n">
        <v>0.006319791</v>
      </c>
      <c r="AK51" s="145" t="n">
        <v>0.006504427</v>
      </c>
      <c r="AL51" s="145" t="n">
        <v>0.004178368</v>
      </c>
      <c r="AM51" s="145" t="n">
        <v>0.001770622</v>
      </c>
      <c r="AN51" s="145" t="n">
        <v>0.0002775606</v>
      </c>
      <c r="AO51" s="145" t="n">
        <v>0.005330498</v>
      </c>
      <c r="AP51" s="145" t="n">
        <v>-0.003690564</v>
      </c>
      <c r="AQ51" s="145" t="n">
        <v>-0.002432768</v>
      </c>
      <c r="AR51" s="145" t="n">
        <v>-0.01435299</v>
      </c>
      <c r="AS51" s="146" t="n">
        <v>0.002055196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115549</v>
      </c>
      <c r="C52" s="145" t="n">
        <v>0.001266483</v>
      </c>
      <c r="D52" s="145" t="n">
        <v>-0.001113654</v>
      </c>
      <c r="E52" s="145" t="n">
        <v>-0.00101309</v>
      </c>
      <c r="F52" s="145" t="n">
        <v>0.004846454</v>
      </c>
      <c r="G52" s="145" t="n">
        <v>0.0004612808</v>
      </c>
      <c r="H52" s="145" t="n">
        <v>-0.0006616719</v>
      </c>
      <c r="I52" s="145" t="n">
        <v>0.005591145</v>
      </c>
      <c r="J52" s="145" t="n">
        <v>0.001812383</v>
      </c>
      <c r="K52" s="145" t="n">
        <v>-0.0003399833</v>
      </c>
      <c r="L52" s="145" t="n">
        <v>0.003197975</v>
      </c>
      <c r="M52" s="145" t="n">
        <v>0.002465394</v>
      </c>
      <c r="N52" s="145" t="n">
        <v>-0.0007399962</v>
      </c>
      <c r="O52" s="145" t="n">
        <v>-0.0004503801</v>
      </c>
      <c r="P52" s="145" t="n">
        <v>0.0003826328</v>
      </c>
      <c r="Q52" s="145" t="n">
        <v>-0.0006791127</v>
      </c>
      <c r="R52" s="145" t="n">
        <v>0.002666834</v>
      </c>
      <c r="S52" s="145" t="n">
        <v>0.00503253</v>
      </c>
      <c r="T52" s="145" t="n">
        <v>0.003797009</v>
      </c>
      <c r="U52" s="145" t="n">
        <v>0.002125272</v>
      </c>
      <c r="V52" s="146" t="n">
        <v>0.001118796</v>
      </c>
      <c r="W52" s="147"/>
      <c r="X52" s="148" t="s">
        <v>44</v>
      </c>
      <c r="Y52" s="145" t="n">
        <v>-0.0196881</v>
      </c>
      <c r="Z52" s="145" t="n">
        <v>0.0002272672</v>
      </c>
      <c r="AA52" s="145" t="n">
        <v>-0.0002956528</v>
      </c>
      <c r="AB52" s="145" t="n">
        <v>-0.002609381</v>
      </c>
      <c r="AC52" s="145" t="n">
        <v>0.002301189</v>
      </c>
      <c r="AD52" s="145" t="n">
        <v>0.0006712212</v>
      </c>
      <c r="AE52" s="145" t="n">
        <v>0.002063757</v>
      </c>
      <c r="AF52" s="145" t="n">
        <v>0.005390243</v>
      </c>
      <c r="AG52" s="145" t="n">
        <v>0.0001961135</v>
      </c>
      <c r="AH52" s="145" t="n">
        <v>-0.0003628679</v>
      </c>
      <c r="AI52" s="145" t="n">
        <v>0.001184511</v>
      </c>
      <c r="AJ52" s="145" t="n">
        <v>0.0009508715</v>
      </c>
      <c r="AK52" s="145" t="n">
        <v>0.0009317086</v>
      </c>
      <c r="AL52" s="145" t="n">
        <v>-0.0004397659</v>
      </c>
      <c r="AM52" s="145" t="n">
        <v>0.003320931</v>
      </c>
      <c r="AN52" s="145" t="n">
        <v>0.0006539926</v>
      </c>
      <c r="AO52" s="145" t="n">
        <v>0.004159182</v>
      </c>
      <c r="AP52" s="145" t="n">
        <v>0.003288915</v>
      </c>
      <c r="AQ52" s="145" t="n">
        <v>0.003084964</v>
      </c>
      <c r="AR52" s="145" t="n">
        <v>0.001102658</v>
      </c>
      <c r="AS52" s="146" t="n">
        <v>0.0007483268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62066</v>
      </c>
      <c r="C53" s="145" t="n">
        <v>-0.0107731</v>
      </c>
      <c r="D53" s="145" t="n">
        <v>-0.01121102</v>
      </c>
      <c r="E53" s="145" t="n">
        <v>-0.01008055</v>
      </c>
      <c r="F53" s="145" t="n">
        <v>-0.01195832</v>
      </c>
      <c r="G53" s="145" t="n">
        <v>-0.009636829</v>
      </c>
      <c r="H53" s="145" t="n">
        <v>-0.00958032</v>
      </c>
      <c r="I53" s="145" t="n">
        <v>-0.01062892</v>
      </c>
      <c r="J53" s="145" t="n">
        <v>-0.01210963</v>
      </c>
      <c r="K53" s="145" t="n">
        <v>-0.01077678</v>
      </c>
      <c r="L53" s="145" t="n">
        <v>-0.01229006</v>
      </c>
      <c r="M53" s="145" t="n">
        <v>-0.01083447</v>
      </c>
      <c r="N53" s="145" t="n">
        <v>-0.01343497</v>
      </c>
      <c r="O53" s="145" t="n">
        <v>-0.009276742</v>
      </c>
      <c r="P53" s="145" t="n">
        <v>-0.01045239</v>
      </c>
      <c r="Q53" s="145" t="n">
        <v>-0.01157702</v>
      </c>
      <c r="R53" s="145" t="n">
        <v>-0.01172435</v>
      </c>
      <c r="S53" s="145" t="n">
        <v>-0.01315432</v>
      </c>
      <c r="T53" s="145" t="n">
        <v>-0.01168023</v>
      </c>
      <c r="U53" s="145" t="n">
        <v>-0.003079416</v>
      </c>
      <c r="V53" s="146" t="n">
        <v>-0.01041614</v>
      </c>
      <c r="W53" s="147"/>
      <c r="X53" s="148" t="s">
        <v>45</v>
      </c>
      <c r="Y53" s="145" t="n">
        <v>0.005950471</v>
      </c>
      <c r="Z53" s="145" t="n">
        <v>-0.01286517</v>
      </c>
      <c r="AA53" s="145" t="n">
        <v>-0.01285507</v>
      </c>
      <c r="AB53" s="145" t="n">
        <v>-0.01070261</v>
      </c>
      <c r="AC53" s="145" t="n">
        <v>-0.01185697</v>
      </c>
      <c r="AD53" s="145" t="n">
        <v>-0.01394089</v>
      </c>
      <c r="AE53" s="145" t="n">
        <v>-0.01362283</v>
      </c>
      <c r="AF53" s="145" t="n">
        <v>-0.01189077</v>
      </c>
      <c r="AG53" s="145" t="n">
        <v>-0.01535492</v>
      </c>
      <c r="AH53" s="145" t="n">
        <v>-0.01199968</v>
      </c>
      <c r="AI53" s="145" t="n">
        <v>-0.01180165</v>
      </c>
      <c r="AJ53" s="145" t="n">
        <v>-0.01190136</v>
      </c>
      <c r="AK53" s="145" t="n">
        <v>-0.01328287</v>
      </c>
      <c r="AL53" s="145" t="n">
        <v>-0.01477972</v>
      </c>
      <c r="AM53" s="145" t="n">
        <v>-0.01394875</v>
      </c>
      <c r="AN53" s="145" t="n">
        <v>-0.01627799</v>
      </c>
      <c r="AO53" s="145" t="n">
        <v>-0.01265909</v>
      </c>
      <c r="AP53" s="145" t="n">
        <v>-0.01332253</v>
      </c>
      <c r="AQ53" s="145" t="n">
        <v>-0.01460386</v>
      </c>
      <c r="AR53" s="145" t="n">
        <v>-0.001164207</v>
      </c>
      <c r="AS53" s="146" t="n">
        <v>-0.01228038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4180474</v>
      </c>
      <c r="C54" s="145" t="n">
        <v>-0.006471306</v>
      </c>
      <c r="D54" s="145" t="n">
        <v>-0.00743849</v>
      </c>
      <c r="E54" s="145" t="n">
        <v>-0.005543125</v>
      </c>
      <c r="F54" s="145" t="n">
        <v>-0.004955579</v>
      </c>
      <c r="G54" s="145" t="n">
        <v>-0.007867246</v>
      </c>
      <c r="H54" s="145" t="n">
        <v>-0.006935799</v>
      </c>
      <c r="I54" s="145" t="n">
        <v>-0.007658175</v>
      </c>
      <c r="J54" s="145" t="n">
        <v>-0.0072385</v>
      </c>
      <c r="K54" s="145" t="n">
        <v>-0.008541549</v>
      </c>
      <c r="L54" s="145" t="n">
        <v>-0.007779585</v>
      </c>
      <c r="M54" s="145" t="n">
        <v>-0.004445266</v>
      </c>
      <c r="N54" s="145" t="n">
        <v>-0.01023375</v>
      </c>
      <c r="O54" s="145" t="n">
        <v>-0.0017792</v>
      </c>
      <c r="P54" s="145" t="n">
        <v>-0.01209573</v>
      </c>
      <c r="Q54" s="145" t="n">
        <v>-0.003001421</v>
      </c>
      <c r="R54" s="145" t="n">
        <v>-0.004654816</v>
      </c>
      <c r="S54" s="145" t="n">
        <v>-0.01327669</v>
      </c>
      <c r="T54" s="145" t="n">
        <v>-0.004620585</v>
      </c>
      <c r="U54" s="145" t="n">
        <v>-0.0206271</v>
      </c>
      <c r="V54" s="146" t="n">
        <v>-0.007004877</v>
      </c>
      <c r="W54" s="147"/>
      <c r="X54" s="148" t="s">
        <v>46</v>
      </c>
      <c r="Y54" s="145" t="n">
        <v>0.001786109</v>
      </c>
      <c r="Z54" s="145" t="n">
        <v>-0.003350401</v>
      </c>
      <c r="AA54" s="145" t="n">
        <v>-0.005233485</v>
      </c>
      <c r="AB54" s="145" t="n">
        <v>-0.004121835</v>
      </c>
      <c r="AC54" s="145" t="n">
        <v>-0.00628662</v>
      </c>
      <c r="AD54" s="145" t="n">
        <v>-0.003875817</v>
      </c>
      <c r="AE54" s="145" t="n">
        <v>-0.005099154</v>
      </c>
      <c r="AF54" s="145" t="n">
        <v>-0.006077026</v>
      </c>
      <c r="AG54" s="145" t="n">
        <v>-0.003869961</v>
      </c>
      <c r="AH54" s="145" t="n">
        <v>-0.004288649</v>
      </c>
      <c r="AI54" s="145" t="n">
        <v>-0.00557306</v>
      </c>
      <c r="AJ54" s="145" t="n">
        <v>-0.005581158</v>
      </c>
      <c r="AK54" s="145" t="n">
        <v>-0.009955941</v>
      </c>
      <c r="AL54" s="145" t="n">
        <v>0.0001261892</v>
      </c>
      <c r="AM54" s="145" t="n">
        <v>-0.01039359</v>
      </c>
      <c r="AN54" s="145" t="n">
        <v>-0.001461071</v>
      </c>
      <c r="AO54" s="145" t="n">
        <v>-0.003964478</v>
      </c>
      <c r="AP54" s="145" t="n">
        <v>-0.01079791</v>
      </c>
      <c r="AQ54" s="145" t="n">
        <v>-0.007322892</v>
      </c>
      <c r="AR54" s="145" t="n">
        <v>-0.02500424</v>
      </c>
      <c r="AS54" s="146" t="n">
        <v>-0.005775875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3352037</v>
      </c>
      <c r="C57" s="158" t="n">
        <v>-6.692048E-005</v>
      </c>
      <c r="D57" s="158" t="n">
        <v>-5.144289E-005</v>
      </c>
      <c r="E57" s="158" t="n">
        <v>-6.709509E-005</v>
      </c>
      <c r="F57" s="158" t="n">
        <v>-4.20011E-005</v>
      </c>
      <c r="G57" s="158" t="n">
        <v>5.345926E-005</v>
      </c>
      <c r="H57" s="158" t="n">
        <v>4.576102E-005</v>
      </c>
      <c r="I57" s="158" t="n">
        <v>0.0001088097</v>
      </c>
      <c r="J57" s="158" t="n">
        <v>4.464164E-005</v>
      </c>
      <c r="K57" s="158" t="n">
        <v>6.150401E-005</v>
      </c>
      <c r="L57" s="158" t="n">
        <v>2.367199E-005</v>
      </c>
      <c r="M57" s="158" t="n">
        <v>0</v>
      </c>
      <c r="N57" s="158" t="n">
        <v>5.501042E-005</v>
      </c>
      <c r="O57" s="158" t="n">
        <v>-0.0001849868</v>
      </c>
      <c r="P57" s="158" t="n">
        <v>0.0001123284</v>
      </c>
      <c r="Q57" s="158" t="n">
        <v>-0.0001242883</v>
      </c>
      <c r="R57" s="158" t="n">
        <v>-0.0001270966</v>
      </c>
      <c r="S57" s="158" t="n">
        <v>0.0001300278</v>
      </c>
      <c r="T57" s="158" t="n">
        <v>-5.539862E-005</v>
      </c>
      <c r="U57" s="159" t="n">
        <v>0.00039682</v>
      </c>
      <c r="V57" s="160" t="n">
        <v>0.0002714081</v>
      </c>
      <c r="X57" s="156" t="s">
        <v>202</v>
      </c>
      <c r="Y57" s="157" t="n">
        <v>-5.034721E-005</v>
      </c>
      <c r="Z57" s="158" t="n">
        <v>-0.0001036826</v>
      </c>
      <c r="AA57" s="158" t="n">
        <v>-3.637044E-005</v>
      </c>
      <c r="AB57" s="158" t="n">
        <v>-6.470141E-005</v>
      </c>
      <c r="AC57" s="158" t="n">
        <v>0</v>
      </c>
      <c r="AD57" s="158" t="n">
        <v>-4.29105E-005</v>
      </c>
      <c r="AE57" s="158" t="n">
        <v>-1.06419E-005</v>
      </c>
      <c r="AF57" s="158" t="n">
        <v>7.219358E-005</v>
      </c>
      <c r="AG57" s="158" t="n">
        <v>-8.73328E-005</v>
      </c>
      <c r="AH57" s="158" t="n">
        <v>-0.0001049381</v>
      </c>
      <c r="AI57" s="158" t="n">
        <v>-1.531802E-005</v>
      </c>
      <c r="AJ57" s="158" t="n">
        <v>3.585839E-005</v>
      </c>
      <c r="AK57" s="158" t="n">
        <v>0.0001073856</v>
      </c>
      <c r="AL57" s="158" t="n">
        <v>-0.000160017</v>
      </c>
      <c r="AM57" s="158" t="n">
        <v>0.0001216924</v>
      </c>
      <c r="AN57" s="158" t="n">
        <v>-6.621041E-005</v>
      </c>
      <c r="AO57" s="158" t="n">
        <v>-2.735724E-005</v>
      </c>
      <c r="AP57" s="158" t="n">
        <v>0.0001233025</v>
      </c>
      <c r="AQ57" s="158" t="n">
        <v>3.394037E-005</v>
      </c>
      <c r="AR57" s="159" t="n">
        <v>0.0004312819</v>
      </c>
      <c r="AS57" s="153" t="n">
        <v>0.0001757074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173095</v>
      </c>
      <c r="C58" s="162" t="n">
        <v>3.340918E-005</v>
      </c>
      <c r="D58" s="163" t="n">
        <v>2.772193E-005</v>
      </c>
      <c r="E58" s="163" t="n">
        <v>-3.458814E-005</v>
      </c>
      <c r="F58" s="163" t="n">
        <v>0</v>
      </c>
      <c r="G58" s="163" t="n">
        <v>-5.521841E-005</v>
      </c>
      <c r="H58" s="163" t="n">
        <v>-8.280196E-005</v>
      </c>
      <c r="I58" s="163" t="n">
        <v>-2.913902E-005</v>
      </c>
      <c r="J58" s="163" t="n">
        <v>3.108665E-005</v>
      </c>
      <c r="K58" s="163" t="n">
        <v>-3.179501E-005</v>
      </c>
      <c r="L58" s="163" t="n">
        <v>6.180301E-005</v>
      </c>
      <c r="M58" s="163" t="n">
        <v>-6.077069E-005</v>
      </c>
      <c r="N58" s="163" t="n">
        <v>9.712182E-005</v>
      </c>
      <c r="O58" s="163" t="n">
        <v>-0.0001467664</v>
      </c>
      <c r="P58" s="163" t="n">
        <v>4.135067E-005</v>
      </c>
      <c r="Q58" s="163" t="n">
        <v>0</v>
      </c>
      <c r="R58" s="163" t="n">
        <v>2.706629E-005</v>
      </c>
      <c r="S58" s="163" t="n">
        <v>0.0001528779</v>
      </c>
      <c r="T58" s="163" t="n">
        <v>0</v>
      </c>
      <c r="U58" s="164" t="n">
        <v>0.0001915919</v>
      </c>
      <c r="V58" s="165" t="n">
        <v>0.0006095389</v>
      </c>
      <c r="X58" s="156" t="s">
        <v>203</v>
      </c>
      <c r="Y58" s="161" t="n">
        <v>-0.0001932077</v>
      </c>
      <c r="Z58" s="162" t="n">
        <v>4.374785E-005</v>
      </c>
      <c r="AA58" s="163" t="n">
        <v>0</v>
      </c>
      <c r="AB58" s="163" t="n">
        <v>-9.409413E-005</v>
      </c>
      <c r="AC58" s="163" t="n">
        <v>-2.480693E-005</v>
      </c>
      <c r="AD58" s="163" t="n">
        <v>-2.468801E-005</v>
      </c>
      <c r="AE58" s="163" t="n">
        <v>2.825238E-005</v>
      </c>
      <c r="AF58" s="163" t="n">
        <v>-2.938223E-005</v>
      </c>
      <c r="AG58" s="163" t="n">
        <v>3.303181E-005</v>
      </c>
      <c r="AH58" s="163" t="n">
        <v>-9.601667E-005</v>
      </c>
      <c r="AI58" s="163" t="n">
        <v>-3.625009E-005</v>
      </c>
      <c r="AJ58" s="163" t="n">
        <v>-6.669646E-005</v>
      </c>
      <c r="AK58" s="163" t="n">
        <v>-2.438665E-005</v>
      </c>
      <c r="AL58" s="163" t="n">
        <v>-1.261927E-005</v>
      </c>
      <c r="AM58" s="163" t="n">
        <v>0</v>
      </c>
      <c r="AN58" s="163" t="n">
        <v>2.658419E-005</v>
      </c>
      <c r="AO58" s="163" t="n">
        <v>0</v>
      </c>
      <c r="AP58" s="163" t="n">
        <v>9.805673E-005</v>
      </c>
      <c r="AQ58" s="163" t="n">
        <v>9.748349E-005</v>
      </c>
      <c r="AR58" s="164" t="n">
        <v>0.0003529428</v>
      </c>
      <c r="AS58" s="150" t="n">
        <v>0.0006381959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7553</v>
      </c>
      <c r="D59" s="167"/>
      <c r="X59" s="166" t="s">
        <v>204</v>
      </c>
      <c r="Y59" s="166"/>
      <c r="Z59" s="0" t="n">
        <v>14.355311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517755555556</v>
      </c>
      <c r="D60" s="76"/>
      <c r="X60" s="82" t="s">
        <v>205</v>
      </c>
      <c r="Y60" s="82"/>
      <c r="Z60" s="169" t="n">
        <f aca="false">AVERAGE(Z20:AQ20)/Z62*1000</f>
        <v>704.434094444444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36690713363672</v>
      </c>
      <c r="D61" s="172"/>
      <c r="E61" s="147"/>
      <c r="X61" s="170" t="s">
        <v>206</v>
      </c>
      <c r="Y61" s="170"/>
      <c r="Z61" s="171" t="n">
        <f aca="false">'Work sheet'!Q35</f>
        <v>0.0190476113266417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-0.452932</v>
      </c>
      <c r="C66" s="181" t="n">
        <v>-0.058719</v>
      </c>
      <c r="D66" s="181" t="n">
        <v>-0.048291</v>
      </c>
      <c r="E66" s="181" t="n">
        <v>-0.079569</v>
      </c>
      <c r="F66" s="181" t="n">
        <v>-0.101487</v>
      </c>
      <c r="G66" s="181" t="n">
        <v>-0.121025</v>
      </c>
      <c r="H66" s="181" t="n">
        <v>-0.131257</v>
      </c>
      <c r="I66" s="181" t="n">
        <v>-0.137155</v>
      </c>
      <c r="J66" s="181" t="n">
        <v>-0.102868</v>
      </c>
      <c r="K66" s="181" t="n">
        <v>-0.029099</v>
      </c>
      <c r="L66" s="181" t="n">
        <v>-0.225496</v>
      </c>
      <c r="M66" s="181" t="n">
        <v>-0.181699</v>
      </c>
      <c r="N66" s="181" t="n">
        <v>-0.206295</v>
      </c>
      <c r="O66" s="181" t="n">
        <v>-0.228019</v>
      </c>
      <c r="P66" s="181" t="n">
        <v>-0.157179</v>
      </c>
      <c r="Q66" s="181" t="n">
        <v>-0.148139</v>
      </c>
      <c r="R66" s="181" t="n">
        <v>-0.159288</v>
      </c>
      <c r="S66" s="181" t="n">
        <v>-0.104873</v>
      </c>
      <c r="T66" s="181" t="n">
        <v>-0.082017</v>
      </c>
      <c r="U66" s="181" t="n">
        <v>-0.085624</v>
      </c>
      <c r="V66" s="182"/>
      <c r="X66" s="180" t="s">
        <v>210</v>
      </c>
      <c r="Y66" s="181" t="n">
        <v>0.117348</v>
      </c>
      <c r="Z66" s="181" t="n">
        <v>0.262997</v>
      </c>
      <c r="AA66" s="181" t="n">
        <v>0.169457</v>
      </c>
      <c r="AB66" s="181" t="n">
        <v>0.115904</v>
      </c>
      <c r="AC66" s="181" t="n">
        <v>0.079697</v>
      </c>
      <c r="AD66" s="181" t="n">
        <v>0.082907</v>
      </c>
      <c r="AE66" s="181" t="n">
        <v>0.08465</v>
      </c>
      <c r="AF66" s="181" t="n">
        <v>0.041638</v>
      </c>
      <c r="AG66" s="181" t="n">
        <v>-0.026591</v>
      </c>
      <c r="AH66" s="181" t="n">
        <v>-0.066758</v>
      </c>
      <c r="AI66" s="181" t="n">
        <v>0.303773</v>
      </c>
      <c r="AJ66" s="181" t="n">
        <v>0.194941</v>
      </c>
      <c r="AK66" s="181" t="n">
        <v>-0.035149</v>
      </c>
      <c r="AL66" s="181" t="n">
        <v>-0.075785</v>
      </c>
      <c r="AM66" s="181" t="n">
        <v>-0.075147</v>
      </c>
      <c r="AN66" s="181" t="n">
        <v>-0.168311</v>
      </c>
      <c r="AO66" s="181" t="n">
        <v>-0.108515</v>
      </c>
      <c r="AP66" s="181" t="n">
        <v>-0.129492</v>
      </c>
      <c r="AQ66" s="181" t="n">
        <v>0.025513</v>
      </c>
      <c r="AR66" s="181" t="n">
        <v>0.099397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04404</v>
      </c>
      <c r="C67" s="181" t="n">
        <v>0.058356</v>
      </c>
      <c r="D67" s="181" t="n">
        <v>0.016647</v>
      </c>
      <c r="E67" s="181" t="n">
        <v>0.139692</v>
      </c>
      <c r="F67" s="181" t="n">
        <v>0.264068</v>
      </c>
      <c r="G67" s="181" t="n">
        <v>0.480943</v>
      </c>
      <c r="H67" s="181" t="n">
        <v>0.353095</v>
      </c>
      <c r="I67" s="181" t="n">
        <v>0.271425</v>
      </c>
      <c r="J67" s="181" t="n">
        <v>0.509127</v>
      </c>
      <c r="K67" s="181" t="n">
        <v>0.00681</v>
      </c>
      <c r="L67" s="181" t="n">
        <v>0.689836</v>
      </c>
      <c r="M67" s="181" t="n">
        <v>1.030737</v>
      </c>
      <c r="N67" s="181" t="n">
        <v>0.951814</v>
      </c>
      <c r="O67" s="181" t="n">
        <v>0.700458</v>
      </c>
      <c r="P67" s="181" t="n">
        <v>0.386815</v>
      </c>
      <c r="Q67" s="181" t="n">
        <v>0.639747</v>
      </c>
      <c r="R67" s="181" t="n">
        <v>1.280876</v>
      </c>
      <c r="S67" s="181" t="n">
        <v>0.486635</v>
      </c>
      <c r="T67" s="181" t="n">
        <v>0.109148</v>
      </c>
      <c r="U67" s="181" t="n">
        <v>2.296735</v>
      </c>
      <c r="V67" s="182"/>
      <c r="X67" s="180" t="s">
        <v>211</v>
      </c>
      <c r="Y67" s="181" t="n">
        <v>0.449109</v>
      </c>
      <c r="Z67" s="181" t="n">
        <v>0.518463</v>
      </c>
      <c r="AA67" s="181" t="n">
        <v>0.906433</v>
      </c>
      <c r="AB67" s="181" t="n">
        <v>0.659876</v>
      </c>
      <c r="AC67" s="181" t="n">
        <v>0.321981</v>
      </c>
      <c r="AD67" s="181" t="n">
        <v>0.380494</v>
      </c>
      <c r="AE67" s="181" t="n">
        <v>0.263523</v>
      </c>
      <c r="AF67" s="181" t="n">
        <v>0.092738</v>
      </c>
      <c r="AG67" s="181" t="n">
        <v>0.044265</v>
      </c>
      <c r="AH67" s="181" t="n">
        <v>0.309652</v>
      </c>
      <c r="AI67" s="181" t="n">
        <v>0.000128</v>
      </c>
      <c r="AJ67" s="181" t="n">
        <v>0.000649</v>
      </c>
      <c r="AK67" s="181" t="n">
        <v>0.07009</v>
      </c>
      <c r="AL67" s="181" t="n">
        <v>0.286417</v>
      </c>
      <c r="AM67" s="181" t="n">
        <v>0.416953</v>
      </c>
      <c r="AN67" s="181" t="n">
        <v>0.576291</v>
      </c>
      <c r="AO67" s="181" t="n">
        <v>0.545568</v>
      </c>
      <c r="AP67" s="181" t="n">
        <v>0.023856</v>
      </c>
      <c r="AQ67" s="181" t="n">
        <v>0.000577</v>
      </c>
      <c r="AR67" s="181" t="n">
        <v>0.476558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1</v>
      </c>
      <c r="D68" s="181" t="n">
        <v>1501</v>
      </c>
      <c r="E68" s="181" t="n">
        <v>2250</v>
      </c>
      <c r="F68" s="181" t="n">
        <v>2999</v>
      </c>
      <c r="G68" s="181" t="n">
        <v>3748</v>
      </c>
      <c r="H68" s="181" t="n">
        <v>4498</v>
      </c>
      <c r="I68" s="181" t="n">
        <v>5247</v>
      </c>
      <c r="J68" s="181" t="n">
        <v>5998</v>
      </c>
      <c r="K68" s="181" t="n">
        <v>6747</v>
      </c>
      <c r="L68" s="181" t="n">
        <v>7498</v>
      </c>
      <c r="M68" s="181" t="n">
        <v>8248</v>
      </c>
      <c r="N68" s="181" t="n">
        <v>9000</v>
      </c>
      <c r="O68" s="181" t="n">
        <v>9748</v>
      </c>
      <c r="P68" s="181" t="n">
        <v>10498</v>
      </c>
      <c r="Q68" s="181" t="n">
        <v>11247</v>
      </c>
      <c r="R68" s="181" t="n">
        <v>11997</v>
      </c>
      <c r="S68" s="181" t="n">
        <v>12746</v>
      </c>
      <c r="T68" s="181" t="n">
        <v>13496</v>
      </c>
      <c r="U68" s="181" t="n">
        <v>14247</v>
      </c>
      <c r="V68" s="182"/>
      <c r="X68" s="180" t="s">
        <v>212</v>
      </c>
      <c r="Y68" s="181" t="n">
        <v>0</v>
      </c>
      <c r="Z68" s="181" t="n">
        <v>757</v>
      </c>
      <c r="AA68" s="181" t="n">
        <v>1509</v>
      </c>
      <c r="AB68" s="181" t="n">
        <v>2256</v>
      </c>
      <c r="AC68" s="181" t="n">
        <v>3002</v>
      </c>
      <c r="AD68" s="181" t="n">
        <v>3750</v>
      </c>
      <c r="AE68" s="181" t="n">
        <v>4500</v>
      </c>
      <c r="AF68" s="181" t="n">
        <v>5251</v>
      </c>
      <c r="AG68" s="181" t="n">
        <v>6002</v>
      </c>
      <c r="AH68" s="181" t="n">
        <v>6752</v>
      </c>
      <c r="AI68" s="181" t="n">
        <v>7502</v>
      </c>
      <c r="AJ68" s="181" t="n">
        <v>8253</v>
      </c>
      <c r="AK68" s="181" t="n">
        <v>9004</v>
      </c>
      <c r="AL68" s="181" t="n">
        <v>9752</v>
      </c>
      <c r="AM68" s="181" t="n">
        <v>10502</v>
      </c>
      <c r="AN68" s="181" t="n">
        <v>11252</v>
      </c>
      <c r="AO68" s="181" t="n">
        <v>12003</v>
      </c>
      <c r="AP68" s="181" t="n">
        <v>12752</v>
      </c>
      <c r="AQ68" s="181" t="n">
        <v>13502</v>
      </c>
      <c r="AR68" s="181" t="n">
        <v>14253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5.81741</v>
      </c>
      <c r="D69" s="181" t="s">
        <v>215</v>
      </c>
      <c r="E69" s="182" t="n">
        <v>874.718964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LA001-03000214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LA001-3000214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9.8555</v>
      </c>
      <c r="C2" s="188" t="n">
        <f aca="false">'Original data'!C20/'Original data'!$C62*1000</f>
        <v>704.058</v>
      </c>
      <c r="D2" s="188" t="n">
        <f aca="false">'Original data'!D20/'Original data'!$C62*1000</f>
        <v>704.5498</v>
      </c>
      <c r="E2" s="188" t="n">
        <f aca="false">'Original data'!E20/'Original data'!$C62*1000</f>
        <v>704.5996</v>
      </c>
      <c r="F2" s="188" t="n">
        <f aca="false">'Original data'!F20/'Original data'!$C62*1000</f>
        <v>704.5477</v>
      </c>
      <c r="G2" s="188" t="n">
        <f aca="false">'Original data'!G20/'Original data'!$C62*1000</f>
        <v>704.5745</v>
      </c>
      <c r="H2" s="188" t="n">
        <f aca="false">'Original data'!H20/'Original data'!$C62*1000</f>
        <v>704.6588</v>
      </c>
      <c r="I2" s="188" t="n">
        <f aca="false">'Original data'!I20/'Original data'!$C62*1000</f>
        <v>704.5731</v>
      </c>
      <c r="J2" s="188" t="n">
        <f aca="false">'Original data'!J20/'Original data'!$C62*1000</f>
        <v>704.5612</v>
      </c>
      <c r="K2" s="188" t="n">
        <f aca="false">'Original data'!K20/'Original data'!$C62*1000</f>
        <v>704.552</v>
      </c>
      <c r="L2" s="188" t="n">
        <f aca="false">'Original data'!L20/'Original data'!$C62*1000</f>
        <v>704.5509</v>
      </c>
      <c r="M2" s="188" t="n">
        <f aca="false">'Original data'!M20/'Original data'!$C62*1000</f>
        <v>704.6418</v>
      </c>
      <c r="N2" s="188" t="n">
        <f aca="false">'Original data'!N20/'Original data'!$C62*1000</f>
        <v>704.4705</v>
      </c>
      <c r="O2" s="188" t="n">
        <f aca="false">'Original data'!O20/'Original data'!$C62*1000</f>
        <v>704.4895</v>
      </c>
      <c r="P2" s="188" t="n">
        <f aca="false">'Original data'!P20/'Original data'!$C62*1000</f>
        <v>704.5254</v>
      </c>
      <c r="Q2" s="188" t="n">
        <f aca="false">'Original data'!Q20/'Original data'!$C62*1000</f>
        <v>704.6035</v>
      </c>
      <c r="R2" s="188" t="n">
        <f aca="false">'Original data'!R20/'Original data'!$C62*1000</f>
        <v>704.6296</v>
      </c>
      <c r="S2" s="188" t="n">
        <f aca="false">'Original data'!S20/'Original data'!$C62*1000</f>
        <v>704.5238</v>
      </c>
      <c r="T2" s="188" t="n">
        <f aca="false">'Original data'!T20/'Original data'!$C62*1000</f>
        <v>704.2099</v>
      </c>
      <c r="U2" s="189" t="n">
        <f aca="false">'Original data'!U20/'Original data'!$C62*1000</f>
        <v>408.5251</v>
      </c>
      <c r="V2" s="190" t="n">
        <f aca="false">'Original data'!V20</f>
        <v>101.159154469</v>
      </c>
      <c r="W2" s="191"/>
      <c r="X2" s="183" t="s">
        <v>217</v>
      </c>
      <c r="Y2" s="187" t="n">
        <f aca="false">'Original data'!Y20/'Original data'!$Z62*1000</f>
        <v>394.7808</v>
      </c>
      <c r="Z2" s="188" t="n">
        <f aca="false">'Original data'!Z20/'Original data'!$Z62*1000</f>
        <v>703.8274</v>
      </c>
      <c r="AA2" s="188" t="n">
        <f aca="false">'Original data'!AA20/'Original data'!$Z62*1000</f>
        <v>704.3496</v>
      </c>
      <c r="AB2" s="188" t="n">
        <f aca="false">'Original data'!AB20/'Original data'!$Z62*1000</f>
        <v>704.5058</v>
      </c>
      <c r="AC2" s="188" t="n">
        <f aca="false">'Original data'!AC20/'Original data'!$Z62*1000</f>
        <v>704.4789</v>
      </c>
      <c r="AD2" s="188" t="n">
        <f aca="false">'Original data'!AD20/'Original data'!$Z62*1000</f>
        <v>704.5358</v>
      </c>
      <c r="AE2" s="188" t="n">
        <f aca="false">'Original data'!AE20/'Original data'!$Z62*1000</f>
        <v>704.5051</v>
      </c>
      <c r="AF2" s="188" t="n">
        <f aca="false">'Original data'!AF20/'Original data'!$Z62*1000</f>
        <v>704.5423</v>
      </c>
      <c r="AG2" s="188" t="n">
        <f aca="false">'Original data'!AG20/'Original data'!$Z62*1000</f>
        <v>704.4611</v>
      </c>
      <c r="AH2" s="188" t="n">
        <f aca="false">'Original data'!AH20/'Original data'!$Z62*1000</f>
        <v>704.4637</v>
      </c>
      <c r="AI2" s="188" t="n">
        <f aca="false">'Original data'!AI20/'Original data'!$Z62*1000</f>
        <v>704.4187</v>
      </c>
      <c r="AJ2" s="188" t="n">
        <f aca="false">'Original data'!AJ20/'Original data'!$Z62*1000</f>
        <v>704.5135</v>
      </c>
      <c r="AK2" s="188" t="n">
        <f aca="false">'Original data'!AK20/'Original data'!$Z62*1000</f>
        <v>704.4961</v>
      </c>
      <c r="AL2" s="188" t="n">
        <f aca="false">'Original data'!AL20/'Original data'!$Z62*1000</f>
        <v>704.4579</v>
      </c>
      <c r="AM2" s="188" t="n">
        <f aca="false">'Original data'!AM20/'Original data'!$Z62*1000</f>
        <v>704.4923</v>
      </c>
      <c r="AN2" s="188" t="n">
        <f aca="false">'Original data'!AN20/'Original data'!$Z62*1000</f>
        <v>704.5094</v>
      </c>
      <c r="AO2" s="188" t="n">
        <f aca="false">'Original data'!AO20/'Original data'!$Z62*1000</f>
        <v>704.5556</v>
      </c>
      <c r="AP2" s="188" t="n">
        <f aca="false">'Original data'!AP20/'Original data'!$Z62*1000</f>
        <v>704.4852</v>
      </c>
      <c r="AQ2" s="188" t="n">
        <f aca="false">'Original data'!AQ20/'Original data'!$Z62*1000</f>
        <v>704.2153</v>
      </c>
      <c r="AR2" s="189" t="n">
        <f aca="false">'Original data'!AR20/'Original data'!$Z62*1000</f>
        <v>405.7616</v>
      </c>
      <c r="AS2" s="189" t="n">
        <f aca="false">'Original data'!AS20</f>
        <v>101.088211671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6.494196</v>
      </c>
      <c r="C3" s="194" t="n">
        <f aca="false">'Original data'!C21*'Original data'!$U4</f>
        <v>-1.297306</v>
      </c>
      <c r="D3" s="194" t="n">
        <f aca="false">'Original data'!D21*'Original data'!$U4</f>
        <v>-0.540331</v>
      </c>
      <c r="E3" s="194" t="n">
        <f aca="false">'Original data'!E21*'Original data'!$U4</f>
        <v>-0.471051</v>
      </c>
      <c r="F3" s="194" t="n">
        <f aca="false">'Original data'!F21*'Original data'!$U4</f>
        <v>-0.440319</v>
      </c>
      <c r="G3" s="194" t="n">
        <f aca="false">'Original data'!G21*'Original data'!$U4</f>
        <v>-0.125252</v>
      </c>
      <c r="H3" s="194" t="n">
        <f aca="false">'Original data'!H21*'Original data'!$U4</f>
        <v>-0.231829</v>
      </c>
      <c r="I3" s="194" t="n">
        <f aca="false">'Original data'!I21*'Original data'!$U4</f>
        <v>-0.124752</v>
      </c>
      <c r="J3" s="194" t="n">
        <f aca="false">'Original data'!J21*'Original data'!$U4</f>
        <v>-0.491351</v>
      </c>
      <c r="K3" s="194" t="n">
        <f aca="false">'Original data'!K21*'Original data'!$U4</f>
        <v>-0.340195</v>
      </c>
      <c r="L3" s="194" t="n">
        <f aca="false">'Original data'!L21*'Original data'!$U4</f>
        <v>-0.020485</v>
      </c>
      <c r="M3" s="194" t="n">
        <f aca="false">'Original data'!M21*'Original data'!$U4</f>
        <v>0.06133</v>
      </c>
      <c r="N3" s="194" t="n">
        <f aca="false">'Original data'!N21*'Original data'!$U4</f>
        <v>0.642553</v>
      </c>
      <c r="O3" s="194" t="n">
        <f aca="false">'Original data'!O21*'Original data'!$U4</f>
        <v>-0.326565</v>
      </c>
      <c r="P3" s="194" t="n">
        <f aca="false">'Original data'!P21*'Original data'!$U4</f>
        <v>-0.522098</v>
      </c>
      <c r="Q3" s="194" t="n">
        <f aca="false">'Original data'!Q21*'Original data'!$U4</f>
        <v>0.13367</v>
      </c>
      <c r="R3" s="194" t="n">
        <f aca="false">'Original data'!R21*'Original data'!$U4</f>
        <v>0.440522</v>
      </c>
      <c r="S3" s="194" t="n">
        <f aca="false">'Original data'!S21*'Original data'!$U4</f>
        <v>-0.140536</v>
      </c>
      <c r="T3" s="194" t="n">
        <f aca="false">'Original data'!T21*'Original data'!$U4</f>
        <v>-0.038469</v>
      </c>
      <c r="U3" s="195" t="n">
        <f aca="false">'Original data'!U21*'Original data'!$U4</f>
        <v>0.251365</v>
      </c>
      <c r="V3" s="196" t="n">
        <f aca="false">'Original data'!V21*'Original data'!$U4</f>
        <v>-1.853390911</v>
      </c>
      <c r="W3" s="191"/>
      <c r="X3" s="197" t="str">
        <f aca="false">'Original data'!X21</f>
        <v>Angle (mrad)</v>
      </c>
      <c r="Y3" s="198" t="n">
        <f aca="false">'Original data'!Y21*'Original data'!$U4</f>
        <v>3.752538</v>
      </c>
      <c r="Z3" s="194" t="n">
        <f aca="false">'Original data'!Z21*'Original data'!$U4</f>
        <v>-1.374064</v>
      </c>
      <c r="AA3" s="194" t="n">
        <f aca="false">'Original data'!AA21*'Original data'!$U4</f>
        <v>-0.647591</v>
      </c>
      <c r="AB3" s="194" t="n">
        <f aca="false">'Original data'!AB21*'Original data'!$U4</f>
        <v>-0.929613</v>
      </c>
      <c r="AC3" s="194" t="n">
        <f aca="false">'Original data'!AC21*'Original data'!$U4</f>
        <v>-0.605977</v>
      </c>
      <c r="AD3" s="194" t="n">
        <f aca="false">'Original data'!AD21*'Original data'!$U4</f>
        <v>-0.79543</v>
      </c>
      <c r="AE3" s="194" t="n">
        <f aca="false">'Original data'!AE21*'Original data'!$U4</f>
        <v>0.040519</v>
      </c>
      <c r="AF3" s="194" t="n">
        <f aca="false">'Original data'!AF21*'Original data'!$U4</f>
        <v>0.243507</v>
      </c>
      <c r="AG3" s="194" t="n">
        <f aca="false">'Original data'!AG21*'Original data'!$U4</f>
        <v>-0.048247</v>
      </c>
      <c r="AH3" s="194" t="n">
        <f aca="false">'Original data'!AH21*'Original data'!$U4</f>
        <v>-0.097781</v>
      </c>
      <c r="AI3" s="194" t="n">
        <f aca="false">'Original data'!AI21*'Original data'!$U4</f>
        <v>0.389471</v>
      </c>
      <c r="AJ3" s="194" t="n">
        <f aca="false">'Original data'!AJ21*'Original data'!$U4</f>
        <v>0.951881</v>
      </c>
      <c r="AK3" s="194" t="n">
        <f aca="false">'Original data'!AK21*'Original data'!$U4</f>
        <v>1.690731</v>
      </c>
      <c r="AL3" s="194" t="n">
        <f aca="false">'Original data'!AL21*'Original data'!$U4</f>
        <v>0.491878</v>
      </c>
      <c r="AM3" s="194" t="n">
        <f aca="false">'Original data'!AM21*'Original data'!$U4</f>
        <v>0.227909</v>
      </c>
      <c r="AN3" s="194" t="n">
        <f aca="false">'Original data'!AN21*'Original data'!$U4</f>
        <v>0.242135</v>
      </c>
      <c r="AO3" s="194" t="n">
        <f aca="false">'Original data'!AO21*'Original data'!$U4</f>
        <v>0.185901</v>
      </c>
      <c r="AP3" s="194" t="n">
        <f aca="false">'Original data'!AP21*'Original data'!$U4</f>
        <v>-0.270949</v>
      </c>
      <c r="AQ3" s="194" t="n">
        <f aca="false">'Original data'!AQ21*'Original data'!$U4</f>
        <v>-0.771443</v>
      </c>
      <c r="AR3" s="195" t="n">
        <f aca="false">'Original data'!AR21*'Original data'!$U4</f>
        <v>-1.783691</v>
      </c>
      <c r="AS3" s="195" t="n">
        <f aca="false">'Original data'!AS21*'Original data'!$U4</f>
        <v>-0.493864992</v>
      </c>
    </row>
    <row r="4" customFormat="false" ht="13.5" hidden="false" customHeight="false" outlineLevel="0" collapsed="false">
      <c r="A4" s="199" t="s">
        <v>175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6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9</v>
      </c>
      <c r="B6" s="209" t="n">
        <f aca="false">'Original data'!B24*'Original data'!$U$3</f>
        <v>26.52317</v>
      </c>
      <c r="C6" s="209" t="n">
        <f aca="false">'Original data'!C24*'Original data'!$U$3</f>
        <v>0.7608895</v>
      </c>
      <c r="D6" s="209" t="n">
        <f aca="false">'Original data'!D24*'Original data'!$U$3</f>
        <v>0.5222038</v>
      </c>
      <c r="E6" s="209" t="n">
        <f aca="false">'Original data'!E24*'Original data'!$U$3</f>
        <v>1.073636</v>
      </c>
      <c r="F6" s="209" t="n">
        <f aca="false">'Original data'!F24*'Original data'!$U$3</f>
        <v>1.098622</v>
      </c>
      <c r="G6" s="209" t="n">
        <f aca="false">'Original data'!G24*'Original data'!$U$3</f>
        <v>1.049344</v>
      </c>
      <c r="H6" s="209" t="n">
        <f aca="false">'Original data'!H24*'Original data'!$U$3</f>
        <v>0.7953756</v>
      </c>
      <c r="I6" s="209" t="n">
        <f aca="false">'Original data'!I24*'Original data'!$U$3</f>
        <v>0.5707056</v>
      </c>
      <c r="J6" s="209" t="n">
        <f aca="false">'Original data'!J24*'Original data'!$U$3</f>
        <v>0.4081097</v>
      </c>
      <c r="K6" s="209" t="n">
        <f aca="false">'Original data'!K24*'Original data'!$U$3</f>
        <v>0.6885471</v>
      </c>
      <c r="L6" s="209" t="n">
        <f aca="false">'Original data'!L24*'Original data'!$U$3</f>
        <v>0.621856</v>
      </c>
      <c r="M6" s="209" t="n">
        <f aca="false">'Original data'!M24*'Original data'!$U$3</f>
        <v>0.7297962</v>
      </c>
      <c r="N6" s="209" t="n">
        <f aca="false">'Original data'!N24*'Original data'!$U$3</f>
        <v>0.5771785</v>
      </c>
      <c r="O6" s="209" t="n">
        <f aca="false">'Original data'!O24*'Original data'!$U$3</f>
        <v>0.8688718</v>
      </c>
      <c r="P6" s="209" t="n">
        <f aca="false">'Original data'!P24*'Original data'!$U$3</f>
        <v>0.7777655</v>
      </c>
      <c r="Q6" s="209" t="n">
        <f aca="false">'Original data'!Q24*'Original data'!$U$3</f>
        <v>0.8661641</v>
      </c>
      <c r="R6" s="209" t="n">
        <f aca="false">'Original data'!R24*'Original data'!$U$3</f>
        <v>0.3860354</v>
      </c>
      <c r="S6" s="209" t="n">
        <f aca="false">'Original data'!S24*'Original data'!$U$3</f>
        <v>0.2660566</v>
      </c>
      <c r="T6" s="209" t="n">
        <f aca="false">'Original data'!T24*'Original data'!$U$3</f>
        <v>0.691959</v>
      </c>
      <c r="U6" s="209" t="n">
        <f aca="false">'Original data'!U24*'Original data'!$U$3</f>
        <v>21.74649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5.7631</v>
      </c>
      <c r="Z6" s="209" t="n">
        <f aca="false">'Original data'!Z24*'Original data'!$U$3</f>
        <v>-0.8176098</v>
      </c>
      <c r="AA6" s="209" t="n">
        <f aca="false">'Original data'!AA24*'Original data'!$U$3</f>
        <v>-1.109515</v>
      </c>
      <c r="AB6" s="209" t="n">
        <f aca="false">'Original data'!AB24*'Original data'!$U$3</f>
        <v>-1.395733</v>
      </c>
      <c r="AC6" s="209" t="n">
        <f aca="false">'Original data'!AC24*'Original data'!$U$3</f>
        <v>-1.12276</v>
      </c>
      <c r="AD6" s="209" t="n">
        <f aca="false">'Original data'!AD24*'Original data'!$U$3</f>
        <v>-0.6564153</v>
      </c>
      <c r="AE6" s="209" t="n">
        <f aca="false">'Original data'!AE24*'Original data'!$U$3</f>
        <v>-0.5404863</v>
      </c>
      <c r="AF6" s="209" t="n">
        <f aca="false">'Original data'!AF24*'Original data'!$U$3</f>
        <v>0.008418825</v>
      </c>
      <c r="AG6" s="209" t="n">
        <f aca="false">'Original data'!AG24*'Original data'!$U$3</f>
        <v>-0.4748777</v>
      </c>
      <c r="AH6" s="209" t="n">
        <f aca="false">'Original data'!AH24*'Original data'!$U$3</f>
        <v>-0.7843403</v>
      </c>
      <c r="AI6" s="209" t="n">
        <f aca="false">'Original data'!AI24*'Original data'!$U$3</f>
        <v>-0.6141241</v>
      </c>
      <c r="AJ6" s="209" t="n">
        <f aca="false">'Original data'!AJ24*'Original data'!$U$3</f>
        <v>-0.9788757</v>
      </c>
      <c r="AK6" s="209" t="n">
        <f aca="false">'Original data'!AK24*'Original data'!$U$3</f>
        <v>-0.826704</v>
      </c>
      <c r="AL6" s="209" t="n">
        <f aca="false">'Original data'!AL24*'Original data'!$U$3</f>
        <v>-1.69711</v>
      </c>
      <c r="AM6" s="209" t="n">
        <f aca="false">'Original data'!AM24*'Original data'!$U$3</f>
        <v>-1.245774</v>
      </c>
      <c r="AN6" s="209" t="n">
        <f aca="false">'Original data'!AN24*'Original data'!$U$3</f>
        <v>-0.485123</v>
      </c>
      <c r="AO6" s="209" t="n">
        <f aca="false">'Original data'!AO24*'Original data'!$U$3</f>
        <v>-0.818252</v>
      </c>
      <c r="AP6" s="209" t="n">
        <f aca="false">'Original data'!AP24*'Original data'!$U$3</f>
        <v>-0.2492373</v>
      </c>
      <c r="AQ6" s="209" t="n">
        <f aca="false">'Original data'!AQ24*'Original data'!$U$3</f>
        <v>-1.382801</v>
      </c>
      <c r="AR6" s="209" t="n">
        <f aca="false">'Original data'!AR24*'Original data'!$U$3</f>
        <v>-23.99057</v>
      </c>
      <c r="AS6" s="210"/>
    </row>
    <row r="7" customFormat="false" ht="12.75" hidden="false" customHeight="false" outlineLevel="0" collapsed="false">
      <c r="A7" s="204" t="s">
        <v>20</v>
      </c>
      <c r="B7" s="209" t="n">
        <f aca="false">'Original data'!B25</f>
        <v>37.43991</v>
      </c>
      <c r="C7" s="209" t="n">
        <f aca="false">'Original data'!C25</f>
        <v>2.746614</v>
      </c>
      <c r="D7" s="209" t="n">
        <f aca="false">'Original data'!D25</f>
        <v>3.343206</v>
      </c>
      <c r="E7" s="209" t="n">
        <f aca="false">'Original data'!E25</f>
        <v>3.041894</v>
      </c>
      <c r="F7" s="209" t="n">
        <f aca="false">'Original data'!F25</f>
        <v>2.95667</v>
      </c>
      <c r="G7" s="209" t="n">
        <f aca="false">'Original data'!G25</f>
        <v>2.735315</v>
      </c>
      <c r="H7" s="209" t="n">
        <f aca="false">'Original data'!H25</f>
        <v>3.054843</v>
      </c>
      <c r="I7" s="209" t="n">
        <f aca="false">'Original data'!I25</f>
        <v>3.171101</v>
      </c>
      <c r="J7" s="209" t="n">
        <f aca="false">'Original data'!J25</f>
        <v>2.983044</v>
      </c>
      <c r="K7" s="209" t="n">
        <f aca="false">'Original data'!K25</f>
        <v>2.969624</v>
      </c>
      <c r="L7" s="209" t="n">
        <f aca="false">'Original data'!L25</f>
        <v>2.827245</v>
      </c>
      <c r="M7" s="209" t="n">
        <f aca="false">'Original data'!M25</f>
        <v>3.476878</v>
      </c>
      <c r="N7" s="209" t="n">
        <f aca="false">'Original data'!N25</f>
        <v>3.194906</v>
      </c>
      <c r="O7" s="209" t="n">
        <f aca="false">'Original data'!O25</f>
        <v>2.581423</v>
      </c>
      <c r="P7" s="209" t="n">
        <f aca="false">'Original data'!P25</f>
        <v>2.076613</v>
      </c>
      <c r="Q7" s="209" t="n">
        <f aca="false">'Original data'!Q25</f>
        <v>3.557867</v>
      </c>
      <c r="R7" s="209" t="n">
        <f aca="false">'Original data'!R25</f>
        <v>3.793461</v>
      </c>
      <c r="S7" s="209" t="n">
        <f aca="false">'Original data'!S25</f>
        <v>3.309322</v>
      </c>
      <c r="T7" s="209" t="n">
        <f aca="false">'Original data'!T25</f>
        <v>3.507016</v>
      </c>
      <c r="U7" s="209" t="n">
        <f aca="false">'Original data'!U25</f>
        <v>9.688777</v>
      </c>
      <c r="V7" s="210"/>
      <c r="W7" s="211"/>
      <c r="X7" s="212" t="str">
        <f aca="false">'Original data'!X25</f>
        <v>b3</v>
      </c>
      <c r="Y7" s="209" t="n">
        <f aca="false">'Original data'!Y25</f>
        <v>38.27288</v>
      </c>
      <c r="Z7" s="209" t="n">
        <f aca="false">'Original data'!Z25</f>
        <v>1.694723</v>
      </c>
      <c r="AA7" s="209" t="n">
        <f aca="false">'Original data'!AA25</f>
        <v>1.310082</v>
      </c>
      <c r="AB7" s="209" t="n">
        <f aca="false">'Original data'!AB25</f>
        <v>1.176251</v>
      </c>
      <c r="AC7" s="209" t="n">
        <f aca="false">'Original data'!AC25</f>
        <v>1.675154</v>
      </c>
      <c r="AD7" s="209" t="n">
        <f aca="false">'Original data'!AD25</f>
        <v>1.134663</v>
      </c>
      <c r="AE7" s="209" t="n">
        <f aca="false">'Original data'!AE25</f>
        <v>1.899486</v>
      </c>
      <c r="AF7" s="209" t="n">
        <f aca="false">'Original data'!AF25</f>
        <v>1.433842</v>
      </c>
      <c r="AG7" s="209" t="n">
        <f aca="false">'Original data'!AG25</f>
        <v>1.295812</v>
      </c>
      <c r="AH7" s="209" t="n">
        <f aca="false">'Original data'!AH25</f>
        <v>1.404537</v>
      </c>
      <c r="AI7" s="209" t="n">
        <f aca="false">'Original data'!AI25</f>
        <v>0.7300224</v>
      </c>
      <c r="AJ7" s="209" t="n">
        <f aca="false">'Original data'!AJ25</f>
        <v>1.058833</v>
      </c>
      <c r="AK7" s="209" t="n">
        <f aca="false">'Original data'!AK25</f>
        <v>1.925829</v>
      </c>
      <c r="AL7" s="209" t="n">
        <f aca="false">'Original data'!AL25</f>
        <v>0.6663534</v>
      </c>
      <c r="AM7" s="209" t="n">
        <f aca="false">'Original data'!AM25</f>
        <v>0.7851767</v>
      </c>
      <c r="AN7" s="209" t="n">
        <f aca="false">'Original data'!AN25</f>
        <v>1.714194</v>
      </c>
      <c r="AO7" s="209" t="n">
        <f aca="false">'Original data'!AO25</f>
        <v>2.437467</v>
      </c>
      <c r="AP7" s="209" t="n">
        <f aca="false">'Original data'!AP25</f>
        <v>2.437746</v>
      </c>
      <c r="AQ7" s="209" t="n">
        <f aca="false">'Original data'!AQ25</f>
        <v>2.536035</v>
      </c>
      <c r="AR7" s="209" t="n">
        <f aca="false">'Original data'!AR25</f>
        <v>8.73815</v>
      </c>
      <c r="AS7" s="210"/>
    </row>
    <row r="8" customFormat="false" ht="12.75" hidden="false" customHeight="false" outlineLevel="0" collapsed="false">
      <c r="A8" s="204" t="s">
        <v>21</v>
      </c>
      <c r="B8" s="209" t="n">
        <f aca="false">'Original data'!B26*'Original data'!$U$3</f>
        <v>0.7826537</v>
      </c>
      <c r="C8" s="209" t="n">
        <f aca="false">'Original data'!C26*'Original data'!$U$3</f>
        <v>0.06020957</v>
      </c>
      <c r="D8" s="209" t="n">
        <f aca="false">'Original data'!D26*'Original data'!$U$3</f>
        <v>-0.04362048</v>
      </c>
      <c r="E8" s="209" t="n">
        <f aca="false">'Original data'!E26*'Original data'!$U$3</f>
        <v>0.04720367</v>
      </c>
      <c r="F8" s="209" t="n">
        <f aca="false">'Original data'!F26*'Original data'!$U$3</f>
        <v>0.06872444</v>
      </c>
      <c r="G8" s="209" t="n">
        <f aca="false">'Original data'!G26*'Original data'!$U$3</f>
        <v>0.006520908</v>
      </c>
      <c r="H8" s="209" t="n">
        <f aca="false">'Original data'!H26*'Original data'!$U$3</f>
        <v>0.124066</v>
      </c>
      <c r="I8" s="209" t="n">
        <f aca="false">'Original data'!I26*'Original data'!$U$3</f>
        <v>-0.05409994</v>
      </c>
      <c r="J8" s="209" t="n">
        <f aca="false">'Original data'!J26*'Original data'!$U$3</f>
        <v>0.05167841</v>
      </c>
      <c r="K8" s="209" t="n">
        <f aca="false">'Original data'!K26*'Original data'!$U$3</f>
        <v>-0.03437867</v>
      </c>
      <c r="L8" s="209" t="n">
        <f aca="false">'Original data'!L26*'Original data'!$U$3</f>
        <v>-0.1354258</v>
      </c>
      <c r="M8" s="209" t="n">
        <f aca="false">'Original data'!M26*'Original data'!$U$3</f>
        <v>0.006542475</v>
      </c>
      <c r="N8" s="209" t="n">
        <f aca="false">'Original data'!N26*'Original data'!$U$3</f>
        <v>0.0998488</v>
      </c>
      <c r="O8" s="209" t="n">
        <f aca="false">'Original data'!O26*'Original data'!$U$3</f>
        <v>0.03195889</v>
      </c>
      <c r="P8" s="209" t="n">
        <f aca="false">'Original data'!P26*'Original data'!$U$3</f>
        <v>-0.03519705</v>
      </c>
      <c r="Q8" s="209" t="n">
        <f aca="false">'Original data'!Q26*'Original data'!$U$3</f>
        <v>-0.07492394</v>
      </c>
      <c r="R8" s="209" t="n">
        <f aca="false">'Original data'!R26*'Original data'!$U$3</f>
        <v>-0.004297353</v>
      </c>
      <c r="S8" s="209" t="n">
        <f aca="false">'Original data'!S26*'Original data'!$U$3</f>
        <v>-0.04888147</v>
      </c>
      <c r="T8" s="209" t="n">
        <f aca="false">'Original data'!T26*'Original data'!$U$3</f>
        <v>-0.0297499</v>
      </c>
      <c r="U8" s="209" t="n">
        <f aca="false">'Original data'!U26*'Original data'!$U$3</f>
        <v>1.09732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6584798</v>
      </c>
      <c r="Z8" s="209" t="n">
        <f aca="false">'Original data'!Z26*'Original data'!$U$3</f>
        <v>0.0688788</v>
      </c>
      <c r="AA8" s="209" t="n">
        <f aca="false">'Original data'!AA26*'Original data'!$U$3</f>
        <v>0.1268886</v>
      </c>
      <c r="AB8" s="209" t="n">
        <f aca="false">'Original data'!AB26*'Original data'!$U$3</f>
        <v>0.05544162</v>
      </c>
      <c r="AC8" s="209" t="n">
        <f aca="false">'Original data'!AC26*'Original data'!$U$3</f>
        <v>-0.009925366</v>
      </c>
      <c r="AD8" s="209" t="n">
        <f aca="false">'Original data'!AD26*'Original data'!$U$3</f>
        <v>0.1988114</v>
      </c>
      <c r="AE8" s="209" t="n">
        <f aca="false">'Original data'!AE26*'Original data'!$U$3</f>
        <v>0.0878592</v>
      </c>
      <c r="AF8" s="209" t="n">
        <f aca="false">'Original data'!AF26*'Original data'!$U$3</f>
        <v>0.2107878</v>
      </c>
      <c r="AG8" s="209" t="n">
        <f aca="false">'Original data'!AG26*'Original data'!$U$3</f>
        <v>-0.01981861</v>
      </c>
      <c r="AH8" s="209" t="n">
        <f aca="false">'Original data'!AH26*'Original data'!$U$3</f>
        <v>0.04939248</v>
      </c>
      <c r="AI8" s="209" t="n">
        <f aca="false">'Original data'!AI26*'Original data'!$U$3</f>
        <v>0.2276906</v>
      </c>
      <c r="AJ8" s="209" t="n">
        <f aca="false">'Original data'!AJ26*'Original data'!$U$3</f>
        <v>-0.08527359</v>
      </c>
      <c r="AK8" s="209" t="n">
        <f aca="false">'Original data'!AK26*'Original data'!$U$3</f>
        <v>-0.1274597</v>
      </c>
      <c r="AL8" s="209" t="n">
        <f aca="false">'Original data'!AL26*'Original data'!$U$3</f>
        <v>-0.2772575</v>
      </c>
      <c r="AM8" s="209" t="n">
        <f aca="false">'Original data'!AM26*'Original data'!$U$3</f>
        <v>-0.004229979</v>
      </c>
      <c r="AN8" s="209" t="n">
        <f aca="false">'Original data'!AN26*'Original data'!$U$3</f>
        <v>0.1752806</v>
      </c>
      <c r="AO8" s="209" t="n">
        <f aca="false">'Original data'!AO26*'Original data'!$U$3</f>
        <v>0.03851911</v>
      </c>
      <c r="AP8" s="209" t="n">
        <f aca="false">'Original data'!AP26*'Original data'!$U$3</f>
        <v>-0.1373872</v>
      </c>
      <c r="AQ8" s="209" t="n">
        <f aca="false">'Original data'!AQ26*'Original data'!$U$3</f>
        <v>-0.1216139</v>
      </c>
      <c r="AR8" s="209" t="n">
        <f aca="false">'Original data'!AR26*'Original data'!$U$3</f>
        <v>-0.5636934</v>
      </c>
      <c r="AS8" s="210"/>
    </row>
    <row r="9" customFormat="false" ht="12.75" hidden="false" customHeight="false" outlineLevel="0" collapsed="false">
      <c r="A9" s="204" t="s">
        <v>22</v>
      </c>
      <c r="B9" s="209" t="n">
        <f aca="false">'Original data'!B27</f>
        <v>-5.198581</v>
      </c>
      <c r="C9" s="209" t="n">
        <f aca="false">'Original data'!C27</f>
        <v>-0.6600522</v>
      </c>
      <c r="D9" s="209" t="n">
        <f aca="false">'Original data'!D27</f>
        <v>-0.6818927</v>
      </c>
      <c r="E9" s="209" t="n">
        <f aca="false">'Original data'!E27</f>
        <v>-0.3134452</v>
      </c>
      <c r="F9" s="209" t="n">
        <f aca="false">'Original data'!F27</f>
        <v>-0.2368001</v>
      </c>
      <c r="G9" s="209" t="n">
        <f aca="false">'Original data'!G27</f>
        <v>-0.2840457</v>
      </c>
      <c r="H9" s="209" t="n">
        <f aca="false">'Original data'!H27</f>
        <v>-0.1869343</v>
      </c>
      <c r="I9" s="209" t="n">
        <f aca="false">'Original data'!I27</f>
        <v>-0.2559236</v>
      </c>
      <c r="J9" s="209" t="n">
        <f aca="false">'Original data'!J27</f>
        <v>-0.4388843</v>
      </c>
      <c r="K9" s="209" t="n">
        <f aca="false">'Original data'!K27</f>
        <v>-0.385017</v>
      </c>
      <c r="L9" s="209" t="n">
        <f aca="false">'Original data'!L27</f>
        <v>-0.208593</v>
      </c>
      <c r="M9" s="209" t="n">
        <f aca="false">'Original data'!M27</f>
        <v>-0.3628554</v>
      </c>
      <c r="N9" s="209" t="n">
        <f aca="false">'Original data'!N27</f>
        <v>-0.3358699</v>
      </c>
      <c r="O9" s="209" t="n">
        <f aca="false">'Original data'!O27</f>
        <v>-0.3169016</v>
      </c>
      <c r="P9" s="209" t="n">
        <f aca="false">'Original data'!P27</f>
        <v>-0.2711212</v>
      </c>
      <c r="Q9" s="209" t="n">
        <f aca="false">'Original data'!Q27</f>
        <v>-0.5065908</v>
      </c>
      <c r="R9" s="209" t="n">
        <f aca="false">'Original data'!R27</f>
        <v>-0.3872887</v>
      </c>
      <c r="S9" s="209" t="n">
        <f aca="false">'Original data'!S27</f>
        <v>-0.5283561</v>
      </c>
      <c r="T9" s="209" t="n">
        <f aca="false">'Original data'!T27</f>
        <v>-0.5177449</v>
      </c>
      <c r="U9" s="209" t="n">
        <f aca="false">'Original data'!U27</f>
        <v>-3.449566</v>
      </c>
      <c r="V9" s="210"/>
      <c r="W9" s="211"/>
      <c r="X9" s="212" t="str">
        <f aca="false">'Original data'!X27</f>
        <v>b5</v>
      </c>
      <c r="Y9" s="209" t="n">
        <f aca="false">'Original data'!Y27</f>
        <v>-5.129453</v>
      </c>
      <c r="Z9" s="209" t="n">
        <f aca="false">'Original data'!Z27</f>
        <v>-0.6586934</v>
      </c>
      <c r="AA9" s="209" t="n">
        <f aca="false">'Original data'!AA27</f>
        <v>-0.9642594</v>
      </c>
      <c r="AB9" s="209" t="n">
        <f aca="false">'Original data'!AB27</f>
        <v>-0.4507359</v>
      </c>
      <c r="AC9" s="209" t="n">
        <f aca="false">'Original data'!AC27</f>
        <v>-0.3814165</v>
      </c>
      <c r="AD9" s="209" t="n">
        <f aca="false">'Original data'!AD27</f>
        <v>-0.2759393</v>
      </c>
      <c r="AE9" s="209" t="n">
        <f aca="false">'Original data'!AE27</f>
        <v>-0.2354523</v>
      </c>
      <c r="AF9" s="209" t="n">
        <f aca="false">'Original data'!AF27</f>
        <v>-0.1779099</v>
      </c>
      <c r="AG9" s="209" t="n">
        <f aca="false">'Original data'!AG27</f>
        <v>-0.3415694</v>
      </c>
      <c r="AH9" s="209" t="n">
        <f aca="false">'Original data'!AH27</f>
        <v>-0.2468962</v>
      </c>
      <c r="AI9" s="209" t="n">
        <f aca="false">'Original data'!AI27</f>
        <v>-0.2563129</v>
      </c>
      <c r="AJ9" s="209" t="n">
        <f aca="false">'Original data'!AJ27</f>
        <v>-0.3807329</v>
      </c>
      <c r="AK9" s="209" t="n">
        <f aca="false">'Original data'!AK27</f>
        <v>-0.4546248</v>
      </c>
      <c r="AL9" s="209" t="n">
        <f aca="false">'Original data'!AL27</f>
        <v>-0.3801066</v>
      </c>
      <c r="AM9" s="209" t="n">
        <f aca="false">'Original data'!AM27</f>
        <v>-0.4522875</v>
      </c>
      <c r="AN9" s="209" t="n">
        <f aca="false">'Original data'!AN27</f>
        <v>-0.6980504</v>
      </c>
      <c r="AO9" s="209" t="n">
        <f aca="false">'Original data'!AO27</f>
        <v>-0.4647858</v>
      </c>
      <c r="AP9" s="209" t="n">
        <f aca="false">'Original data'!AP27</f>
        <v>-0.4755207</v>
      </c>
      <c r="AQ9" s="209" t="n">
        <f aca="false">'Original data'!AQ27</f>
        <v>-0.4147997</v>
      </c>
      <c r="AR9" s="209" t="n">
        <f aca="false">'Original data'!AR27</f>
        <v>-3.557903</v>
      </c>
      <c r="AS9" s="210"/>
    </row>
    <row r="10" customFormat="false" ht="12.75" hidden="false" customHeight="false" outlineLevel="0" collapsed="false">
      <c r="A10" s="204" t="s">
        <v>23</v>
      </c>
      <c r="B10" s="209" t="n">
        <f aca="false">'Original data'!B28*'Original data'!$U$3</f>
        <v>0.2943561</v>
      </c>
      <c r="C10" s="209" t="n">
        <f aca="false">'Original data'!C28*'Original data'!$U$3</f>
        <v>0.007667442</v>
      </c>
      <c r="D10" s="209" t="n">
        <f aca="false">'Original data'!D28*'Original data'!$U$3</f>
        <v>-0.01039817</v>
      </c>
      <c r="E10" s="209" t="n">
        <f aca="false">'Original data'!E28*'Original data'!$U$3</f>
        <v>0.002231755</v>
      </c>
      <c r="F10" s="209" t="n">
        <f aca="false">'Original data'!F28*'Original data'!$U$3</f>
        <v>-0.004023757</v>
      </c>
      <c r="G10" s="209" t="n">
        <f aca="false">'Original data'!G28*'Original data'!$U$3</f>
        <v>-0.02881167</v>
      </c>
      <c r="H10" s="209" t="n">
        <f aca="false">'Original data'!H28*'Original data'!$U$3</f>
        <v>-0.001062098</v>
      </c>
      <c r="I10" s="209" t="n">
        <f aca="false">'Original data'!I28*'Original data'!$U$3</f>
        <v>-0.06359843</v>
      </c>
      <c r="J10" s="209" t="n">
        <f aca="false">'Original data'!J28*'Original data'!$U$3</f>
        <v>-0.006074639</v>
      </c>
      <c r="K10" s="209" t="n">
        <f aca="false">'Original data'!K28*'Original data'!$U$3</f>
        <v>-0.06229213</v>
      </c>
      <c r="L10" s="209" t="n">
        <f aca="false">'Original data'!L28*'Original data'!$U$3</f>
        <v>-0.064938</v>
      </c>
      <c r="M10" s="209" t="n">
        <f aca="false">'Original data'!M28*'Original data'!$U$3</f>
        <v>-0.03964399</v>
      </c>
      <c r="N10" s="209" t="n">
        <f aca="false">'Original data'!N28*'Original data'!$U$3</f>
        <v>0.005343374</v>
      </c>
      <c r="O10" s="209" t="n">
        <f aca="false">'Original data'!O28*'Original data'!$U$3</f>
        <v>0.01105005</v>
      </c>
      <c r="P10" s="209" t="n">
        <f aca="false">'Original data'!P28*'Original data'!$U$3</f>
        <v>-0.04357788</v>
      </c>
      <c r="Q10" s="209" t="n">
        <f aca="false">'Original data'!Q28*'Original data'!$U$3</f>
        <v>-0.04835053</v>
      </c>
      <c r="R10" s="209" t="n">
        <f aca="false">'Original data'!R28*'Original data'!$U$3</f>
        <v>0.01551609</v>
      </c>
      <c r="S10" s="209" t="n">
        <f aca="false">'Original data'!S28*'Original data'!$U$3</f>
        <v>-0.07658415</v>
      </c>
      <c r="T10" s="209" t="n">
        <f aca="false">'Original data'!T28*'Original data'!$U$3</f>
        <v>-0.008181509</v>
      </c>
      <c r="U10" s="209" t="n">
        <f aca="false">'Original data'!U28*'Original data'!$U$3</f>
        <v>-0.1440867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8411027</v>
      </c>
      <c r="Z10" s="209" t="n">
        <f aca="false">'Original data'!Z28*'Original data'!$U$3</f>
        <v>0.05146765</v>
      </c>
      <c r="AA10" s="209" t="n">
        <f aca="false">'Original data'!AA28*'Original data'!$U$3</f>
        <v>0.190948</v>
      </c>
      <c r="AB10" s="209" t="n">
        <f aca="false">'Original data'!AB28*'Original data'!$U$3</f>
        <v>0.0880953</v>
      </c>
      <c r="AC10" s="209" t="n">
        <f aca="false">'Original data'!AC28*'Original data'!$U$3</f>
        <v>0.07034096</v>
      </c>
      <c r="AD10" s="209" t="n">
        <f aca="false">'Original data'!AD28*'Original data'!$U$3</f>
        <v>0.1160197</v>
      </c>
      <c r="AE10" s="209" t="n">
        <f aca="false">'Original data'!AE28*'Original data'!$U$3</f>
        <v>0.07208696</v>
      </c>
      <c r="AF10" s="209" t="n">
        <f aca="false">'Original data'!AF28*'Original data'!$U$3</f>
        <v>-0.05281118</v>
      </c>
      <c r="AG10" s="209" t="n">
        <f aca="false">'Original data'!AG28*'Original data'!$U$3</f>
        <v>0.07622463</v>
      </c>
      <c r="AH10" s="209" t="n">
        <f aca="false">'Original data'!AH28*'Original data'!$U$3</f>
        <v>0.1382055</v>
      </c>
      <c r="AI10" s="209" t="n">
        <f aca="false">'Original data'!AI28*'Original data'!$U$3</f>
        <v>0.1296071</v>
      </c>
      <c r="AJ10" s="209" t="n">
        <f aca="false">'Original data'!AJ28*'Original data'!$U$3</f>
        <v>0.1789107</v>
      </c>
      <c r="AK10" s="209" t="n">
        <f aca="false">'Original data'!AK28*'Original data'!$U$3</f>
        <v>0.002085161</v>
      </c>
      <c r="AL10" s="209" t="n">
        <f aca="false">'Original data'!AL28*'Original data'!$U$3</f>
        <v>0.1122872</v>
      </c>
      <c r="AM10" s="209" t="n">
        <f aca="false">'Original data'!AM28*'Original data'!$U$3</f>
        <v>0.05639964</v>
      </c>
      <c r="AN10" s="209" t="n">
        <f aca="false">'Original data'!AN28*'Original data'!$U$3</f>
        <v>0.1821646</v>
      </c>
      <c r="AO10" s="209" t="n">
        <f aca="false">'Original data'!AO28*'Original data'!$U$3</f>
        <v>0.03850662</v>
      </c>
      <c r="AP10" s="209" t="n">
        <f aca="false">'Original data'!AP28*'Original data'!$U$3</f>
        <v>-0.05159985</v>
      </c>
      <c r="AQ10" s="209" t="n">
        <f aca="false">'Original data'!AQ28*'Original data'!$U$3</f>
        <v>0.01188285</v>
      </c>
      <c r="AR10" s="209" t="n">
        <f aca="false">'Original data'!AR28*'Original data'!$U$3</f>
        <v>-0.08232554</v>
      </c>
      <c r="AS10" s="210"/>
    </row>
    <row r="11" customFormat="false" ht="12.75" hidden="false" customHeight="false" outlineLevel="0" collapsed="false">
      <c r="A11" s="204" t="s">
        <v>24</v>
      </c>
      <c r="B11" s="209" t="n">
        <f aca="false">'Original data'!B29</f>
        <v>2.357004</v>
      </c>
      <c r="C11" s="209" t="n">
        <f aca="false">'Original data'!C29</f>
        <v>0.7734787</v>
      </c>
      <c r="D11" s="209" t="n">
        <f aca="false">'Original data'!D29</f>
        <v>0.8370906</v>
      </c>
      <c r="E11" s="209" t="n">
        <f aca="false">'Original data'!E29</f>
        <v>0.8859059</v>
      </c>
      <c r="F11" s="209" t="n">
        <f aca="false">'Original data'!F29</f>
        <v>0.8883174</v>
      </c>
      <c r="G11" s="209" t="n">
        <f aca="false">'Original data'!G29</f>
        <v>0.8736686</v>
      </c>
      <c r="H11" s="209" t="n">
        <f aca="false">'Original data'!H29</f>
        <v>0.8785879</v>
      </c>
      <c r="I11" s="209" t="n">
        <f aca="false">'Original data'!I29</f>
        <v>0.8579824</v>
      </c>
      <c r="J11" s="209" t="n">
        <f aca="false">'Original data'!J29</f>
        <v>0.8627992</v>
      </c>
      <c r="K11" s="209" t="n">
        <f aca="false">'Original data'!K29</f>
        <v>0.8663575</v>
      </c>
      <c r="L11" s="209" t="n">
        <f aca="false">'Original data'!L29</f>
        <v>0.8627915</v>
      </c>
      <c r="M11" s="209" t="n">
        <f aca="false">'Original data'!M29</f>
        <v>0.8606355</v>
      </c>
      <c r="N11" s="209" t="n">
        <f aca="false">'Original data'!N29</f>
        <v>0.8760362</v>
      </c>
      <c r="O11" s="209" t="n">
        <f aca="false">'Original data'!O29</f>
        <v>0.8817925</v>
      </c>
      <c r="P11" s="209" t="n">
        <f aca="false">'Original data'!P29</f>
        <v>0.8540422</v>
      </c>
      <c r="Q11" s="209" t="n">
        <f aca="false">'Original data'!Q29</f>
        <v>0.8772779</v>
      </c>
      <c r="R11" s="209" t="n">
        <f aca="false">'Original data'!R29</f>
        <v>0.8641444</v>
      </c>
      <c r="S11" s="209" t="n">
        <f aca="false">'Original data'!S29</f>
        <v>0.9060287</v>
      </c>
      <c r="T11" s="209" t="n">
        <f aca="false">'Original data'!T29</f>
        <v>0.9109813</v>
      </c>
      <c r="U11" s="209" t="n">
        <f aca="false">'Original data'!U29</f>
        <v>0.7701577</v>
      </c>
      <c r="V11" s="210"/>
      <c r="W11" s="211"/>
      <c r="X11" s="212" t="str">
        <f aca="false">'Original data'!X29</f>
        <v>b7</v>
      </c>
      <c r="Y11" s="209" t="n">
        <f aca="false">'Original data'!Y29</f>
        <v>2.505561</v>
      </c>
      <c r="Z11" s="209" t="n">
        <f aca="false">'Original data'!Z29</f>
        <v>0.7832485</v>
      </c>
      <c r="AA11" s="209" t="n">
        <f aca="false">'Original data'!AA29</f>
        <v>0.7820036</v>
      </c>
      <c r="AB11" s="209" t="n">
        <f aca="false">'Original data'!AB29</f>
        <v>0.8082377</v>
      </c>
      <c r="AC11" s="209" t="n">
        <f aca="false">'Original data'!AC29</f>
        <v>0.8280916</v>
      </c>
      <c r="AD11" s="209" t="n">
        <f aca="false">'Original data'!AD29</f>
        <v>0.7793528</v>
      </c>
      <c r="AE11" s="209" t="n">
        <f aca="false">'Original data'!AE29</f>
        <v>0.7991102</v>
      </c>
      <c r="AF11" s="209" t="n">
        <f aca="false">'Original data'!AF29</f>
        <v>0.8099367</v>
      </c>
      <c r="AG11" s="209" t="n">
        <f aca="false">'Original data'!AG29</f>
        <v>0.7970209</v>
      </c>
      <c r="AH11" s="209" t="n">
        <f aca="false">'Original data'!AH29</f>
        <v>0.7938104</v>
      </c>
      <c r="AI11" s="209" t="n">
        <f aca="false">'Original data'!AI29</f>
        <v>0.823399</v>
      </c>
      <c r="AJ11" s="209" t="n">
        <f aca="false">'Original data'!AJ29</f>
        <v>0.792148</v>
      </c>
      <c r="AK11" s="209" t="n">
        <f aca="false">'Original data'!AK29</f>
        <v>0.8051646</v>
      </c>
      <c r="AL11" s="209" t="n">
        <f aca="false">'Original data'!AL29</f>
        <v>0.8324467</v>
      </c>
      <c r="AM11" s="209" t="n">
        <f aca="false">'Original data'!AM29</f>
        <v>0.7716593</v>
      </c>
      <c r="AN11" s="209" t="n">
        <f aca="false">'Original data'!AN29</f>
        <v>0.7772787</v>
      </c>
      <c r="AO11" s="209" t="n">
        <f aca="false">'Original data'!AO29</f>
        <v>0.857091</v>
      </c>
      <c r="AP11" s="209" t="n">
        <f aca="false">'Original data'!AP29</f>
        <v>0.8722048</v>
      </c>
      <c r="AQ11" s="209" t="n">
        <f aca="false">'Original data'!AQ29</f>
        <v>0.8386236</v>
      </c>
      <c r="AR11" s="209" t="n">
        <f aca="false">'Original data'!AR29</f>
        <v>0.7589384</v>
      </c>
      <c r="AS11" s="210"/>
    </row>
    <row r="12" customFormat="false" ht="12.75" hidden="false" customHeight="false" outlineLevel="0" collapsed="false">
      <c r="A12" s="204" t="s">
        <v>25</v>
      </c>
      <c r="B12" s="209" t="n">
        <f aca="false">'Original data'!B30*'Original data'!$U$3</f>
        <v>0.0596802</v>
      </c>
      <c r="C12" s="209" t="n">
        <f aca="false">'Original data'!C30*'Original data'!$U$3</f>
        <v>0.01346678</v>
      </c>
      <c r="D12" s="209" t="n">
        <f aca="false">'Original data'!D30*'Original data'!$U$3</f>
        <v>0.007278884</v>
      </c>
      <c r="E12" s="209" t="n">
        <f aca="false">'Original data'!E30*'Original data'!$U$3</f>
        <v>0.03241078</v>
      </c>
      <c r="F12" s="209" t="n">
        <f aca="false">'Original data'!F30*'Original data'!$U$3</f>
        <v>0.01990132</v>
      </c>
      <c r="G12" s="209" t="n">
        <f aca="false">'Original data'!G30*'Original data'!$U$3</f>
        <v>0.01007192</v>
      </c>
      <c r="H12" s="209" t="n">
        <f aca="false">'Original data'!H30*'Original data'!$U$3</f>
        <v>0.008887675</v>
      </c>
      <c r="I12" s="209" t="n">
        <f aca="false">'Original data'!I30*'Original data'!$U$3</f>
        <v>0.005835017</v>
      </c>
      <c r="J12" s="209" t="n">
        <f aca="false">'Original data'!J30*'Original data'!$U$3</f>
        <v>0.01125266</v>
      </c>
      <c r="K12" s="209" t="n">
        <f aca="false">'Original data'!K30*'Original data'!$U$3</f>
        <v>0.01433848</v>
      </c>
      <c r="L12" s="209" t="n">
        <f aca="false">'Original data'!L30*'Original data'!$U$3</f>
        <v>0.01929756</v>
      </c>
      <c r="M12" s="209" t="n">
        <f aca="false">'Original data'!M30*'Original data'!$U$3</f>
        <v>0.01312413</v>
      </c>
      <c r="N12" s="209" t="n">
        <f aca="false">'Original data'!N30*'Original data'!$U$3</f>
        <v>-0.01240468</v>
      </c>
      <c r="O12" s="209" t="n">
        <f aca="false">'Original data'!O30*'Original data'!$U$3</f>
        <v>0.03781802</v>
      </c>
      <c r="P12" s="209" t="n">
        <f aca="false">'Original data'!P30*'Original data'!$U$3</f>
        <v>-0.01675007</v>
      </c>
      <c r="Q12" s="209" t="n">
        <f aca="false">'Original data'!Q30*'Original data'!$U$3</f>
        <v>0.03244164</v>
      </c>
      <c r="R12" s="209" t="n">
        <f aca="false">'Original data'!R30*'Original data'!$U$3</f>
        <v>0.03317565</v>
      </c>
      <c r="S12" s="209" t="n">
        <f aca="false">'Original data'!S30*'Original data'!$U$3</f>
        <v>-0.01280474</v>
      </c>
      <c r="T12" s="209" t="n">
        <f aca="false">'Original data'!T30*'Original data'!$U$3</f>
        <v>0.02400644</v>
      </c>
      <c r="U12" s="209" t="n">
        <f aca="false">'Original data'!U30*'Original data'!$U$3</f>
        <v>-0.07616638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4121862</v>
      </c>
      <c r="Z12" s="209" t="n">
        <f aca="false">'Original data'!Z30*'Original data'!$U$3</f>
        <v>0.0180992</v>
      </c>
      <c r="AA12" s="209" t="n">
        <f aca="false">'Original data'!AA30*'Original data'!$U$3</f>
        <v>0.03373359</v>
      </c>
      <c r="AB12" s="209" t="n">
        <f aca="false">'Original data'!AB30*'Original data'!$U$3</f>
        <v>0.06188486</v>
      </c>
      <c r="AC12" s="209" t="n">
        <f aca="false">'Original data'!AC30*'Original data'!$U$3</f>
        <v>0.04539072</v>
      </c>
      <c r="AD12" s="209" t="n">
        <f aca="false">'Original data'!AD30*'Original data'!$U$3</f>
        <v>0.054311</v>
      </c>
      <c r="AE12" s="209" t="n">
        <f aca="false">'Original data'!AE30*'Original data'!$U$3</f>
        <v>0.02476888</v>
      </c>
      <c r="AF12" s="209" t="n">
        <f aca="false">'Original data'!AF30*'Original data'!$U$3</f>
        <v>0.01510618</v>
      </c>
      <c r="AG12" s="209" t="n">
        <f aca="false">'Original data'!AG30*'Original data'!$U$3</f>
        <v>0.05150459</v>
      </c>
      <c r="AH12" s="209" t="n">
        <f aca="false">'Original data'!AH30*'Original data'!$U$3</f>
        <v>0.03930032</v>
      </c>
      <c r="AI12" s="209" t="n">
        <f aca="false">'Original data'!AI30*'Original data'!$U$3</f>
        <v>0.03028457</v>
      </c>
      <c r="AJ12" s="209" t="n">
        <f aca="false">'Original data'!AJ30*'Original data'!$U$3</f>
        <v>-0.003461111</v>
      </c>
      <c r="AK12" s="209" t="n">
        <f aca="false">'Original data'!AK30*'Original data'!$U$3</f>
        <v>-0.01692999</v>
      </c>
      <c r="AL12" s="209" t="n">
        <f aca="false">'Original data'!AL30*'Original data'!$U$3</f>
        <v>0.008214579</v>
      </c>
      <c r="AM12" s="209" t="n">
        <f aca="false">'Original data'!AM30*'Original data'!$U$3</f>
        <v>0.02042533</v>
      </c>
      <c r="AN12" s="209" t="n">
        <f aca="false">'Original data'!AN30*'Original data'!$U$3</f>
        <v>0.03690219</v>
      </c>
      <c r="AO12" s="209" t="n">
        <f aca="false">'Original data'!AO30*'Original data'!$U$3</f>
        <v>-0.0003696276</v>
      </c>
      <c r="AP12" s="209" t="n">
        <f aca="false">'Original data'!AP30*'Original data'!$U$3</f>
        <v>-0.02302605</v>
      </c>
      <c r="AQ12" s="209" t="n">
        <f aca="false">'Original data'!AQ30*'Original data'!$U$3</f>
        <v>-0.01324319</v>
      </c>
      <c r="AR12" s="209" t="n">
        <f aca="false">'Original data'!AR30*'Original data'!$U$3</f>
        <v>-0.07733393</v>
      </c>
      <c r="AS12" s="210"/>
    </row>
    <row r="13" customFormat="false" ht="12.75" hidden="false" customHeight="false" outlineLevel="0" collapsed="false">
      <c r="A13" s="204" t="s">
        <v>26</v>
      </c>
      <c r="B13" s="209" t="n">
        <f aca="false">'Original data'!B31</f>
        <v>0.3251946</v>
      </c>
      <c r="C13" s="209" t="n">
        <f aca="false">'Original data'!C31</f>
        <v>0.3932023</v>
      </c>
      <c r="D13" s="209" t="n">
        <f aca="false">'Original data'!D31</f>
        <v>0.3831469</v>
      </c>
      <c r="E13" s="209" t="n">
        <f aca="false">'Original data'!E31</f>
        <v>0.3966169</v>
      </c>
      <c r="F13" s="209" t="n">
        <f aca="false">'Original data'!F31</f>
        <v>0.403121</v>
      </c>
      <c r="G13" s="209" t="n">
        <f aca="false">'Original data'!G31</f>
        <v>0.3876093</v>
      </c>
      <c r="H13" s="209" t="n">
        <f aca="false">'Original data'!H31</f>
        <v>0.395105</v>
      </c>
      <c r="I13" s="209" t="n">
        <f aca="false">'Original data'!I31</f>
        <v>0.4069873</v>
      </c>
      <c r="J13" s="209" t="n">
        <f aca="false">'Original data'!J31</f>
        <v>0.3929995</v>
      </c>
      <c r="K13" s="209" t="n">
        <f aca="false">'Original data'!K31</f>
        <v>0.3909705</v>
      </c>
      <c r="L13" s="209" t="n">
        <f aca="false">'Original data'!L31</f>
        <v>0.4038698</v>
      </c>
      <c r="M13" s="209" t="n">
        <f aca="false">'Original data'!M31</f>
        <v>0.3907718</v>
      </c>
      <c r="N13" s="209" t="n">
        <f aca="false">'Original data'!N31</f>
        <v>0.3926961</v>
      </c>
      <c r="O13" s="209" t="n">
        <f aca="false">'Original data'!O31</f>
        <v>0.3985159</v>
      </c>
      <c r="P13" s="209" t="n">
        <f aca="false">'Original data'!P31</f>
        <v>0.3878509</v>
      </c>
      <c r="Q13" s="209" t="n">
        <f aca="false">'Original data'!Q31</f>
        <v>0.4070169</v>
      </c>
      <c r="R13" s="209" t="n">
        <f aca="false">'Original data'!R31</f>
        <v>0.403546</v>
      </c>
      <c r="S13" s="209" t="n">
        <f aca="false">'Original data'!S31</f>
        <v>0.396751</v>
      </c>
      <c r="T13" s="209" t="n">
        <f aca="false">'Original data'!T31</f>
        <v>0.4080847</v>
      </c>
      <c r="U13" s="209" t="n">
        <f aca="false">'Original data'!U31</f>
        <v>0.4142133</v>
      </c>
      <c r="V13" s="210"/>
      <c r="W13" s="211"/>
      <c r="X13" s="212" t="str">
        <f aca="false">'Original data'!X31</f>
        <v>b9</v>
      </c>
      <c r="Y13" s="209" t="n">
        <f aca="false">'Original data'!Y31</f>
        <v>0.3291638</v>
      </c>
      <c r="Z13" s="209" t="n">
        <f aca="false">'Original data'!Z31</f>
        <v>0.3854814</v>
      </c>
      <c r="AA13" s="209" t="n">
        <f aca="false">'Original data'!AA31</f>
        <v>0.3629941</v>
      </c>
      <c r="AB13" s="209" t="n">
        <f aca="false">'Original data'!AB31</f>
        <v>0.3754677</v>
      </c>
      <c r="AC13" s="209" t="n">
        <f aca="false">'Original data'!AC31</f>
        <v>0.4006723</v>
      </c>
      <c r="AD13" s="209" t="n">
        <f aca="false">'Original data'!AD31</f>
        <v>0.3808848</v>
      </c>
      <c r="AE13" s="209" t="n">
        <f aca="false">'Original data'!AE31</f>
        <v>0.4039802</v>
      </c>
      <c r="AF13" s="209" t="n">
        <f aca="false">'Original data'!AF31</f>
        <v>0.384412</v>
      </c>
      <c r="AG13" s="209" t="n">
        <f aca="false">'Original data'!AG31</f>
        <v>0.3805083</v>
      </c>
      <c r="AH13" s="209" t="n">
        <f aca="false">'Original data'!AH31</f>
        <v>0.3855701</v>
      </c>
      <c r="AI13" s="209" t="n">
        <f aca="false">'Original data'!AI31</f>
        <v>0.3781404</v>
      </c>
      <c r="AJ13" s="209" t="n">
        <f aca="false">'Original data'!AJ31</f>
        <v>0.3744898</v>
      </c>
      <c r="AK13" s="209" t="n">
        <f aca="false">'Original data'!AK31</f>
        <v>0.3875464</v>
      </c>
      <c r="AL13" s="209" t="n">
        <f aca="false">'Original data'!AL31</f>
        <v>0.3916468</v>
      </c>
      <c r="AM13" s="209" t="n">
        <f aca="false">'Original data'!AM31</f>
        <v>0.3817906</v>
      </c>
      <c r="AN13" s="209" t="n">
        <f aca="false">'Original data'!AN31</f>
        <v>0.3712901</v>
      </c>
      <c r="AO13" s="209" t="n">
        <f aca="false">'Original data'!AO31</f>
        <v>0.3890531</v>
      </c>
      <c r="AP13" s="209" t="n">
        <f aca="false">'Original data'!AP31</f>
        <v>0.3933218</v>
      </c>
      <c r="AQ13" s="209" t="n">
        <f aca="false">'Original data'!AQ31</f>
        <v>0.3958044</v>
      </c>
      <c r="AR13" s="209" t="n">
        <f aca="false">'Original data'!AR31</f>
        <v>0.4002178</v>
      </c>
      <c r="AS13" s="210"/>
    </row>
    <row r="14" customFormat="false" ht="12.75" hidden="false" customHeight="false" outlineLevel="0" collapsed="false">
      <c r="A14" s="204" t="s">
        <v>27</v>
      </c>
      <c r="B14" s="209" t="n">
        <f aca="false">'Original data'!B32*'Original data'!$U$3</f>
        <v>0.08635507</v>
      </c>
      <c r="C14" s="209" t="n">
        <f aca="false">'Original data'!C32*'Original data'!$U$3</f>
        <v>0.0243573</v>
      </c>
      <c r="D14" s="209" t="n">
        <f aca="false">'Original data'!D32*'Original data'!$U$3</f>
        <v>0.01883322</v>
      </c>
      <c r="E14" s="209" t="n">
        <f aca="false">'Original data'!E32*'Original data'!$U$3</f>
        <v>0.02552178</v>
      </c>
      <c r="F14" s="209" t="n">
        <f aca="false">'Original data'!F32*'Original data'!$U$3</f>
        <v>0.0158187</v>
      </c>
      <c r="G14" s="209" t="n">
        <f aca="false">'Original data'!G32*'Original data'!$U$3</f>
        <v>-0.01984663</v>
      </c>
      <c r="H14" s="209" t="n">
        <f aca="false">'Original data'!H32*'Original data'!$U$3</f>
        <v>-0.01685409</v>
      </c>
      <c r="I14" s="209" t="n">
        <f aca="false">'Original data'!I32*'Original data'!$U$3</f>
        <v>-0.0410291</v>
      </c>
      <c r="J14" s="209" t="n">
        <f aca="false">'Original data'!J32*'Original data'!$U$3</f>
        <v>-0.01695725</v>
      </c>
      <c r="K14" s="209" t="n">
        <f aca="false">'Original data'!K32*'Original data'!$U$3</f>
        <v>-0.02271755</v>
      </c>
      <c r="L14" s="209" t="n">
        <f aca="false">'Original data'!L32*'Original data'!$U$3</f>
        <v>-0.009273811</v>
      </c>
      <c r="M14" s="209" t="n">
        <f aca="false">'Original data'!M32*'Original data'!$U$3</f>
        <v>0.002116824</v>
      </c>
      <c r="N14" s="209" t="n">
        <f aca="false">'Original data'!N32*'Original data'!$U$3</f>
        <v>-0.02115515</v>
      </c>
      <c r="O14" s="209" t="n">
        <f aca="false">'Original data'!O32*'Original data'!$U$3</f>
        <v>0.07099565</v>
      </c>
      <c r="P14" s="209" t="n">
        <f aca="false">'Original data'!P32*'Original data'!$U$3</f>
        <v>-0.0431038</v>
      </c>
      <c r="Q14" s="209" t="n">
        <f aca="false">'Original data'!Q32*'Original data'!$U$3</f>
        <v>0.04664427</v>
      </c>
      <c r="R14" s="209" t="n">
        <f aca="false">'Original data'!R32*'Original data'!$U$3</f>
        <v>0.04777661</v>
      </c>
      <c r="S14" s="209" t="n">
        <f aca="false">'Original data'!S32*'Original data'!$U$3</f>
        <v>-0.04914471</v>
      </c>
      <c r="T14" s="209" t="n">
        <f aca="false">'Original data'!T32*'Original data'!$U$3</f>
        <v>0.02069452</v>
      </c>
      <c r="U14" s="209" t="n">
        <f aca="false">'Original data'!U32*'Original data'!$U$3</f>
        <v>-0.140838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001831505</v>
      </c>
      <c r="Z14" s="209" t="n">
        <f aca="false">'Original data'!Z32*'Original data'!$U$3</f>
        <v>0.03791965</v>
      </c>
      <c r="AA14" s="209" t="n">
        <f aca="false">'Original data'!AA32*'Original data'!$U$3</f>
        <v>0.01368803</v>
      </c>
      <c r="AB14" s="209" t="n">
        <f aca="false">'Original data'!AB32*'Original data'!$U$3</f>
        <v>0.02667966</v>
      </c>
      <c r="AC14" s="209" t="n">
        <f aca="false">'Original data'!AC32*'Original data'!$U$3</f>
        <v>-0.0007820625</v>
      </c>
      <c r="AD14" s="209" t="n">
        <f aca="false">'Original data'!AD32*'Original data'!$U$3</f>
        <v>0.01694057</v>
      </c>
      <c r="AE14" s="209" t="n">
        <f aca="false">'Original data'!AE32*'Original data'!$U$3</f>
        <v>0.003686201</v>
      </c>
      <c r="AF14" s="209" t="n">
        <f aca="false">'Original data'!AF32*'Original data'!$U$3</f>
        <v>-0.02736402</v>
      </c>
      <c r="AG14" s="209" t="n">
        <f aca="false">'Original data'!AG32*'Original data'!$U$3</f>
        <v>0.03301285</v>
      </c>
      <c r="AH14" s="209" t="n">
        <f aca="false">'Original data'!AH32*'Original data'!$U$3</f>
        <v>0.04211613</v>
      </c>
      <c r="AI14" s="209" t="n">
        <f aca="false">'Original data'!AI32*'Original data'!$U$3</f>
        <v>0.006324228</v>
      </c>
      <c r="AJ14" s="209" t="n">
        <f aca="false">'Original data'!AJ32*'Original data'!$U$3</f>
        <v>-0.0130789</v>
      </c>
      <c r="AK14" s="209" t="n">
        <f aca="false">'Original data'!AK32*'Original data'!$U$3</f>
        <v>-0.04072461</v>
      </c>
      <c r="AL14" s="209" t="n">
        <f aca="false">'Original data'!AL32*'Original data'!$U$3</f>
        <v>0.06182783</v>
      </c>
      <c r="AM14" s="209" t="n">
        <f aca="false">'Original data'!AM32*'Original data'!$U$3</f>
        <v>-0.04669666</v>
      </c>
      <c r="AN14" s="209" t="n">
        <f aca="false">'Original data'!AN32*'Original data'!$U$3</f>
        <v>0.02495282</v>
      </c>
      <c r="AO14" s="209" t="n">
        <f aca="false">'Original data'!AO32*'Original data'!$U$3</f>
        <v>0.01034077</v>
      </c>
      <c r="AP14" s="209" t="n">
        <f aca="false">'Original data'!AP32*'Original data'!$U$3</f>
        <v>-0.04711057</v>
      </c>
      <c r="AQ14" s="209" t="n">
        <f aca="false">'Original data'!AQ32*'Original data'!$U$3</f>
        <v>-0.01389228</v>
      </c>
      <c r="AR14" s="209" t="n">
        <f aca="false">'Original data'!AR32*'Original data'!$U$3</f>
        <v>-0.1522673</v>
      </c>
      <c r="AS14" s="210"/>
    </row>
    <row r="15" customFormat="false" ht="12.75" hidden="false" customHeight="false" outlineLevel="0" collapsed="false">
      <c r="A15" s="204" t="s">
        <v>28</v>
      </c>
      <c r="B15" s="209" t="n">
        <f aca="false">'Original data'!B33</f>
        <v>0.5374619</v>
      </c>
      <c r="C15" s="209" t="n">
        <f aca="false">'Original data'!C33</f>
        <v>0.6324245</v>
      </c>
      <c r="D15" s="209" t="n">
        <f aca="false">'Original data'!D33</f>
        <v>0.6328056</v>
      </c>
      <c r="E15" s="209" t="n">
        <f aca="false">'Original data'!E33</f>
        <v>0.6375464</v>
      </c>
      <c r="F15" s="209" t="n">
        <f aca="false">'Original data'!F33</f>
        <v>0.6398896</v>
      </c>
      <c r="G15" s="209" t="n">
        <f aca="false">'Original data'!G33</f>
        <v>0.6420566</v>
      </c>
      <c r="H15" s="209" t="n">
        <f aca="false">'Original data'!H33</f>
        <v>0.6385217</v>
      </c>
      <c r="I15" s="209" t="n">
        <f aca="false">'Original data'!I33</f>
        <v>0.6396273</v>
      </c>
      <c r="J15" s="209" t="n">
        <f aca="false">'Original data'!J33</f>
        <v>0.6377419</v>
      </c>
      <c r="K15" s="209" t="n">
        <f aca="false">'Original data'!K33</f>
        <v>0.6366528</v>
      </c>
      <c r="L15" s="209" t="n">
        <f aca="false">'Original data'!L33</f>
        <v>0.6467642</v>
      </c>
      <c r="M15" s="209" t="n">
        <f aca="false">'Original data'!M33</f>
        <v>0.6416475</v>
      </c>
      <c r="N15" s="209" t="n">
        <f aca="false">'Original data'!N33</f>
        <v>0.6384633</v>
      </c>
      <c r="O15" s="209" t="n">
        <f aca="false">'Original data'!O33</f>
        <v>0.647007</v>
      </c>
      <c r="P15" s="209" t="n">
        <f aca="false">'Original data'!P33</f>
        <v>0.6472022</v>
      </c>
      <c r="Q15" s="209" t="n">
        <f aca="false">'Original data'!Q33</f>
        <v>0.6385759</v>
      </c>
      <c r="R15" s="209" t="n">
        <f aca="false">'Original data'!R33</f>
        <v>0.6385966</v>
      </c>
      <c r="S15" s="209" t="n">
        <f aca="false">'Original data'!S33</f>
        <v>0.6357743</v>
      </c>
      <c r="T15" s="209" t="n">
        <f aca="false">'Original data'!T33</f>
        <v>0.6352123</v>
      </c>
      <c r="U15" s="209" t="n">
        <f aca="false">'Original data'!U33</f>
        <v>0.603139</v>
      </c>
      <c r="V15" s="210"/>
      <c r="W15" s="211"/>
      <c r="X15" s="212" t="str">
        <f aca="false">'Original data'!X33</f>
        <v>b11</v>
      </c>
      <c r="Y15" s="209" t="n">
        <f aca="false">'Original data'!Y33</f>
        <v>0.5634984</v>
      </c>
      <c r="Z15" s="209" t="n">
        <f aca="false">'Original data'!Z33</f>
        <v>0.6369738</v>
      </c>
      <c r="AA15" s="209" t="n">
        <f aca="false">'Original data'!AA33</f>
        <v>0.6389066</v>
      </c>
      <c r="AB15" s="209" t="n">
        <f aca="false">'Original data'!AB33</f>
        <v>0.6455545</v>
      </c>
      <c r="AC15" s="209" t="n">
        <f aca="false">'Original data'!AC33</f>
        <v>0.6473567</v>
      </c>
      <c r="AD15" s="209" t="n">
        <f aca="false">'Original data'!AD33</f>
        <v>0.6521055</v>
      </c>
      <c r="AE15" s="209" t="n">
        <f aca="false">'Original data'!AE33</f>
        <v>0.6495913</v>
      </c>
      <c r="AF15" s="209" t="n">
        <f aca="false">'Original data'!AF33</f>
        <v>0.6475946</v>
      </c>
      <c r="AG15" s="209" t="n">
        <f aca="false">'Original data'!AG33</f>
        <v>0.6491499</v>
      </c>
      <c r="AH15" s="209" t="n">
        <f aca="false">'Original data'!AH33</f>
        <v>0.6546176</v>
      </c>
      <c r="AI15" s="209" t="n">
        <f aca="false">'Original data'!AI33</f>
        <v>0.6564722</v>
      </c>
      <c r="AJ15" s="209" t="n">
        <f aca="false">'Original data'!AJ33</f>
        <v>0.6529052</v>
      </c>
      <c r="AK15" s="209" t="n">
        <f aca="false">'Original data'!AK33</f>
        <v>0.6464346</v>
      </c>
      <c r="AL15" s="209" t="n">
        <f aca="false">'Original data'!AL33</f>
        <v>0.6561504</v>
      </c>
      <c r="AM15" s="209" t="n">
        <f aca="false">'Original data'!AM33</f>
        <v>0.6538271</v>
      </c>
      <c r="AN15" s="209" t="n">
        <f aca="false">'Original data'!AN33</f>
        <v>0.6489074</v>
      </c>
      <c r="AO15" s="209" t="n">
        <f aca="false">'Original data'!AO33</f>
        <v>0.6430574</v>
      </c>
      <c r="AP15" s="209" t="n">
        <f aca="false">'Original data'!AP33</f>
        <v>0.640073</v>
      </c>
      <c r="AQ15" s="209" t="n">
        <f aca="false">'Original data'!AQ33</f>
        <v>0.6403436</v>
      </c>
      <c r="AR15" s="209" t="n">
        <f aca="false">'Original data'!AR33</f>
        <v>0.5886097</v>
      </c>
      <c r="AS15" s="210"/>
    </row>
    <row r="16" customFormat="false" ht="12.75" hidden="false" customHeight="false" outlineLevel="0" collapsed="false">
      <c r="A16" s="204" t="s">
        <v>29</v>
      </c>
      <c r="B16" s="209" t="n">
        <f aca="false">'Original data'!B34*'Original data'!$U$3</f>
        <v>0.01513814</v>
      </c>
      <c r="C16" s="209" t="n">
        <f aca="false">'Original data'!C34*'Original data'!$U$3</f>
        <v>0.001931043</v>
      </c>
      <c r="D16" s="209" t="n">
        <f aca="false">'Original data'!D34*'Original data'!$U$3</f>
        <v>0.001574813</v>
      </c>
      <c r="E16" s="209" t="n">
        <f aca="false">'Original data'!E34*'Original data'!$U$3</f>
        <v>0.004878377</v>
      </c>
      <c r="F16" s="209" t="n">
        <f aca="false">'Original data'!F34*'Original data'!$U$3</f>
        <v>0.0009408916</v>
      </c>
      <c r="G16" s="209" t="n">
        <f aca="false">'Original data'!G34*'Original data'!$U$3</f>
        <v>-0.000521589</v>
      </c>
      <c r="H16" s="209" t="n">
        <f aca="false">'Original data'!H34*'Original data'!$U$3</f>
        <v>-0.00249673</v>
      </c>
      <c r="I16" s="209" t="n">
        <f aca="false">'Original data'!I34*'Original data'!$U$3</f>
        <v>-0.001997003</v>
      </c>
      <c r="J16" s="209" t="n">
        <f aca="false">'Original data'!J34*'Original data'!$U$3</f>
        <v>-0.001154678</v>
      </c>
      <c r="K16" s="209" t="n">
        <f aca="false">'Original data'!K34*'Original data'!$U$3</f>
        <v>0.0004165218</v>
      </c>
      <c r="L16" s="209" t="n">
        <f aca="false">'Original data'!L34*'Original data'!$U$3</f>
        <v>0.002840719</v>
      </c>
      <c r="M16" s="209" t="n">
        <f aca="false">'Original data'!M34*'Original data'!$U$3</f>
        <v>0.001394918</v>
      </c>
      <c r="N16" s="209" t="n">
        <f aca="false">'Original data'!N34*'Original data'!$U$3</f>
        <v>-0.004274121</v>
      </c>
      <c r="O16" s="209" t="n">
        <f aca="false">'Original data'!O34*'Original data'!$U$3</f>
        <v>0.009839733</v>
      </c>
      <c r="P16" s="209" t="n">
        <f aca="false">'Original data'!P34*'Original data'!$U$3</f>
        <v>-0.003071247</v>
      </c>
      <c r="Q16" s="209" t="n">
        <f aca="false">'Original data'!Q34*'Original data'!$U$3</f>
        <v>0.006540068</v>
      </c>
      <c r="R16" s="209" t="n">
        <f aca="false">'Original data'!R34*'Original data'!$U$3</f>
        <v>0.006860384</v>
      </c>
      <c r="S16" s="209" t="n">
        <f aca="false">'Original data'!S34*'Original data'!$U$3</f>
        <v>-0.005350376</v>
      </c>
      <c r="T16" s="209" t="n">
        <f aca="false">'Original data'!T34*'Original data'!$U$3</f>
        <v>0.0031808</v>
      </c>
      <c r="U16" s="209" t="n">
        <f aca="false">'Original data'!U34*'Original data'!$U$3</f>
        <v>-0.02026569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0.003993459</v>
      </c>
      <c r="Z16" s="209" t="n">
        <f aca="false">'Original data'!Z34*'Original data'!$U$3</f>
        <v>0.004175136</v>
      </c>
      <c r="AA16" s="209" t="n">
        <f aca="false">'Original data'!AA34*'Original data'!$U$3</f>
        <v>-0.003188534</v>
      </c>
      <c r="AB16" s="209" t="n">
        <f aca="false">'Original data'!AB34*'Original data'!$U$3</f>
        <v>0.001266303</v>
      </c>
      <c r="AC16" s="209" t="n">
        <f aca="false">'Original data'!AC34*'Original data'!$U$3</f>
        <v>-0.001108724</v>
      </c>
      <c r="AD16" s="209" t="n">
        <f aca="false">'Original data'!AD34*'Original data'!$U$3</f>
        <v>-0.0002822992</v>
      </c>
      <c r="AE16" s="209" t="n">
        <f aca="false">'Original data'!AE34*'Original data'!$U$3</f>
        <v>0.0004570146</v>
      </c>
      <c r="AF16" s="209" t="n">
        <f aca="false">'Original data'!AF34*'Original data'!$U$3</f>
        <v>-0.001430491</v>
      </c>
      <c r="AG16" s="209" t="n">
        <f aca="false">'Original data'!AG34*'Original data'!$U$3</f>
        <v>0.005510947</v>
      </c>
      <c r="AH16" s="209" t="n">
        <f aca="false">'Original data'!AH34*'Original data'!$U$3</f>
        <v>0.002536997</v>
      </c>
      <c r="AI16" s="209" t="n">
        <f aca="false">'Original data'!AI34*'Original data'!$U$3</f>
        <v>-0.003316953</v>
      </c>
      <c r="AJ16" s="209" t="n">
        <f aca="false">'Original data'!AJ34*'Original data'!$U$3</f>
        <v>-0.006028432</v>
      </c>
      <c r="AK16" s="209" t="n">
        <f aca="false">'Original data'!AK34*'Original data'!$U$3</f>
        <v>-0.004498607</v>
      </c>
      <c r="AL16" s="209" t="n">
        <f aca="false">'Original data'!AL34*'Original data'!$U$3</f>
        <v>0.005944036</v>
      </c>
      <c r="AM16" s="209" t="n">
        <f aca="false">'Original data'!AM34*'Original data'!$U$3</f>
        <v>-0.002569269</v>
      </c>
      <c r="AN16" s="209" t="n">
        <f aca="false">'Original data'!AN34*'Original data'!$U$3</f>
        <v>-0.000513794</v>
      </c>
      <c r="AO16" s="209" t="n">
        <f aca="false">'Original data'!AO34*'Original data'!$U$3</f>
        <v>0.0002268952</v>
      </c>
      <c r="AP16" s="209" t="n">
        <f aca="false">'Original data'!AP34*'Original data'!$U$3</f>
        <v>-0.002526102</v>
      </c>
      <c r="AQ16" s="209" t="n">
        <f aca="false">'Original data'!AQ34*'Original data'!$U$3</f>
        <v>-0.001812122</v>
      </c>
      <c r="AR16" s="209" t="n">
        <f aca="false">'Original data'!AR34*'Original data'!$U$3</f>
        <v>-0.01201504</v>
      </c>
      <c r="AS16" s="210"/>
    </row>
    <row r="17" customFormat="false" ht="12.75" hidden="false" customHeight="false" outlineLevel="0" collapsed="false">
      <c r="A17" s="204" t="s">
        <v>30</v>
      </c>
      <c r="B17" s="209" t="n">
        <f aca="false">'Original data'!B35</f>
        <v>0.07868159</v>
      </c>
      <c r="C17" s="209" t="n">
        <f aca="false">'Original data'!C35</f>
        <v>0.06130385</v>
      </c>
      <c r="D17" s="209" t="n">
        <f aca="false">'Original data'!D35</f>
        <v>0.06368105</v>
      </c>
      <c r="E17" s="209" t="n">
        <f aca="false">'Original data'!E35</f>
        <v>0.05886167</v>
      </c>
      <c r="F17" s="209" t="n">
        <f aca="false">'Original data'!F35</f>
        <v>0.06013643</v>
      </c>
      <c r="G17" s="209" t="n">
        <f aca="false">'Original data'!G35</f>
        <v>0.06133123</v>
      </c>
      <c r="H17" s="209" t="n">
        <f aca="false">'Original data'!H35</f>
        <v>0.05960722</v>
      </c>
      <c r="I17" s="209" t="n">
        <f aca="false">'Original data'!I35</f>
        <v>0.05850056</v>
      </c>
      <c r="J17" s="209" t="n">
        <f aca="false">'Original data'!J35</f>
        <v>0.05947675</v>
      </c>
      <c r="K17" s="209" t="n">
        <f aca="false">'Original data'!K35</f>
        <v>0.05983049</v>
      </c>
      <c r="L17" s="209" t="n">
        <f aca="false">'Original data'!L35</f>
        <v>0.05974244</v>
      </c>
      <c r="M17" s="209" t="n">
        <f aca="false">'Original data'!M35</f>
        <v>0.06116977</v>
      </c>
      <c r="N17" s="209" t="n">
        <f aca="false">'Original data'!N35</f>
        <v>0.05847493</v>
      </c>
      <c r="O17" s="209" t="n">
        <f aca="false">'Original data'!O35</f>
        <v>0.06041548</v>
      </c>
      <c r="P17" s="209" t="n">
        <f aca="false">'Original data'!P35</f>
        <v>0.05882188</v>
      </c>
      <c r="Q17" s="209" t="n">
        <f aca="false">'Original data'!Q35</f>
        <v>0.06047439</v>
      </c>
      <c r="R17" s="209" t="n">
        <f aca="false">'Original data'!R35</f>
        <v>0.06103056</v>
      </c>
      <c r="S17" s="209" t="n">
        <f aca="false">'Original data'!S35</f>
        <v>0.06271992</v>
      </c>
      <c r="T17" s="209" t="n">
        <f aca="false">'Original data'!T35</f>
        <v>0.06284973</v>
      </c>
      <c r="U17" s="209" t="n">
        <f aca="false">'Original data'!U35</f>
        <v>0.05398679</v>
      </c>
      <c r="V17" s="210"/>
      <c r="W17" s="211"/>
      <c r="X17" s="212" t="str">
        <f aca="false">'Original data'!X35</f>
        <v>b13</v>
      </c>
      <c r="Y17" s="209" t="n">
        <f aca="false">'Original data'!Y35</f>
        <v>0.08517756</v>
      </c>
      <c r="Z17" s="209" t="n">
        <f aca="false">'Original data'!Z35</f>
        <v>0.06116446</v>
      </c>
      <c r="AA17" s="209" t="n">
        <f aca="false">'Original data'!AA35</f>
        <v>0.06283155</v>
      </c>
      <c r="AB17" s="209" t="n">
        <f aca="false">'Original data'!AB35</f>
        <v>0.05756319</v>
      </c>
      <c r="AC17" s="209" t="n">
        <f aca="false">'Original data'!AC35</f>
        <v>0.05782494</v>
      </c>
      <c r="AD17" s="209" t="n">
        <f aca="false">'Original data'!AD35</f>
        <v>0.05436933</v>
      </c>
      <c r="AE17" s="209" t="n">
        <f aca="false">'Original data'!AE35</f>
        <v>0.05490529</v>
      </c>
      <c r="AF17" s="209" t="n">
        <f aca="false">'Original data'!AF35</f>
        <v>0.05495406</v>
      </c>
      <c r="AG17" s="209" t="n">
        <f aca="false">'Original data'!AG35</f>
        <v>0.05482634</v>
      </c>
      <c r="AH17" s="209" t="n">
        <f aca="false">'Original data'!AH35</f>
        <v>0.05664985</v>
      </c>
      <c r="AI17" s="209" t="n">
        <f aca="false">'Original data'!AI35</f>
        <v>0.05884009</v>
      </c>
      <c r="AJ17" s="209" t="n">
        <f aca="false">'Original data'!AJ35</f>
        <v>0.05817644</v>
      </c>
      <c r="AK17" s="209" t="n">
        <f aca="false">'Original data'!AK35</f>
        <v>0.05947106</v>
      </c>
      <c r="AL17" s="209" t="n">
        <f aca="false">'Original data'!AL35</f>
        <v>0.05797461</v>
      </c>
      <c r="AM17" s="209" t="n">
        <f aca="false">'Original data'!AM35</f>
        <v>0.05785337</v>
      </c>
      <c r="AN17" s="209" t="n">
        <f aca="false">'Original data'!AN35</f>
        <v>0.05962694</v>
      </c>
      <c r="AO17" s="209" t="n">
        <f aca="false">'Original data'!AO35</f>
        <v>0.05983927</v>
      </c>
      <c r="AP17" s="209" t="n">
        <f aca="false">'Original data'!AP35</f>
        <v>0.05938217</v>
      </c>
      <c r="AQ17" s="209" t="n">
        <f aca="false">'Original data'!AQ35</f>
        <v>0.0567513</v>
      </c>
      <c r="AR17" s="209" t="n">
        <f aca="false">'Original data'!AR35</f>
        <v>0.0480379</v>
      </c>
      <c r="AS17" s="210"/>
    </row>
    <row r="18" customFormat="false" ht="12.75" hidden="false" customHeight="false" outlineLevel="0" collapsed="false">
      <c r="A18" s="204" t="s">
        <v>31</v>
      </c>
      <c r="B18" s="209" t="n">
        <f aca="false">'Original data'!B36*'Original data'!$U$3</f>
        <v>0.001589677</v>
      </c>
      <c r="C18" s="209" t="n">
        <f aca="false">'Original data'!C36*'Original data'!$U$3</f>
        <v>-0.003928591</v>
      </c>
      <c r="D18" s="209" t="n">
        <f aca="false">'Original data'!D36*'Original data'!$U$3</f>
        <v>-0.004685518</v>
      </c>
      <c r="E18" s="209" t="n">
        <f aca="false">'Original data'!E36*'Original data'!$U$3</f>
        <v>-0.003176454</v>
      </c>
      <c r="F18" s="209" t="n">
        <f aca="false">'Original data'!F36*'Original data'!$U$3</f>
        <v>-0.003904732</v>
      </c>
      <c r="G18" s="209" t="n">
        <f aca="false">'Original data'!G36*'Original data'!$U$3</f>
        <v>-0.00578888</v>
      </c>
      <c r="H18" s="209" t="n">
        <f aca="false">'Original data'!H36*'Original data'!$U$3</f>
        <v>-0.005108846</v>
      </c>
      <c r="I18" s="209" t="n">
        <f aca="false">'Original data'!I36*'Original data'!$U$3</f>
        <v>-0.005923826</v>
      </c>
      <c r="J18" s="209" t="n">
        <f aca="false">'Original data'!J36*'Original data'!$U$3</f>
        <v>-0.005475834</v>
      </c>
      <c r="K18" s="209" t="n">
        <f aca="false">'Original data'!K36*'Original data'!$U$3</f>
        <v>-0.005901501</v>
      </c>
      <c r="L18" s="209" t="n">
        <f aca="false">'Original data'!L36*'Original data'!$U$3</f>
        <v>-0.005878339</v>
      </c>
      <c r="M18" s="209" t="n">
        <f aca="false">'Original data'!M36*'Original data'!$U$3</f>
        <v>-0.00361588</v>
      </c>
      <c r="N18" s="209" t="n">
        <f aca="false">'Original data'!N36*'Original data'!$U$3</f>
        <v>-0.006665184</v>
      </c>
      <c r="O18" s="209" t="n">
        <f aca="false">'Original data'!O36*'Original data'!$U$3</f>
        <v>-0.0003717412</v>
      </c>
      <c r="P18" s="209" t="n">
        <f aca="false">'Original data'!P36*'Original data'!$U$3</f>
        <v>-0.007306991</v>
      </c>
      <c r="Q18" s="209" t="n">
        <f aca="false">'Original data'!Q36*'Original data'!$U$3</f>
        <v>-0.002578308</v>
      </c>
      <c r="R18" s="209" t="n">
        <f aca="false">'Original data'!R36*'Original data'!$U$3</f>
        <v>-0.002187534</v>
      </c>
      <c r="S18" s="209" t="n">
        <f aca="false">'Original data'!S36*'Original data'!$U$3</f>
        <v>-0.008719087</v>
      </c>
      <c r="T18" s="209" t="n">
        <f aca="false">'Original data'!T36*'Original data'!$U$3</f>
        <v>-0.003371659</v>
      </c>
      <c r="U18" s="209" t="n">
        <f aca="false">'Original data'!U36*'Original data'!$U$3</f>
        <v>-0.00950132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3922209</v>
      </c>
      <c r="Z18" s="209" t="n">
        <f aca="false">'Original data'!Z36*'Original data'!$U$3</f>
        <v>-0.00273</v>
      </c>
      <c r="AA18" s="209" t="n">
        <f aca="false">'Original data'!AA36*'Original data'!$U$3</f>
        <v>-0.005055783</v>
      </c>
      <c r="AB18" s="209" t="n">
        <f aca="false">'Original data'!AB36*'Original data'!$U$3</f>
        <v>-0.003730326</v>
      </c>
      <c r="AC18" s="209" t="n">
        <f aca="false">'Original data'!AC36*'Original data'!$U$3</f>
        <v>-0.005516992</v>
      </c>
      <c r="AD18" s="209" t="n">
        <f aca="false">'Original data'!AD36*'Original data'!$U$3</f>
        <v>-0.003934147</v>
      </c>
      <c r="AE18" s="209" t="n">
        <f aca="false">'Original data'!AE36*'Original data'!$U$3</f>
        <v>-0.005470358</v>
      </c>
      <c r="AF18" s="209" t="n">
        <f aca="false">'Original data'!AF36*'Original data'!$U$3</f>
        <v>-0.005878966</v>
      </c>
      <c r="AG18" s="209" t="n">
        <f aca="false">'Original data'!AG36*'Original data'!$U$3</f>
        <v>-0.003134204</v>
      </c>
      <c r="AH18" s="209" t="n">
        <f aca="false">'Original data'!AH36*'Original data'!$U$3</f>
        <v>-0.004128618</v>
      </c>
      <c r="AI18" s="209" t="n">
        <f aca="false">'Original data'!AI36*'Original data'!$U$3</f>
        <v>-0.005876271</v>
      </c>
      <c r="AJ18" s="209" t="n">
        <f aca="false">'Original data'!AJ36*'Original data'!$U$3</f>
        <v>-0.006011886</v>
      </c>
      <c r="AK18" s="209" t="n">
        <f aca="false">'Original data'!AK36*'Original data'!$U$3</f>
        <v>-0.007880753</v>
      </c>
      <c r="AL18" s="209" t="n">
        <f aca="false">'Original data'!AL36*'Original data'!$U$3</f>
        <v>-0.0008652143</v>
      </c>
      <c r="AM18" s="209" t="n">
        <f aca="false">'Original data'!AM36*'Original data'!$U$3</f>
        <v>-0.00877788</v>
      </c>
      <c r="AN18" s="209" t="n">
        <f aca="false">'Original data'!AN36*'Original data'!$U$3</f>
        <v>-0.003319989</v>
      </c>
      <c r="AO18" s="209" t="n">
        <f aca="false">'Original data'!AO36*'Original data'!$U$3</f>
        <v>-0.003767405</v>
      </c>
      <c r="AP18" s="209" t="n">
        <f aca="false">'Original data'!AP36*'Original data'!$U$3</f>
        <v>-0.007739641</v>
      </c>
      <c r="AQ18" s="209" t="n">
        <f aca="false">'Original data'!AQ36*'Original data'!$U$3</f>
        <v>-0.005670374</v>
      </c>
      <c r="AR18" s="209" t="n">
        <f aca="false">'Original data'!AR36*'Original data'!$U$3</f>
        <v>-0.009610377</v>
      </c>
      <c r="AS18" s="210"/>
    </row>
    <row r="19" customFormat="false" ht="12.75" hidden="false" customHeight="false" outlineLevel="0" collapsed="false">
      <c r="A19" s="204" t="s">
        <v>32</v>
      </c>
      <c r="B19" s="209" t="n">
        <f aca="false">'Original data'!B37</f>
        <v>-0.01144635</v>
      </c>
      <c r="C19" s="209" t="n">
        <f aca="false">'Original data'!C37</f>
        <v>0.0260551</v>
      </c>
      <c r="D19" s="209" t="n">
        <f aca="false">'Original data'!D37</f>
        <v>0.02575961</v>
      </c>
      <c r="E19" s="209" t="n">
        <f aca="false">'Original data'!E37</f>
        <v>0.02459971</v>
      </c>
      <c r="F19" s="209" t="n">
        <f aca="false">'Original data'!F37</f>
        <v>0.02488892</v>
      </c>
      <c r="G19" s="209" t="n">
        <f aca="false">'Original data'!G37</f>
        <v>0.02382122</v>
      </c>
      <c r="H19" s="209" t="n">
        <f aca="false">'Original data'!H37</f>
        <v>0.0214515</v>
      </c>
      <c r="I19" s="209" t="n">
        <f aca="false">'Original data'!I37</f>
        <v>0.02126696</v>
      </c>
      <c r="J19" s="209" t="n">
        <f aca="false">'Original data'!J37</f>
        <v>0.02404644</v>
      </c>
      <c r="K19" s="209" t="n">
        <f aca="false">'Original data'!K37</f>
        <v>0.02277676</v>
      </c>
      <c r="L19" s="209" t="n">
        <f aca="false">'Original data'!L37</f>
        <v>0.02531817</v>
      </c>
      <c r="M19" s="209" t="n">
        <f aca="false">'Original data'!M37</f>
        <v>0.02245689</v>
      </c>
      <c r="N19" s="209" t="n">
        <f aca="false">'Original data'!N37</f>
        <v>0.02557079</v>
      </c>
      <c r="O19" s="209" t="n">
        <f aca="false">'Original data'!O37</f>
        <v>0.02290801</v>
      </c>
      <c r="P19" s="209" t="n">
        <f aca="false">'Original data'!P37</f>
        <v>0.0237064</v>
      </c>
      <c r="Q19" s="209" t="n">
        <f aca="false">'Original data'!Q37</f>
        <v>0.02577256</v>
      </c>
      <c r="R19" s="209" t="n">
        <f aca="false">'Original data'!R37</f>
        <v>0.0273851</v>
      </c>
      <c r="S19" s="209" t="n">
        <f aca="false">'Original data'!S37</f>
        <v>0.02691391</v>
      </c>
      <c r="T19" s="209" t="n">
        <f aca="false">'Original data'!T37</f>
        <v>0.02411122</v>
      </c>
      <c r="U19" s="209" t="n">
        <f aca="false">'Original data'!U37</f>
        <v>0.007049059</v>
      </c>
      <c r="V19" s="210"/>
      <c r="W19" s="211"/>
      <c r="X19" s="212" t="str">
        <f aca="false">'Original data'!X37</f>
        <v>b15</v>
      </c>
      <c r="Y19" s="209" t="n">
        <f aca="false">'Original data'!Y37</f>
        <v>-0.01166329</v>
      </c>
      <c r="Z19" s="209" t="n">
        <f aca="false">'Original data'!Z37</f>
        <v>0.02877876</v>
      </c>
      <c r="AA19" s="209" t="n">
        <f aca="false">'Original data'!AA37</f>
        <v>0.02747698</v>
      </c>
      <c r="AB19" s="209" t="n">
        <f aca="false">'Original data'!AB37</f>
        <v>0.02701183</v>
      </c>
      <c r="AC19" s="209" t="n">
        <f aca="false">'Original data'!AC37</f>
        <v>0.02826261</v>
      </c>
      <c r="AD19" s="209" t="n">
        <f aca="false">'Original data'!AD37</f>
        <v>0.02901175</v>
      </c>
      <c r="AE19" s="209" t="n">
        <f aca="false">'Original data'!AE37</f>
        <v>0.02939841</v>
      </c>
      <c r="AF19" s="209" t="n">
        <f aca="false">'Original data'!AF37</f>
        <v>0.02664958</v>
      </c>
      <c r="AG19" s="209" t="n">
        <f aca="false">'Original data'!AG37</f>
        <v>0.03166808</v>
      </c>
      <c r="AH19" s="209" t="n">
        <f aca="false">'Original data'!AH37</f>
        <v>0.02830863</v>
      </c>
      <c r="AI19" s="209" t="n">
        <f aca="false">'Original data'!AI37</f>
        <v>0.02907828</v>
      </c>
      <c r="AJ19" s="209" t="n">
        <f aca="false">'Original data'!AJ37</f>
        <v>0.02745816</v>
      </c>
      <c r="AK19" s="209" t="n">
        <f aca="false">'Original data'!AK37</f>
        <v>0.02814959</v>
      </c>
      <c r="AL19" s="209" t="n">
        <f aca="false">'Original data'!AL37</f>
        <v>0.03172212</v>
      </c>
      <c r="AM19" s="209" t="n">
        <f aca="false">'Original data'!AM37</f>
        <v>0.02824358</v>
      </c>
      <c r="AN19" s="209" t="n">
        <f aca="false">'Original data'!AN37</f>
        <v>0.03215043</v>
      </c>
      <c r="AO19" s="209" t="n">
        <f aca="false">'Original data'!AO37</f>
        <v>0.02971823</v>
      </c>
      <c r="AP19" s="209" t="n">
        <f aca="false">'Original data'!AP37</f>
        <v>0.03033048</v>
      </c>
      <c r="AQ19" s="209" t="n">
        <f aca="false">'Original data'!AQ37</f>
        <v>0.03214498</v>
      </c>
      <c r="AR19" s="209" t="n">
        <f aca="false">'Original data'!AR37</f>
        <v>0.01404769</v>
      </c>
      <c r="AS19" s="210"/>
    </row>
    <row r="20" customFormat="false" ht="12.75" hidden="false" customHeight="false" outlineLevel="0" collapsed="false">
      <c r="A20" s="204" t="s">
        <v>197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3" t="s">
        <v>198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4"/>
      <c r="W21" s="211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64.94287</v>
      </c>
      <c r="C22" s="188" t="n">
        <f aca="false">'Original data'!C40*'Original data'!$U$4</f>
        <v>-12.97307</v>
      </c>
      <c r="D22" s="188" t="n">
        <f aca="false">'Original data'!D40*'Original data'!$U$4</f>
        <v>-5.403314</v>
      </c>
      <c r="E22" s="188" t="n">
        <f aca="false">'Original data'!E40*'Original data'!$U$4</f>
        <v>-4.71051</v>
      </c>
      <c r="F22" s="188" t="n">
        <f aca="false">'Original data'!F40*'Original data'!$U$4</f>
        <v>-4.403189</v>
      </c>
      <c r="G22" s="188" t="n">
        <f aca="false">'Original data'!G40*'Original data'!$U$4</f>
        <v>-1.252522</v>
      </c>
      <c r="H22" s="188" t="n">
        <f aca="false">'Original data'!H40*'Original data'!$U$4</f>
        <v>-2.31829</v>
      </c>
      <c r="I22" s="188" t="n">
        <f aca="false">'Original data'!I40*'Original data'!$U$4</f>
        <v>-1.247518</v>
      </c>
      <c r="J22" s="188" t="n">
        <f aca="false">'Original data'!J40*'Original data'!$U$4</f>
        <v>-4.913507</v>
      </c>
      <c r="K22" s="188" t="n">
        <f aca="false">'Original data'!K40*'Original data'!$U$4</f>
        <v>-3.401946</v>
      </c>
      <c r="L22" s="188" t="n">
        <f aca="false">'Original data'!L40*'Original data'!$U$4</f>
        <v>-0.2048471</v>
      </c>
      <c r="M22" s="188" t="n">
        <f aca="false">'Original data'!M40*'Original data'!$U$4</f>
        <v>0.6133024</v>
      </c>
      <c r="N22" s="188" t="n">
        <f aca="false">'Original data'!N40*'Original data'!$U$4</f>
        <v>6.425529</v>
      </c>
      <c r="O22" s="188" t="n">
        <f aca="false">'Original data'!O40*'Original data'!$U$4</f>
        <v>-3.265652</v>
      </c>
      <c r="P22" s="188" t="n">
        <f aca="false">'Original data'!P40*'Original data'!$U$4</f>
        <v>-5.220978</v>
      </c>
      <c r="Q22" s="188" t="n">
        <f aca="false">'Original data'!Q40*'Original data'!$U$4</f>
        <v>1.336701</v>
      </c>
      <c r="R22" s="188" t="n">
        <f aca="false">'Original data'!R40*'Original data'!$U$4</f>
        <v>4.405219</v>
      </c>
      <c r="S22" s="188" t="n">
        <f aca="false">'Original data'!S40*'Original data'!$U$4</f>
        <v>-1.40536</v>
      </c>
      <c r="T22" s="188" t="n">
        <f aca="false">'Original data'!T40*'Original data'!$U$4</f>
        <v>-0.3846869</v>
      </c>
      <c r="U22" s="188" t="n">
        <f aca="false">'Original data'!U40*'Original data'!$U$4</f>
        <v>2.513646</v>
      </c>
      <c r="V22" s="217"/>
      <c r="W22" s="211"/>
      <c r="X22" s="212" t="str">
        <f aca="false">'Original data'!X40</f>
        <v>a1</v>
      </c>
      <c r="Y22" s="209" t="n">
        <f aca="false">'Original data'!Y40*'Original data'!$U$4</f>
        <v>37.52556</v>
      </c>
      <c r="Z22" s="209" t="n">
        <f aca="false">'Original data'!Z40*'Original data'!$U$4</f>
        <v>-13.74064</v>
      </c>
      <c r="AA22" s="209" t="n">
        <f aca="false">'Original data'!AA40*'Original data'!$U$4</f>
        <v>-6.475912</v>
      </c>
      <c r="AB22" s="209" t="n">
        <f aca="false">'Original data'!AB40*'Original data'!$U$4</f>
        <v>-9.296134</v>
      </c>
      <c r="AC22" s="209" t="n">
        <f aca="false">'Original data'!AC40*'Original data'!$U$4</f>
        <v>-6.059769</v>
      </c>
      <c r="AD22" s="209" t="n">
        <f aca="false">'Original data'!AD40*'Original data'!$U$4</f>
        <v>-7.954304</v>
      </c>
      <c r="AE22" s="209" t="n">
        <f aca="false">'Original data'!AE40*'Original data'!$U$4</f>
        <v>0.4051884</v>
      </c>
      <c r="AF22" s="209" t="n">
        <f aca="false">'Original data'!AF40*'Original data'!$U$4</f>
        <v>2.435066</v>
      </c>
      <c r="AG22" s="209" t="n">
        <f aca="false">'Original data'!AG40*'Original data'!$U$4</f>
        <v>-0.4824719</v>
      </c>
      <c r="AH22" s="209" t="n">
        <f aca="false">'Original data'!AH40*'Original data'!$U$4</f>
        <v>-0.9778054</v>
      </c>
      <c r="AI22" s="209" t="n">
        <f aca="false">'Original data'!AI40*'Original data'!$U$4</f>
        <v>3.89471</v>
      </c>
      <c r="AJ22" s="209" t="n">
        <f aca="false">'Original data'!AJ40*'Original data'!$U$4</f>
        <v>9.518816</v>
      </c>
      <c r="AK22" s="209" t="n">
        <f aca="false">'Original data'!AK40*'Original data'!$U$4</f>
        <v>16.90732</v>
      </c>
      <c r="AL22" s="209" t="n">
        <f aca="false">'Original data'!AL40*'Original data'!$U$4</f>
        <v>4.918776</v>
      </c>
      <c r="AM22" s="209" t="n">
        <f aca="false">'Original data'!AM40*'Original data'!$U$4</f>
        <v>2.279089</v>
      </c>
      <c r="AN22" s="209" t="n">
        <f aca="false">'Original data'!AN40*'Original data'!$U$4</f>
        <v>2.421351</v>
      </c>
      <c r="AO22" s="209" t="n">
        <f aca="false">'Original data'!AO40*'Original data'!$U$4</f>
        <v>1.859011</v>
      </c>
      <c r="AP22" s="209" t="n">
        <f aca="false">'Original data'!AP40*'Original data'!$U$4</f>
        <v>-2.70949</v>
      </c>
      <c r="AQ22" s="209" t="n">
        <f aca="false">'Original data'!AQ40*'Original data'!$U$4</f>
        <v>-7.714432</v>
      </c>
      <c r="AR22" s="209" t="n">
        <f aca="false">'Original data'!AR40*'Original data'!$U$4</f>
        <v>-17.83692</v>
      </c>
      <c r="AS22" s="217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1.188985</v>
      </c>
      <c r="C23" s="209" t="n">
        <f aca="false">'Original data'!C41*'Original data'!$U$5</f>
        <v>0.1305722</v>
      </c>
      <c r="D23" s="209" t="n">
        <f aca="false">'Original data'!D41*'Original data'!$U$5</f>
        <v>0.7666327</v>
      </c>
      <c r="E23" s="209" t="n">
        <f aca="false">'Original data'!E41*'Original data'!$U$5</f>
        <v>1.361039</v>
      </c>
      <c r="F23" s="209" t="n">
        <f aca="false">'Original data'!F41*'Original data'!$U$5</f>
        <v>2.031265</v>
      </c>
      <c r="G23" s="209" t="n">
        <f aca="false">'Original data'!G41*'Original data'!$U$5</f>
        <v>1.277402</v>
      </c>
      <c r="H23" s="209" t="n">
        <f aca="false">'Original data'!H41*'Original data'!$U$5</f>
        <v>1.075981</v>
      </c>
      <c r="I23" s="209" t="n">
        <f aca="false">'Original data'!I41*'Original data'!$U$5</f>
        <v>1.021477</v>
      </c>
      <c r="J23" s="209" t="n">
        <f aca="false">'Original data'!J41*'Original data'!$U$5</f>
        <v>1.747831</v>
      </c>
      <c r="K23" s="209" t="n">
        <f aca="false">'Original data'!K41*'Original data'!$U$5</f>
        <v>1.257051</v>
      </c>
      <c r="L23" s="209" t="n">
        <f aca="false">'Original data'!L41*'Original data'!$U$5</f>
        <v>1.522261</v>
      </c>
      <c r="M23" s="209" t="n">
        <f aca="false">'Original data'!M41*'Original data'!$U$5</f>
        <v>2.097023</v>
      </c>
      <c r="N23" s="209" t="n">
        <f aca="false">'Original data'!N41*'Original data'!$U$5</f>
        <v>2.171368</v>
      </c>
      <c r="O23" s="209" t="n">
        <f aca="false">'Original data'!O41*'Original data'!$U$5</f>
        <v>2.405243</v>
      </c>
      <c r="P23" s="209" t="n">
        <f aca="false">'Original data'!P41*'Original data'!$U$5</f>
        <v>2.732049</v>
      </c>
      <c r="Q23" s="209" t="n">
        <f aca="false">'Original data'!Q41*'Original data'!$U$5</f>
        <v>0.7477345</v>
      </c>
      <c r="R23" s="209" t="n">
        <f aca="false">'Original data'!R41*'Original data'!$U$5</f>
        <v>1.138311</v>
      </c>
      <c r="S23" s="209" t="n">
        <f aca="false">'Original data'!S41*'Original data'!$U$5</f>
        <v>1.289756</v>
      </c>
      <c r="T23" s="209" t="n">
        <f aca="false">'Original data'!T41*'Original data'!$U$5</f>
        <v>0.3893352</v>
      </c>
      <c r="U23" s="209" t="n">
        <f aca="false">'Original data'!U41*'Original data'!$U$5</f>
        <v>1.09304</v>
      </c>
      <c r="V23" s="210"/>
      <c r="W23" s="211"/>
      <c r="X23" s="212" t="str">
        <f aca="false">'Original data'!X41</f>
        <v>a2</v>
      </c>
      <c r="Y23" s="209" t="n">
        <f aca="false">'Original data'!Y41*'Original data'!$U$5</f>
        <v>-0.3461193</v>
      </c>
      <c r="Z23" s="209" t="n">
        <f aca="false">'Original data'!Z41*'Original data'!$U$5</f>
        <v>-0.1453612</v>
      </c>
      <c r="AA23" s="209" t="n">
        <f aca="false">'Original data'!AA41*'Original data'!$U$5</f>
        <v>0.2367973</v>
      </c>
      <c r="AB23" s="209" t="n">
        <f aca="false">'Original data'!AB41*'Original data'!$U$5</f>
        <v>-1.363258</v>
      </c>
      <c r="AC23" s="209" t="n">
        <f aca="false">'Original data'!AC41*'Original data'!$U$5</f>
        <v>-1.128652</v>
      </c>
      <c r="AD23" s="209" t="n">
        <f aca="false">'Original data'!AD41*'Original data'!$U$5</f>
        <v>-0.3746445</v>
      </c>
      <c r="AE23" s="209" t="n">
        <f aca="false">'Original data'!AE41*'Original data'!$U$5</f>
        <v>0.1115476</v>
      </c>
      <c r="AF23" s="209" t="n">
        <f aca="false">'Original data'!AF41*'Original data'!$U$5</f>
        <v>-0.9580855</v>
      </c>
      <c r="AG23" s="209" t="n">
        <f aca="false">'Original data'!AG41*'Original data'!$U$5</f>
        <v>0.4547807</v>
      </c>
      <c r="AH23" s="209" t="n">
        <f aca="false">'Original data'!AH41*'Original data'!$U$5</f>
        <v>-1.092054</v>
      </c>
      <c r="AI23" s="209" t="n">
        <f aca="false">'Original data'!AI41*'Original data'!$U$5</f>
        <v>-1.314586</v>
      </c>
      <c r="AJ23" s="209" t="n">
        <f aca="false">'Original data'!AJ41*'Original data'!$U$5</f>
        <v>0.5347568</v>
      </c>
      <c r="AK23" s="209" t="n">
        <f aca="false">'Original data'!AK41*'Original data'!$U$5</f>
        <v>0.1671928</v>
      </c>
      <c r="AL23" s="209" t="n">
        <f aca="false">'Original data'!AL41*'Original data'!$U$5</f>
        <v>1.06005</v>
      </c>
      <c r="AM23" s="209" t="n">
        <f aca="false">'Original data'!AM41*'Original data'!$U$5</f>
        <v>-0.2899254</v>
      </c>
      <c r="AN23" s="209" t="n">
        <f aca="false">'Original data'!AN41*'Original data'!$U$5</f>
        <v>-1.167113</v>
      </c>
      <c r="AO23" s="209" t="n">
        <f aca="false">'Original data'!AO41*'Original data'!$U$5</f>
        <v>0.5468244</v>
      </c>
      <c r="AP23" s="209" t="n">
        <f aca="false">'Original data'!AP41*'Original data'!$U$5</f>
        <v>0.9586203</v>
      </c>
      <c r="AQ23" s="209" t="n">
        <f aca="false">'Original data'!AQ41*'Original data'!$U$5</f>
        <v>-0.0941284</v>
      </c>
      <c r="AR23" s="209" t="n">
        <f aca="false">'Original data'!AR41*'Original data'!$U$5</f>
        <v>-0.2217485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0.6373059</v>
      </c>
      <c r="C24" s="209" t="n">
        <f aca="false">'Original data'!C42*'Original data'!$U$4</f>
        <v>0.7058959</v>
      </c>
      <c r="D24" s="209" t="n">
        <f aca="false">'Original data'!D42*'Original data'!$U$4</f>
        <v>0.3620121</v>
      </c>
      <c r="E24" s="209" t="n">
        <f aca="false">'Original data'!E42*'Original data'!$U$4</f>
        <v>0.4060951</v>
      </c>
      <c r="F24" s="209" t="n">
        <f aca="false">'Original data'!F42*'Original data'!$U$4</f>
        <v>0.8650131</v>
      </c>
      <c r="G24" s="209" t="n">
        <f aca="false">'Original data'!G42*'Original data'!$U$4</f>
        <v>0.4400609</v>
      </c>
      <c r="H24" s="209" t="n">
        <f aca="false">'Original data'!H42*'Original data'!$U$4</f>
        <v>0.4723806</v>
      </c>
      <c r="I24" s="209" t="n">
        <f aca="false">'Original data'!I42*'Original data'!$U$4</f>
        <v>0.6381171</v>
      </c>
      <c r="J24" s="209" t="n">
        <f aca="false">'Original data'!J42*'Original data'!$U$4</f>
        <v>0.4472294</v>
      </c>
      <c r="K24" s="209" t="n">
        <f aca="false">'Original data'!K42*'Original data'!$U$4</f>
        <v>0.2691478</v>
      </c>
      <c r="L24" s="209" t="n">
        <f aca="false">'Original data'!L42*'Original data'!$U$4</f>
        <v>0.6629546</v>
      </c>
      <c r="M24" s="209" t="n">
        <f aca="false">'Original data'!M42*'Original data'!$U$4</f>
        <v>0.8799589</v>
      </c>
      <c r="N24" s="209" t="n">
        <f aca="false">'Original data'!N42*'Original data'!$U$4</f>
        <v>0.1721046</v>
      </c>
      <c r="O24" s="209" t="n">
        <f aca="false">'Original data'!O42*'Original data'!$U$4</f>
        <v>0.3276958</v>
      </c>
      <c r="P24" s="209" t="n">
        <f aca="false">'Original data'!P42*'Original data'!$U$4</f>
        <v>0.2963566</v>
      </c>
      <c r="Q24" s="209" t="n">
        <f aca="false">'Original data'!Q42*'Original data'!$U$4</f>
        <v>0.3743457</v>
      </c>
      <c r="R24" s="209" t="n">
        <f aca="false">'Original data'!R42*'Original data'!$U$4</f>
        <v>0.5090249</v>
      </c>
      <c r="S24" s="209" t="n">
        <f aca="false">'Original data'!S42*'Original data'!$U$4</f>
        <v>0.6837938</v>
      </c>
      <c r="T24" s="209" t="n">
        <f aca="false">'Original data'!T42*'Original data'!$U$4</f>
        <v>0.7984422</v>
      </c>
      <c r="U24" s="209" t="n">
        <f aca="false">'Original data'!U42*'Original data'!$U$4</f>
        <v>0.491307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2.102786</v>
      </c>
      <c r="Z24" s="209" t="n">
        <f aca="false">'Original data'!Z42*'Original data'!$U$4</f>
        <v>0.3908073</v>
      </c>
      <c r="AA24" s="209" t="n">
        <f aca="false">'Original data'!AA42*'Original data'!$U$4</f>
        <v>0.8963222</v>
      </c>
      <c r="AB24" s="209" t="n">
        <f aca="false">'Original data'!AB42*'Original data'!$U$4</f>
        <v>0.9333307</v>
      </c>
      <c r="AC24" s="209" t="n">
        <f aca="false">'Original data'!AC42*'Original data'!$U$4</f>
        <v>0.8935502</v>
      </c>
      <c r="AD24" s="209" t="n">
        <f aca="false">'Original data'!AD42*'Original data'!$U$4</f>
        <v>0.7991272</v>
      </c>
      <c r="AE24" s="209" t="n">
        <f aca="false">'Original data'!AE42*'Original data'!$U$4</f>
        <v>0.7201528</v>
      </c>
      <c r="AF24" s="209" t="n">
        <f aca="false">'Original data'!AF42*'Original data'!$U$4</f>
        <v>0.7766969</v>
      </c>
      <c r="AG24" s="209" t="n">
        <f aca="false">'Original data'!AG42*'Original data'!$U$4</f>
        <v>0.5151933</v>
      </c>
      <c r="AH24" s="209" t="n">
        <f aca="false">'Original data'!AH42*'Original data'!$U$4</f>
        <v>0.3715408</v>
      </c>
      <c r="AI24" s="209" t="n">
        <f aca="false">'Original data'!AI42*'Original data'!$U$4</f>
        <v>0.5588716</v>
      </c>
      <c r="AJ24" s="209" t="n">
        <f aca="false">'Original data'!AJ42*'Original data'!$U$4</f>
        <v>0.4439297</v>
      </c>
      <c r="AK24" s="209" t="n">
        <f aca="false">'Original data'!AK42*'Original data'!$U$4</f>
        <v>0.1313699</v>
      </c>
      <c r="AL24" s="209" t="n">
        <f aca="false">'Original data'!AL42*'Original data'!$U$4</f>
        <v>0.3026237</v>
      </c>
      <c r="AM24" s="209" t="n">
        <f aca="false">'Original data'!AM42*'Original data'!$U$4</f>
        <v>0.5370747</v>
      </c>
      <c r="AN24" s="209" t="n">
        <f aca="false">'Original data'!AN42*'Original data'!$U$4</f>
        <v>0.6356873</v>
      </c>
      <c r="AO24" s="209" t="n">
        <f aca="false">'Original data'!AO42*'Original data'!$U$4</f>
        <v>0.6710728</v>
      </c>
      <c r="AP24" s="209" t="n">
        <f aca="false">'Original data'!AP42*'Original data'!$U$4</f>
        <v>0.5187671</v>
      </c>
      <c r="AQ24" s="209" t="n">
        <f aca="false">'Original data'!AQ42*'Original data'!$U$4</f>
        <v>0.5510911</v>
      </c>
      <c r="AR24" s="209" t="n">
        <f aca="false">'Original data'!AR42*'Original data'!$U$4</f>
        <v>0.279839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0.03541747</v>
      </c>
      <c r="C25" s="209" t="n">
        <f aca="false">'Original data'!C43*'Original data'!$U$5</f>
        <v>0.007651607</v>
      </c>
      <c r="D25" s="209" t="n">
        <f aca="false">'Original data'!D43*'Original data'!$U$5</f>
        <v>0.05410362</v>
      </c>
      <c r="E25" s="209" t="n">
        <f aca="false">'Original data'!E43*'Original data'!$U$5</f>
        <v>-0.3058435</v>
      </c>
      <c r="F25" s="209" t="n">
        <f aca="false">'Original data'!F43*'Original data'!$U$5</f>
        <v>-0.3229733</v>
      </c>
      <c r="G25" s="209" t="n">
        <f aca="false">'Original data'!G43*'Original data'!$U$5</f>
        <v>-0.1477342</v>
      </c>
      <c r="H25" s="209" t="n">
        <f aca="false">'Original data'!H43*'Original data'!$U$5</f>
        <v>-0.2770776</v>
      </c>
      <c r="I25" s="209" t="n">
        <f aca="false">'Original data'!I43*'Original data'!$U$5</f>
        <v>-0.5509548</v>
      </c>
      <c r="J25" s="209" t="n">
        <f aca="false">'Original data'!J43*'Original data'!$U$5</f>
        <v>-0.2540912</v>
      </c>
      <c r="K25" s="209" t="n">
        <f aca="false">'Original data'!K43*'Original data'!$U$5</f>
        <v>-0.2383693</v>
      </c>
      <c r="L25" s="209" t="n">
        <f aca="false">'Original data'!L43*'Original data'!$U$5</f>
        <v>-0.1439849</v>
      </c>
      <c r="M25" s="209" t="n">
        <f aca="false">'Original data'!M43*'Original data'!$U$5</f>
        <v>-0.1426369</v>
      </c>
      <c r="N25" s="209" t="n">
        <f aca="false">'Original data'!N43*'Original data'!$U$5</f>
        <v>-0.2194586</v>
      </c>
      <c r="O25" s="209" t="n">
        <f aca="false">'Original data'!O43*'Original data'!$U$5</f>
        <v>-0.2835099</v>
      </c>
      <c r="P25" s="209" t="n">
        <f aca="false">'Original data'!P43*'Original data'!$U$5</f>
        <v>-0.1948268</v>
      </c>
      <c r="Q25" s="209" t="n">
        <f aca="false">'Original data'!Q43*'Original data'!$U$5</f>
        <v>0.0712835</v>
      </c>
      <c r="R25" s="209" t="n">
        <f aca="false">'Original data'!R43*'Original data'!$U$5</f>
        <v>0.07791539</v>
      </c>
      <c r="S25" s="209" t="n">
        <f aca="false">'Original data'!S43*'Original data'!$U$5</f>
        <v>-0.03545441</v>
      </c>
      <c r="T25" s="209" t="n">
        <f aca="false">'Original data'!T43*'Original data'!$U$5</f>
        <v>-0.1477034</v>
      </c>
      <c r="U25" s="209" t="n">
        <f aca="false">'Original data'!U43*'Original data'!$U$5</f>
        <v>-0.04816143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0.8826407</v>
      </c>
      <c r="Z25" s="209" t="n">
        <f aca="false">'Original data'!Z43*'Original data'!$U$5</f>
        <v>-0.3885319</v>
      </c>
      <c r="AA25" s="209" t="n">
        <f aca="false">'Original data'!AA43*'Original data'!$U$5</f>
        <v>-0.8926931</v>
      </c>
      <c r="AB25" s="209" t="n">
        <f aca="false">'Original data'!AB43*'Original data'!$U$5</f>
        <v>-0.4611352</v>
      </c>
      <c r="AC25" s="209" t="n">
        <f aca="false">'Original data'!AC43*'Original data'!$U$5</f>
        <v>-0.3260671</v>
      </c>
      <c r="AD25" s="209" t="n">
        <f aca="false">'Original data'!AD43*'Original data'!$U$5</f>
        <v>-0.6679703</v>
      </c>
      <c r="AE25" s="209" t="n">
        <f aca="false">'Original data'!AE43*'Original data'!$U$5</f>
        <v>-0.7174424</v>
      </c>
      <c r="AF25" s="209" t="n">
        <f aca="false">'Original data'!AF43*'Original data'!$U$5</f>
        <v>-0.3513542</v>
      </c>
      <c r="AG25" s="209" t="n">
        <f aca="false">'Original data'!AG43*'Original data'!$U$5</f>
        <v>-0.4907744</v>
      </c>
      <c r="AH25" s="209" t="n">
        <f aca="false">'Original data'!AH43*'Original data'!$U$5</f>
        <v>-0.3794022</v>
      </c>
      <c r="AI25" s="209" t="n">
        <f aca="false">'Original data'!AI43*'Original data'!$U$5</f>
        <v>0.02013862</v>
      </c>
      <c r="AJ25" s="209" t="n">
        <f aca="false">'Original data'!AJ43*'Original data'!$U$5</f>
        <v>-0.6904037</v>
      </c>
      <c r="AK25" s="209" t="n">
        <f aca="false">'Original data'!AK43*'Original data'!$U$5</f>
        <v>-0.5546916</v>
      </c>
      <c r="AL25" s="209" t="n">
        <f aca="false">'Original data'!AL43*'Original data'!$U$5</f>
        <v>-0.3521027</v>
      </c>
      <c r="AM25" s="209" t="n">
        <f aca="false">'Original data'!AM43*'Original data'!$U$5</f>
        <v>-0.3439677</v>
      </c>
      <c r="AN25" s="209" t="n">
        <f aca="false">'Original data'!AN43*'Original data'!$U$5</f>
        <v>-0.503833</v>
      </c>
      <c r="AO25" s="209" t="n">
        <f aca="false">'Original data'!AO43*'Original data'!$U$5</f>
        <v>-0.06358194</v>
      </c>
      <c r="AP25" s="209" t="n">
        <f aca="false">'Original data'!AP43*'Original data'!$U$5</f>
        <v>0.214549</v>
      </c>
      <c r="AQ25" s="209" t="n">
        <f aca="false">'Original data'!AQ43*'Original data'!$U$5</f>
        <v>-0.04720619</v>
      </c>
      <c r="AR25" s="209" t="n">
        <f aca="false">'Original data'!AR43*'Original data'!$U$5</f>
        <v>0.2609863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004951</v>
      </c>
      <c r="C26" s="209" t="n">
        <f aca="false">'Original data'!C44*'Original data'!$U$4</f>
        <v>-0.0397277</v>
      </c>
      <c r="D26" s="209" t="n">
        <f aca="false">'Original data'!D44*'Original data'!$U$4</f>
        <v>-0.1415186</v>
      </c>
      <c r="E26" s="209" t="n">
        <f aca="false">'Original data'!E44*'Original data'!$U$4</f>
        <v>-0.1296865</v>
      </c>
      <c r="F26" s="209" t="n">
        <f aca="false">'Original data'!F44*'Original data'!$U$4</f>
        <v>0.1834163</v>
      </c>
      <c r="G26" s="209" t="n">
        <f aca="false">'Original data'!G44*'Original data'!$U$4</f>
        <v>-0.05018953</v>
      </c>
      <c r="H26" s="209" t="n">
        <f aca="false">'Original data'!H44*'Original data'!$U$4</f>
        <v>-0.01852562</v>
      </c>
      <c r="I26" s="209" t="n">
        <f aca="false">'Original data'!I44*'Original data'!$U$4</f>
        <v>0.1745483</v>
      </c>
      <c r="J26" s="209" t="n">
        <f aca="false">'Original data'!J44*'Original data'!$U$4</f>
        <v>0.04434271</v>
      </c>
      <c r="K26" s="209" t="n">
        <f aca="false">'Original data'!K44*'Original data'!$U$4</f>
        <v>-0.03638824</v>
      </c>
      <c r="L26" s="209" t="n">
        <f aca="false">'Original data'!L44*'Original data'!$U$4</f>
        <v>0.04763204</v>
      </c>
      <c r="M26" s="209" t="n">
        <f aca="false">'Original data'!M44*'Original data'!$U$4</f>
        <v>0.1295524</v>
      </c>
      <c r="N26" s="209" t="n">
        <f aca="false">'Original data'!N44*'Original data'!$U$4</f>
        <v>-0.1435217</v>
      </c>
      <c r="O26" s="209" t="n">
        <f aca="false">'Original data'!O44*'Original data'!$U$4</f>
        <v>0.06251726</v>
      </c>
      <c r="P26" s="209" t="n">
        <f aca="false">'Original data'!P44*'Original data'!$U$4</f>
        <v>0.02409468</v>
      </c>
      <c r="Q26" s="209" t="n">
        <f aca="false">'Original data'!Q44*'Original data'!$U$4</f>
        <v>0.05177569</v>
      </c>
      <c r="R26" s="209" t="n">
        <f aca="false">'Original data'!R44*'Original data'!$U$4</f>
        <v>0.1461974</v>
      </c>
      <c r="S26" s="209" t="n">
        <f aca="false">'Original data'!S44*'Original data'!$U$4</f>
        <v>0.1870572</v>
      </c>
      <c r="T26" s="209" t="n">
        <f aca="false">'Original data'!T44*'Original data'!$U$4</f>
        <v>0.2211892</v>
      </c>
      <c r="U26" s="209" t="n">
        <f aca="false">'Original data'!U44*'Original data'!$U$4</f>
        <v>-0.003611572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915943</v>
      </c>
      <c r="Z26" s="209" t="n">
        <f aca="false">'Original data'!Z44*'Original data'!$U$4</f>
        <v>0.02452595</v>
      </c>
      <c r="AA26" s="209" t="n">
        <f aca="false">'Original data'!AA44*'Original data'!$U$4</f>
        <v>0.124309</v>
      </c>
      <c r="AB26" s="209" t="n">
        <f aca="false">'Original data'!AB44*'Original data'!$U$4</f>
        <v>0.08505882</v>
      </c>
      <c r="AC26" s="209" t="n">
        <f aca="false">'Original data'!AC44*'Original data'!$U$4</f>
        <v>0.1967731</v>
      </c>
      <c r="AD26" s="209" t="n">
        <f aca="false">'Original data'!AD44*'Original data'!$U$4</f>
        <v>0.1615503</v>
      </c>
      <c r="AE26" s="209" t="n">
        <f aca="false">'Original data'!AE44*'Original data'!$U$4</f>
        <v>0.1099606</v>
      </c>
      <c r="AF26" s="209" t="n">
        <f aca="false">'Original data'!AF44*'Original data'!$U$4</f>
        <v>0.08466534</v>
      </c>
      <c r="AG26" s="209" t="n">
        <f aca="false">'Original data'!AG44*'Original data'!$U$4</f>
        <v>0.06032463</v>
      </c>
      <c r="AH26" s="209" t="n">
        <f aca="false">'Original data'!AH44*'Original data'!$U$4</f>
        <v>0.1259358</v>
      </c>
      <c r="AI26" s="209" t="n">
        <f aca="false">'Original data'!AI44*'Original data'!$U$4</f>
        <v>0.1903593</v>
      </c>
      <c r="AJ26" s="209" t="n">
        <f aca="false">'Original data'!AJ44*'Original data'!$U$4</f>
        <v>0.0006226156</v>
      </c>
      <c r="AK26" s="209" t="n">
        <f aca="false">'Original data'!AK44*'Original data'!$U$4</f>
        <v>-0.1036642</v>
      </c>
      <c r="AL26" s="209" t="n">
        <f aca="false">'Original data'!AL44*'Original data'!$U$4</f>
        <v>0.1226819</v>
      </c>
      <c r="AM26" s="209" t="n">
        <f aca="false">'Original data'!AM44*'Original data'!$U$4</f>
        <v>0.2985349</v>
      </c>
      <c r="AN26" s="209" t="n">
        <f aca="false">'Original data'!AN44*'Original data'!$U$4</f>
        <v>0.1489472</v>
      </c>
      <c r="AO26" s="209" t="n">
        <f aca="false">'Original data'!AO44*'Original data'!$U$4</f>
        <v>0.1543555</v>
      </c>
      <c r="AP26" s="209" t="n">
        <f aca="false">'Original data'!AP44*'Original data'!$U$4</f>
        <v>0.1402467</v>
      </c>
      <c r="AQ26" s="209" t="n">
        <f aca="false">'Original data'!AQ44*'Original data'!$U$4</f>
        <v>0.1941026</v>
      </c>
      <c r="AR26" s="209" t="n">
        <f aca="false">'Original data'!AR44*'Original data'!$U$4</f>
        <v>-0.04979276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3287223</v>
      </c>
      <c r="C27" s="209" t="n">
        <f aca="false">'Original data'!C45*'Original data'!$U$5</f>
        <v>-0.01578194</v>
      </c>
      <c r="D27" s="209" t="n">
        <f aca="false">'Original data'!D45*'Original data'!$U$5</f>
        <v>0.01982086</v>
      </c>
      <c r="E27" s="209" t="n">
        <f aca="false">'Original data'!E45*'Original data'!$U$5</f>
        <v>0.06651123</v>
      </c>
      <c r="F27" s="209" t="n">
        <f aca="false">'Original data'!F45*'Original data'!$U$5</f>
        <v>0.02324228</v>
      </c>
      <c r="G27" s="209" t="n">
        <f aca="false">'Original data'!G45*'Original data'!$U$5</f>
        <v>0.05251105</v>
      </c>
      <c r="H27" s="209" t="n">
        <f aca="false">'Original data'!H45*'Original data'!$U$5</f>
        <v>0.05597054</v>
      </c>
      <c r="I27" s="209" t="n">
        <f aca="false">'Original data'!I45*'Original data'!$U$5</f>
        <v>-0.03705097</v>
      </c>
      <c r="J27" s="209" t="n">
        <f aca="false">'Original data'!J45*'Original data'!$U$5</f>
        <v>-0.0509373</v>
      </c>
      <c r="K27" s="209" t="n">
        <f aca="false">'Original data'!K45*'Original data'!$U$5</f>
        <v>-0.02027946</v>
      </c>
      <c r="L27" s="209" t="n">
        <f aca="false">'Original data'!L45*'Original data'!$U$5</f>
        <v>-0.05358853</v>
      </c>
      <c r="M27" s="209" t="n">
        <f aca="false">'Original data'!M45*'Original data'!$U$5</f>
        <v>-0.01758536</v>
      </c>
      <c r="N27" s="209" t="n">
        <f aca="false">'Original data'!N45*'Original data'!$U$5</f>
        <v>-0.02721476</v>
      </c>
      <c r="O27" s="209" t="n">
        <f aca="false">'Original data'!O45*'Original data'!$U$5</f>
        <v>0.09925252</v>
      </c>
      <c r="P27" s="209" t="n">
        <f aca="false">'Original data'!P45*'Original data'!$U$5</f>
        <v>0.06281185</v>
      </c>
      <c r="Q27" s="209" t="n">
        <f aca="false">'Original data'!Q45*'Original data'!$U$5</f>
        <v>-0.01611203</v>
      </c>
      <c r="R27" s="209" t="n">
        <f aca="false">'Original data'!R45*'Original data'!$U$5</f>
        <v>0.05687757</v>
      </c>
      <c r="S27" s="209" t="n">
        <f aca="false">'Original data'!S45*'Original data'!$U$5</f>
        <v>-0.06255223</v>
      </c>
      <c r="T27" s="209" t="n">
        <f aca="false">'Original data'!T45*'Original data'!$U$5</f>
        <v>-0.02260122</v>
      </c>
      <c r="U27" s="209" t="n">
        <f aca="false">'Original data'!U45*'Original data'!$U$5</f>
        <v>-0.1215626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0.07576471</v>
      </c>
      <c r="Z27" s="209" t="n">
        <f aca="false">'Original data'!Z45*'Original data'!$U$5</f>
        <v>-0.1029598</v>
      </c>
      <c r="AA27" s="209" t="n">
        <f aca="false">'Original data'!AA45*'Original data'!$U$5</f>
        <v>-0.1152888</v>
      </c>
      <c r="AB27" s="209" t="n">
        <f aca="false">'Original data'!AB45*'Original data'!$U$5</f>
        <v>0.04363575</v>
      </c>
      <c r="AC27" s="209" t="n">
        <f aca="false">'Original data'!AC45*'Original data'!$U$5</f>
        <v>0.05571015</v>
      </c>
      <c r="AD27" s="209" t="n">
        <f aca="false">'Original data'!AD45*'Original data'!$U$5</f>
        <v>0.08377203</v>
      </c>
      <c r="AE27" s="209" t="n">
        <f aca="false">'Original data'!AE45*'Original data'!$U$5</f>
        <v>0.06226468</v>
      </c>
      <c r="AF27" s="209" t="n">
        <f aca="false">'Original data'!AF45*'Original data'!$U$5</f>
        <v>0.1243201</v>
      </c>
      <c r="AG27" s="209" t="n">
        <f aca="false">'Original data'!AG45*'Original data'!$U$5</f>
        <v>0.1096614</v>
      </c>
      <c r="AH27" s="209" t="n">
        <f aca="false">'Original data'!AH45*'Original data'!$U$5</f>
        <v>0.06813315</v>
      </c>
      <c r="AI27" s="209" t="n">
        <f aca="false">'Original data'!AI45*'Original data'!$U$5</f>
        <v>0.05768807</v>
      </c>
      <c r="AJ27" s="209" t="n">
        <f aca="false">'Original data'!AJ45*'Original data'!$U$5</f>
        <v>-0.01870314</v>
      </c>
      <c r="AK27" s="209" t="n">
        <f aca="false">'Original data'!AK45*'Original data'!$U$5</f>
        <v>0.09436032</v>
      </c>
      <c r="AL27" s="209" t="n">
        <f aca="false">'Original data'!AL45*'Original data'!$U$5</f>
        <v>0.1315881</v>
      </c>
      <c r="AM27" s="209" t="n">
        <f aca="false">'Original data'!AM45*'Original data'!$U$5</f>
        <v>0.1003195</v>
      </c>
      <c r="AN27" s="209" t="n">
        <f aca="false">'Original data'!AN45*'Original data'!$U$5</f>
        <v>0.1118401</v>
      </c>
      <c r="AO27" s="209" t="n">
        <f aca="false">'Original data'!AO45*'Original data'!$U$5</f>
        <v>0.211328</v>
      </c>
      <c r="AP27" s="209" t="n">
        <f aca="false">'Original data'!AP45*'Original data'!$U$5</f>
        <v>0.0664054</v>
      </c>
      <c r="AQ27" s="209" t="n">
        <f aca="false">'Original data'!AQ45*'Original data'!$U$5</f>
        <v>0.07415339</v>
      </c>
      <c r="AR27" s="209" t="n">
        <f aca="false">'Original data'!AR45*'Original data'!$U$5</f>
        <v>-0.05921828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465606</v>
      </c>
      <c r="C28" s="209" t="n">
        <f aca="false">'Original data'!C46*'Original data'!$U$4</f>
        <v>-0.03767588</v>
      </c>
      <c r="D28" s="209" t="n">
        <f aca="false">'Original data'!D46*'Original data'!$U$4</f>
        <v>-0.03030599</v>
      </c>
      <c r="E28" s="209" t="n">
        <f aca="false">'Original data'!E46*'Original data'!$U$4</f>
        <v>-0.04070011</v>
      </c>
      <c r="F28" s="209" t="n">
        <f aca="false">'Original data'!F46*'Original data'!$U$4</f>
        <v>0.05658753</v>
      </c>
      <c r="G28" s="209" t="n">
        <f aca="false">'Original data'!G46*'Original data'!$U$4</f>
        <v>-0.01053852</v>
      </c>
      <c r="H28" s="209" t="n">
        <f aca="false">'Original data'!H46*'Original data'!$U$4</f>
        <v>0.03615178</v>
      </c>
      <c r="I28" s="209" t="n">
        <f aca="false">'Original data'!I46*'Original data'!$U$4</f>
        <v>0.09743561</v>
      </c>
      <c r="J28" s="209" t="n">
        <f aca="false">'Original data'!J46*'Original data'!$U$4</f>
        <v>-0.007547569</v>
      </c>
      <c r="K28" s="209" t="n">
        <f aca="false">'Original data'!K46*'Original data'!$U$4</f>
        <v>-0.05198943</v>
      </c>
      <c r="L28" s="209" t="n">
        <f aca="false">'Original data'!L46*'Original data'!$U$4</f>
        <v>0.01488962</v>
      </c>
      <c r="M28" s="209" t="n">
        <f aca="false">'Original data'!M46*'Original data'!$U$4</f>
        <v>0.02815933</v>
      </c>
      <c r="N28" s="209" t="n">
        <f aca="false">'Original data'!N46*'Original data'!$U$4</f>
        <v>-0.0297947</v>
      </c>
      <c r="O28" s="209" t="n">
        <f aca="false">'Original data'!O46*'Original data'!$U$4</f>
        <v>0.01770214</v>
      </c>
      <c r="P28" s="209" t="n">
        <f aca="false">'Original data'!P46*'Original data'!$U$4</f>
        <v>-0.01161458</v>
      </c>
      <c r="Q28" s="209" t="n">
        <f aca="false">'Original data'!Q46*'Original data'!$U$4</f>
        <v>0.01203903</v>
      </c>
      <c r="R28" s="209" t="n">
        <f aca="false">'Original data'!R46*'Original data'!$U$4</f>
        <v>0.06813943</v>
      </c>
      <c r="S28" s="209" t="n">
        <f aca="false">'Original data'!S46*'Original data'!$U$4</f>
        <v>0.03895268</v>
      </c>
      <c r="T28" s="209" t="n">
        <f aca="false">'Original data'!T46*'Original data'!$U$4</f>
        <v>0.03118873</v>
      </c>
      <c r="U28" s="209" t="n">
        <f aca="false">'Original data'!U46*'Original data'!$U$4</f>
        <v>0.03569823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94404</v>
      </c>
      <c r="Z28" s="209" t="n">
        <f aca="false">'Original data'!Z46*'Original data'!$U$4</f>
        <v>-0.02859478</v>
      </c>
      <c r="AA28" s="209" t="n">
        <f aca="false">'Original data'!AA46*'Original data'!$U$4</f>
        <v>0.002897509</v>
      </c>
      <c r="AB28" s="209" t="n">
        <f aca="false">'Original data'!AB46*'Original data'!$U$4</f>
        <v>-0.02374385</v>
      </c>
      <c r="AC28" s="209" t="n">
        <f aca="false">'Original data'!AC46*'Original data'!$U$4</f>
        <v>0.006381033</v>
      </c>
      <c r="AD28" s="209" t="n">
        <f aca="false">'Original data'!AD46*'Original data'!$U$4</f>
        <v>-0.05445466</v>
      </c>
      <c r="AE28" s="209" t="n">
        <f aca="false">'Original data'!AE46*'Original data'!$U$4</f>
        <v>-0.01274926</v>
      </c>
      <c r="AF28" s="209" t="n">
        <f aca="false">'Original data'!AF46*'Original data'!$U$4</f>
        <v>0.0937396</v>
      </c>
      <c r="AG28" s="209" t="n">
        <f aca="false">'Original data'!AG46*'Original data'!$U$4</f>
        <v>0.002451989</v>
      </c>
      <c r="AH28" s="209" t="n">
        <f aca="false">'Original data'!AH46*'Original data'!$U$4</f>
        <v>-0.07955169</v>
      </c>
      <c r="AI28" s="209" t="n">
        <f aca="false">'Original data'!AI46*'Original data'!$U$4</f>
        <v>-0.01855718</v>
      </c>
      <c r="AJ28" s="209" t="n">
        <f aca="false">'Original data'!AJ46*'Original data'!$U$4</f>
        <v>-0.05179663</v>
      </c>
      <c r="AK28" s="209" t="n">
        <f aca="false">'Original data'!AK46*'Original data'!$U$4</f>
        <v>-0.009277219</v>
      </c>
      <c r="AL28" s="209" t="n">
        <f aca="false">'Original data'!AL46*'Original data'!$U$4</f>
        <v>0.02868708</v>
      </c>
      <c r="AM28" s="209" t="n">
        <f aca="false">'Original data'!AM46*'Original data'!$U$4</f>
        <v>-0.02167478</v>
      </c>
      <c r="AN28" s="209" t="n">
        <f aca="false">'Original data'!AN46*'Original data'!$U$4</f>
        <v>0.01158965</v>
      </c>
      <c r="AO28" s="209" t="n">
        <f aca="false">'Original data'!AO46*'Original data'!$U$4</f>
        <v>0.07984879</v>
      </c>
      <c r="AP28" s="209" t="n">
        <f aca="false">'Original data'!AP46*'Original data'!$U$4</f>
        <v>0.07195627</v>
      </c>
      <c r="AQ28" s="209" t="n">
        <f aca="false">'Original data'!AQ46*'Original data'!$U$4</f>
        <v>0.05855432</v>
      </c>
      <c r="AR28" s="209" t="n">
        <f aca="false">'Original data'!AR46*'Original data'!$U$4</f>
        <v>0.01104779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1068452</v>
      </c>
      <c r="C29" s="209" t="n">
        <f aca="false">'Original data'!C47*'Original data'!$U$5</f>
        <v>-0.005005413</v>
      </c>
      <c r="D29" s="209" t="n">
        <f aca="false">'Original data'!D47*'Original data'!$U$5</f>
        <v>-0.01938173</v>
      </c>
      <c r="E29" s="209" t="n">
        <f aca="false">'Original data'!E47*'Original data'!$U$5</f>
        <v>0.008259423</v>
      </c>
      <c r="F29" s="209" t="n">
        <f aca="false">'Original data'!F47*'Original data'!$U$5</f>
        <v>0.001286732</v>
      </c>
      <c r="G29" s="209" t="n">
        <f aca="false">'Original data'!G47*'Original data'!$U$5</f>
        <v>0.008522019</v>
      </c>
      <c r="H29" s="209" t="n">
        <f aca="false">'Original data'!H47*'Original data'!$U$5</f>
        <v>-0.004577382</v>
      </c>
      <c r="I29" s="209" t="n">
        <f aca="false">'Original data'!I47*'Original data'!$U$5</f>
        <v>-0.02595119</v>
      </c>
      <c r="J29" s="209" t="n">
        <f aca="false">'Original data'!J47*'Original data'!$U$5</f>
        <v>-0.03141795</v>
      </c>
      <c r="K29" s="209" t="n">
        <f aca="false">'Original data'!K47*'Original data'!$U$5</f>
        <v>-0.02095655</v>
      </c>
      <c r="L29" s="209" t="n">
        <f aca="false">'Original data'!L47*'Original data'!$U$5</f>
        <v>-0.04651098</v>
      </c>
      <c r="M29" s="209" t="n">
        <f aca="false">'Original data'!M47*'Original data'!$U$5</f>
        <v>-0.02300831</v>
      </c>
      <c r="N29" s="209" t="n">
        <f aca="false">'Original data'!N47*'Original data'!$U$5</f>
        <v>-0.0558974</v>
      </c>
      <c r="O29" s="209" t="n">
        <f aca="false">'Original data'!O47*'Original data'!$U$5</f>
        <v>0.02076835</v>
      </c>
      <c r="P29" s="209" t="n">
        <f aca="false">'Original data'!P47*'Original data'!$U$5</f>
        <v>-0.0190667</v>
      </c>
      <c r="Q29" s="209" t="n">
        <f aca="false">'Original data'!Q47*'Original data'!$U$5</f>
        <v>-0.03958663</v>
      </c>
      <c r="R29" s="209" t="n">
        <f aca="false">'Original data'!R47*'Original data'!$U$5</f>
        <v>-0.03404801</v>
      </c>
      <c r="S29" s="209" t="n">
        <f aca="false">'Original data'!S47*'Original data'!$U$5</f>
        <v>-0.06259708</v>
      </c>
      <c r="T29" s="209" t="n">
        <f aca="false">'Original data'!T47*'Original data'!$U$5</f>
        <v>-0.02828147</v>
      </c>
      <c r="U29" s="209" t="n">
        <f aca="false">'Original data'!U47*'Original data'!$U$5</f>
        <v>-0.04918829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4761512</v>
      </c>
      <c r="Z29" s="209" t="n">
        <f aca="false">'Original data'!Z47*'Original data'!$U$5</f>
        <v>-0.02420897</v>
      </c>
      <c r="AA29" s="209" t="n">
        <f aca="false">'Original data'!AA47*'Original data'!$U$5</f>
        <v>0.02189424</v>
      </c>
      <c r="AB29" s="209" t="n">
        <f aca="false">'Original data'!AB47*'Original data'!$U$5</f>
        <v>0.0344149</v>
      </c>
      <c r="AC29" s="209" t="n">
        <f aca="false">'Original data'!AC47*'Original data'!$U$5</f>
        <v>0.01481547</v>
      </c>
      <c r="AD29" s="209" t="n">
        <f aca="false">'Original data'!AD47*'Original data'!$U$5</f>
        <v>-0.005349563</v>
      </c>
      <c r="AE29" s="209" t="n">
        <f aca="false">'Original data'!AE47*'Original data'!$U$5</f>
        <v>-0.006062074</v>
      </c>
      <c r="AF29" s="209" t="n">
        <f aca="false">'Original data'!AF47*'Original data'!$U$5</f>
        <v>-0.01903064</v>
      </c>
      <c r="AG29" s="209" t="n">
        <f aca="false">'Original data'!AG47*'Original data'!$U$5</f>
        <v>0.0005922856</v>
      </c>
      <c r="AH29" s="209" t="n">
        <f aca="false">'Original data'!AH47*'Original data'!$U$5</f>
        <v>0.0165652</v>
      </c>
      <c r="AI29" s="209" t="n">
        <f aca="false">'Original data'!AI47*'Original data'!$U$5</f>
        <v>0.01057821</v>
      </c>
      <c r="AJ29" s="209" t="n">
        <f aca="false">'Original data'!AJ47*'Original data'!$U$5</f>
        <v>0.02582417</v>
      </c>
      <c r="AK29" s="209" t="n">
        <f aca="false">'Original data'!AK47*'Original data'!$U$5</f>
        <v>-0.001725015</v>
      </c>
      <c r="AL29" s="209" t="n">
        <f aca="false">'Original data'!AL47*'Original data'!$U$5</f>
        <v>0.01241588</v>
      </c>
      <c r="AM29" s="209" t="n">
        <f aca="false">'Original data'!AM47*'Original data'!$U$5</f>
        <v>-0.01013031</v>
      </c>
      <c r="AN29" s="209" t="n">
        <f aca="false">'Original data'!AN47*'Original data'!$U$5</f>
        <v>0.00824711</v>
      </c>
      <c r="AO29" s="209" t="n">
        <f aca="false">'Original data'!AO47*'Original data'!$U$5</f>
        <v>0.02006</v>
      </c>
      <c r="AP29" s="209" t="n">
        <f aca="false">'Original data'!AP47*'Original data'!$U$5</f>
        <v>-0.02125329</v>
      </c>
      <c r="AQ29" s="209" t="n">
        <f aca="false">'Original data'!AQ47*'Original data'!$U$5</f>
        <v>0.004628865</v>
      </c>
      <c r="AR29" s="209" t="n">
        <f aca="false">'Original data'!AR47*'Original data'!$U$5</f>
        <v>-0.03835821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1536513</v>
      </c>
      <c r="C30" s="209" t="n">
        <f aca="false">'Original data'!C48*'Original data'!$U$4</f>
        <v>0.01137038</v>
      </c>
      <c r="D30" s="209" t="n">
        <f aca="false">'Original data'!D48*'Original data'!$U$4</f>
        <v>-0.008747891</v>
      </c>
      <c r="E30" s="209" t="n">
        <f aca="false">'Original data'!E48*'Original data'!$U$4</f>
        <v>-0.01617317</v>
      </c>
      <c r="F30" s="209" t="n">
        <f aca="false">'Original data'!F48*'Original data'!$U$4</f>
        <v>0.027098</v>
      </c>
      <c r="G30" s="209" t="n">
        <f aca="false">'Original data'!G48*'Original data'!$U$4</f>
        <v>-0.01472307</v>
      </c>
      <c r="H30" s="209" t="n">
        <f aca="false">'Original data'!H48*'Original data'!$U$4</f>
        <v>-0.01345488</v>
      </c>
      <c r="I30" s="209" t="n">
        <f aca="false">'Original data'!I48*'Original data'!$U$4</f>
        <v>0.02519198</v>
      </c>
      <c r="J30" s="209" t="n">
        <f aca="false">'Original data'!J48*'Original data'!$U$4</f>
        <v>0.002157796</v>
      </c>
      <c r="K30" s="209" t="n">
        <f aca="false">'Original data'!K48*'Original data'!$U$4</f>
        <v>-0.005168025</v>
      </c>
      <c r="L30" s="209" t="n">
        <f aca="false">'Original data'!L48*'Original data'!$U$4</f>
        <v>0.01401391</v>
      </c>
      <c r="M30" s="209" t="n">
        <f aca="false">'Original data'!M48*'Original data'!$U$4</f>
        <v>0.00372344</v>
      </c>
      <c r="N30" s="209" t="n">
        <f aca="false">'Original data'!N48*'Original data'!$U$4</f>
        <v>-0.03375303</v>
      </c>
      <c r="O30" s="209" t="n">
        <f aca="false">'Original data'!O48*'Original data'!$U$4</f>
        <v>-0.002974513</v>
      </c>
      <c r="P30" s="209" t="n">
        <f aca="false">'Original data'!P48*'Original data'!$U$4</f>
        <v>-0.01096176</v>
      </c>
      <c r="Q30" s="209" t="n">
        <f aca="false">'Original data'!Q48*'Original data'!$U$4</f>
        <v>-0.00546317</v>
      </c>
      <c r="R30" s="209" t="n">
        <f aca="false">'Original data'!R48*'Original data'!$U$4</f>
        <v>0.01736312</v>
      </c>
      <c r="S30" s="209" t="n">
        <f aca="false">'Original data'!S48*'Original data'!$U$4</f>
        <v>0.01922791</v>
      </c>
      <c r="T30" s="209" t="n">
        <f aca="false">'Original data'!T48*'Original data'!$U$4</f>
        <v>0.01744206</v>
      </c>
      <c r="U30" s="209" t="n">
        <f aca="false">'Original data'!U48*'Original data'!$U$4</f>
        <v>-0.01590227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348877</v>
      </c>
      <c r="Z30" s="209" t="n">
        <f aca="false">'Original data'!Z48*'Original data'!$U$4</f>
        <v>0.01003233</v>
      </c>
      <c r="AA30" s="209" t="n">
        <f aca="false">'Original data'!AA48*'Original data'!$U$4</f>
        <v>-0.03023521</v>
      </c>
      <c r="AB30" s="209" t="n">
        <f aca="false">'Original data'!AB48*'Original data'!$U$4</f>
        <v>-0.03153792</v>
      </c>
      <c r="AC30" s="209" t="n">
        <f aca="false">'Original data'!AC48*'Original data'!$U$4</f>
        <v>-0.009528902</v>
      </c>
      <c r="AD30" s="209" t="n">
        <f aca="false">'Original data'!AD48*'Original data'!$U$4</f>
        <v>-0.01202054</v>
      </c>
      <c r="AE30" s="209" t="n">
        <f aca="false">'Original data'!AE48*'Original data'!$U$4</f>
        <v>-0.008805893</v>
      </c>
      <c r="AF30" s="209" t="n">
        <f aca="false">'Original data'!AF48*'Original data'!$U$4</f>
        <v>0.007320011</v>
      </c>
      <c r="AG30" s="209" t="n">
        <f aca="false">'Original data'!AG48*'Original data'!$U$4</f>
        <v>-0.02237245</v>
      </c>
      <c r="AH30" s="209" t="n">
        <f aca="false">'Original data'!AH48*'Original data'!$U$4</f>
        <v>-0.00776369</v>
      </c>
      <c r="AI30" s="209" t="n">
        <f aca="false">'Original data'!AI48*'Original data'!$U$4</f>
        <v>-0.01596291</v>
      </c>
      <c r="AJ30" s="209" t="n">
        <f aca="false">'Original data'!AJ48*'Original data'!$U$4</f>
        <v>-0.02847347</v>
      </c>
      <c r="AK30" s="209" t="n">
        <f aca="false">'Original data'!AK48*'Original data'!$U$4</f>
        <v>-0.005596423</v>
      </c>
      <c r="AL30" s="209" t="n">
        <f aca="false">'Original data'!AL48*'Original data'!$U$4</f>
        <v>-0.001663779</v>
      </c>
      <c r="AM30" s="209" t="n">
        <f aca="false">'Original data'!AM48*'Original data'!$U$4</f>
        <v>0.01236201</v>
      </c>
      <c r="AN30" s="209" t="n">
        <f aca="false">'Original data'!AN48*'Original data'!$U$4</f>
        <v>-0.03094373</v>
      </c>
      <c r="AO30" s="209" t="n">
        <f aca="false">'Original data'!AO48*'Original data'!$U$4</f>
        <v>0.004275125</v>
      </c>
      <c r="AP30" s="209" t="n">
        <f aca="false">'Original data'!AP48*'Original data'!$U$4</f>
        <v>0.02134786</v>
      </c>
      <c r="AQ30" s="209" t="n">
        <f aca="false">'Original data'!AQ48*'Original data'!$U$4</f>
        <v>0.01052642</v>
      </c>
      <c r="AR30" s="209" t="n">
        <f aca="false">'Original data'!AR48*'Original data'!$U$4</f>
        <v>-0.01225562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9255296</v>
      </c>
      <c r="C31" s="209" t="n">
        <f aca="false">'Original data'!C49*'Original data'!$U$5</f>
        <v>-0.01350825</v>
      </c>
      <c r="D31" s="209" t="n">
        <f aca="false">'Original data'!D49*'Original data'!$U$5</f>
        <v>-0.01090558</v>
      </c>
      <c r="E31" s="209" t="n">
        <f aca="false">'Original data'!E49*'Original data'!$U$5</f>
        <v>0.01226773</v>
      </c>
      <c r="F31" s="209" t="n">
        <f aca="false">'Original data'!F49*'Original data'!$U$5</f>
        <v>0.001428276</v>
      </c>
      <c r="G31" s="209" t="n">
        <f aca="false">'Original data'!G49*'Original data'!$U$5</f>
        <v>0.02118991</v>
      </c>
      <c r="H31" s="209" t="n">
        <f aca="false">'Original data'!H49*'Original data'!$U$5</f>
        <v>0.03128515</v>
      </c>
      <c r="I31" s="209" t="n">
        <f aca="false">'Original data'!I49*'Original data'!$U$5</f>
        <v>0.01061969</v>
      </c>
      <c r="J31" s="209" t="n">
        <f aca="false">'Original data'!J49*'Original data'!$U$5</f>
        <v>-0.01136116</v>
      </c>
      <c r="K31" s="209" t="n">
        <f aca="false">'Original data'!K49*'Original data'!$U$5</f>
        <v>0.01252027</v>
      </c>
      <c r="L31" s="209" t="n">
        <f aca="false">'Original data'!L49*'Original data'!$U$5</f>
        <v>-0.02341534</v>
      </c>
      <c r="M31" s="209" t="n">
        <f aca="false">'Original data'!M49*'Original data'!$U$5</f>
        <v>0.02291935</v>
      </c>
      <c r="N31" s="209" t="n">
        <f aca="false">'Original data'!N49*'Original data'!$U$5</f>
        <v>-0.03619477</v>
      </c>
      <c r="O31" s="209" t="n">
        <f aca="false">'Original data'!O49*'Original data'!$U$5</f>
        <v>0.05509173</v>
      </c>
      <c r="P31" s="209" t="n">
        <f aca="false">'Original data'!P49*'Original data'!$U$5</f>
        <v>-0.01479692</v>
      </c>
      <c r="Q31" s="209" t="n">
        <f aca="false">'Original data'!Q49*'Original data'!$U$5</f>
        <v>-0.003495411</v>
      </c>
      <c r="R31" s="209" t="n">
        <f aca="false">'Original data'!R49*'Original data'!$U$5</f>
        <v>-0.009930389</v>
      </c>
      <c r="S31" s="209" t="n">
        <f aca="false">'Original data'!S49*'Original data'!$U$5</f>
        <v>-0.05675427</v>
      </c>
      <c r="T31" s="209" t="n">
        <f aca="false">'Original data'!T49*'Original data'!$U$5</f>
        <v>-0.0006421057</v>
      </c>
      <c r="U31" s="209" t="n">
        <f aca="false">'Original data'!U49*'Original data'!$U$5</f>
        <v>-0.06702675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6854731</v>
      </c>
      <c r="Z31" s="209" t="n">
        <f aca="false">'Original data'!Z49*'Original data'!$U$5</f>
        <v>-0.01858732</v>
      </c>
      <c r="AA31" s="209" t="n">
        <f aca="false">'Original data'!AA49*'Original data'!$U$5</f>
        <v>-0.0002004549</v>
      </c>
      <c r="AB31" s="209" t="n">
        <f aca="false">'Original data'!AB49*'Original data'!$U$5</f>
        <v>0.03428467</v>
      </c>
      <c r="AC31" s="209" t="n">
        <f aca="false">'Original data'!AC49*'Original data'!$U$5</f>
        <v>0.009495414</v>
      </c>
      <c r="AD31" s="209" t="n">
        <f aca="false">'Original data'!AD49*'Original data'!$U$5</f>
        <v>0.0086368</v>
      </c>
      <c r="AE31" s="209" t="n">
        <f aca="false">'Original data'!AE49*'Original data'!$U$5</f>
        <v>-0.01093822</v>
      </c>
      <c r="AF31" s="209" t="n">
        <f aca="false">'Original data'!AF49*'Original data'!$U$5</f>
        <v>0.01153554</v>
      </c>
      <c r="AG31" s="209" t="n">
        <f aca="false">'Original data'!AG49*'Original data'!$U$5</f>
        <v>-0.0134741</v>
      </c>
      <c r="AH31" s="209" t="n">
        <f aca="false">'Original data'!AH49*'Original data'!$U$5</f>
        <v>0.03511543</v>
      </c>
      <c r="AI31" s="209" t="n">
        <f aca="false">'Original data'!AI49*'Original data'!$U$5</f>
        <v>0.01382601</v>
      </c>
      <c r="AJ31" s="209" t="n">
        <f aca="false">'Original data'!AJ49*'Original data'!$U$5</f>
        <v>0.02599079</v>
      </c>
      <c r="AK31" s="209" t="n">
        <f aca="false">'Original data'!AK49*'Original data'!$U$5</f>
        <v>0.009738607</v>
      </c>
      <c r="AL31" s="209" t="n">
        <f aca="false">'Original data'!AL49*'Original data'!$U$5</f>
        <v>0.003820622</v>
      </c>
      <c r="AM31" s="209" t="n">
        <f aca="false">'Original data'!AM49*'Original data'!$U$5</f>
        <v>0.004760003</v>
      </c>
      <c r="AN31" s="209" t="n">
        <f aca="false">'Original data'!AN49*'Original data'!$U$5</f>
        <v>-0.01094824</v>
      </c>
      <c r="AO31" s="209" t="n">
        <f aca="false">'Original data'!AO49*'Original data'!$U$5</f>
        <v>-0.0007380252</v>
      </c>
      <c r="AP31" s="209" t="n">
        <f aca="false">'Original data'!AP49*'Original data'!$U$5</f>
        <v>-0.03606302</v>
      </c>
      <c r="AQ31" s="209" t="n">
        <f aca="false">'Original data'!AQ49*'Original data'!$U$5</f>
        <v>-0.03633488</v>
      </c>
      <c r="AR31" s="209" t="n">
        <f aca="false">'Original data'!AR49*'Original data'!$U$5</f>
        <v>-0.1186968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936068</v>
      </c>
      <c r="C32" s="209" t="n">
        <f aca="false">'Original data'!C50*'Original data'!$U$4</f>
        <v>-0.02750228</v>
      </c>
      <c r="D32" s="209" t="n">
        <f aca="false">'Original data'!D50*'Original data'!$U$4</f>
        <v>-0.01941762</v>
      </c>
      <c r="E32" s="209" t="n">
        <f aca="false">'Original data'!E50*'Original data'!$U$4</f>
        <v>-0.01772127</v>
      </c>
      <c r="F32" s="209" t="n">
        <f aca="false">'Original data'!F50*'Original data'!$U$4</f>
        <v>-0.003952712</v>
      </c>
      <c r="G32" s="209" t="n">
        <f aca="false">'Original data'!G50*'Original data'!$U$4</f>
        <v>-0.01064213</v>
      </c>
      <c r="H32" s="209" t="n">
        <f aca="false">'Original data'!H50*'Original data'!$U$4</f>
        <v>-0.006921442</v>
      </c>
      <c r="I32" s="209" t="n">
        <f aca="false">'Original data'!I50*'Original data'!$U$4</f>
        <v>0.005448316</v>
      </c>
      <c r="J32" s="209" t="n">
        <f aca="false">'Original data'!J50*'Original data'!$U$4</f>
        <v>-0.0114204</v>
      </c>
      <c r="K32" s="209" t="n">
        <f aca="false">'Original data'!K50*'Original data'!$U$4</f>
        <v>-0.01691459</v>
      </c>
      <c r="L32" s="209" t="n">
        <f aca="false">'Original data'!L50*'Original data'!$U$4</f>
        <v>-0.007346594</v>
      </c>
      <c r="M32" s="209" t="n">
        <f aca="false">'Original data'!M50*'Original data'!$U$4</f>
        <v>-0.005909428</v>
      </c>
      <c r="N32" s="209" t="n">
        <f aca="false">'Original data'!N50*'Original data'!$U$4</f>
        <v>-0.008528566</v>
      </c>
      <c r="O32" s="209" t="n">
        <f aca="false">'Original data'!O50*'Original data'!$U$4</f>
        <v>-0.006203094</v>
      </c>
      <c r="P32" s="209" t="n">
        <f aca="false">'Original data'!P50*'Original data'!$U$4</f>
        <v>-0.01440694</v>
      </c>
      <c r="Q32" s="209" t="n">
        <f aca="false">'Original data'!Q50*'Original data'!$U$4</f>
        <v>-0.00581833</v>
      </c>
      <c r="R32" s="209" t="n">
        <f aca="false">'Original data'!R50*'Original data'!$U$4</f>
        <v>0.00313445</v>
      </c>
      <c r="S32" s="209" t="n">
        <f aca="false">'Original data'!S50*'Original data'!$U$4</f>
        <v>-0.005221141</v>
      </c>
      <c r="T32" s="209" t="n">
        <f aca="false">'Original data'!T50*'Original data'!$U$4</f>
        <v>-0.005639398</v>
      </c>
      <c r="U32" s="209" t="n">
        <f aca="false">'Original data'!U50*'Original data'!$U$4</f>
        <v>-0.00127588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90556</v>
      </c>
      <c r="Z32" s="209" t="n">
        <f aca="false">'Original data'!Z50*'Original data'!$U$4</f>
        <v>-0.03616882</v>
      </c>
      <c r="AA32" s="209" t="n">
        <f aca="false">'Original data'!AA50*'Original data'!$U$4</f>
        <v>-0.02839117</v>
      </c>
      <c r="AB32" s="209" t="n">
        <f aca="false">'Original data'!AB50*'Original data'!$U$4</f>
        <v>-0.03803197</v>
      </c>
      <c r="AC32" s="209" t="n">
        <f aca="false">'Original data'!AC50*'Original data'!$U$4</f>
        <v>-0.02705556</v>
      </c>
      <c r="AD32" s="209" t="n">
        <f aca="false">'Original data'!AD50*'Original data'!$U$4</f>
        <v>-0.03300437</v>
      </c>
      <c r="AE32" s="209" t="n">
        <f aca="false">'Original data'!AE50*'Original data'!$U$4</f>
        <v>-0.02285774</v>
      </c>
      <c r="AF32" s="209" t="n">
        <f aca="false">'Original data'!AF50*'Original data'!$U$4</f>
        <v>-0.008194166</v>
      </c>
      <c r="AG32" s="209" t="n">
        <f aca="false">'Original data'!AG50*'Original data'!$U$4</f>
        <v>-0.01675016</v>
      </c>
      <c r="AH32" s="209" t="n">
        <f aca="false">'Original data'!AH50*'Original data'!$U$4</f>
        <v>-0.03000387</v>
      </c>
      <c r="AI32" s="209" t="n">
        <f aca="false">'Original data'!AI50*'Original data'!$U$4</f>
        <v>-0.01921307</v>
      </c>
      <c r="AJ32" s="209" t="n">
        <f aca="false">'Original data'!AJ50*'Original data'!$U$4</f>
        <v>-0.01787244</v>
      </c>
      <c r="AK32" s="209" t="n">
        <f aca="false">'Original data'!AK50*'Original data'!$U$4</f>
        <v>-0.007619403</v>
      </c>
      <c r="AL32" s="209" t="n">
        <f aca="false">'Original data'!AL50*'Original data'!$U$4</f>
        <v>-0.01091819</v>
      </c>
      <c r="AM32" s="209" t="n">
        <f aca="false">'Original data'!AM50*'Original data'!$U$4</f>
        <v>-0.02103933</v>
      </c>
      <c r="AN32" s="209" t="n">
        <f aca="false">'Original data'!AN50*'Original data'!$U$4</f>
        <v>-0.02052421</v>
      </c>
      <c r="AO32" s="209" t="n">
        <f aca="false">'Original data'!AO50*'Original data'!$U$4</f>
        <v>-0.007990315</v>
      </c>
      <c r="AP32" s="209" t="n">
        <f aca="false">'Original data'!AP50*'Original data'!$U$4</f>
        <v>-0.01172279</v>
      </c>
      <c r="AQ32" s="209" t="n">
        <f aca="false">'Original data'!AQ50*'Original data'!$U$4</f>
        <v>-0.01925614</v>
      </c>
      <c r="AR32" s="209" t="n">
        <f aca="false">'Original data'!AR50*'Original data'!$U$4</f>
        <v>-0.0116951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250535</v>
      </c>
      <c r="C33" s="209" t="n">
        <f aca="false">'Original data'!C51*'Original data'!$U$5</f>
        <v>-0.004001462</v>
      </c>
      <c r="D33" s="209" t="n">
        <f aca="false">'Original data'!D51*'Original data'!$U$5</f>
        <v>-0.002502606</v>
      </c>
      <c r="E33" s="209" t="n">
        <f aca="false">'Original data'!E51*'Original data'!$U$5</f>
        <v>0.001842845</v>
      </c>
      <c r="F33" s="209" t="n">
        <f aca="false">'Original data'!F51*'Original data'!$U$5</f>
        <v>-0.0008085985</v>
      </c>
      <c r="G33" s="209" t="n">
        <f aca="false">'Original data'!G51*'Original data'!$U$5</f>
        <v>0.002391432</v>
      </c>
      <c r="H33" s="209" t="n">
        <f aca="false">'Original data'!H51*'Original data'!$U$5</f>
        <v>0.002300825</v>
      </c>
      <c r="I33" s="209" t="n">
        <f aca="false">'Original data'!I51*'Original data'!$U$5</f>
        <v>-0.002309885</v>
      </c>
      <c r="J33" s="209" t="n">
        <f aca="false">'Original data'!J51*'Original data'!$U$5</f>
        <v>-0.003383419</v>
      </c>
      <c r="K33" s="209" t="n">
        <f aca="false">'Original data'!K51*'Original data'!$U$5</f>
        <v>0.0002890706</v>
      </c>
      <c r="L33" s="209" t="n">
        <f aca="false">'Original data'!L51*'Original data'!$U$5</f>
        <v>-0.005682547</v>
      </c>
      <c r="M33" s="209" t="n">
        <f aca="false">'Original data'!M51*'Original data'!$U$5</f>
        <v>0.0005594887</v>
      </c>
      <c r="N33" s="209" t="n">
        <f aca="false">'Original data'!N51*'Original data'!$U$5</f>
        <v>-0.003082517</v>
      </c>
      <c r="O33" s="209" t="n">
        <f aca="false">'Original data'!O51*'Original data'!$U$5</f>
        <v>0.009124927</v>
      </c>
      <c r="P33" s="209" t="n">
        <f aca="false">'Original data'!P51*'Original data'!$U$5</f>
        <v>0.003783177</v>
      </c>
      <c r="Q33" s="209" t="n">
        <f aca="false">'Original data'!Q51*'Original data'!$U$5</f>
        <v>0.001342842</v>
      </c>
      <c r="R33" s="209" t="n">
        <f aca="false">'Original data'!R51*'Original data'!$U$5</f>
        <v>0.00104877</v>
      </c>
      <c r="S33" s="209" t="n">
        <f aca="false">'Original data'!S51*'Original data'!$U$5</f>
        <v>-0.007998637</v>
      </c>
      <c r="T33" s="209" t="n">
        <f aca="false">'Original data'!T51*'Original data'!$U$5</f>
        <v>-0.00181463</v>
      </c>
      <c r="U33" s="209" t="n">
        <f aca="false">'Original data'!U51*'Original data'!$U$5</f>
        <v>-0.01158112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845864</v>
      </c>
      <c r="Z33" s="209" t="n">
        <f aca="false">'Original data'!Z51*'Original data'!$U$5</f>
        <v>-0.004120386</v>
      </c>
      <c r="AA33" s="209" t="n">
        <f aca="false">'Original data'!AA51*'Original data'!$U$5</f>
        <v>-4.392654E-005</v>
      </c>
      <c r="AB33" s="209" t="n">
        <f aca="false">'Original data'!AB51*'Original data'!$U$5</f>
        <v>0.003279456</v>
      </c>
      <c r="AC33" s="209" t="n">
        <f aca="false">'Original data'!AC51*'Original data'!$U$5</f>
        <v>-0.001107171</v>
      </c>
      <c r="AD33" s="209" t="n">
        <f aca="false">'Original data'!AD51*'Original data'!$U$5</f>
        <v>0.002731598</v>
      </c>
      <c r="AE33" s="209" t="n">
        <f aca="false">'Original data'!AE51*'Original data'!$U$5</f>
        <v>0.00284882</v>
      </c>
      <c r="AF33" s="209" t="n">
        <f aca="false">'Original data'!AF51*'Original data'!$U$5</f>
        <v>0.006177254</v>
      </c>
      <c r="AG33" s="209" t="n">
        <f aca="false">'Original data'!AG51*'Original data'!$U$5</f>
        <v>0.003697054</v>
      </c>
      <c r="AH33" s="209" t="n">
        <f aca="false">'Original data'!AH51*'Original data'!$U$5</f>
        <v>0.004783798</v>
      </c>
      <c r="AI33" s="209" t="n">
        <f aca="false">'Original data'!AI51*'Original data'!$U$5</f>
        <v>0.0007387609</v>
      </c>
      <c r="AJ33" s="209" t="n">
        <f aca="false">'Original data'!AJ51*'Original data'!$U$5</f>
        <v>0.006319791</v>
      </c>
      <c r="AK33" s="209" t="n">
        <f aca="false">'Original data'!AK51*'Original data'!$U$5</f>
        <v>0.006504427</v>
      </c>
      <c r="AL33" s="209" t="n">
        <f aca="false">'Original data'!AL51*'Original data'!$U$5</f>
        <v>0.004178368</v>
      </c>
      <c r="AM33" s="209" t="n">
        <f aca="false">'Original data'!AM51*'Original data'!$U$5</f>
        <v>0.001770622</v>
      </c>
      <c r="AN33" s="209" t="n">
        <f aca="false">'Original data'!AN51*'Original data'!$U$5</f>
        <v>0.0002775606</v>
      </c>
      <c r="AO33" s="209" t="n">
        <f aca="false">'Original data'!AO51*'Original data'!$U$5</f>
        <v>0.005330498</v>
      </c>
      <c r="AP33" s="209" t="n">
        <f aca="false">'Original data'!AP51*'Original data'!$U$5</f>
        <v>-0.003690564</v>
      </c>
      <c r="AQ33" s="209" t="n">
        <f aca="false">'Original data'!AQ51*'Original data'!$U$5</f>
        <v>-0.002432768</v>
      </c>
      <c r="AR33" s="209" t="n">
        <f aca="false">'Original data'!AR51*'Original data'!$U$5</f>
        <v>-0.01435299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115549</v>
      </c>
      <c r="C34" s="209" t="n">
        <f aca="false">'Original data'!C52*'Original data'!$U$4</f>
        <v>0.001266483</v>
      </c>
      <c r="D34" s="209" t="n">
        <f aca="false">'Original data'!D52*'Original data'!$U$4</f>
        <v>-0.001113654</v>
      </c>
      <c r="E34" s="209" t="n">
        <f aca="false">'Original data'!E52*'Original data'!$U$4</f>
        <v>-0.00101309</v>
      </c>
      <c r="F34" s="209" t="n">
        <f aca="false">'Original data'!F52*'Original data'!$U$4</f>
        <v>0.004846454</v>
      </c>
      <c r="G34" s="209" t="n">
        <f aca="false">'Original data'!G52*'Original data'!$U$4</f>
        <v>0.0004612808</v>
      </c>
      <c r="H34" s="209" t="n">
        <f aca="false">'Original data'!H52*'Original data'!$U$4</f>
        <v>-0.0006616719</v>
      </c>
      <c r="I34" s="209" t="n">
        <f aca="false">'Original data'!I52*'Original data'!$U$4</f>
        <v>0.005591145</v>
      </c>
      <c r="J34" s="209" t="n">
        <f aca="false">'Original data'!J52*'Original data'!$U$4</f>
        <v>0.001812383</v>
      </c>
      <c r="K34" s="209" t="n">
        <f aca="false">'Original data'!K52*'Original data'!$U$4</f>
        <v>-0.0003399833</v>
      </c>
      <c r="L34" s="209" t="n">
        <f aca="false">'Original data'!L52*'Original data'!$U$4</f>
        <v>0.003197975</v>
      </c>
      <c r="M34" s="209" t="n">
        <f aca="false">'Original data'!M52*'Original data'!$U$4</f>
        <v>0.002465394</v>
      </c>
      <c r="N34" s="209" t="n">
        <f aca="false">'Original data'!N52*'Original data'!$U$4</f>
        <v>-0.0007399962</v>
      </c>
      <c r="O34" s="209" t="n">
        <f aca="false">'Original data'!O52*'Original data'!$U$4</f>
        <v>-0.0004503801</v>
      </c>
      <c r="P34" s="209" t="n">
        <f aca="false">'Original data'!P52*'Original data'!$U$4</f>
        <v>0.0003826328</v>
      </c>
      <c r="Q34" s="209" t="n">
        <f aca="false">'Original data'!Q52*'Original data'!$U$4</f>
        <v>-0.0006791127</v>
      </c>
      <c r="R34" s="209" t="n">
        <f aca="false">'Original data'!R52*'Original data'!$U$4</f>
        <v>0.002666834</v>
      </c>
      <c r="S34" s="209" t="n">
        <f aca="false">'Original data'!S52*'Original data'!$U$4</f>
        <v>0.00503253</v>
      </c>
      <c r="T34" s="209" t="n">
        <f aca="false">'Original data'!T52*'Original data'!$U$4</f>
        <v>0.003797009</v>
      </c>
      <c r="U34" s="209" t="n">
        <f aca="false">'Original data'!U52*'Original data'!$U$4</f>
        <v>0.002125272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96881</v>
      </c>
      <c r="Z34" s="209" t="n">
        <f aca="false">'Original data'!Z52*'Original data'!$U$4</f>
        <v>0.0002272672</v>
      </c>
      <c r="AA34" s="209" t="n">
        <f aca="false">'Original data'!AA52*'Original data'!$U$4</f>
        <v>-0.0002956528</v>
      </c>
      <c r="AB34" s="209" t="n">
        <f aca="false">'Original data'!AB52*'Original data'!$U$4</f>
        <v>-0.002609381</v>
      </c>
      <c r="AC34" s="209" t="n">
        <f aca="false">'Original data'!AC52*'Original data'!$U$4</f>
        <v>0.002301189</v>
      </c>
      <c r="AD34" s="209" t="n">
        <f aca="false">'Original data'!AD52*'Original data'!$U$4</f>
        <v>0.0006712212</v>
      </c>
      <c r="AE34" s="209" t="n">
        <f aca="false">'Original data'!AE52*'Original data'!$U$4</f>
        <v>0.002063757</v>
      </c>
      <c r="AF34" s="209" t="n">
        <f aca="false">'Original data'!AF52*'Original data'!$U$4</f>
        <v>0.005390243</v>
      </c>
      <c r="AG34" s="209" t="n">
        <f aca="false">'Original data'!AG52*'Original data'!$U$4</f>
        <v>0.0001961135</v>
      </c>
      <c r="AH34" s="209" t="n">
        <f aca="false">'Original data'!AH52*'Original data'!$U$4</f>
        <v>-0.0003628679</v>
      </c>
      <c r="AI34" s="209" t="n">
        <f aca="false">'Original data'!AI52*'Original data'!$U$4</f>
        <v>0.001184511</v>
      </c>
      <c r="AJ34" s="209" t="n">
        <f aca="false">'Original data'!AJ52*'Original data'!$U$4</f>
        <v>0.0009508715</v>
      </c>
      <c r="AK34" s="209" t="n">
        <f aca="false">'Original data'!AK52*'Original data'!$U$4</f>
        <v>0.0009317086</v>
      </c>
      <c r="AL34" s="209" t="n">
        <f aca="false">'Original data'!AL52*'Original data'!$U$4</f>
        <v>-0.0004397659</v>
      </c>
      <c r="AM34" s="209" t="n">
        <f aca="false">'Original data'!AM52*'Original data'!$U$4</f>
        <v>0.003320931</v>
      </c>
      <c r="AN34" s="209" t="n">
        <f aca="false">'Original data'!AN52*'Original data'!$U$4</f>
        <v>0.0006539926</v>
      </c>
      <c r="AO34" s="209" t="n">
        <f aca="false">'Original data'!AO52*'Original data'!$U$4</f>
        <v>0.004159182</v>
      </c>
      <c r="AP34" s="209" t="n">
        <f aca="false">'Original data'!AP52*'Original data'!$U$4</f>
        <v>0.003288915</v>
      </c>
      <c r="AQ34" s="209" t="n">
        <f aca="false">'Original data'!AQ52*'Original data'!$U$4</f>
        <v>0.003084964</v>
      </c>
      <c r="AR34" s="209" t="n">
        <f aca="false">'Original data'!AR52*'Original data'!$U$4</f>
        <v>0.001102658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62066</v>
      </c>
      <c r="C35" s="209" t="n">
        <f aca="false">'Original data'!C53*'Original data'!$U$5</f>
        <v>-0.0107731</v>
      </c>
      <c r="D35" s="209" t="n">
        <f aca="false">'Original data'!D53*'Original data'!$U$5</f>
        <v>-0.01121102</v>
      </c>
      <c r="E35" s="209" t="n">
        <f aca="false">'Original data'!E53*'Original data'!$U$5</f>
        <v>-0.01008055</v>
      </c>
      <c r="F35" s="209" t="n">
        <f aca="false">'Original data'!F53*'Original data'!$U$5</f>
        <v>-0.01195832</v>
      </c>
      <c r="G35" s="209" t="n">
        <f aca="false">'Original data'!G53*'Original data'!$U$5</f>
        <v>-0.009636829</v>
      </c>
      <c r="H35" s="209" t="n">
        <f aca="false">'Original data'!H53*'Original data'!$U$5</f>
        <v>-0.00958032</v>
      </c>
      <c r="I35" s="209" t="n">
        <f aca="false">'Original data'!I53*'Original data'!$U$5</f>
        <v>-0.01062892</v>
      </c>
      <c r="J35" s="209" t="n">
        <f aca="false">'Original data'!J53*'Original data'!$U$5</f>
        <v>-0.01210963</v>
      </c>
      <c r="K35" s="209" t="n">
        <f aca="false">'Original data'!K53*'Original data'!$U$5</f>
        <v>-0.01077678</v>
      </c>
      <c r="L35" s="209" t="n">
        <f aca="false">'Original data'!L53*'Original data'!$U$5</f>
        <v>-0.01229006</v>
      </c>
      <c r="M35" s="209" t="n">
        <f aca="false">'Original data'!M53*'Original data'!$U$5</f>
        <v>-0.01083447</v>
      </c>
      <c r="N35" s="209" t="n">
        <f aca="false">'Original data'!N53*'Original data'!$U$5</f>
        <v>-0.01343497</v>
      </c>
      <c r="O35" s="209" t="n">
        <f aca="false">'Original data'!O53*'Original data'!$U$5</f>
        <v>-0.009276742</v>
      </c>
      <c r="P35" s="209" t="n">
        <f aca="false">'Original data'!P53*'Original data'!$U$5</f>
        <v>-0.01045239</v>
      </c>
      <c r="Q35" s="209" t="n">
        <f aca="false">'Original data'!Q53*'Original data'!$U$5</f>
        <v>-0.01157702</v>
      </c>
      <c r="R35" s="209" t="n">
        <f aca="false">'Original data'!R53*'Original data'!$U$5</f>
        <v>-0.01172435</v>
      </c>
      <c r="S35" s="209" t="n">
        <f aca="false">'Original data'!S53*'Original data'!$U$5</f>
        <v>-0.01315432</v>
      </c>
      <c r="T35" s="209" t="n">
        <f aca="false">'Original data'!T53*'Original data'!$U$5</f>
        <v>-0.01168023</v>
      </c>
      <c r="U35" s="209" t="n">
        <f aca="false">'Original data'!U53*'Original data'!$U$5</f>
        <v>-0.003079416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05950471</v>
      </c>
      <c r="Z35" s="209" t="n">
        <f aca="false">'Original data'!Z53*'Original data'!$U$5</f>
        <v>-0.01286517</v>
      </c>
      <c r="AA35" s="209" t="n">
        <f aca="false">'Original data'!AA53*'Original data'!$U$5</f>
        <v>-0.01285507</v>
      </c>
      <c r="AB35" s="209" t="n">
        <f aca="false">'Original data'!AB53*'Original data'!$U$5</f>
        <v>-0.01070261</v>
      </c>
      <c r="AC35" s="209" t="n">
        <f aca="false">'Original data'!AC53*'Original data'!$U$5</f>
        <v>-0.01185697</v>
      </c>
      <c r="AD35" s="209" t="n">
        <f aca="false">'Original data'!AD53*'Original data'!$U$5</f>
        <v>-0.01394089</v>
      </c>
      <c r="AE35" s="209" t="n">
        <f aca="false">'Original data'!AE53*'Original data'!$U$5</f>
        <v>-0.01362283</v>
      </c>
      <c r="AF35" s="209" t="n">
        <f aca="false">'Original data'!AF53*'Original data'!$U$5</f>
        <v>-0.01189077</v>
      </c>
      <c r="AG35" s="209" t="n">
        <f aca="false">'Original data'!AG53*'Original data'!$U$5</f>
        <v>-0.01535492</v>
      </c>
      <c r="AH35" s="209" t="n">
        <f aca="false">'Original data'!AH53*'Original data'!$U$5</f>
        <v>-0.01199968</v>
      </c>
      <c r="AI35" s="209" t="n">
        <f aca="false">'Original data'!AI53*'Original data'!$U$5</f>
        <v>-0.01180165</v>
      </c>
      <c r="AJ35" s="209" t="n">
        <f aca="false">'Original data'!AJ53*'Original data'!$U$5</f>
        <v>-0.01190136</v>
      </c>
      <c r="AK35" s="209" t="n">
        <f aca="false">'Original data'!AK53*'Original data'!$U$5</f>
        <v>-0.01328287</v>
      </c>
      <c r="AL35" s="209" t="n">
        <f aca="false">'Original data'!AL53*'Original data'!$U$5</f>
        <v>-0.01477972</v>
      </c>
      <c r="AM35" s="209" t="n">
        <f aca="false">'Original data'!AM53*'Original data'!$U$5</f>
        <v>-0.01394875</v>
      </c>
      <c r="AN35" s="209" t="n">
        <f aca="false">'Original data'!AN53*'Original data'!$U$5</f>
        <v>-0.01627799</v>
      </c>
      <c r="AO35" s="209" t="n">
        <f aca="false">'Original data'!AO53*'Original data'!$U$5</f>
        <v>-0.01265909</v>
      </c>
      <c r="AP35" s="209" t="n">
        <f aca="false">'Original data'!AP53*'Original data'!$U$5</f>
        <v>-0.01332253</v>
      </c>
      <c r="AQ35" s="209" t="n">
        <f aca="false">'Original data'!AQ53*'Original data'!$U$5</f>
        <v>-0.01460386</v>
      </c>
      <c r="AR35" s="209" t="n">
        <f aca="false">'Original data'!AR53*'Original data'!$U$5</f>
        <v>-0.001164207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4180474</v>
      </c>
      <c r="C36" s="209" t="n">
        <f aca="false">'Original data'!C54*'Original data'!$U$4</f>
        <v>-0.006471306</v>
      </c>
      <c r="D36" s="209" t="n">
        <f aca="false">'Original data'!D54*'Original data'!$U$4</f>
        <v>-0.00743849</v>
      </c>
      <c r="E36" s="209" t="n">
        <f aca="false">'Original data'!E54*'Original data'!$U$4</f>
        <v>-0.005543125</v>
      </c>
      <c r="F36" s="209" t="n">
        <f aca="false">'Original data'!F54*'Original data'!$U$4</f>
        <v>-0.004955579</v>
      </c>
      <c r="G36" s="209" t="n">
        <f aca="false">'Original data'!G54*'Original data'!$U$4</f>
        <v>-0.007867246</v>
      </c>
      <c r="H36" s="209" t="n">
        <f aca="false">'Original data'!H54*'Original data'!$U$4</f>
        <v>-0.006935799</v>
      </c>
      <c r="I36" s="209" t="n">
        <f aca="false">'Original data'!I54*'Original data'!$U$4</f>
        <v>-0.007658175</v>
      </c>
      <c r="J36" s="209" t="n">
        <f aca="false">'Original data'!J54*'Original data'!$U$4</f>
        <v>-0.0072385</v>
      </c>
      <c r="K36" s="209" t="n">
        <f aca="false">'Original data'!K54*'Original data'!$U$4</f>
        <v>-0.008541549</v>
      </c>
      <c r="L36" s="209" t="n">
        <f aca="false">'Original data'!L54*'Original data'!$U$4</f>
        <v>-0.007779585</v>
      </c>
      <c r="M36" s="209" t="n">
        <f aca="false">'Original data'!M54*'Original data'!$U$4</f>
        <v>-0.004445266</v>
      </c>
      <c r="N36" s="209" t="n">
        <f aca="false">'Original data'!N54*'Original data'!$U$4</f>
        <v>-0.01023375</v>
      </c>
      <c r="O36" s="209" t="n">
        <f aca="false">'Original data'!O54*'Original data'!$U$4</f>
        <v>-0.0017792</v>
      </c>
      <c r="P36" s="209" t="n">
        <f aca="false">'Original data'!P54*'Original data'!$U$4</f>
        <v>-0.01209573</v>
      </c>
      <c r="Q36" s="209" t="n">
        <f aca="false">'Original data'!Q54*'Original data'!$U$4</f>
        <v>-0.003001421</v>
      </c>
      <c r="R36" s="209" t="n">
        <f aca="false">'Original data'!R54*'Original data'!$U$4</f>
        <v>-0.004654816</v>
      </c>
      <c r="S36" s="209" t="n">
        <f aca="false">'Original data'!S54*'Original data'!$U$4</f>
        <v>-0.01327669</v>
      </c>
      <c r="T36" s="209" t="n">
        <f aca="false">'Original data'!T54*'Original data'!$U$4</f>
        <v>-0.004620585</v>
      </c>
      <c r="U36" s="209" t="n">
        <f aca="false">'Original data'!U54*'Original data'!$U$4</f>
        <v>-0.0206271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1786109</v>
      </c>
      <c r="Z36" s="209" t="n">
        <f aca="false">'Original data'!Z54*'Original data'!$U$4</f>
        <v>-0.003350401</v>
      </c>
      <c r="AA36" s="209" t="n">
        <f aca="false">'Original data'!AA54*'Original data'!$U$4</f>
        <v>-0.005233485</v>
      </c>
      <c r="AB36" s="209" t="n">
        <f aca="false">'Original data'!AB54*'Original data'!$U$4</f>
        <v>-0.004121835</v>
      </c>
      <c r="AC36" s="209" t="n">
        <f aca="false">'Original data'!AC54*'Original data'!$U$4</f>
        <v>-0.00628662</v>
      </c>
      <c r="AD36" s="209" t="n">
        <f aca="false">'Original data'!AD54*'Original data'!$U$4</f>
        <v>-0.003875817</v>
      </c>
      <c r="AE36" s="209" t="n">
        <f aca="false">'Original data'!AE54*'Original data'!$U$4</f>
        <v>-0.005099154</v>
      </c>
      <c r="AF36" s="209" t="n">
        <f aca="false">'Original data'!AF54*'Original data'!$U$4</f>
        <v>-0.006077026</v>
      </c>
      <c r="AG36" s="209" t="n">
        <f aca="false">'Original data'!AG54*'Original data'!$U$4</f>
        <v>-0.003869961</v>
      </c>
      <c r="AH36" s="209" t="n">
        <f aca="false">'Original data'!AH54*'Original data'!$U$4</f>
        <v>-0.004288649</v>
      </c>
      <c r="AI36" s="209" t="n">
        <f aca="false">'Original data'!AI54*'Original data'!$U$4</f>
        <v>-0.00557306</v>
      </c>
      <c r="AJ36" s="209" t="n">
        <f aca="false">'Original data'!AJ54*'Original data'!$U$4</f>
        <v>-0.005581158</v>
      </c>
      <c r="AK36" s="209" t="n">
        <f aca="false">'Original data'!AK54*'Original data'!$U$4</f>
        <v>-0.009955941</v>
      </c>
      <c r="AL36" s="209" t="n">
        <f aca="false">'Original data'!AL54*'Original data'!$U$4</f>
        <v>0.0001261892</v>
      </c>
      <c r="AM36" s="209" t="n">
        <f aca="false">'Original data'!AM54*'Original data'!$U$4</f>
        <v>-0.01039359</v>
      </c>
      <c r="AN36" s="209" t="n">
        <f aca="false">'Original data'!AN54*'Original data'!$U$4</f>
        <v>-0.001461071</v>
      </c>
      <c r="AO36" s="209" t="n">
        <f aca="false">'Original data'!AO54*'Original data'!$U$4</f>
        <v>-0.003964478</v>
      </c>
      <c r="AP36" s="209" t="n">
        <f aca="false">'Original data'!AP54*'Original data'!$U$4</f>
        <v>-0.01079791</v>
      </c>
      <c r="AQ36" s="209" t="n">
        <f aca="false">'Original data'!AQ54*'Original data'!$U$4</f>
        <v>-0.007322892</v>
      </c>
      <c r="AR36" s="209" t="n">
        <f aca="false">'Original data'!AR54*'Original data'!$U$4</f>
        <v>-0.02500424</v>
      </c>
      <c r="AS36" s="210"/>
    </row>
    <row r="37" customFormat="false" ht="12.75" hidden="false" customHeight="false" outlineLevel="0" collapsed="false">
      <c r="A37" s="204" t="s">
        <v>200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3" t="s">
        <v>201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4"/>
      <c r="W38" s="211"/>
      <c r="X38" s="215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335112073221683</v>
      </c>
      <c r="C39" s="220" t="n">
        <f aca="false">(C14*C15+C31*C32)/(C15*C15+C32*C32)*17/10</f>
        <v>0.0669265724651887</v>
      </c>
      <c r="D39" s="220" t="n">
        <f aca="false">(D14*D15+D31*D32)/(D15*D15+D32*D32)*17/10</f>
        <v>0.0514450331996792</v>
      </c>
      <c r="E39" s="220" t="n">
        <f aca="false">(E14*E15+E31*E32)/(E15*E15+E32*E32)*17/10</f>
        <v>0.067092037897193</v>
      </c>
      <c r="F39" s="220" t="n">
        <f aca="false">(F14*F15+F31*F32)/(F15*F15+F32*F32)*17/10</f>
        <v>0.0420006292825995</v>
      </c>
      <c r="G39" s="220" t="n">
        <f aca="false">(G14*G15+G31*G32)/(G15*G15+G32*G32)*17/10</f>
        <v>-0.0534640112827916</v>
      </c>
      <c r="H39" s="220" t="n">
        <f aca="false">(H14*H15+H31*H32)/(H15*H15+H32*H32)*17/10</f>
        <v>-0.0457698315884937</v>
      </c>
      <c r="I39" s="220" t="n">
        <f aca="false">(I14*I15+I31*I32)/(I15*I15+I32*I32)*17/10</f>
        <v>-0.108798736636712</v>
      </c>
      <c r="J39" s="220" t="n">
        <f aca="false">(J14*J15+J31*J32)/(J15*J15+J32*J32)*17/10</f>
        <v>-0.0446455351356196</v>
      </c>
      <c r="K39" s="220" t="n">
        <f aca="false">(K14*K15+K31*K32)/(K15*K15+K32*K32)*17/10</f>
        <v>-0.0615055500771244</v>
      </c>
      <c r="L39" s="220" t="n">
        <f aca="false">(L14*L15+L31*L32)/(L15*L15+L32*L32)*17/10</f>
        <v>-0.0236737684596643</v>
      </c>
      <c r="M39" s="220" t="n">
        <f aca="false">(M14*M15+M31*M32)/(M15*M15+M32*M32)*17/10</f>
        <v>0.00504870134731646</v>
      </c>
      <c r="N39" s="220" t="n">
        <f aca="false">(N14*N15+N31*N32)/(N15*N15+N32*N32)*17/10</f>
        <v>-0.0550314412913893</v>
      </c>
      <c r="O39" s="220" t="n">
        <f aca="false">(O14*O15+O31*O32)/(O15*O15+O32*O32)*17/10</f>
        <v>0.185135061641613</v>
      </c>
      <c r="P39" s="220" t="n">
        <f aca="false">(P14*P15+P31*P32)/(P15*P15+P32*P32)*17/10</f>
        <v>-0.112299512593428</v>
      </c>
      <c r="Q39" s="220" t="n">
        <f aca="false">(Q14*Q15+Q31*Q32)/(Q15*Q15+Q32*Q32)*17/10</f>
        <v>0.124249621643502</v>
      </c>
      <c r="R39" s="220" t="n">
        <f aca="false">(R14*R15+R31*R32)/(R15*R15+R32*R32)*17/10</f>
        <v>0.127052698600251</v>
      </c>
      <c r="S39" s="220" t="n">
        <f aca="false">(S14*S15+S31*S32)/(S15*S15+S32*S32)*17/10</f>
        <v>-0.130153246853668</v>
      </c>
      <c r="T39" s="220" t="n">
        <f aca="false">(T14*T15+T31*T32)/(T15*T15+T32*T32)*17/10</f>
        <v>0.0553950255444599</v>
      </c>
      <c r="U39" s="221" t="n">
        <f aca="false">(U14*U15+U31*U32)/(U15*U15+U32*U32)*17/10</f>
        <v>-0.396562796491734</v>
      </c>
      <c r="V39" s="222"/>
      <c r="X39" s="218" t="s">
        <v>218</v>
      </c>
      <c r="Y39" s="219" t="n">
        <f aca="false">(Y14*Y15+Y31*Y32)/(Y15*Y15+Y32*Y32)*17/10</f>
        <v>0.050608283920342</v>
      </c>
      <c r="Z39" s="220" t="n">
        <f aca="false">(Z14*Z15+Z31*Z32)/(Z15*Z15+Z32*Z32)*17/10</f>
        <v>0.103685101982745</v>
      </c>
      <c r="AA39" s="220" t="n">
        <f aca="false">(AA14*AA15+AA31*AA32)/(AA15*AA15+AA32*AA32)*17/10</f>
        <v>0.0363729300996087</v>
      </c>
      <c r="AB39" s="220" t="n">
        <f aca="false">(AB14*AB15+AB31*AB32)/(AB15*AB15+AB32*AB32)*17/10</f>
        <v>0.0647144482145715</v>
      </c>
      <c r="AC39" s="220" t="n">
        <f aca="false">(AC14*AC15+AC31*AC32)/(AC15*AC15+AC32*AC32)*17/10</f>
        <v>-0.00309050213577556</v>
      </c>
      <c r="AD39" s="220" t="n">
        <f aca="false">(AD14*AD15+AD31*AD32)/(AD15*AD15+AD32*AD32)*17/10</f>
        <v>0.0429135646900165</v>
      </c>
      <c r="AE39" s="220" t="n">
        <f aca="false">(AE14*AE15+AE31*AE32)/(AE15*AE15+AE32*AE32)*17/10</f>
        <v>0.0106409994618019</v>
      </c>
      <c r="AF39" s="220" t="n">
        <f aca="false">(AF14*AF15+AF31*AF32)/(AF15*AF15+AF32*AF32)*17/10</f>
        <v>-0.0722048683107967</v>
      </c>
      <c r="AG39" s="220" t="n">
        <f aca="false">(AG14*AG15+AG31*AG32)/(AG15*AG15+AG32*AG32)*17/10</f>
        <v>0.0873067348311677</v>
      </c>
      <c r="AH39" s="220" t="n">
        <f aca="false">(AH14*AH15+AH31*AH32)/(AH15*AH15+AH32*AH32)*17/10</f>
        <v>0.104972633904922</v>
      </c>
      <c r="AI39" s="220" t="n">
        <f aca="false">(AI14*AI15+AI31*AI32)/(AI15*AI15+AI32*AI32)*17/10</f>
        <v>0.015316221579378</v>
      </c>
      <c r="AJ39" s="220" t="n">
        <f aca="false">(AJ14*AJ15+AJ31*AJ32)/(AJ15*AJ15+AJ32*AJ32)*17/10</f>
        <v>-0.0358797355721336</v>
      </c>
      <c r="AK39" s="220" t="n">
        <f aca="false">(AK14*AK15+AK31*AK32)/(AK15*AK15+AK32*AK32)*17/10</f>
        <v>-0.107384925006192</v>
      </c>
      <c r="AL39" s="220" t="n">
        <f aca="false">(AL14*AL15+AL31*AL32)/(AL15*AL15+AL32*AL32)*17/10</f>
        <v>0.159978825617137</v>
      </c>
      <c r="AM39" s="220" t="n">
        <f aca="false">(AM14*AM15+AM31*AM32)/(AM15*AM15+AM32*AM32)*17/10</f>
        <v>-0.121687106591464</v>
      </c>
      <c r="AN39" s="220" t="n">
        <f aca="false">(AN14*AN15+AN31*AN32)/(AN15*AN15+AN32*AN32)*17/10</f>
        <v>0.066212049341712</v>
      </c>
      <c r="AO39" s="220" t="n">
        <f aca="false">(AO14*AO15+AO31*AO32)/(AO15*AO15+AO32*AO32)*17/10</f>
        <v>0.027357095121843</v>
      </c>
      <c r="AP39" s="220" t="n">
        <f aca="false">(AP14*AP15+AP31*AP32)/(AP15*AP15+AP32*AP32)*17/10</f>
        <v>-0.123327596164504</v>
      </c>
      <c r="AQ39" s="220" t="n">
        <f aca="false">(AQ14*AQ15+AQ31*AQ32)/(AQ15*AQ15+AQ32*AQ32)*17/10</f>
        <v>-0.0339500805869563</v>
      </c>
      <c r="AR39" s="221" t="n">
        <f aca="false">(AR14*AR15+AR31*AR32)/(AR15*AR15+AR32*AR32)*17/10</f>
        <v>-0.432790319700047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172030902771311</v>
      </c>
      <c r="C40" s="225" t="n">
        <f aca="false">(C31*C15-C32*C14)/(C15*C15+C32*C32)*17/10</f>
        <v>-0.0334006536189254</v>
      </c>
      <c r="D40" s="225" t="n">
        <f aca="false">(D31*D15-D32*D14)/(D15*D15+D32*D32)*17/10</f>
        <v>-0.027718695748649</v>
      </c>
      <c r="E40" s="225" t="n">
        <f aca="false">(E31*E15-E32*E14)/(E15*E15+E32*E32)*17/10</f>
        <v>0.034576459248184</v>
      </c>
      <c r="F40" s="225" t="n">
        <f aca="false">(F31*F15-F32*F14)/(F15*F15+F32*F32)*17/10</f>
        <v>0.00405395804428277</v>
      </c>
      <c r="G40" s="225" t="n">
        <f aca="false">(G31*G15-G32*G14)/(G15*G15+G32*G32)*17/10</f>
        <v>0.0552192377457175</v>
      </c>
      <c r="H40" s="225" t="n">
        <f aca="false">(H31*H15-H32*H14)/(H15*H15+H32*H32)*17/10</f>
        <v>0.0827974394062261</v>
      </c>
      <c r="I40" s="225" t="n">
        <f aca="false">(I31*I15-I32*I14)/(I15*I15+I32*I32)*17/10</f>
        <v>0.0291517308557618</v>
      </c>
      <c r="J40" s="225" t="n">
        <f aca="false">(J31*J15-J32*J14)/(J15*J15+J32*J32)*17/10</f>
        <v>-0.031084427523835</v>
      </c>
      <c r="K40" s="225" t="n">
        <f aca="false">(K31*K15-K32*K14)/(K15*K15+K32*K32)*17/10</f>
        <v>0.0317977362821949</v>
      </c>
      <c r="L40" s="225" t="n">
        <f aca="false">(L31*L15-L32*L14)/(L15*L15+L32*L32)*17/10</f>
        <v>-0.0618154183013271</v>
      </c>
      <c r="M40" s="225" t="n">
        <f aca="false">(M31*M15-M32*M14)/(M15*M15+M32*M32)*17/10</f>
        <v>0.0607697060100842</v>
      </c>
      <c r="N40" s="225" t="n">
        <f aca="false">(N31*N15-N32*N14)/(N15*N15+N32*N32)*17/10</f>
        <v>-0.0971088679319998</v>
      </c>
      <c r="O40" s="225" t="n">
        <f aca="false">(O31*O15-O32*O14)/(O15*O15+O32*O32)*17/10</f>
        <v>0.146527551000312</v>
      </c>
      <c r="P40" s="225" t="n">
        <f aca="false">(P31*P15-P32*P14)/(P15*P15+P32*P32)*17/10</f>
        <v>-0.0413667573131902</v>
      </c>
      <c r="Q40" s="225" t="n">
        <f aca="false">(Q31*Q15-Q32*Q14)/(Q15*Q15+Q32*Q32)*17/10</f>
        <v>-0.00817330155883265</v>
      </c>
      <c r="R40" s="225" t="n">
        <f aca="false">(R31*R15-R32*R14)/(R15*R15+R32*R32)*17/10</f>
        <v>-0.0270591820111907</v>
      </c>
      <c r="S40" s="225" t="n">
        <f aca="false">(S31*S15-S32*S14)/(S15*S15+S32*S32)*17/10</f>
        <v>-0.152824370933885</v>
      </c>
      <c r="T40" s="225" t="n">
        <f aca="false">(T31*T15-T32*T14)/(T15*T15+T32*T32)*17/10</f>
        <v>-0.00122665303196211</v>
      </c>
      <c r="U40" s="226" t="n">
        <f aca="false">(U31*U15-U32*U14)/(U15*U15+U32*U32)*17/10</f>
        <v>-0.189759646654589</v>
      </c>
      <c r="V40" s="222"/>
      <c r="X40" s="218" t="s">
        <v>219</v>
      </c>
      <c r="Y40" s="224" t="n">
        <f aca="false">(Y31*Y15-Y32*Y14)/(Y15*Y15+Y32*Y32)*17/10</f>
        <v>0.193411336882737</v>
      </c>
      <c r="Z40" s="225" t="n">
        <f aca="false">(Z31*Z15-Z32*Z14)/(Z15*Z15+Z32*Z32)*17/10</f>
        <v>-0.0437196572444651</v>
      </c>
      <c r="AA40" s="225" t="n">
        <f aca="false">(AA31*AA15-AA32*AA14)/(AA15*AA15+AA32*AA32)*17/10</f>
        <v>0.00108293874543808</v>
      </c>
      <c r="AB40" s="225" t="n">
        <f aca="false">(AB31*AB15-AB32*AB14)/(AB15*AB15+AB32*AB32)*17/10</f>
        <v>0.0940976431162096</v>
      </c>
      <c r="AC40" s="225" t="n">
        <f aca="false">(AC31*AC15-AC32*AC14)/(AC15*AC15+AC32*AC32)*17/10</f>
        <v>0.024806398905017</v>
      </c>
      <c r="AD40" s="225" t="n">
        <f aca="false">(AD31*AD15-AD32*AD14)/(AD15*AD15+AD32*AD32)*17/10</f>
        <v>0.0246875623147608</v>
      </c>
      <c r="AE40" s="225" t="n">
        <f aca="false">(AE31*AE15-AE32*AE14)/(AE15*AE15+AE32*AE32)*17/10</f>
        <v>-0.0282512170359455</v>
      </c>
      <c r="AF40" s="225" t="n">
        <f aca="false">(AF31*AF15-AF32*AF14)/(AF15*AF15+AF32*AF32)*17/10</f>
        <v>0.0293683105496142</v>
      </c>
      <c r="AG40" s="225" t="n">
        <f aca="false">(AG31*AG15-AG32*AG14)/(AG15*AG15+AG32*AG32)*17/10</f>
        <v>-0.0330333074417794</v>
      </c>
      <c r="AH40" s="225" t="n">
        <f aca="false">(AH31*AH15-AH32*AH14)/(AH15*AH15+AH32*AH32)*17/10</f>
        <v>0.0960038597514654</v>
      </c>
      <c r="AI40" s="225" t="n">
        <f aca="false">(AI31*AI15-AI32*AI14)/(AI15*AI15+AI32*AI32)*17/10</f>
        <v>0.0362520890257655</v>
      </c>
      <c r="AJ40" s="225" t="n">
        <f aca="false">(AJ31*AJ15-AJ32*AJ14)/(AJ15*AJ15+AJ32*AJ32)*17/10</f>
        <v>0.0666912816420687</v>
      </c>
      <c r="AK40" s="225" t="n">
        <f aca="false">(AK31*AK15-AK32*AK14)/(AK15*AK15+AK32*AK32)*17/10</f>
        <v>0.0243449575258704</v>
      </c>
      <c r="AL40" s="225" t="n">
        <f aca="false">(AL31*AL15-AL32*AL14)/(AL15*AL15+AL32*AL32)*17/10</f>
        <v>0.0125607431071669</v>
      </c>
      <c r="AM40" s="225" t="n">
        <f aca="false">(AM31*AM15-AM32*AM14)/(AM15*AM15+AM32*AM32)*17/10</f>
        <v>0.00846063111742694</v>
      </c>
      <c r="AN40" s="225" t="n">
        <f aca="false">(AN31*AN15-AN32*AN14)/(AN15*AN15+AN32*AN32)*17/10</f>
        <v>-0.0265878582903822</v>
      </c>
      <c r="AO40" s="225" t="n">
        <f aca="false">(AO31*AO15-AO32*AO14)/(AO15*AO15+AO32*AO32)*17/10</f>
        <v>-0.00161113305358357</v>
      </c>
      <c r="AP40" s="225" t="n">
        <f aca="false">(AP31*AP15-AP32*AP14)/(AP15*AP15+AP32*AP32)*17/10</f>
        <v>-0.0980401884020124</v>
      </c>
      <c r="AQ40" s="225" t="n">
        <f aca="false">(AQ31*AQ15-AQ32*AQ14)/(AQ15*AQ15+AQ32*AQ32)*17/10</f>
        <v>-0.0974836689314826</v>
      </c>
      <c r="AR40" s="226" t="n">
        <f aca="false">(AR31*AR15-AR32*AR14)/(AR15*AR15+AR32*AR32)*17/10</f>
        <v>-0.351414674389369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7553</v>
      </c>
      <c r="X41" s="227" t="s">
        <v>220</v>
      </c>
      <c r="Y41" s="228" t="n">
        <f aca="false">'Original data'!Z59</f>
        <v>14.355311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517755555556</v>
      </c>
      <c r="X42" s="229" t="s">
        <v>221</v>
      </c>
      <c r="Y42" s="230" t="n">
        <f aca="false">'Original data'!Z60</f>
        <v>704.434094444444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36690713363672</v>
      </c>
      <c r="H43" s="232"/>
      <c r="X43" s="229" t="s">
        <v>222</v>
      </c>
      <c r="Y43" s="231" t="n">
        <f aca="false">'Original data'!Z61</f>
        <v>0.0190476113266417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0.000706653843749997</v>
      </c>
      <c r="X45" s="234" t="s">
        <v>223</v>
      </c>
      <c r="Y45" s="235" t="n">
        <f aca="false">'Work sheet'!B241</f>
        <v>-0.003423311718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49:53Z</dcterms:modified>
  <cp:revision>0</cp:revision>
  <dc:subject/>
  <dc:title/>
</cp:coreProperties>
</file>