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5-AUG-2004_3220_07-1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AUG-2004_3220_07-11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7:11 - 08:5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20 (Noell 22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9319700898124</c:v>
                </c:pt>
                <c:pt idx="1">
                  <c:v>-5.53956747452178E-005</c:v>
                </c:pt>
                <c:pt idx="2">
                  <c:v>1.23092737760455E-005</c:v>
                </c:pt>
                <c:pt idx="3">
                  <c:v>-8.53448238813392E-005</c:v>
                </c:pt>
                <c:pt idx="4">
                  <c:v>5.13425250201482E-005</c:v>
                </c:pt>
                <c:pt idx="5">
                  <c:v>7.27753284304189E-005</c:v>
                </c:pt>
                <c:pt idx="6">
                  <c:v>0.000114931239773686</c:v>
                </c:pt>
                <c:pt idx="7">
                  <c:v>6.11363226048489E-005</c:v>
                </c:pt>
                <c:pt idx="8">
                  <c:v>2.38063405062494E-005</c:v>
                </c:pt>
                <c:pt idx="9">
                  <c:v>3.27485035183095E-005</c:v>
                </c:pt>
                <c:pt idx="10">
                  <c:v>0.00011478930067832</c:v>
                </c:pt>
                <c:pt idx="11">
                  <c:v>5.13425250201482E-005</c:v>
                </c:pt>
                <c:pt idx="12">
                  <c:v>0.000118905534445934</c:v>
                </c:pt>
                <c:pt idx="13">
                  <c:v>0.000162338897648162</c:v>
                </c:pt>
                <c:pt idx="14">
                  <c:v>0.00013920282509261</c:v>
                </c:pt>
                <c:pt idx="15">
                  <c:v>0.000135228530420584</c:v>
                </c:pt>
                <c:pt idx="16">
                  <c:v>7.1497876571458E-005</c:v>
                </c:pt>
                <c:pt idx="17">
                  <c:v>-0.000402294823981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00137161414138</c:v>
                </c:pt>
                <c:pt idx="1">
                  <c:v>-0.000136156816884947</c:v>
                </c:pt>
                <c:pt idx="2">
                  <c:v>0.000117342305673507</c:v>
                </c:pt>
                <c:pt idx="3">
                  <c:v>6.38321325467928E-005</c:v>
                </c:pt>
                <c:pt idx="4">
                  <c:v>4.62319695022639E-005</c:v>
                </c:pt>
                <c:pt idx="5">
                  <c:v>0.000107406729761284</c:v>
                </c:pt>
                <c:pt idx="6">
                  <c:v>0.000135510215912849</c:v>
                </c:pt>
                <c:pt idx="7">
                  <c:v>0.000127987565579302</c:v>
                </c:pt>
                <c:pt idx="8">
                  <c:v>6.99354148927522E-005</c:v>
                </c:pt>
                <c:pt idx="9">
                  <c:v>-8.91047681084167E-007</c:v>
                </c:pt>
                <c:pt idx="10">
                  <c:v>0.000106413172170194</c:v>
                </c:pt>
                <c:pt idx="11">
                  <c:v>0.000131110175151772</c:v>
                </c:pt>
                <c:pt idx="12">
                  <c:v>8.93807563207005E-005</c:v>
                </c:pt>
                <c:pt idx="13">
                  <c:v>0.00015680073572466</c:v>
                </c:pt>
                <c:pt idx="14">
                  <c:v>0.000131535985548048</c:v>
                </c:pt>
                <c:pt idx="15">
                  <c:v>0.000106129298572455</c:v>
                </c:pt>
                <c:pt idx="16">
                  <c:v>2.80640592627002E-005</c:v>
                </c:pt>
                <c:pt idx="17">
                  <c:v>-0.000480495490640331</c:v>
                </c:pt>
              </c:numCache>
            </c:numRef>
          </c:yVal>
          <c:smooth val="0"/>
        </c:ser>
        <c:axId val="11718901"/>
        <c:axId val="55646619"/>
      </c:scatterChart>
      <c:valAx>
        <c:axId val="1171890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6619"/>
        <c:crossesAt val="0"/>
        <c:crossBetween val="midCat"/>
      </c:valAx>
      <c:valAx>
        <c:axId val="5564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89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20 (Noell 22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012707</c:v>
                </c:pt>
                <c:pt idx="1">
                  <c:v>-1.081373</c:v>
                </c:pt>
                <c:pt idx="2">
                  <c:v>-0.665173</c:v>
                </c:pt>
                <c:pt idx="3">
                  <c:v>-0.349079</c:v>
                </c:pt>
                <c:pt idx="4">
                  <c:v>-0.122902</c:v>
                </c:pt>
                <c:pt idx="5">
                  <c:v>-0.182636</c:v>
                </c:pt>
                <c:pt idx="6">
                  <c:v>-0.337313</c:v>
                </c:pt>
                <c:pt idx="7">
                  <c:v>0.23733</c:v>
                </c:pt>
                <c:pt idx="8">
                  <c:v>-0.33637</c:v>
                </c:pt>
                <c:pt idx="9">
                  <c:v>0.10047</c:v>
                </c:pt>
                <c:pt idx="10">
                  <c:v>-0.14869</c:v>
                </c:pt>
                <c:pt idx="11">
                  <c:v>-0.05431</c:v>
                </c:pt>
                <c:pt idx="12">
                  <c:v>0.768971</c:v>
                </c:pt>
                <c:pt idx="13">
                  <c:v>0.086367</c:v>
                </c:pt>
                <c:pt idx="14">
                  <c:v>-0.263761</c:v>
                </c:pt>
                <c:pt idx="15">
                  <c:v>-0.016451</c:v>
                </c:pt>
                <c:pt idx="16">
                  <c:v>0.323331</c:v>
                </c:pt>
                <c:pt idx="17">
                  <c:v>-0.229092</c:v>
                </c:pt>
                <c:pt idx="18">
                  <c:v>-0.203415</c:v>
                </c:pt>
                <c:pt idx="19">
                  <c:v>-0.623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21411</c:v>
                </c:pt>
                <c:pt idx="1">
                  <c:v>0.204272</c:v>
                </c:pt>
                <c:pt idx="2">
                  <c:v>0.588862</c:v>
                </c:pt>
                <c:pt idx="3">
                  <c:v>0.893578</c:v>
                </c:pt>
                <c:pt idx="4">
                  <c:v>1.156227</c:v>
                </c:pt>
                <c:pt idx="5">
                  <c:v>1.021666</c:v>
                </c:pt>
                <c:pt idx="6">
                  <c:v>1.065406</c:v>
                </c:pt>
                <c:pt idx="7">
                  <c:v>0.845219</c:v>
                </c:pt>
                <c:pt idx="8">
                  <c:v>0.077838</c:v>
                </c:pt>
                <c:pt idx="9">
                  <c:v>0.469127</c:v>
                </c:pt>
                <c:pt idx="10">
                  <c:v>0.09619</c:v>
                </c:pt>
                <c:pt idx="11">
                  <c:v>-0.552006</c:v>
                </c:pt>
                <c:pt idx="12">
                  <c:v>-0.696034</c:v>
                </c:pt>
                <c:pt idx="13">
                  <c:v>-1.520732</c:v>
                </c:pt>
                <c:pt idx="14">
                  <c:v>-1.729635</c:v>
                </c:pt>
                <c:pt idx="15">
                  <c:v>-1.465225</c:v>
                </c:pt>
                <c:pt idx="16">
                  <c:v>-0.945774</c:v>
                </c:pt>
                <c:pt idx="17">
                  <c:v>-1.262541</c:v>
                </c:pt>
                <c:pt idx="18">
                  <c:v>-1.160791</c:v>
                </c:pt>
                <c:pt idx="19">
                  <c:v>-1.044054</c:v>
                </c:pt>
              </c:numCache>
            </c:numRef>
          </c:yVal>
          <c:smooth val="0"/>
        </c:ser>
        <c:axId val="51243343"/>
        <c:axId val="78399556"/>
      </c:scatterChart>
      <c:valAx>
        <c:axId val="512433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9556"/>
        <c:crossesAt val="0"/>
        <c:crossBetween val="midCat"/>
      </c:valAx>
      <c:valAx>
        <c:axId val="7839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33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20 (Noell 22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011655326564</c:v>
                </c:pt>
                <c:pt idx="1">
                  <c:v>2.59072630039857</c:v>
                </c:pt>
                <c:pt idx="2">
                  <c:v>0.206377905919284</c:v>
                </c:pt>
                <c:pt idx="3">
                  <c:v>-0.438402455489496</c:v>
                </c:pt>
                <c:pt idx="4">
                  <c:v>-0.0386632312321252</c:v>
                </c:pt>
                <c:pt idx="5">
                  <c:v>0.792472327009639</c:v>
                </c:pt>
                <c:pt idx="6">
                  <c:v>-0.0107454475289818</c:v>
                </c:pt>
                <c:pt idx="7">
                  <c:v>0.413046929601983</c:v>
                </c:pt>
                <c:pt idx="8">
                  <c:v>0</c:v>
                </c:pt>
                <c:pt idx="9">
                  <c:v>0.643073596373898</c:v>
                </c:pt>
                <c:pt idx="10">
                  <c:v>-0.00497324707104609</c:v>
                </c:pt>
                <c:pt idx="11">
                  <c:v>0.630017756206779</c:v>
                </c:pt>
                <c:pt idx="12">
                  <c:v>-0.0323717005990432</c:v>
                </c:pt>
                <c:pt idx="13">
                  <c:v>0.2699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20671663213173</c:v>
                </c:pt>
                <c:pt idx="1">
                  <c:v>3.04076769796797</c:v>
                </c:pt>
                <c:pt idx="2">
                  <c:v>0.170155819822173</c:v>
                </c:pt>
                <c:pt idx="3">
                  <c:v>-0.575070068687673</c:v>
                </c:pt>
                <c:pt idx="4">
                  <c:v>-0.0136155372377409</c:v>
                </c:pt>
                <c:pt idx="5">
                  <c:v>0.865367200266576</c:v>
                </c:pt>
                <c:pt idx="6">
                  <c:v>0.00806176381731278</c:v>
                </c:pt>
                <c:pt idx="7">
                  <c:v>0.401540459482348</c:v>
                </c:pt>
                <c:pt idx="8">
                  <c:v>0</c:v>
                </c:pt>
                <c:pt idx="9">
                  <c:v>0.63854645131008</c:v>
                </c:pt>
                <c:pt idx="10">
                  <c:v>-0.00663139534460034</c:v>
                </c:pt>
                <c:pt idx="11">
                  <c:v>0.648766977133697</c:v>
                </c:pt>
                <c:pt idx="12">
                  <c:v>-0.0303977029515533</c:v>
                </c:pt>
                <c:pt idx="13">
                  <c:v>0.2357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94079788758095</c:v>
                </c:pt>
                <c:pt idx="1">
                  <c:v>3.12049247433997</c:v>
                </c:pt>
                <c:pt idx="2">
                  <c:v>0.286294441358257</c:v>
                </c:pt>
                <c:pt idx="3">
                  <c:v>-0.239479282514499</c:v>
                </c:pt>
                <c:pt idx="4">
                  <c:v>-0.04920298716203</c:v>
                </c:pt>
                <c:pt idx="5">
                  <c:v>0.887955937168467</c:v>
                </c:pt>
                <c:pt idx="6">
                  <c:v>0.0235090015795128</c:v>
                </c:pt>
                <c:pt idx="7">
                  <c:v>0.417351455547734</c:v>
                </c:pt>
                <c:pt idx="8">
                  <c:v>0</c:v>
                </c:pt>
                <c:pt idx="9">
                  <c:v>0.643844715594834</c:v>
                </c:pt>
                <c:pt idx="10">
                  <c:v>-0.0148312115931438</c:v>
                </c:pt>
                <c:pt idx="11">
                  <c:v>0.596385434458926</c:v>
                </c:pt>
                <c:pt idx="12">
                  <c:v>-0.0363152562656643</c:v>
                </c:pt>
                <c:pt idx="13">
                  <c:v>0.2522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15838547071218</c:v>
                </c:pt>
                <c:pt idx="1">
                  <c:v>2.82340567984975</c:v>
                </c:pt>
                <c:pt idx="2">
                  <c:v>0.273854037661976</c:v>
                </c:pt>
                <c:pt idx="3">
                  <c:v>-0.127690576818175</c:v>
                </c:pt>
                <c:pt idx="4">
                  <c:v>-0.0055543897908389</c:v>
                </c:pt>
                <c:pt idx="5">
                  <c:v>0.894641188425109</c:v>
                </c:pt>
                <c:pt idx="6">
                  <c:v>0.0169788335843939</c:v>
                </c:pt>
                <c:pt idx="7">
                  <c:v>0.416651904866894</c:v>
                </c:pt>
                <c:pt idx="8">
                  <c:v>0</c:v>
                </c:pt>
                <c:pt idx="9">
                  <c:v>0.646442355124759</c:v>
                </c:pt>
                <c:pt idx="10">
                  <c:v>-0.000910430638873206</c:v>
                </c:pt>
                <c:pt idx="11">
                  <c:v>0.618961483829707</c:v>
                </c:pt>
                <c:pt idx="12">
                  <c:v>-0.0255736389490618</c:v>
                </c:pt>
                <c:pt idx="13">
                  <c:v>0.2592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42102135857727</c:v>
                </c:pt>
                <c:pt idx="1">
                  <c:v>2.50855106702163</c:v>
                </c:pt>
                <c:pt idx="2">
                  <c:v>0.209783768663386</c:v>
                </c:pt>
                <c:pt idx="3">
                  <c:v>-0.128025910716606</c:v>
                </c:pt>
                <c:pt idx="4">
                  <c:v>-0.0299338526103902</c:v>
                </c:pt>
                <c:pt idx="5">
                  <c:v>0.884515986725692</c:v>
                </c:pt>
                <c:pt idx="6">
                  <c:v>0.0134506287947541</c:v>
                </c:pt>
                <c:pt idx="7">
                  <c:v>0.402090959562839</c:v>
                </c:pt>
                <c:pt idx="8">
                  <c:v>0</c:v>
                </c:pt>
                <c:pt idx="9">
                  <c:v>0.649120861142125</c:v>
                </c:pt>
                <c:pt idx="10">
                  <c:v>-0.00966736518062014</c:v>
                </c:pt>
                <c:pt idx="11">
                  <c:v>0.60634549116005</c:v>
                </c:pt>
                <c:pt idx="12">
                  <c:v>-0.0214720390025327</c:v>
                </c:pt>
                <c:pt idx="13">
                  <c:v>0.2408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209380022817228</c:v>
                </c:pt>
                <c:pt idx="1">
                  <c:v>3.17263489321907</c:v>
                </c:pt>
                <c:pt idx="2">
                  <c:v>-0.00833118521397879</c:v>
                </c:pt>
                <c:pt idx="3">
                  <c:v>-0.0708408543783058</c:v>
                </c:pt>
                <c:pt idx="4">
                  <c:v>-0.0277226557652654</c:v>
                </c:pt>
                <c:pt idx="5">
                  <c:v>0.891323684372277</c:v>
                </c:pt>
                <c:pt idx="6">
                  <c:v>0.00573521986945275</c:v>
                </c:pt>
                <c:pt idx="7">
                  <c:v>0.407548866630989</c:v>
                </c:pt>
                <c:pt idx="8">
                  <c:v>0</c:v>
                </c:pt>
                <c:pt idx="9">
                  <c:v>0.645807005242692</c:v>
                </c:pt>
                <c:pt idx="10">
                  <c:v>-0.00398247210628553</c:v>
                </c:pt>
                <c:pt idx="11">
                  <c:v>0.608755863817045</c:v>
                </c:pt>
                <c:pt idx="12">
                  <c:v>-0.0331211409594083</c:v>
                </c:pt>
                <c:pt idx="13">
                  <c:v>0.2544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21668265045106</c:v>
                </c:pt>
                <c:pt idx="1">
                  <c:v>3.84932487409403</c:v>
                </c:pt>
                <c:pt idx="2">
                  <c:v>-0.0281891889708242</c:v>
                </c:pt>
                <c:pt idx="3">
                  <c:v>-0.0217917265499994</c:v>
                </c:pt>
                <c:pt idx="4">
                  <c:v>-0.0644567543785101</c:v>
                </c:pt>
                <c:pt idx="5">
                  <c:v>0.961999177214861</c:v>
                </c:pt>
                <c:pt idx="6">
                  <c:v>-0.00790045963908635</c:v>
                </c:pt>
                <c:pt idx="7">
                  <c:v>0.431781721972996</c:v>
                </c:pt>
                <c:pt idx="8">
                  <c:v>0</c:v>
                </c:pt>
                <c:pt idx="9">
                  <c:v>0.648720287473157</c:v>
                </c:pt>
                <c:pt idx="10">
                  <c:v>-0.0152902696687495</c:v>
                </c:pt>
                <c:pt idx="11">
                  <c:v>0.621044661070837</c:v>
                </c:pt>
                <c:pt idx="12">
                  <c:v>-0.0195672314896128</c:v>
                </c:pt>
                <c:pt idx="13">
                  <c:v>0.252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01774489005272</c:v>
                </c:pt>
                <c:pt idx="1">
                  <c:v>3.02680685966307</c:v>
                </c:pt>
                <c:pt idx="2">
                  <c:v>-0.0988142866428998</c:v>
                </c:pt>
                <c:pt idx="3">
                  <c:v>-0.0496441810565217</c:v>
                </c:pt>
                <c:pt idx="4">
                  <c:v>0.0249252872952319</c:v>
                </c:pt>
                <c:pt idx="5">
                  <c:v>0.953677380267182</c:v>
                </c:pt>
                <c:pt idx="6">
                  <c:v>0.0154247909243073</c:v>
                </c:pt>
                <c:pt idx="7">
                  <c:v>0.431027303714605</c:v>
                </c:pt>
                <c:pt idx="8">
                  <c:v>0</c:v>
                </c:pt>
                <c:pt idx="9">
                  <c:v>0.649397683951808</c:v>
                </c:pt>
                <c:pt idx="10">
                  <c:v>0.00338639157893833</c:v>
                </c:pt>
                <c:pt idx="11">
                  <c:v>0.603440933809031</c:v>
                </c:pt>
                <c:pt idx="12">
                  <c:v>-0.0165979590770799</c:v>
                </c:pt>
                <c:pt idx="13">
                  <c:v>0.2336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51110207577438</c:v>
                </c:pt>
                <c:pt idx="1">
                  <c:v>2.87070559466795</c:v>
                </c:pt>
                <c:pt idx="2">
                  <c:v>-0.00657637639026957</c:v>
                </c:pt>
                <c:pt idx="3">
                  <c:v>-0.125099903618568</c:v>
                </c:pt>
                <c:pt idx="4">
                  <c:v>-0.0118046906643657</c:v>
                </c:pt>
                <c:pt idx="5">
                  <c:v>0.91155729343508</c:v>
                </c:pt>
                <c:pt idx="6">
                  <c:v>0.0076823376830966</c:v>
                </c:pt>
                <c:pt idx="7">
                  <c:v>0.418353090764612</c:v>
                </c:pt>
                <c:pt idx="8">
                  <c:v>0</c:v>
                </c:pt>
                <c:pt idx="9">
                  <c:v>0.648200445453864</c:v>
                </c:pt>
                <c:pt idx="10">
                  <c:v>0.00355763038883829</c:v>
                </c:pt>
                <c:pt idx="11">
                  <c:v>0.616889231996044</c:v>
                </c:pt>
                <c:pt idx="12">
                  <c:v>-0.0196602495021666</c:v>
                </c:pt>
                <c:pt idx="13">
                  <c:v>0.2284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602847516944174</c:v>
                </c:pt>
                <c:pt idx="1">
                  <c:v>2.5426294499452</c:v>
                </c:pt>
                <c:pt idx="2">
                  <c:v>-0.123472638387841</c:v>
                </c:pt>
                <c:pt idx="3">
                  <c:v>0.0547402620126098</c:v>
                </c:pt>
                <c:pt idx="4">
                  <c:v>-0.0859858505996489</c:v>
                </c:pt>
                <c:pt idx="5">
                  <c:v>0.934553082874129</c:v>
                </c:pt>
                <c:pt idx="6">
                  <c:v>0.00626301123820975</c:v>
                </c:pt>
                <c:pt idx="7">
                  <c:v>0.414196115711037</c:v>
                </c:pt>
                <c:pt idx="8">
                  <c:v>0</c:v>
                </c:pt>
                <c:pt idx="9">
                  <c:v>0.653116133734993</c:v>
                </c:pt>
                <c:pt idx="10">
                  <c:v>-0.000818768169121727</c:v>
                </c:pt>
                <c:pt idx="11">
                  <c:v>0.598817510002722</c:v>
                </c:pt>
                <c:pt idx="12">
                  <c:v>-0.0256581678723915</c:v>
                </c:pt>
                <c:pt idx="13">
                  <c:v>0.2402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45533859474632</c:v>
                </c:pt>
                <c:pt idx="1">
                  <c:v>2.7617781362053</c:v>
                </c:pt>
                <c:pt idx="2">
                  <c:v>-0.0754488405251349</c:v>
                </c:pt>
                <c:pt idx="3">
                  <c:v>-0.158185899580892</c:v>
                </c:pt>
                <c:pt idx="4">
                  <c:v>-0.03970818858106</c:v>
                </c:pt>
                <c:pt idx="5">
                  <c:v>0.905039822017082</c:v>
                </c:pt>
                <c:pt idx="6">
                  <c:v>0.0102502092191148</c:v>
                </c:pt>
                <c:pt idx="7">
                  <c:v>0.39791409539757</c:v>
                </c:pt>
                <c:pt idx="8">
                  <c:v>0</c:v>
                </c:pt>
                <c:pt idx="9">
                  <c:v>0.645907841250312</c:v>
                </c:pt>
                <c:pt idx="10">
                  <c:v>0.0235044188519586</c:v>
                </c:pt>
                <c:pt idx="11">
                  <c:v>0.614052240318238</c:v>
                </c:pt>
                <c:pt idx="12">
                  <c:v>-0.0150960456484012</c:v>
                </c:pt>
                <c:pt idx="13">
                  <c:v>0.2421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83398736261944</c:v>
                </c:pt>
                <c:pt idx="1">
                  <c:v>3.0592652323529</c:v>
                </c:pt>
                <c:pt idx="2">
                  <c:v>0.123339707273718</c:v>
                </c:pt>
                <c:pt idx="3">
                  <c:v>-0.0996470229474847</c:v>
                </c:pt>
                <c:pt idx="4">
                  <c:v>0.0304068172392185</c:v>
                </c:pt>
                <c:pt idx="5">
                  <c:v>0.922756571848523</c:v>
                </c:pt>
                <c:pt idx="6">
                  <c:v>0.00360846615292286</c:v>
                </c:pt>
                <c:pt idx="7">
                  <c:v>0.413810570481176</c:v>
                </c:pt>
                <c:pt idx="8">
                  <c:v>0</c:v>
                </c:pt>
                <c:pt idx="9">
                  <c:v>0.64750162149694</c:v>
                </c:pt>
                <c:pt idx="10">
                  <c:v>-0.0124288604074793</c:v>
                </c:pt>
                <c:pt idx="11">
                  <c:v>0.616463333846481</c:v>
                </c:pt>
                <c:pt idx="12">
                  <c:v>-0.0205081479690603</c:v>
                </c:pt>
                <c:pt idx="13">
                  <c:v>0.2422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21955230607331</c:v>
                </c:pt>
                <c:pt idx="1">
                  <c:v>2.2099516883032</c:v>
                </c:pt>
                <c:pt idx="2">
                  <c:v>0.0742445882656291</c:v>
                </c:pt>
                <c:pt idx="3">
                  <c:v>0.0694290582863181</c:v>
                </c:pt>
                <c:pt idx="4">
                  <c:v>0.0147850829346175</c:v>
                </c:pt>
                <c:pt idx="5">
                  <c:v>0.947888380140031</c:v>
                </c:pt>
                <c:pt idx="6">
                  <c:v>-0.00275946751156617</c:v>
                </c:pt>
                <c:pt idx="7">
                  <c:v>0.419561255283544</c:v>
                </c:pt>
                <c:pt idx="8">
                  <c:v>0</c:v>
                </c:pt>
                <c:pt idx="9">
                  <c:v>0.65773649878409</c:v>
                </c:pt>
                <c:pt idx="10">
                  <c:v>0.00317744241926508</c:v>
                </c:pt>
                <c:pt idx="11">
                  <c:v>0.594268147189179</c:v>
                </c:pt>
                <c:pt idx="12">
                  <c:v>-0.0195352057350118</c:v>
                </c:pt>
                <c:pt idx="13">
                  <c:v>0.2362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03580834422849</c:v>
                </c:pt>
                <c:pt idx="1">
                  <c:v>2.4724255679789</c:v>
                </c:pt>
                <c:pt idx="2">
                  <c:v>0.0673133704788903</c:v>
                </c:pt>
                <c:pt idx="3">
                  <c:v>-0.0391346423918314</c:v>
                </c:pt>
                <c:pt idx="4">
                  <c:v>0.013377981148573</c:v>
                </c:pt>
                <c:pt idx="5">
                  <c:v>0.922008665480638</c:v>
                </c:pt>
                <c:pt idx="6">
                  <c:v>-0.0031049666983717</c:v>
                </c:pt>
                <c:pt idx="7">
                  <c:v>0.398723450955413</c:v>
                </c:pt>
                <c:pt idx="8">
                  <c:v>0</c:v>
                </c:pt>
                <c:pt idx="9">
                  <c:v>0.656115510496389</c:v>
                </c:pt>
                <c:pt idx="10">
                  <c:v>-0.00515027769064026</c:v>
                </c:pt>
                <c:pt idx="11">
                  <c:v>0.610245954618163</c:v>
                </c:pt>
                <c:pt idx="12">
                  <c:v>-0.0261456395322694</c:v>
                </c:pt>
                <c:pt idx="13">
                  <c:v>0.2059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45031167360639</c:v>
                </c:pt>
                <c:pt idx="1">
                  <c:v>3.55139444304496</c:v>
                </c:pt>
                <c:pt idx="2">
                  <c:v>0.202784997834178</c:v>
                </c:pt>
                <c:pt idx="3">
                  <c:v>-0.227732206309278</c:v>
                </c:pt>
                <c:pt idx="4">
                  <c:v>-0.0394076458200001</c:v>
                </c:pt>
                <c:pt idx="5">
                  <c:v>0.952364949221608</c:v>
                </c:pt>
                <c:pt idx="6">
                  <c:v>0.00704652742955924</c:v>
                </c:pt>
                <c:pt idx="7">
                  <c:v>0.405818791869159</c:v>
                </c:pt>
                <c:pt idx="8">
                  <c:v>0</c:v>
                </c:pt>
                <c:pt idx="9">
                  <c:v>0.646729820115473</c:v>
                </c:pt>
                <c:pt idx="10">
                  <c:v>-0.0237592275611746</c:v>
                </c:pt>
                <c:pt idx="11">
                  <c:v>0.640526739448807</c:v>
                </c:pt>
                <c:pt idx="12">
                  <c:v>-0.0168474789056531</c:v>
                </c:pt>
                <c:pt idx="13">
                  <c:v>0.2190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35011431889672</c:v>
                </c:pt>
                <c:pt idx="1">
                  <c:v>3.82134314713436</c:v>
                </c:pt>
                <c:pt idx="2">
                  <c:v>0.189806747034413</c:v>
                </c:pt>
                <c:pt idx="3">
                  <c:v>-0.341777551903633</c:v>
                </c:pt>
                <c:pt idx="4">
                  <c:v>-0.0124358075095019</c:v>
                </c:pt>
                <c:pt idx="5">
                  <c:v>0.916144880657608</c:v>
                </c:pt>
                <c:pt idx="6">
                  <c:v>0.00948582250152236</c:v>
                </c:pt>
                <c:pt idx="7">
                  <c:v>0.405629441758989</c:v>
                </c:pt>
                <c:pt idx="8">
                  <c:v>0</c:v>
                </c:pt>
                <c:pt idx="9">
                  <c:v>0.644147776987415</c:v>
                </c:pt>
                <c:pt idx="10">
                  <c:v>0.00251037799901349</c:v>
                </c:pt>
                <c:pt idx="11">
                  <c:v>0.646292139247669</c:v>
                </c:pt>
                <c:pt idx="12">
                  <c:v>-0.0234910379684567</c:v>
                </c:pt>
                <c:pt idx="13">
                  <c:v>0.2353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56655418337944</c:v>
                </c:pt>
                <c:pt idx="1">
                  <c:v>3.70308219387391</c:v>
                </c:pt>
                <c:pt idx="2">
                  <c:v>0.0679879770677256</c:v>
                </c:pt>
                <c:pt idx="3">
                  <c:v>-0.303909966220032</c:v>
                </c:pt>
                <c:pt idx="4">
                  <c:v>-0.0264631454915845</c:v>
                </c:pt>
                <c:pt idx="5">
                  <c:v>0.930523414237146</c:v>
                </c:pt>
                <c:pt idx="6">
                  <c:v>0.00648069629531681</c:v>
                </c:pt>
                <c:pt idx="7">
                  <c:v>0.416580385594732</c:v>
                </c:pt>
                <c:pt idx="8">
                  <c:v>0</c:v>
                </c:pt>
                <c:pt idx="9">
                  <c:v>0.643859487688867</c:v>
                </c:pt>
                <c:pt idx="10">
                  <c:v>0.00348756205117237</c:v>
                </c:pt>
                <c:pt idx="11">
                  <c:v>0.628425353130038</c:v>
                </c:pt>
                <c:pt idx="12">
                  <c:v>-0.0129264949839766</c:v>
                </c:pt>
                <c:pt idx="13">
                  <c:v>0.2325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13501241024224</c:v>
                </c:pt>
                <c:pt idx="1">
                  <c:v>3.62161317592917</c:v>
                </c:pt>
                <c:pt idx="2">
                  <c:v>0.0584625662769654</c:v>
                </c:pt>
                <c:pt idx="3">
                  <c:v>-0.294057324511866</c:v>
                </c:pt>
                <c:pt idx="4">
                  <c:v>-0.0522161616619522</c:v>
                </c:pt>
                <c:pt idx="5">
                  <c:v>0.933895392377365</c:v>
                </c:pt>
                <c:pt idx="6">
                  <c:v>0.00427282175461245</c:v>
                </c:pt>
                <c:pt idx="7">
                  <c:v>0.421757467616996</c:v>
                </c:pt>
                <c:pt idx="8">
                  <c:v>0</c:v>
                </c:pt>
                <c:pt idx="9">
                  <c:v>0.64095353832207</c:v>
                </c:pt>
                <c:pt idx="10">
                  <c:v>0.0277102878432377</c:v>
                </c:pt>
                <c:pt idx="11">
                  <c:v>0.602035422308428</c:v>
                </c:pt>
                <c:pt idx="12">
                  <c:v>-0.0162037339090304</c:v>
                </c:pt>
                <c:pt idx="13">
                  <c:v>0.2089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91934381858789</c:v>
                </c:pt>
                <c:pt idx="1">
                  <c:v>-0.0628683325978909</c:v>
                </c:pt>
                <c:pt idx="2">
                  <c:v>-0.364300600178479</c:v>
                </c:pt>
                <c:pt idx="3">
                  <c:v>-0.150414538596526</c:v>
                </c:pt>
                <c:pt idx="4">
                  <c:v>-0.0266072187013747</c:v>
                </c:pt>
                <c:pt idx="5">
                  <c:v>-0.0667433472979246</c:v>
                </c:pt>
                <c:pt idx="6">
                  <c:v>0.0120092137751284</c:v>
                </c:pt>
                <c:pt idx="7">
                  <c:v>0.0156715616574589</c:v>
                </c:pt>
                <c:pt idx="8">
                  <c:v>0</c:v>
                </c:pt>
                <c:pt idx="9">
                  <c:v>-0.0304358936254865</c:v>
                </c:pt>
                <c:pt idx="10">
                  <c:v>0.00863642683352344</c:v>
                </c:pt>
                <c:pt idx="11">
                  <c:v>0.00959656081646302</c:v>
                </c:pt>
                <c:pt idx="12">
                  <c:v>-0.112854029417844</c:v>
                </c:pt>
                <c:pt idx="13">
                  <c:v>-0.04370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1776797074727</c:v>
                </c:pt>
                <c:pt idx="1">
                  <c:v>0.173646520530861</c:v>
                </c:pt>
                <c:pt idx="2">
                  <c:v>-0.0397916175257113</c:v>
                </c:pt>
                <c:pt idx="3">
                  <c:v>-0.0449779377310714</c:v>
                </c:pt>
                <c:pt idx="4">
                  <c:v>0.0480835415599006</c:v>
                </c:pt>
                <c:pt idx="5">
                  <c:v>-0.0347206504143519</c:v>
                </c:pt>
                <c:pt idx="6">
                  <c:v>0.0058709961792003</c:v>
                </c:pt>
                <c:pt idx="7">
                  <c:v>-0.00902391548761783</c:v>
                </c:pt>
                <c:pt idx="8">
                  <c:v>0</c:v>
                </c:pt>
                <c:pt idx="9">
                  <c:v>-0.0198988444302415</c:v>
                </c:pt>
                <c:pt idx="10">
                  <c:v>0.0318859503374551</c:v>
                </c:pt>
                <c:pt idx="11">
                  <c:v>-0.0182207201511344</c:v>
                </c:pt>
                <c:pt idx="12">
                  <c:v>-0.0905931618569431</c:v>
                </c:pt>
                <c:pt idx="13">
                  <c:v>-0.04665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46215501651869</c:v>
                </c:pt>
                <c:pt idx="1">
                  <c:v>-0.0200712176075799</c:v>
                </c:pt>
                <c:pt idx="2">
                  <c:v>0.223733785678861</c:v>
                </c:pt>
                <c:pt idx="3">
                  <c:v>0.0107296396337952</c:v>
                </c:pt>
                <c:pt idx="4">
                  <c:v>-0.0221195788562551</c:v>
                </c:pt>
                <c:pt idx="5">
                  <c:v>-0.0587308087264532</c:v>
                </c:pt>
                <c:pt idx="6">
                  <c:v>-0.0141102433804787</c:v>
                </c:pt>
                <c:pt idx="7">
                  <c:v>-0.00505453828499883</c:v>
                </c:pt>
                <c:pt idx="8">
                  <c:v>0</c:v>
                </c:pt>
                <c:pt idx="9">
                  <c:v>-0.0168186306829277</c:v>
                </c:pt>
                <c:pt idx="10">
                  <c:v>0.0138104799731204</c:v>
                </c:pt>
                <c:pt idx="11">
                  <c:v>-0.0141198764886131</c:v>
                </c:pt>
                <c:pt idx="12">
                  <c:v>-0.0723391960893991</c:v>
                </c:pt>
                <c:pt idx="13">
                  <c:v>-0.04584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34577229659098</c:v>
                </c:pt>
                <c:pt idx="1">
                  <c:v>0.0639023024492823</c:v>
                </c:pt>
                <c:pt idx="2">
                  <c:v>-0.0129126284696052</c:v>
                </c:pt>
                <c:pt idx="3">
                  <c:v>0.194405157483187</c:v>
                </c:pt>
                <c:pt idx="4">
                  <c:v>-0.0966494951202215</c:v>
                </c:pt>
                <c:pt idx="5">
                  <c:v>0.0326536512675258</c:v>
                </c:pt>
                <c:pt idx="6">
                  <c:v>-0.00608755678102359</c:v>
                </c:pt>
                <c:pt idx="7">
                  <c:v>0.0109421522993898</c:v>
                </c:pt>
                <c:pt idx="8">
                  <c:v>0</c:v>
                </c:pt>
                <c:pt idx="9">
                  <c:v>-0.00487295512911544</c:v>
                </c:pt>
                <c:pt idx="10">
                  <c:v>-0.00110233400153049</c:v>
                </c:pt>
                <c:pt idx="11">
                  <c:v>0.013854464872033</c:v>
                </c:pt>
                <c:pt idx="12">
                  <c:v>-0.0823925958024416</c:v>
                </c:pt>
                <c:pt idx="13">
                  <c:v>-0.05358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25070746333607</c:v>
                </c:pt>
                <c:pt idx="1">
                  <c:v>-0.118921421592232</c:v>
                </c:pt>
                <c:pt idx="2">
                  <c:v>-0.145573662629592</c:v>
                </c:pt>
                <c:pt idx="3">
                  <c:v>-0.00374584375875982</c:v>
                </c:pt>
                <c:pt idx="4">
                  <c:v>-0.0977331900678356</c:v>
                </c:pt>
                <c:pt idx="5">
                  <c:v>-0.00320048642271568</c:v>
                </c:pt>
                <c:pt idx="6">
                  <c:v>-0.0129762073919927</c:v>
                </c:pt>
                <c:pt idx="7">
                  <c:v>-0.0210121844507677</c:v>
                </c:pt>
                <c:pt idx="8">
                  <c:v>0</c:v>
                </c:pt>
                <c:pt idx="9">
                  <c:v>-0.0105801513095752</c:v>
                </c:pt>
                <c:pt idx="10">
                  <c:v>-0.0168823286371075</c:v>
                </c:pt>
                <c:pt idx="11">
                  <c:v>-0.0118406007099851</c:v>
                </c:pt>
                <c:pt idx="12">
                  <c:v>-0.0852669311615932</c:v>
                </c:pt>
                <c:pt idx="13">
                  <c:v>-0.04170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64587517276066</c:v>
                </c:pt>
                <c:pt idx="1">
                  <c:v>-0.501551203903212</c:v>
                </c:pt>
                <c:pt idx="2">
                  <c:v>-0.117876634463023</c:v>
                </c:pt>
                <c:pt idx="3">
                  <c:v>-0.189222946748732</c:v>
                </c:pt>
                <c:pt idx="4">
                  <c:v>-0.0944296418730842</c:v>
                </c:pt>
                <c:pt idx="5">
                  <c:v>-0.0699325270286203</c:v>
                </c:pt>
                <c:pt idx="6">
                  <c:v>-0.0242972260355853</c:v>
                </c:pt>
                <c:pt idx="7">
                  <c:v>-0.0427016660593768</c:v>
                </c:pt>
                <c:pt idx="8">
                  <c:v>0</c:v>
                </c:pt>
                <c:pt idx="9">
                  <c:v>-0.0223904121021882</c:v>
                </c:pt>
                <c:pt idx="10">
                  <c:v>-0.0193624928397773</c:v>
                </c:pt>
                <c:pt idx="11">
                  <c:v>-0.04805449666142</c:v>
                </c:pt>
                <c:pt idx="12">
                  <c:v>-0.0841638270660198</c:v>
                </c:pt>
                <c:pt idx="13">
                  <c:v>-0.05329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718431107657941</c:v>
                </c:pt>
                <c:pt idx="1">
                  <c:v>0.260513087866884</c:v>
                </c:pt>
                <c:pt idx="2">
                  <c:v>-0.142414697681113</c:v>
                </c:pt>
                <c:pt idx="3">
                  <c:v>0.14615126952792</c:v>
                </c:pt>
                <c:pt idx="4">
                  <c:v>-0.0931704439727685</c:v>
                </c:pt>
                <c:pt idx="5">
                  <c:v>0.061611476769433</c:v>
                </c:pt>
                <c:pt idx="6">
                  <c:v>-0.0297958255348122</c:v>
                </c:pt>
                <c:pt idx="7">
                  <c:v>0.0122330323833392</c:v>
                </c:pt>
                <c:pt idx="8">
                  <c:v>0</c:v>
                </c:pt>
                <c:pt idx="9">
                  <c:v>0.000549833420369323</c:v>
                </c:pt>
                <c:pt idx="10">
                  <c:v>-0.0245829889730705</c:v>
                </c:pt>
                <c:pt idx="11">
                  <c:v>0.018680422532695</c:v>
                </c:pt>
                <c:pt idx="12">
                  <c:v>-0.0960233308728857</c:v>
                </c:pt>
                <c:pt idx="13">
                  <c:v>-0.0507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84715126329882</c:v>
                </c:pt>
                <c:pt idx="1">
                  <c:v>-0.0437366397384357</c:v>
                </c:pt>
                <c:pt idx="2">
                  <c:v>-0.43956429472234</c:v>
                </c:pt>
                <c:pt idx="3">
                  <c:v>0.00537328363194746</c:v>
                </c:pt>
                <c:pt idx="4">
                  <c:v>-0.177655209600591</c:v>
                </c:pt>
                <c:pt idx="5">
                  <c:v>0.0299499577930452</c:v>
                </c:pt>
                <c:pt idx="6">
                  <c:v>-0.0587229963867753</c:v>
                </c:pt>
                <c:pt idx="7">
                  <c:v>-0.000627788481991054</c:v>
                </c:pt>
                <c:pt idx="8">
                  <c:v>0</c:v>
                </c:pt>
                <c:pt idx="9">
                  <c:v>-0.00634757692190702</c:v>
                </c:pt>
                <c:pt idx="10">
                  <c:v>-0.0529180493033292</c:v>
                </c:pt>
                <c:pt idx="11">
                  <c:v>-9.06830444990766E-005</c:v>
                </c:pt>
                <c:pt idx="12">
                  <c:v>-0.098618318660021</c:v>
                </c:pt>
                <c:pt idx="13">
                  <c:v>-0.0576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06508175927075</c:v>
                </c:pt>
                <c:pt idx="1">
                  <c:v>0.0458735296099261</c:v>
                </c:pt>
                <c:pt idx="2">
                  <c:v>0.150100008573446</c:v>
                </c:pt>
                <c:pt idx="3">
                  <c:v>-0.0626734381457274</c:v>
                </c:pt>
                <c:pt idx="4">
                  <c:v>-0.101952499845362</c:v>
                </c:pt>
                <c:pt idx="5">
                  <c:v>-0.00939270720397135</c:v>
                </c:pt>
                <c:pt idx="6">
                  <c:v>-0.0156890605695446</c:v>
                </c:pt>
                <c:pt idx="7">
                  <c:v>-0.00975423580214239</c:v>
                </c:pt>
                <c:pt idx="8">
                  <c:v>0</c:v>
                </c:pt>
                <c:pt idx="9">
                  <c:v>-0.00930676442100028</c:v>
                </c:pt>
                <c:pt idx="10">
                  <c:v>-0.0228648295814872</c:v>
                </c:pt>
                <c:pt idx="11">
                  <c:v>-0.0201724520867712</c:v>
                </c:pt>
                <c:pt idx="12">
                  <c:v>-0.0817298096223952</c:v>
                </c:pt>
                <c:pt idx="13">
                  <c:v>-0.03807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60082088772229</c:v>
                </c:pt>
                <c:pt idx="1">
                  <c:v>0.279596924408729</c:v>
                </c:pt>
                <c:pt idx="2">
                  <c:v>-0.291075939713989</c:v>
                </c:pt>
                <c:pt idx="3">
                  <c:v>0.124010651403557</c:v>
                </c:pt>
                <c:pt idx="4">
                  <c:v>-0.119874676828587</c:v>
                </c:pt>
                <c:pt idx="5">
                  <c:v>0.0573073122310199</c:v>
                </c:pt>
                <c:pt idx="6">
                  <c:v>-0.0129474518711131</c:v>
                </c:pt>
                <c:pt idx="7">
                  <c:v>0.0088727466187833</c:v>
                </c:pt>
                <c:pt idx="8">
                  <c:v>0</c:v>
                </c:pt>
                <c:pt idx="9">
                  <c:v>0.0002401430469334</c:v>
                </c:pt>
                <c:pt idx="10">
                  <c:v>-0.00886025361122696</c:v>
                </c:pt>
                <c:pt idx="11">
                  <c:v>0.0170937836246579</c:v>
                </c:pt>
                <c:pt idx="12">
                  <c:v>-0.0978877768706798</c:v>
                </c:pt>
                <c:pt idx="13">
                  <c:v>-0.02397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84111554477022</c:v>
                </c:pt>
                <c:pt idx="1">
                  <c:v>0.138741886933649</c:v>
                </c:pt>
                <c:pt idx="2">
                  <c:v>0.0100817410436004</c:v>
                </c:pt>
                <c:pt idx="3">
                  <c:v>-0.0489422952341856</c:v>
                </c:pt>
                <c:pt idx="4">
                  <c:v>-0.0972292138042267</c:v>
                </c:pt>
                <c:pt idx="5">
                  <c:v>0.0230429483150136</c:v>
                </c:pt>
                <c:pt idx="6">
                  <c:v>-0.0163509779390122</c:v>
                </c:pt>
                <c:pt idx="7">
                  <c:v>-0.00492963620885156</c:v>
                </c:pt>
                <c:pt idx="8">
                  <c:v>0</c:v>
                </c:pt>
                <c:pt idx="9">
                  <c:v>-0.00936791380798644</c:v>
                </c:pt>
                <c:pt idx="10">
                  <c:v>-0.0202923802607971</c:v>
                </c:pt>
                <c:pt idx="11">
                  <c:v>0.00464499506684106</c:v>
                </c:pt>
                <c:pt idx="12">
                  <c:v>-0.0844857599820817</c:v>
                </c:pt>
                <c:pt idx="13">
                  <c:v>-0.01780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12434327833095</c:v>
                </c:pt>
                <c:pt idx="1">
                  <c:v>0.0766589087455809</c:v>
                </c:pt>
                <c:pt idx="2">
                  <c:v>-0.109577225914613</c:v>
                </c:pt>
                <c:pt idx="3">
                  <c:v>-0.0272666907749411</c:v>
                </c:pt>
                <c:pt idx="4">
                  <c:v>-0.0580239986627359</c:v>
                </c:pt>
                <c:pt idx="5">
                  <c:v>0.0308598381980858</c:v>
                </c:pt>
                <c:pt idx="6">
                  <c:v>-0.0195601513416809</c:v>
                </c:pt>
                <c:pt idx="7">
                  <c:v>0.00119029530705477</c:v>
                </c:pt>
                <c:pt idx="8">
                  <c:v>0</c:v>
                </c:pt>
                <c:pt idx="9">
                  <c:v>-0.00332086238875012</c:v>
                </c:pt>
                <c:pt idx="10">
                  <c:v>-0.00199790805161683</c:v>
                </c:pt>
                <c:pt idx="11">
                  <c:v>0.0157813181605933</c:v>
                </c:pt>
                <c:pt idx="12">
                  <c:v>-0.0965089443798779</c:v>
                </c:pt>
                <c:pt idx="13">
                  <c:v>-0.0584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06376500686654</c:v>
                </c:pt>
                <c:pt idx="1">
                  <c:v>0.145276161351675</c:v>
                </c:pt>
                <c:pt idx="2">
                  <c:v>-0.737761108743218</c:v>
                </c:pt>
                <c:pt idx="3">
                  <c:v>0.121597982014845</c:v>
                </c:pt>
                <c:pt idx="4">
                  <c:v>-0.0360673033747422</c:v>
                </c:pt>
                <c:pt idx="5">
                  <c:v>0.0428166589583847</c:v>
                </c:pt>
                <c:pt idx="6">
                  <c:v>-0.0119142521260704</c:v>
                </c:pt>
                <c:pt idx="7">
                  <c:v>0.000749204908564978</c:v>
                </c:pt>
                <c:pt idx="8">
                  <c:v>0</c:v>
                </c:pt>
                <c:pt idx="9">
                  <c:v>-0.0088648535721074</c:v>
                </c:pt>
                <c:pt idx="10">
                  <c:v>0.0584585933258732</c:v>
                </c:pt>
                <c:pt idx="11">
                  <c:v>0.0246782068237378</c:v>
                </c:pt>
                <c:pt idx="12">
                  <c:v>-0.103601384308836</c:v>
                </c:pt>
                <c:pt idx="13">
                  <c:v>0.006748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64729262553335</c:v>
                </c:pt>
                <c:pt idx="1">
                  <c:v>-0.0409868587308654</c:v>
                </c:pt>
                <c:pt idx="2">
                  <c:v>-0.737608927945949</c:v>
                </c:pt>
                <c:pt idx="3">
                  <c:v>0.0656503540748419</c:v>
                </c:pt>
                <c:pt idx="4">
                  <c:v>-0.107341488921132</c:v>
                </c:pt>
                <c:pt idx="5">
                  <c:v>0.057242901049812</c:v>
                </c:pt>
                <c:pt idx="6">
                  <c:v>-0.0227222119435489</c:v>
                </c:pt>
                <c:pt idx="7">
                  <c:v>-0.000355947588579348</c:v>
                </c:pt>
                <c:pt idx="8">
                  <c:v>0</c:v>
                </c:pt>
                <c:pt idx="9">
                  <c:v>-0.00479714442524227</c:v>
                </c:pt>
                <c:pt idx="10">
                  <c:v>0.00781552306792809</c:v>
                </c:pt>
                <c:pt idx="11">
                  <c:v>0.00559478206792237</c:v>
                </c:pt>
                <c:pt idx="12">
                  <c:v>-0.0916404677276316</c:v>
                </c:pt>
                <c:pt idx="13">
                  <c:v>-0.05782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0366987080024</c:v>
                </c:pt>
                <c:pt idx="1">
                  <c:v>0.0186063663828793</c:v>
                </c:pt>
                <c:pt idx="2">
                  <c:v>-0.445877548550776</c:v>
                </c:pt>
                <c:pt idx="3">
                  <c:v>0.217579256474347</c:v>
                </c:pt>
                <c:pt idx="4">
                  <c:v>-0.147403259630581</c:v>
                </c:pt>
                <c:pt idx="5">
                  <c:v>0.0426346485016074</c:v>
                </c:pt>
                <c:pt idx="6">
                  <c:v>-0.0279360918590044</c:v>
                </c:pt>
                <c:pt idx="7">
                  <c:v>0.00814704724678448</c:v>
                </c:pt>
                <c:pt idx="8">
                  <c:v>0</c:v>
                </c:pt>
                <c:pt idx="9">
                  <c:v>0.00127756779323185</c:v>
                </c:pt>
                <c:pt idx="10">
                  <c:v>-0.0200310758270333</c:v>
                </c:pt>
                <c:pt idx="11">
                  <c:v>0.0140242380630774</c:v>
                </c:pt>
                <c:pt idx="12">
                  <c:v>-0.087166817635121</c:v>
                </c:pt>
                <c:pt idx="13">
                  <c:v>0.001544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32372174706495</c:v>
                </c:pt>
                <c:pt idx="1">
                  <c:v>-0.104208187713329</c:v>
                </c:pt>
                <c:pt idx="2">
                  <c:v>-0.146161547055001</c:v>
                </c:pt>
                <c:pt idx="3">
                  <c:v>0.0660941606985132</c:v>
                </c:pt>
                <c:pt idx="4">
                  <c:v>-0.0310437199987783</c:v>
                </c:pt>
                <c:pt idx="5">
                  <c:v>0.0351633023689673</c:v>
                </c:pt>
                <c:pt idx="6">
                  <c:v>-0.0119570705481338</c:v>
                </c:pt>
                <c:pt idx="7">
                  <c:v>-0.00175297041879061</c:v>
                </c:pt>
                <c:pt idx="8">
                  <c:v>0</c:v>
                </c:pt>
                <c:pt idx="9">
                  <c:v>-0.00389989111208472</c:v>
                </c:pt>
                <c:pt idx="10">
                  <c:v>0.0100752186552705</c:v>
                </c:pt>
                <c:pt idx="11">
                  <c:v>0.00616208180481251</c:v>
                </c:pt>
                <c:pt idx="12">
                  <c:v>-0.0923400541620229</c:v>
                </c:pt>
                <c:pt idx="13">
                  <c:v>0.001842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93082313751154</c:v>
                </c:pt>
                <c:pt idx="1">
                  <c:v>0.209251264919</c:v>
                </c:pt>
                <c:pt idx="2">
                  <c:v>-0.145168449255001</c:v>
                </c:pt>
                <c:pt idx="3">
                  <c:v>0.0954451836099023</c:v>
                </c:pt>
                <c:pt idx="4">
                  <c:v>-0.0501207594498441</c:v>
                </c:pt>
                <c:pt idx="5">
                  <c:v>0.0234104693915728</c:v>
                </c:pt>
                <c:pt idx="6">
                  <c:v>-0.0228475525206807</c:v>
                </c:pt>
                <c:pt idx="7">
                  <c:v>-0.00194366222757199</c:v>
                </c:pt>
                <c:pt idx="8">
                  <c:v>0</c:v>
                </c:pt>
                <c:pt idx="9">
                  <c:v>-0.00879153281607785</c:v>
                </c:pt>
                <c:pt idx="10">
                  <c:v>0.000817002646788216</c:v>
                </c:pt>
                <c:pt idx="11">
                  <c:v>0.0115816859279457</c:v>
                </c:pt>
                <c:pt idx="12">
                  <c:v>-0.0947289332855221</c:v>
                </c:pt>
                <c:pt idx="13">
                  <c:v>-0.08899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739629620632</c:v>
                </c:pt>
                <c:pt idx="1">
                  <c:v>0.18069187721477</c:v>
                </c:pt>
                <c:pt idx="2">
                  <c:v>-0.137670223519509</c:v>
                </c:pt>
                <c:pt idx="3">
                  <c:v>0.196709778438951</c:v>
                </c:pt>
                <c:pt idx="4">
                  <c:v>-0.0696204265634682</c:v>
                </c:pt>
                <c:pt idx="5">
                  <c:v>0.0260326185858987</c:v>
                </c:pt>
                <c:pt idx="6">
                  <c:v>-0.0189267334205339</c:v>
                </c:pt>
                <c:pt idx="7">
                  <c:v>0.0133287205200399</c:v>
                </c:pt>
                <c:pt idx="8">
                  <c:v>0</c:v>
                </c:pt>
                <c:pt idx="9">
                  <c:v>-0.00299530160234213</c:v>
                </c:pt>
                <c:pt idx="10">
                  <c:v>-0.00495501567385245</c:v>
                </c:pt>
                <c:pt idx="11">
                  <c:v>0.0262098333058386</c:v>
                </c:pt>
                <c:pt idx="12">
                  <c:v>-0.0851073481563814</c:v>
                </c:pt>
                <c:pt idx="13">
                  <c:v>-0.01770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37897504334396</c:v>
                </c:pt>
                <c:pt idx="1">
                  <c:v>2.13534863090421</c:v>
                </c:pt>
                <c:pt idx="2">
                  <c:v>-0.190717282271979</c:v>
                </c:pt>
                <c:pt idx="3">
                  <c:v>-0.516988472421309</c:v>
                </c:pt>
                <c:pt idx="4">
                  <c:v>-0.027937923470432</c:v>
                </c:pt>
                <c:pt idx="5">
                  <c:v>0.819106840063256</c:v>
                </c:pt>
                <c:pt idx="6">
                  <c:v>-0.0121595402183713</c:v>
                </c:pt>
                <c:pt idx="7">
                  <c:v>0.401938456865068</c:v>
                </c:pt>
                <c:pt idx="8">
                  <c:v>0</c:v>
                </c:pt>
                <c:pt idx="9">
                  <c:v>0.644595119247502</c:v>
                </c:pt>
                <c:pt idx="10">
                  <c:v>-0.00219155964796727</c:v>
                </c:pt>
                <c:pt idx="11">
                  <c:v>0.621868862323746</c:v>
                </c:pt>
                <c:pt idx="12">
                  <c:v>-0.0463695081276486</c:v>
                </c:pt>
                <c:pt idx="13">
                  <c:v>0.311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33441303000434</c:v>
                </c:pt>
                <c:pt idx="1">
                  <c:v>2.72664933715667</c:v>
                </c:pt>
                <c:pt idx="2">
                  <c:v>-0.157471344110455</c:v>
                </c:pt>
                <c:pt idx="3">
                  <c:v>-0.533238111752336</c:v>
                </c:pt>
                <c:pt idx="4">
                  <c:v>-0.00616513746363482</c:v>
                </c:pt>
                <c:pt idx="5">
                  <c:v>0.866378186475058</c:v>
                </c:pt>
                <c:pt idx="6">
                  <c:v>-0.00567898780834419</c:v>
                </c:pt>
                <c:pt idx="7">
                  <c:v>0.400057450989714</c:v>
                </c:pt>
                <c:pt idx="8">
                  <c:v>0</c:v>
                </c:pt>
                <c:pt idx="9">
                  <c:v>0.644649331052361</c:v>
                </c:pt>
                <c:pt idx="10">
                  <c:v>-0.0117893549190424</c:v>
                </c:pt>
                <c:pt idx="11">
                  <c:v>0.628502924550612</c:v>
                </c:pt>
                <c:pt idx="12">
                  <c:v>-0.0391486663358343</c:v>
                </c:pt>
                <c:pt idx="13">
                  <c:v>0.2749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32521851552989</c:v>
                </c:pt>
                <c:pt idx="1">
                  <c:v>2.25831176617454</c:v>
                </c:pt>
                <c:pt idx="2">
                  <c:v>-0.307848118910947</c:v>
                </c:pt>
                <c:pt idx="3">
                  <c:v>0.0092872681151605</c:v>
                </c:pt>
                <c:pt idx="4">
                  <c:v>-0.0254508487406505</c:v>
                </c:pt>
                <c:pt idx="5">
                  <c:v>0.889565530602664</c:v>
                </c:pt>
                <c:pt idx="6">
                  <c:v>-0.00584615348615007</c:v>
                </c:pt>
                <c:pt idx="7">
                  <c:v>0.41490610522674</c:v>
                </c:pt>
                <c:pt idx="8">
                  <c:v>0</c:v>
                </c:pt>
                <c:pt idx="9">
                  <c:v>0.654320450485977</c:v>
                </c:pt>
                <c:pt idx="10">
                  <c:v>0.0100875250046561</c:v>
                </c:pt>
                <c:pt idx="11">
                  <c:v>0.58121777648459</c:v>
                </c:pt>
                <c:pt idx="12">
                  <c:v>-0.0376098270198027</c:v>
                </c:pt>
                <c:pt idx="13">
                  <c:v>0.3059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03385809095903</c:v>
                </c:pt>
                <c:pt idx="1">
                  <c:v>2.57880187150448</c:v>
                </c:pt>
                <c:pt idx="2">
                  <c:v>-0.186608341377469</c:v>
                </c:pt>
                <c:pt idx="3">
                  <c:v>0.104183831736032</c:v>
                </c:pt>
                <c:pt idx="4">
                  <c:v>0.00508033274917857</c:v>
                </c:pt>
                <c:pt idx="5">
                  <c:v>0.893393571825159</c:v>
                </c:pt>
                <c:pt idx="6">
                  <c:v>0.00993139635432156</c:v>
                </c:pt>
                <c:pt idx="7">
                  <c:v>0.424940943186973</c:v>
                </c:pt>
                <c:pt idx="8">
                  <c:v>0</c:v>
                </c:pt>
                <c:pt idx="9">
                  <c:v>0.653806263676398</c:v>
                </c:pt>
                <c:pt idx="10">
                  <c:v>0.0076933926606225</c:v>
                </c:pt>
                <c:pt idx="11">
                  <c:v>0.591496806467694</c:v>
                </c:pt>
                <c:pt idx="12">
                  <c:v>-0.0468463994534593</c:v>
                </c:pt>
                <c:pt idx="13">
                  <c:v>0.2948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6453484127379</c:v>
                </c:pt>
                <c:pt idx="1">
                  <c:v>2.07744379470963</c:v>
                </c:pt>
                <c:pt idx="2">
                  <c:v>-0.318597281242078</c:v>
                </c:pt>
                <c:pt idx="3">
                  <c:v>0.00124977987692716</c:v>
                </c:pt>
                <c:pt idx="4">
                  <c:v>0.0127087314622759</c:v>
                </c:pt>
                <c:pt idx="5">
                  <c:v>0.875698476518196</c:v>
                </c:pt>
                <c:pt idx="6">
                  <c:v>-0.0139212806386505</c:v>
                </c:pt>
                <c:pt idx="7">
                  <c:v>0.396826437711149</c:v>
                </c:pt>
                <c:pt idx="8">
                  <c:v>0</c:v>
                </c:pt>
                <c:pt idx="9">
                  <c:v>0.653268631808891</c:v>
                </c:pt>
                <c:pt idx="10">
                  <c:v>-0.0280969877565643</c:v>
                </c:pt>
                <c:pt idx="11">
                  <c:v>0.574832751191261</c:v>
                </c:pt>
                <c:pt idx="12">
                  <c:v>-0.0353910517644312</c:v>
                </c:pt>
                <c:pt idx="13">
                  <c:v>0.3053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2474463661388</c:v>
                </c:pt>
                <c:pt idx="1">
                  <c:v>2.87733906982792</c:v>
                </c:pt>
                <c:pt idx="2">
                  <c:v>-0.296828261344896</c:v>
                </c:pt>
                <c:pt idx="3">
                  <c:v>0.0667847704025536</c:v>
                </c:pt>
                <c:pt idx="4">
                  <c:v>0.0381043713105074</c:v>
                </c:pt>
                <c:pt idx="5">
                  <c:v>0.908963592453562</c:v>
                </c:pt>
                <c:pt idx="6">
                  <c:v>-0.0311375880440275</c:v>
                </c:pt>
                <c:pt idx="7">
                  <c:v>0.404490494919179</c:v>
                </c:pt>
                <c:pt idx="8">
                  <c:v>0</c:v>
                </c:pt>
                <c:pt idx="9">
                  <c:v>0.644938285391447</c:v>
                </c:pt>
                <c:pt idx="10">
                  <c:v>-0.0381024506141862</c:v>
                </c:pt>
                <c:pt idx="11">
                  <c:v>0.576922558522052</c:v>
                </c:pt>
                <c:pt idx="12">
                  <c:v>-0.0404393349566015</c:v>
                </c:pt>
                <c:pt idx="13">
                  <c:v>0.2824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4419678658333</c:v>
                </c:pt>
                <c:pt idx="1">
                  <c:v>3.17543911738837</c:v>
                </c:pt>
                <c:pt idx="2">
                  <c:v>-0.494667275187051</c:v>
                </c:pt>
                <c:pt idx="3">
                  <c:v>0.0462595406993679</c:v>
                </c:pt>
                <c:pt idx="4">
                  <c:v>-0.0512450872563888</c:v>
                </c:pt>
                <c:pt idx="5">
                  <c:v>0.903451417806929</c:v>
                </c:pt>
                <c:pt idx="6">
                  <c:v>-0.0128032438667906</c:v>
                </c:pt>
                <c:pt idx="7">
                  <c:v>0.411102235503472</c:v>
                </c:pt>
                <c:pt idx="8">
                  <c:v>0</c:v>
                </c:pt>
                <c:pt idx="9">
                  <c:v>0.646138414171369</c:v>
                </c:pt>
                <c:pt idx="10">
                  <c:v>0.0246486242996237</c:v>
                </c:pt>
                <c:pt idx="11">
                  <c:v>0.580538852774948</c:v>
                </c:pt>
                <c:pt idx="12">
                  <c:v>-0.0365656845386546</c:v>
                </c:pt>
                <c:pt idx="13">
                  <c:v>0.2743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8769391226072</c:v>
                </c:pt>
                <c:pt idx="1">
                  <c:v>2.61047962738088</c:v>
                </c:pt>
                <c:pt idx="2">
                  <c:v>-0.357702530545108</c:v>
                </c:pt>
                <c:pt idx="3">
                  <c:v>0.065877470186268</c:v>
                </c:pt>
                <c:pt idx="4">
                  <c:v>-0.0786425964953884</c:v>
                </c:pt>
                <c:pt idx="5">
                  <c:v>0.884932898138227</c:v>
                </c:pt>
                <c:pt idx="6">
                  <c:v>0.0444210186452393</c:v>
                </c:pt>
                <c:pt idx="7">
                  <c:v>0.421168243865845</c:v>
                </c:pt>
                <c:pt idx="8">
                  <c:v>0</c:v>
                </c:pt>
                <c:pt idx="9">
                  <c:v>0.652304872005016</c:v>
                </c:pt>
                <c:pt idx="10">
                  <c:v>0.052586870326975</c:v>
                </c:pt>
                <c:pt idx="11">
                  <c:v>0.582964531938358</c:v>
                </c:pt>
                <c:pt idx="12">
                  <c:v>-0.0350684522339923</c:v>
                </c:pt>
                <c:pt idx="13">
                  <c:v>0.3174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3685380022006</c:v>
                </c:pt>
                <c:pt idx="1">
                  <c:v>2.47930764456076</c:v>
                </c:pt>
                <c:pt idx="2">
                  <c:v>-0.245147609343071</c:v>
                </c:pt>
                <c:pt idx="3">
                  <c:v>0.202531506428747</c:v>
                </c:pt>
                <c:pt idx="4">
                  <c:v>0.0377692515576353</c:v>
                </c:pt>
                <c:pt idx="5">
                  <c:v>0.883319088585401</c:v>
                </c:pt>
                <c:pt idx="6">
                  <c:v>0.0044301548895858</c:v>
                </c:pt>
                <c:pt idx="7">
                  <c:v>0.423628487331276</c:v>
                </c:pt>
                <c:pt idx="8">
                  <c:v>0</c:v>
                </c:pt>
                <c:pt idx="9">
                  <c:v>0.653081550660277</c:v>
                </c:pt>
                <c:pt idx="10">
                  <c:v>-0.0146072075925299</c:v>
                </c:pt>
                <c:pt idx="11">
                  <c:v>0.552573827135359</c:v>
                </c:pt>
                <c:pt idx="12">
                  <c:v>-0.0545986080146625</c:v>
                </c:pt>
                <c:pt idx="13">
                  <c:v>0.2850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4627315936032</c:v>
                </c:pt>
                <c:pt idx="1">
                  <c:v>1.37274158078105</c:v>
                </c:pt>
                <c:pt idx="2">
                  <c:v>-0.419105840133182</c:v>
                </c:pt>
                <c:pt idx="3">
                  <c:v>0.436989139248426</c:v>
                </c:pt>
                <c:pt idx="4">
                  <c:v>-0.019788367367707</c:v>
                </c:pt>
                <c:pt idx="5">
                  <c:v>0.840854480634677</c:v>
                </c:pt>
                <c:pt idx="6">
                  <c:v>-0.00870010333915419</c:v>
                </c:pt>
                <c:pt idx="7">
                  <c:v>0.399994324868256</c:v>
                </c:pt>
                <c:pt idx="8">
                  <c:v>0</c:v>
                </c:pt>
                <c:pt idx="9">
                  <c:v>0.662451562183241</c:v>
                </c:pt>
                <c:pt idx="10">
                  <c:v>0.00323825606601007</c:v>
                </c:pt>
                <c:pt idx="11">
                  <c:v>0.513212099230086</c:v>
                </c:pt>
                <c:pt idx="12">
                  <c:v>-0.0539630196715635</c:v>
                </c:pt>
                <c:pt idx="13">
                  <c:v>0.3048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49388803847178</c:v>
                </c:pt>
                <c:pt idx="1">
                  <c:v>2.62976190883854</c:v>
                </c:pt>
                <c:pt idx="2">
                  <c:v>-0.232465802441415</c:v>
                </c:pt>
                <c:pt idx="3">
                  <c:v>0.111176970938739</c:v>
                </c:pt>
                <c:pt idx="4">
                  <c:v>-0.0415593022151167</c:v>
                </c:pt>
                <c:pt idx="5">
                  <c:v>0.82768267699181</c:v>
                </c:pt>
                <c:pt idx="6">
                  <c:v>-0.00511429372272602</c:v>
                </c:pt>
                <c:pt idx="7">
                  <c:v>0.402331180734569</c:v>
                </c:pt>
                <c:pt idx="8">
                  <c:v>0</c:v>
                </c:pt>
                <c:pt idx="9">
                  <c:v>0.647976339815299</c:v>
                </c:pt>
                <c:pt idx="10">
                  <c:v>-0.00385207902455663</c:v>
                </c:pt>
                <c:pt idx="11">
                  <c:v>0.553947326713699</c:v>
                </c:pt>
                <c:pt idx="12">
                  <c:v>-0.0544850098932749</c:v>
                </c:pt>
                <c:pt idx="13">
                  <c:v>0.306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9692738495269</c:v>
                </c:pt>
                <c:pt idx="1">
                  <c:v>2.56048505276119</c:v>
                </c:pt>
                <c:pt idx="2">
                  <c:v>-0.263053793737246</c:v>
                </c:pt>
                <c:pt idx="3">
                  <c:v>0.0586165200477859</c:v>
                </c:pt>
                <c:pt idx="4">
                  <c:v>-0.0239230104308321</c:v>
                </c:pt>
                <c:pt idx="5">
                  <c:v>0.844992026874937</c:v>
                </c:pt>
                <c:pt idx="6">
                  <c:v>-0.00590700420478778</c:v>
                </c:pt>
                <c:pt idx="7">
                  <c:v>0.406827104627777</c:v>
                </c:pt>
                <c:pt idx="8">
                  <c:v>0</c:v>
                </c:pt>
                <c:pt idx="9">
                  <c:v>0.648184230769444</c:v>
                </c:pt>
                <c:pt idx="10">
                  <c:v>-0.0118720948745703</c:v>
                </c:pt>
                <c:pt idx="11">
                  <c:v>0.559363653481785</c:v>
                </c:pt>
                <c:pt idx="12">
                  <c:v>-0.045757767036049</c:v>
                </c:pt>
                <c:pt idx="13">
                  <c:v>0.2786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02298605732017</c:v>
                </c:pt>
                <c:pt idx="1">
                  <c:v>1.32621536898681</c:v>
                </c:pt>
                <c:pt idx="2">
                  <c:v>-0.196247630591717</c:v>
                </c:pt>
                <c:pt idx="3">
                  <c:v>0.104277400210112</c:v>
                </c:pt>
                <c:pt idx="4">
                  <c:v>0.0369365976724246</c:v>
                </c:pt>
                <c:pt idx="5">
                  <c:v>0.853706569567115</c:v>
                </c:pt>
                <c:pt idx="6">
                  <c:v>0.0114157897140656</c:v>
                </c:pt>
                <c:pt idx="7">
                  <c:v>0.410745546145426</c:v>
                </c:pt>
                <c:pt idx="8">
                  <c:v>0</c:v>
                </c:pt>
                <c:pt idx="9">
                  <c:v>0.656415197007896</c:v>
                </c:pt>
                <c:pt idx="10">
                  <c:v>0.01190174859544</c:v>
                </c:pt>
                <c:pt idx="11">
                  <c:v>0.546111241511656</c:v>
                </c:pt>
                <c:pt idx="12">
                  <c:v>-0.0522809926546121</c:v>
                </c:pt>
                <c:pt idx="13">
                  <c:v>0.3055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933104651714</c:v>
                </c:pt>
                <c:pt idx="1">
                  <c:v>1.73410386408195</c:v>
                </c:pt>
                <c:pt idx="2">
                  <c:v>-0.323517263562908</c:v>
                </c:pt>
                <c:pt idx="3">
                  <c:v>0.0837580272357284</c:v>
                </c:pt>
                <c:pt idx="4">
                  <c:v>0.0443351117537886</c:v>
                </c:pt>
                <c:pt idx="5">
                  <c:v>0.858535644246078</c:v>
                </c:pt>
                <c:pt idx="6">
                  <c:v>-0.0232554168203643</c:v>
                </c:pt>
                <c:pt idx="7">
                  <c:v>0.404835989194563</c:v>
                </c:pt>
                <c:pt idx="8">
                  <c:v>0</c:v>
                </c:pt>
                <c:pt idx="9">
                  <c:v>0.65604900539209</c:v>
                </c:pt>
                <c:pt idx="10">
                  <c:v>-0.0218299834124693</c:v>
                </c:pt>
                <c:pt idx="11">
                  <c:v>0.561792360763304</c:v>
                </c:pt>
                <c:pt idx="12">
                  <c:v>-0.0655802709787142</c:v>
                </c:pt>
                <c:pt idx="13">
                  <c:v>0.2878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7946232846964</c:v>
                </c:pt>
                <c:pt idx="1">
                  <c:v>3.0517711064708</c:v>
                </c:pt>
                <c:pt idx="2">
                  <c:v>-0.152829850338179</c:v>
                </c:pt>
                <c:pt idx="3">
                  <c:v>-0.0878261658066512</c:v>
                </c:pt>
                <c:pt idx="4">
                  <c:v>-0.0107567843747582</c:v>
                </c:pt>
                <c:pt idx="5">
                  <c:v>0.870702739091628</c:v>
                </c:pt>
                <c:pt idx="6">
                  <c:v>0.00123093985918466</c:v>
                </c:pt>
                <c:pt idx="7">
                  <c:v>0.405137946460678</c:v>
                </c:pt>
                <c:pt idx="8">
                  <c:v>0</c:v>
                </c:pt>
                <c:pt idx="9">
                  <c:v>0.650296765644546</c:v>
                </c:pt>
                <c:pt idx="10">
                  <c:v>0.00362876594268072</c:v>
                </c:pt>
                <c:pt idx="11">
                  <c:v>0.592797092181583</c:v>
                </c:pt>
                <c:pt idx="12">
                  <c:v>-0.0400720877235255</c:v>
                </c:pt>
                <c:pt idx="13">
                  <c:v>0.3031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65485675177615</c:v>
                </c:pt>
                <c:pt idx="1">
                  <c:v>2.88355400315266</c:v>
                </c:pt>
                <c:pt idx="2">
                  <c:v>-0.145309771578251</c:v>
                </c:pt>
                <c:pt idx="3">
                  <c:v>-0.122705016947774</c:v>
                </c:pt>
                <c:pt idx="4">
                  <c:v>-0.0380029771709172</c:v>
                </c:pt>
                <c:pt idx="5">
                  <c:v>0.865781911881041</c:v>
                </c:pt>
                <c:pt idx="6">
                  <c:v>0.0117261101385038</c:v>
                </c:pt>
                <c:pt idx="7">
                  <c:v>0.401953867233106</c:v>
                </c:pt>
                <c:pt idx="8">
                  <c:v>0</c:v>
                </c:pt>
                <c:pt idx="9">
                  <c:v>0.64971789227925</c:v>
                </c:pt>
                <c:pt idx="10">
                  <c:v>0.025142155543867</c:v>
                </c:pt>
                <c:pt idx="11">
                  <c:v>0.580954384282755</c:v>
                </c:pt>
                <c:pt idx="12">
                  <c:v>-0.0446002248233928</c:v>
                </c:pt>
                <c:pt idx="13">
                  <c:v>0.2963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56129850517514</c:v>
                </c:pt>
                <c:pt idx="1">
                  <c:v>2.80848974852078</c:v>
                </c:pt>
                <c:pt idx="2">
                  <c:v>-0.202256572327235</c:v>
                </c:pt>
                <c:pt idx="3">
                  <c:v>-0.107307369082312</c:v>
                </c:pt>
                <c:pt idx="4">
                  <c:v>-0.0317260410583533</c:v>
                </c:pt>
                <c:pt idx="5">
                  <c:v>0.87357758673159</c:v>
                </c:pt>
                <c:pt idx="6">
                  <c:v>0.00300675433596372</c:v>
                </c:pt>
                <c:pt idx="7">
                  <c:v>0.413666916330542</c:v>
                </c:pt>
                <c:pt idx="8">
                  <c:v>0</c:v>
                </c:pt>
                <c:pt idx="9">
                  <c:v>0.647664224914257</c:v>
                </c:pt>
                <c:pt idx="10">
                  <c:v>0.0170130146614088</c:v>
                </c:pt>
                <c:pt idx="11">
                  <c:v>0.583515604559333</c:v>
                </c:pt>
                <c:pt idx="12">
                  <c:v>-0.0437196416065195</c:v>
                </c:pt>
                <c:pt idx="13">
                  <c:v>0.2918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57444281498769</c:v>
                </c:pt>
                <c:pt idx="1">
                  <c:v>2.82623342100814</c:v>
                </c:pt>
                <c:pt idx="2">
                  <c:v>-0.163501273600989</c:v>
                </c:pt>
                <c:pt idx="3">
                  <c:v>-0.300426567013664</c:v>
                </c:pt>
                <c:pt idx="4">
                  <c:v>-0.0206390484191411</c:v>
                </c:pt>
                <c:pt idx="5">
                  <c:v>0.908735218308555</c:v>
                </c:pt>
                <c:pt idx="6">
                  <c:v>0.0151613624061815</c:v>
                </c:pt>
                <c:pt idx="7">
                  <c:v>0.410161438223911</c:v>
                </c:pt>
                <c:pt idx="8">
                  <c:v>0</c:v>
                </c:pt>
                <c:pt idx="9">
                  <c:v>0.64286398460332</c:v>
                </c:pt>
                <c:pt idx="10">
                  <c:v>0.0303300342732363</c:v>
                </c:pt>
                <c:pt idx="11">
                  <c:v>0.598716779658366</c:v>
                </c:pt>
                <c:pt idx="12">
                  <c:v>-0.0334805448673216</c:v>
                </c:pt>
                <c:pt idx="13">
                  <c:v>0.2930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94992841998679</c:v>
                </c:pt>
                <c:pt idx="1">
                  <c:v>0.0496185295032312</c:v>
                </c:pt>
                <c:pt idx="2">
                  <c:v>-0.169343404839302</c:v>
                </c:pt>
                <c:pt idx="3">
                  <c:v>-0.0304776096285689</c:v>
                </c:pt>
                <c:pt idx="4">
                  <c:v>-0.0207622753040954</c:v>
                </c:pt>
                <c:pt idx="5">
                  <c:v>-0.0580990306491203</c:v>
                </c:pt>
                <c:pt idx="6">
                  <c:v>-0.0269239833349992</c:v>
                </c:pt>
                <c:pt idx="7">
                  <c:v>0.00327231141586904</c:v>
                </c:pt>
                <c:pt idx="8">
                  <c:v>0</c:v>
                </c:pt>
                <c:pt idx="9">
                  <c:v>-0.0275867429743317</c:v>
                </c:pt>
                <c:pt idx="10">
                  <c:v>-0.0030865173839583</c:v>
                </c:pt>
                <c:pt idx="11">
                  <c:v>0.0177641846644964</c:v>
                </c:pt>
                <c:pt idx="12">
                  <c:v>-0.131603792436232</c:v>
                </c:pt>
                <c:pt idx="13">
                  <c:v>-0.0002480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232897418539759</c:v>
                </c:pt>
                <c:pt idx="1">
                  <c:v>0.0229320145776453</c:v>
                </c:pt>
                <c:pt idx="2">
                  <c:v>0.027607047671747</c:v>
                </c:pt>
                <c:pt idx="3">
                  <c:v>-0.0355328244096586</c:v>
                </c:pt>
                <c:pt idx="4">
                  <c:v>0.00643298884999525</c:v>
                </c:pt>
                <c:pt idx="5">
                  <c:v>-0.0108099132345841</c:v>
                </c:pt>
                <c:pt idx="6">
                  <c:v>-0.0162876302560866</c:v>
                </c:pt>
                <c:pt idx="7">
                  <c:v>-0.00734079683637459</c:v>
                </c:pt>
                <c:pt idx="8">
                  <c:v>0</c:v>
                </c:pt>
                <c:pt idx="9">
                  <c:v>-0.0180246350449524</c:v>
                </c:pt>
                <c:pt idx="10">
                  <c:v>0.00298269909815085</c:v>
                </c:pt>
                <c:pt idx="11">
                  <c:v>0.006254719356768</c:v>
                </c:pt>
                <c:pt idx="12">
                  <c:v>-0.12098472952066</c:v>
                </c:pt>
                <c:pt idx="13">
                  <c:v>-0.02665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748285287610173</c:v>
                </c:pt>
                <c:pt idx="1">
                  <c:v>0.0304790074243577</c:v>
                </c:pt>
                <c:pt idx="2">
                  <c:v>0.0289344141902669</c:v>
                </c:pt>
                <c:pt idx="3">
                  <c:v>-0.100109377503468</c:v>
                </c:pt>
                <c:pt idx="4">
                  <c:v>0.066628420447318</c:v>
                </c:pt>
                <c:pt idx="5">
                  <c:v>-0.0554238878454921</c:v>
                </c:pt>
                <c:pt idx="6">
                  <c:v>-0.00836286189535739</c:v>
                </c:pt>
                <c:pt idx="7">
                  <c:v>-0.00902279289138812</c:v>
                </c:pt>
                <c:pt idx="8">
                  <c:v>0</c:v>
                </c:pt>
                <c:pt idx="9">
                  <c:v>-0.019827807280555</c:v>
                </c:pt>
                <c:pt idx="10">
                  <c:v>0.0351976329766271</c:v>
                </c:pt>
                <c:pt idx="11">
                  <c:v>-0.00625691841562212</c:v>
                </c:pt>
                <c:pt idx="12">
                  <c:v>-0.122083658922492</c:v>
                </c:pt>
                <c:pt idx="13">
                  <c:v>-0.02819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282088130240406</c:v>
                </c:pt>
                <c:pt idx="1">
                  <c:v>0.251444323337086</c:v>
                </c:pt>
                <c:pt idx="2">
                  <c:v>0.0351290273532931</c:v>
                </c:pt>
                <c:pt idx="3">
                  <c:v>0.0955629884613162</c:v>
                </c:pt>
                <c:pt idx="4">
                  <c:v>0.104014935348456</c:v>
                </c:pt>
                <c:pt idx="5">
                  <c:v>-0.0144334381034749</c:v>
                </c:pt>
                <c:pt idx="6">
                  <c:v>-0.00348460902437841</c:v>
                </c:pt>
                <c:pt idx="7">
                  <c:v>0.017257738385004</c:v>
                </c:pt>
                <c:pt idx="8">
                  <c:v>0</c:v>
                </c:pt>
                <c:pt idx="9">
                  <c:v>-0.0127959363375793</c:v>
                </c:pt>
                <c:pt idx="10">
                  <c:v>0.0498650613113944</c:v>
                </c:pt>
                <c:pt idx="11">
                  <c:v>0.0193984274930785</c:v>
                </c:pt>
                <c:pt idx="12">
                  <c:v>-0.12190516245573</c:v>
                </c:pt>
                <c:pt idx="13">
                  <c:v>-0.07792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68520849815968</c:v>
                </c:pt>
                <c:pt idx="1">
                  <c:v>-0.0729888808740822</c:v>
                </c:pt>
                <c:pt idx="2">
                  <c:v>-0.277085382969109</c:v>
                </c:pt>
                <c:pt idx="3">
                  <c:v>-0.0231155924680196</c:v>
                </c:pt>
                <c:pt idx="4">
                  <c:v>0.030315515127911</c:v>
                </c:pt>
                <c:pt idx="5">
                  <c:v>0.00492719970131839</c:v>
                </c:pt>
                <c:pt idx="6">
                  <c:v>-0.039049799174304</c:v>
                </c:pt>
                <c:pt idx="7">
                  <c:v>-0.00266525646727919</c:v>
                </c:pt>
                <c:pt idx="8">
                  <c:v>0</c:v>
                </c:pt>
                <c:pt idx="9">
                  <c:v>-0.0132859662535936</c:v>
                </c:pt>
                <c:pt idx="10">
                  <c:v>0.0041898887240661</c:v>
                </c:pt>
                <c:pt idx="11">
                  <c:v>0.00239240763027638</c:v>
                </c:pt>
                <c:pt idx="12">
                  <c:v>-0.144505756933145</c:v>
                </c:pt>
                <c:pt idx="13">
                  <c:v>-0.04195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28913072268244</c:v>
                </c:pt>
                <c:pt idx="1">
                  <c:v>-0.359610774586925</c:v>
                </c:pt>
                <c:pt idx="2">
                  <c:v>-0.14675633517022</c:v>
                </c:pt>
                <c:pt idx="3">
                  <c:v>-0.107691012528557</c:v>
                </c:pt>
                <c:pt idx="4">
                  <c:v>0.0678412216829292</c:v>
                </c:pt>
                <c:pt idx="5">
                  <c:v>-0.00246082185902236</c:v>
                </c:pt>
                <c:pt idx="6">
                  <c:v>-0.0139173874973348</c:v>
                </c:pt>
                <c:pt idx="7">
                  <c:v>-0.00635805372501261</c:v>
                </c:pt>
                <c:pt idx="8">
                  <c:v>0</c:v>
                </c:pt>
                <c:pt idx="9">
                  <c:v>-0.0129990869998602</c:v>
                </c:pt>
                <c:pt idx="10">
                  <c:v>0.00745484131932542</c:v>
                </c:pt>
                <c:pt idx="11">
                  <c:v>-0.00955134714073783</c:v>
                </c:pt>
                <c:pt idx="12">
                  <c:v>-0.124645960773957</c:v>
                </c:pt>
                <c:pt idx="13">
                  <c:v>-0.06512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559246624706</c:v>
                </c:pt>
                <c:pt idx="1">
                  <c:v>0.249005086230376</c:v>
                </c:pt>
                <c:pt idx="2">
                  <c:v>0.212286723769902</c:v>
                </c:pt>
                <c:pt idx="3">
                  <c:v>0.0652663350526189</c:v>
                </c:pt>
                <c:pt idx="4">
                  <c:v>0.137592107452984</c:v>
                </c:pt>
                <c:pt idx="5">
                  <c:v>0.0121504140104541</c:v>
                </c:pt>
                <c:pt idx="6">
                  <c:v>0.00796831609535724</c:v>
                </c:pt>
                <c:pt idx="7">
                  <c:v>0.0254481443109916</c:v>
                </c:pt>
                <c:pt idx="8">
                  <c:v>0</c:v>
                </c:pt>
                <c:pt idx="9">
                  <c:v>-0.0138133445871589</c:v>
                </c:pt>
                <c:pt idx="10">
                  <c:v>0.0484060555482214</c:v>
                </c:pt>
                <c:pt idx="11">
                  <c:v>0.0216533359996669</c:v>
                </c:pt>
                <c:pt idx="12">
                  <c:v>-0.129216610981794</c:v>
                </c:pt>
                <c:pt idx="13">
                  <c:v>-0.07730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43355322858115</c:v>
                </c:pt>
                <c:pt idx="1">
                  <c:v>0.0551107077811234</c:v>
                </c:pt>
                <c:pt idx="2">
                  <c:v>-0.0659837003761357</c:v>
                </c:pt>
                <c:pt idx="3">
                  <c:v>0.00156275767861116</c:v>
                </c:pt>
                <c:pt idx="4">
                  <c:v>0.133680019537129</c:v>
                </c:pt>
                <c:pt idx="5">
                  <c:v>-0.0549434531060164</c:v>
                </c:pt>
                <c:pt idx="6">
                  <c:v>-0.00464115891108555</c:v>
                </c:pt>
                <c:pt idx="7">
                  <c:v>0.0242334473504124</c:v>
                </c:pt>
                <c:pt idx="8">
                  <c:v>0</c:v>
                </c:pt>
                <c:pt idx="9">
                  <c:v>-0.0252940285930128</c:v>
                </c:pt>
                <c:pt idx="10">
                  <c:v>0.0474936630517011</c:v>
                </c:pt>
                <c:pt idx="11">
                  <c:v>0.0221720937538209</c:v>
                </c:pt>
                <c:pt idx="12">
                  <c:v>-0.131526117197381</c:v>
                </c:pt>
                <c:pt idx="13">
                  <c:v>-0.07907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84265486047529</c:v>
                </c:pt>
                <c:pt idx="1">
                  <c:v>0.00464083675911611</c:v>
                </c:pt>
                <c:pt idx="2">
                  <c:v>-0.187095526572544</c:v>
                </c:pt>
                <c:pt idx="3">
                  <c:v>0.014693169363603</c:v>
                </c:pt>
                <c:pt idx="4">
                  <c:v>0.0220825915923461</c:v>
                </c:pt>
                <c:pt idx="5">
                  <c:v>-0.077933314814422</c:v>
                </c:pt>
                <c:pt idx="6">
                  <c:v>-0.0257056441906453</c:v>
                </c:pt>
                <c:pt idx="7">
                  <c:v>-0.0148177339793311</c:v>
                </c:pt>
                <c:pt idx="8">
                  <c:v>0</c:v>
                </c:pt>
                <c:pt idx="9">
                  <c:v>-0.0228367511408418</c:v>
                </c:pt>
                <c:pt idx="10">
                  <c:v>-0.00948208740244098</c:v>
                </c:pt>
                <c:pt idx="11">
                  <c:v>-0.0124719877988142</c:v>
                </c:pt>
                <c:pt idx="12">
                  <c:v>-0.143101533387076</c:v>
                </c:pt>
                <c:pt idx="13">
                  <c:v>-0.07310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419841146348366</c:v>
                </c:pt>
                <c:pt idx="1">
                  <c:v>-0.360880419064036</c:v>
                </c:pt>
                <c:pt idx="2">
                  <c:v>-0.570126336927233</c:v>
                </c:pt>
                <c:pt idx="3">
                  <c:v>-0.272439883880539</c:v>
                </c:pt>
                <c:pt idx="4">
                  <c:v>0.0639707580850567</c:v>
                </c:pt>
                <c:pt idx="5">
                  <c:v>-0.14141181676124</c:v>
                </c:pt>
                <c:pt idx="6">
                  <c:v>-0.0840736399434904</c:v>
                </c:pt>
                <c:pt idx="7">
                  <c:v>-0.0712063052317886</c:v>
                </c:pt>
                <c:pt idx="8">
                  <c:v>0</c:v>
                </c:pt>
                <c:pt idx="9">
                  <c:v>-0.035527427426179</c:v>
                </c:pt>
                <c:pt idx="10">
                  <c:v>-0.0128280554638782</c:v>
                </c:pt>
                <c:pt idx="11">
                  <c:v>-0.0611406820176208</c:v>
                </c:pt>
                <c:pt idx="12">
                  <c:v>-0.187886648529886</c:v>
                </c:pt>
                <c:pt idx="13">
                  <c:v>-0.09609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92621594007722</c:v>
                </c:pt>
                <c:pt idx="1">
                  <c:v>-0.144331607912389</c:v>
                </c:pt>
                <c:pt idx="2">
                  <c:v>-0.250981021319204</c:v>
                </c:pt>
                <c:pt idx="3">
                  <c:v>-0.162953314039022</c:v>
                </c:pt>
                <c:pt idx="4">
                  <c:v>0.0159477097752536</c:v>
                </c:pt>
                <c:pt idx="5">
                  <c:v>-0.074809384064527</c:v>
                </c:pt>
                <c:pt idx="6">
                  <c:v>-0.0430012326264127</c:v>
                </c:pt>
                <c:pt idx="7">
                  <c:v>-0.0343207267975231</c:v>
                </c:pt>
                <c:pt idx="8">
                  <c:v>0</c:v>
                </c:pt>
                <c:pt idx="9">
                  <c:v>-0.0339244183757692</c:v>
                </c:pt>
                <c:pt idx="10">
                  <c:v>-0.00262448953431445</c:v>
                </c:pt>
                <c:pt idx="11">
                  <c:v>-0.0382697473518453</c:v>
                </c:pt>
                <c:pt idx="12">
                  <c:v>-0.149437675967745</c:v>
                </c:pt>
                <c:pt idx="13">
                  <c:v>-0.07538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03895386057059</c:v>
                </c:pt>
                <c:pt idx="1">
                  <c:v>-0.195580493461818</c:v>
                </c:pt>
                <c:pt idx="2">
                  <c:v>-0.487247567311383</c:v>
                </c:pt>
                <c:pt idx="3">
                  <c:v>-0.14741754333362</c:v>
                </c:pt>
                <c:pt idx="4">
                  <c:v>0.048737620600724</c:v>
                </c:pt>
                <c:pt idx="5">
                  <c:v>-0.0800305663711339</c:v>
                </c:pt>
                <c:pt idx="6">
                  <c:v>-0.0495883974444878</c:v>
                </c:pt>
                <c:pt idx="7">
                  <c:v>-0.0196410733822073</c:v>
                </c:pt>
                <c:pt idx="8">
                  <c:v>0</c:v>
                </c:pt>
                <c:pt idx="9">
                  <c:v>-0.0344144784619791</c:v>
                </c:pt>
                <c:pt idx="10">
                  <c:v>-0.00277589012934393</c:v>
                </c:pt>
                <c:pt idx="11">
                  <c:v>-0.0170663562452174</c:v>
                </c:pt>
                <c:pt idx="12">
                  <c:v>-0.165056868516406</c:v>
                </c:pt>
                <c:pt idx="13">
                  <c:v>-0.09593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892744519015</c:v>
                </c:pt>
                <c:pt idx="1">
                  <c:v>0.120371354626716</c:v>
                </c:pt>
                <c:pt idx="2">
                  <c:v>-0.168644710191312</c:v>
                </c:pt>
                <c:pt idx="3">
                  <c:v>-0.0172672919902994</c:v>
                </c:pt>
                <c:pt idx="4">
                  <c:v>0.234994801942395</c:v>
                </c:pt>
                <c:pt idx="5">
                  <c:v>-0.0607190820895363</c:v>
                </c:pt>
                <c:pt idx="6">
                  <c:v>-0.0316536478185407</c:v>
                </c:pt>
                <c:pt idx="7">
                  <c:v>-0.0190193399239721</c:v>
                </c:pt>
                <c:pt idx="8">
                  <c:v>0</c:v>
                </c:pt>
                <c:pt idx="9">
                  <c:v>-0.0368276663971087</c:v>
                </c:pt>
                <c:pt idx="10">
                  <c:v>0.0459101045665652</c:v>
                </c:pt>
                <c:pt idx="11">
                  <c:v>-0.0212965900735438</c:v>
                </c:pt>
                <c:pt idx="12">
                  <c:v>-0.16583302759464</c:v>
                </c:pt>
                <c:pt idx="13">
                  <c:v>-0.056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88861910524982</c:v>
                </c:pt>
                <c:pt idx="1">
                  <c:v>-0.072312056104637</c:v>
                </c:pt>
                <c:pt idx="2">
                  <c:v>-0.422316893427563</c:v>
                </c:pt>
                <c:pt idx="3">
                  <c:v>0.0389039385025734</c:v>
                </c:pt>
                <c:pt idx="4">
                  <c:v>0.12277556074066</c:v>
                </c:pt>
                <c:pt idx="5">
                  <c:v>-0.0445865771665441</c:v>
                </c:pt>
                <c:pt idx="6">
                  <c:v>-0.053461468555619</c:v>
                </c:pt>
                <c:pt idx="7">
                  <c:v>-0.0115300601913133</c:v>
                </c:pt>
                <c:pt idx="8">
                  <c:v>0</c:v>
                </c:pt>
                <c:pt idx="9">
                  <c:v>-0.0347983297539382</c:v>
                </c:pt>
                <c:pt idx="10">
                  <c:v>0.0283901059829113</c:v>
                </c:pt>
                <c:pt idx="11">
                  <c:v>-0.0165425227129556</c:v>
                </c:pt>
                <c:pt idx="12">
                  <c:v>-0.158373269821596</c:v>
                </c:pt>
                <c:pt idx="13">
                  <c:v>-0.07753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00744893357323</c:v>
                </c:pt>
                <c:pt idx="1">
                  <c:v>0.15847576182746</c:v>
                </c:pt>
                <c:pt idx="2">
                  <c:v>-0.247966036253962</c:v>
                </c:pt>
                <c:pt idx="3">
                  <c:v>-0.00940854905392315</c:v>
                </c:pt>
                <c:pt idx="4">
                  <c:v>-0.00371791906475183</c:v>
                </c:pt>
                <c:pt idx="5">
                  <c:v>0.0110594198678693</c:v>
                </c:pt>
                <c:pt idx="6">
                  <c:v>-0.0396869343517627</c:v>
                </c:pt>
                <c:pt idx="7">
                  <c:v>-0.0034589566588995</c:v>
                </c:pt>
                <c:pt idx="8">
                  <c:v>0</c:v>
                </c:pt>
                <c:pt idx="9">
                  <c:v>-0.0295163188421758</c:v>
                </c:pt>
                <c:pt idx="10">
                  <c:v>-0.0177785547139266</c:v>
                </c:pt>
                <c:pt idx="11">
                  <c:v>0.00251177975804326</c:v>
                </c:pt>
                <c:pt idx="12">
                  <c:v>-0.147604885836983</c:v>
                </c:pt>
                <c:pt idx="13">
                  <c:v>-0.0003727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93671538139926</c:v>
                </c:pt>
                <c:pt idx="1">
                  <c:v>0.0420188438216355</c:v>
                </c:pt>
                <c:pt idx="2">
                  <c:v>-0.111465979945615</c:v>
                </c:pt>
                <c:pt idx="3">
                  <c:v>-0.0528344277169108</c:v>
                </c:pt>
                <c:pt idx="4">
                  <c:v>0.0775929041019592</c:v>
                </c:pt>
                <c:pt idx="5">
                  <c:v>-0.0219053146318082</c:v>
                </c:pt>
                <c:pt idx="6">
                  <c:v>-0.0178974865926104</c:v>
                </c:pt>
                <c:pt idx="7">
                  <c:v>-0.00298792550044565</c:v>
                </c:pt>
                <c:pt idx="8">
                  <c:v>0</c:v>
                </c:pt>
                <c:pt idx="9">
                  <c:v>-0.0294181718460847</c:v>
                </c:pt>
                <c:pt idx="10">
                  <c:v>0.0122978853914652</c:v>
                </c:pt>
                <c:pt idx="11">
                  <c:v>0.0082259626420075</c:v>
                </c:pt>
                <c:pt idx="12">
                  <c:v>-0.140389675434279</c:v>
                </c:pt>
                <c:pt idx="13">
                  <c:v>-0.01383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12595593522963</c:v>
                </c:pt>
                <c:pt idx="1">
                  <c:v>0.351805981595378</c:v>
                </c:pt>
                <c:pt idx="2">
                  <c:v>-0.327344233624579</c:v>
                </c:pt>
                <c:pt idx="3">
                  <c:v>0.114109299133266</c:v>
                </c:pt>
                <c:pt idx="4">
                  <c:v>0.100325532401788</c:v>
                </c:pt>
                <c:pt idx="5">
                  <c:v>-0.0188187651990751</c:v>
                </c:pt>
                <c:pt idx="6">
                  <c:v>-0.0271906291283808</c:v>
                </c:pt>
                <c:pt idx="7">
                  <c:v>0.00641931324452939</c:v>
                </c:pt>
                <c:pt idx="8">
                  <c:v>0</c:v>
                </c:pt>
                <c:pt idx="9">
                  <c:v>-0.0286803176326515</c:v>
                </c:pt>
                <c:pt idx="10">
                  <c:v>0.0444860905498056</c:v>
                </c:pt>
                <c:pt idx="11">
                  <c:v>0.00991485224028945</c:v>
                </c:pt>
                <c:pt idx="12">
                  <c:v>-0.149611218474795</c:v>
                </c:pt>
                <c:pt idx="13">
                  <c:v>-0.1165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27725436353837</c:v>
                </c:pt>
                <c:pt idx="1">
                  <c:v>0.528198954083804</c:v>
                </c:pt>
                <c:pt idx="2">
                  <c:v>-0.00813542737854012</c:v>
                </c:pt>
                <c:pt idx="3">
                  <c:v>0.167651810947184</c:v>
                </c:pt>
                <c:pt idx="4">
                  <c:v>0.0555222383749616</c:v>
                </c:pt>
                <c:pt idx="5">
                  <c:v>0.0151126958164425</c:v>
                </c:pt>
                <c:pt idx="6">
                  <c:v>-0.0127495594275763</c:v>
                </c:pt>
                <c:pt idx="7">
                  <c:v>0.00531659837214587</c:v>
                </c:pt>
                <c:pt idx="8">
                  <c:v>0</c:v>
                </c:pt>
                <c:pt idx="9">
                  <c:v>-0.0240046013173016</c:v>
                </c:pt>
                <c:pt idx="10">
                  <c:v>0.0151251247676016</c:v>
                </c:pt>
                <c:pt idx="11">
                  <c:v>0.0138034056648268</c:v>
                </c:pt>
                <c:pt idx="12">
                  <c:v>-0.124080177097097</c:v>
                </c:pt>
                <c:pt idx="13">
                  <c:v>-0.07883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554435"/>
        <c:axId val="60939739"/>
      </c:barChart>
      <c:catAx>
        <c:axId val="60554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9739"/>
        <c:crossesAt val="0"/>
        <c:auto val="1"/>
        <c:lblAlgn val="ctr"/>
        <c:lblOffset val="100"/>
        <c:noMultiLvlLbl val="0"/>
      </c:catAx>
      <c:valAx>
        <c:axId val="6093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4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20 (Noell 22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1355183892721</c:v>
                </c:pt>
                <c:pt idx="1">
                  <c:v>0.498546180806499</c:v>
                </c:pt>
                <c:pt idx="2">
                  <c:v>0.127000269556503</c:v>
                </c:pt>
                <c:pt idx="3">
                  <c:v>0.169573239390057</c:v>
                </c:pt>
                <c:pt idx="4">
                  <c:v>0.0312783395336739</c:v>
                </c:pt>
                <c:pt idx="5">
                  <c:v>0.0400646001335316</c:v>
                </c:pt>
                <c:pt idx="6">
                  <c:v>0.00857607543355612</c:v>
                </c:pt>
                <c:pt idx="7">
                  <c:v>0.00997242545052433</c:v>
                </c:pt>
                <c:pt idx="8">
                  <c:v>0</c:v>
                </c:pt>
                <c:pt idx="9">
                  <c:v>0.00487784367664344</c:v>
                </c:pt>
                <c:pt idx="10">
                  <c:v>0.00125979056160394</c:v>
                </c:pt>
                <c:pt idx="11">
                  <c:v>0.00165494849075339</c:v>
                </c:pt>
                <c:pt idx="12">
                  <c:v>0.000676594909914413</c:v>
                </c:pt>
                <c:pt idx="13">
                  <c:v>0.001640448387313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25245641403546</c:v>
                </c:pt>
                <c:pt idx="1">
                  <c:v>0.181925043567405</c:v>
                </c:pt>
                <c:pt idx="2">
                  <c:v>0.262253873708085</c:v>
                </c:pt>
                <c:pt idx="3">
                  <c:v>0.116895803100825</c:v>
                </c:pt>
                <c:pt idx="4">
                  <c:v>0.0522319275758889</c:v>
                </c:pt>
                <c:pt idx="5">
                  <c:v>0.0429268306229353</c:v>
                </c:pt>
                <c:pt idx="6">
                  <c:v>0.0148169321000036</c:v>
                </c:pt>
                <c:pt idx="7">
                  <c:v>0.0139343662859462</c:v>
                </c:pt>
                <c:pt idx="8">
                  <c:v>0</c:v>
                </c:pt>
                <c:pt idx="9">
                  <c:v>0.00853938569526706</c:v>
                </c:pt>
                <c:pt idx="10">
                  <c:v>0.00244412525642127</c:v>
                </c:pt>
                <c:pt idx="11">
                  <c:v>0.0018956737044537</c:v>
                </c:pt>
                <c:pt idx="12">
                  <c:v>0.000937273364481476</c:v>
                </c:pt>
                <c:pt idx="13">
                  <c:v>0.002519308693456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8971170229108</c:v>
                </c:pt>
                <c:pt idx="1">
                  <c:v>0.537079660699488</c:v>
                </c:pt>
                <c:pt idx="2">
                  <c:v>0.0982319236403136</c:v>
                </c:pt>
                <c:pt idx="3">
                  <c:v>0.237113762473911</c:v>
                </c:pt>
                <c:pt idx="4">
                  <c:v>0.034397228611842</c:v>
                </c:pt>
                <c:pt idx="5">
                  <c:v>0.026337694612892</c:v>
                </c:pt>
                <c:pt idx="6">
                  <c:v>0.0167839913321594</c:v>
                </c:pt>
                <c:pt idx="7">
                  <c:v>0.00836401643886762</c:v>
                </c:pt>
                <c:pt idx="8">
                  <c:v>0</c:v>
                </c:pt>
                <c:pt idx="9">
                  <c:v>0.00514221350682995</c:v>
                </c:pt>
                <c:pt idx="10">
                  <c:v>0.00225046771406935</c:v>
                </c:pt>
                <c:pt idx="11">
                  <c:v>0.00270271633783848</c:v>
                </c:pt>
                <c:pt idx="12">
                  <c:v>0.000865853407236663</c:v>
                </c:pt>
                <c:pt idx="13">
                  <c:v>0.00129163541728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6091985766483</c:v>
                </c:pt>
                <c:pt idx="1">
                  <c:v>0.22770544541922</c:v>
                </c:pt>
                <c:pt idx="2">
                  <c:v>0.200157536155515</c:v>
                </c:pt>
                <c:pt idx="3">
                  <c:v>0.106950260431669</c:v>
                </c:pt>
                <c:pt idx="4">
                  <c:v>0.0623016184056272</c:v>
                </c:pt>
                <c:pt idx="5">
                  <c:v>0.0418175783546544</c:v>
                </c:pt>
                <c:pt idx="6">
                  <c:v>0.0220260658765831</c:v>
                </c:pt>
                <c:pt idx="7">
                  <c:v>0.0221747515566878</c:v>
                </c:pt>
                <c:pt idx="8">
                  <c:v>0</c:v>
                </c:pt>
                <c:pt idx="9">
                  <c:v>0.00843986822402164</c:v>
                </c:pt>
                <c:pt idx="10">
                  <c:v>0.00236356785167546</c:v>
                </c:pt>
                <c:pt idx="11">
                  <c:v>0.00221982777704139</c:v>
                </c:pt>
                <c:pt idx="12">
                  <c:v>0.00185875464255299</c:v>
                </c:pt>
                <c:pt idx="13">
                  <c:v>0.00339436767500715</c:v>
                </c:pt>
              </c:numCache>
            </c:numRef>
          </c:yVal>
          <c:smooth val="0"/>
        </c:ser>
        <c:axId val="38619694"/>
        <c:axId val="6532447"/>
      </c:scatterChart>
      <c:valAx>
        <c:axId val="38619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447"/>
        <c:crossesAt val="0.001"/>
        <c:crossBetween val="midCat"/>
      </c:valAx>
      <c:valAx>
        <c:axId val="653244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96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1028972"/>
        <c:axId val="79722859"/>
      </c:barChart>
      <c:catAx>
        <c:axId val="210289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22859"/>
        <c:auto val="1"/>
        <c:lblAlgn val="ctr"/>
        <c:lblOffset val="100"/>
        <c:noMultiLvlLbl val="0"/>
      </c:catAx>
      <c:valAx>
        <c:axId val="797228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289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220 (Noell 22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140086201806041</c:v>
                </c:pt>
                <c:pt idx="1">
                  <c:v>0.224325279684609</c:v>
                </c:pt>
                <c:pt idx="2">
                  <c:v>0.102597052086992</c:v>
                </c:pt>
                <c:pt idx="3">
                  <c:v>0.0687022876090712</c:v>
                </c:pt>
                <c:pt idx="4">
                  <c:v>-0.0563374492929663</c:v>
                </c:pt>
                <c:pt idx="5">
                  <c:v>0.0329357147732025</c:v>
                </c:pt>
                <c:pt idx="6">
                  <c:v>0.0114751593980823</c:v>
                </c:pt>
                <c:pt idx="7">
                  <c:v>-0.127243040641982</c:v>
                </c:pt>
                <c:pt idx="8">
                  <c:v>-0.0818598628683838</c:v>
                </c:pt>
                <c:pt idx="9">
                  <c:v>-0.0428356317645494</c:v>
                </c:pt>
                <c:pt idx="10">
                  <c:v>-0.0315811967563177</c:v>
                </c:pt>
                <c:pt idx="11">
                  <c:v>0.000999725058377235</c:v>
                </c:pt>
                <c:pt idx="12">
                  <c:v>-0.106163920819616</c:v>
                </c:pt>
                <c:pt idx="13">
                  <c:v>0.0283527084630945</c:v>
                </c:pt>
                <c:pt idx="14">
                  <c:v>0.0441164166041115</c:v>
                </c:pt>
                <c:pt idx="15">
                  <c:v>0.171336004151048</c:v>
                </c:pt>
                <c:pt idx="16">
                  <c:v>0.149192336699797</c:v>
                </c:pt>
                <c:pt idx="17">
                  <c:v>-0.164218260661936</c:v>
                </c:pt>
                <c:pt idx="18">
                  <c:v>-0.0679627236694906</c:v>
                </c:pt>
                <c:pt idx="19">
                  <c:v>-0.243789916143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15312209750874</c:v>
                </c:pt>
                <c:pt idx="1">
                  <c:v>-0.0219513732257501</c:v>
                </c:pt>
                <c:pt idx="2">
                  <c:v>0.0428234097335143</c:v>
                </c:pt>
                <c:pt idx="3">
                  <c:v>-0.00412799789255959</c:v>
                </c:pt>
                <c:pt idx="4">
                  <c:v>0.0194678315968199</c:v>
                </c:pt>
                <c:pt idx="5">
                  <c:v>-0.0310056422695822</c:v>
                </c:pt>
                <c:pt idx="6">
                  <c:v>0.00991996309477415</c:v>
                </c:pt>
                <c:pt idx="7">
                  <c:v>0.0649839396345601</c:v>
                </c:pt>
                <c:pt idx="8">
                  <c:v>-0.014995281415713</c:v>
                </c:pt>
                <c:pt idx="9">
                  <c:v>0.0512525616729752</c:v>
                </c:pt>
                <c:pt idx="10">
                  <c:v>-0.0291604686385369</c:v>
                </c:pt>
                <c:pt idx="11">
                  <c:v>-0.00917546921248527</c:v>
                </c:pt>
                <c:pt idx="12">
                  <c:v>0.00260393859851224</c:v>
                </c:pt>
                <c:pt idx="13">
                  <c:v>0.0035611272133476</c:v>
                </c:pt>
                <c:pt idx="14">
                  <c:v>0.0229221071490439</c:v>
                </c:pt>
                <c:pt idx="15">
                  <c:v>-0.0220108184464193</c:v>
                </c:pt>
                <c:pt idx="16">
                  <c:v>0.0192971313554356</c:v>
                </c:pt>
                <c:pt idx="17">
                  <c:v>-0.0257806239623634</c:v>
                </c:pt>
                <c:pt idx="18">
                  <c:v>-0.0317325678997032</c:v>
                </c:pt>
                <c:pt idx="19">
                  <c:v>-0.18425451418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99689"/>
        <c:axId val="94137318"/>
      </c:lineChart>
      <c:catAx>
        <c:axId val="10499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7318"/>
        <c:crossesAt val="0"/>
        <c:auto val="1"/>
        <c:lblAlgn val="ctr"/>
        <c:lblOffset val="100"/>
        <c:noMultiLvlLbl val="0"/>
      </c:catAx>
      <c:valAx>
        <c:axId val="9413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9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220 (Noell 22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282678044237912</c:v>
                </c:pt>
                <c:pt idx="1">
                  <c:v>0.0337347352338359</c:v>
                </c:pt>
                <c:pt idx="2">
                  <c:v>-0.000128511047307953</c:v>
                </c:pt>
                <c:pt idx="3">
                  <c:v>0.0117542318705519</c:v>
                </c:pt>
                <c:pt idx="4">
                  <c:v>-0.0173608957335608</c:v>
                </c:pt>
                <c:pt idx="5">
                  <c:v>0.0109462813710712</c:v>
                </c:pt>
                <c:pt idx="6">
                  <c:v>0.0179601354471367</c:v>
                </c:pt>
                <c:pt idx="7">
                  <c:v>-0.0507615533067537</c:v>
                </c:pt>
                <c:pt idx="8">
                  <c:v>-0.0668455104560993</c:v>
                </c:pt>
                <c:pt idx="9">
                  <c:v>0.0199487938997041</c:v>
                </c:pt>
                <c:pt idx="10">
                  <c:v>0.0514750774479214</c:v>
                </c:pt>
                <c:pt idx="11">
                  <c:v>0.0821249269680211</c:v>
                </c:pt>
                <c:pt idx="12">
                  <c:v>-0.0382807202971182</c:v>
                </c:pt>
                <c:pt idx="13">
                  <c:v>0.103756407368066</c:v>
                </c:pt>
                <c:pt idx="14">
                  <c:v>-0.0909176698722166</c:v>
                </c:pt>
                <c:pt idx="15">
                  <c:v>0.107070605069123</c:v>
                </c:pt>
                <c:pt idx="16">
                  <c:v>0.171454050181225</c:v>
                </c:pt>
                <c:pt idx="17">
                  <c:v>-0.179017648181678</c:v>
                </c:pt>
                <c:pt idx="18">
                  <c:v>0.00227578634682256</c:v>
                </c:pt>
                <c:pt idx="19">
                  <c:v>-0.336773241759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946183382840073</c:v>
                </c:pt>
                <c:pt idx="1">
                  <c:v>-0.000806493407370782</c:v>
                </c:pt>
                <c:pt idx="2">
                  <c:v>0.0593654768474174</c:v>
                </c:pt>
                <c:pt idx="3">
                  <c:v>0.0361577474431075</c:v>
                </c:pt>
                <c:pt idx="4">
                  <c:v>-0.00357295286674667</c:v>
                </c:pt>
                <c:pt idx="5">
                  <c:v>0.0103436783834961</c:v>
                </c:pt>
                <c:pt idx="6">
                  <c:v>-0.0237236714105615</c:v>
                </c:pt>
                <c:pt idx="7">
                  <c:v>-0.0461567544828851</c:v>
                </c:pt>
                <c:pt idx="8">
                  <c:v>-0.0252559511283621</c:v>
                </c:pt>
                <c:pt idx="9">
                  <c:v>0.0919377526053562</c:v>
                </c:pt>
                <c:pt idx="10">
                  <c:v>0.0132283475090507</c:v>
                </c:pt>
                <c:pt idx="11">
                  <c:v>-0.0256088167561071</c:v>
                </c:pt>
                <c:pt idx="12">
                  <c:v>-0.0257461719055685</c:v>
                </c:pt>
                <c:pt idx="13">
                  <c:v>0.0241412625960694</c:v>
                </c:pt>
                <c:pt idx="14">
                  <c:v>0.0461126267749379</c:v>
                </c:pt>
                <c:pt idx="15">
                  <c:v>0.0168049758447297</c:v>
                </c:pt>
                <c:pt idx="16">
                  <c:v>0.00350849065786713</c:v>
                </c:pt>
                <c:pt idx="17">
                  <c:v>-0.00952071485177001</c:v>
                </c:pt>
                <c:pt idx="18">
                  <c:v>0.0966963213642779</c:v>
                </c:pt>
                <c:pt idx="19">
                  <c:v>-0.34774192288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8160"/>
        <c:axId val="65590634"/>
      </c:lineChart>
      <c:catAx>
        <c:axId val="86898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0634"/>
        <c:crossesAt val="0"/>
        <c:auto val="1"/>
        <c:lblAlgn val="ctr"/>
        <c:lblOffset val="100"/>
        <c:noMultiLvlLbl val="0"/>
      </c:catAx>
      <c:valAx>
        <c:axId val="6559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81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22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22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24</v>
      </c>
      <c r="C3" s="5"/>
      <c r="D3" s="5"/>
      <c r="E3" s="5"/>
      <c r="F3" s="4" t="s">
        <v>4</v>
      </c>
      <c r="G3" s="5" t="n">
        <f aca="false">'Original data'!O9</f>
        <v>3822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7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527527777778</v>
      </c>
      <c r="E5" s="257" t="n">
        <f aca="false">STDEV(C67:T67)</f>
        <v>0.141060987250853</v>
      </c>
      <c r="F5" s="258" t="n">
        <f aca="false">V87</f>
        <v>0.0159311508638277</v>
      </c>
      <c r="G5" s="256"/>
      <c r="H5" s="257" t="n">
        <f aca="false">AVERAGE(C87:T87)</f>
        <v>-1.37453541780058</v>
      </c>
      <c r="I5" s="259" t="n">
        <f aca="false">STDEV(C87:T87)</f>
        <v>3.93194474250689</v>
      </c>
      <c r="J5" s="260"/>
      <c r="K5" s="261"/>
      <c r="L5" s="257" t="n">
        <f aca="false">AVERAGE(C107:T107)</f>
        <v>704.538927777778</v>
      </c>
      <c r="M5" s="262" t="n">
        <f aca="false">STDEV(C107:T107)</f>
        <v>0.175198004976408</v>
      </c>
      <c r="N5" s="257" t="n">
        <f aca="false">V127</f>
        <v>0.00118292895405282</v>
      </c>
      <c r="O5" s="256"/>
      <c r="P5" s="257" t="n">
        <f aca="false">AVERAGE(C127:T127)</f>
        <v>-1.61731449942559</v>
      </c>
      <c r="Q5" s="259" t="n">
        <f aca="false">STDEV(C127:T127)</f>
        <v>10.076354902154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96527924350408</v>
      </c>
      <c r="C6" s="256"/>
      <c r="D6" s="257" t="n">
        <f aca="false">AVERAGE(C68:T68)</f>
        <v>0.522985099952832</v>
      </c>
      <c r="E6" s="257" t="n">
        <f aca="false">STDEV(C68:T68)</f>
        <v>0.341355183892721</v>
      </c>
      <c r="F6" s="258" t="n">
        <f aca="false">V88</f>
        <v>-1.07743640306515</v>
      </c>
      <c r="G6" s="256"/>
      <c r="H6" s="257" t="n">
        <f aca="false">AVERAGE(C88:T88)</f>
        <v>-0.903299062886608</v>
      </c>
      <c r="I6" s="259" t="n">
        <f aca="false">STDEV(C88:T88)</f>
        <v>0.425245641403546</v>
      </c>
      <c r="J6" s="263" t="n">
        <f aca="false">V108</f>
        <v>-2.42981037545757</v>
      </c>
      <c r="K6" s="256"/>
      <c r="L6" s="257" t="n">
        <f aca="false">AVERAGE(C108:T108)</f>
        <v>-1.02288838887015</v>
      </c>
      <c r="M6" s="262" t="n">
        <f aca="false">STDEV(C108:T108)</f>
        <v>0.378971170229108</v>
      </c>
      <c r="N6" s="257" t="n">
        <f aca="false">V128</f>
        <v>0.6218827444772</v>
      </c>
      <c r="O6" s="256"/>
      <c r="P6" s="257" t="n">
        <f aca="false">AVERAGE(C128:T128)</f>
        <v>0.546251517099413</v>
      </c>
      <c r="Q6" s="259" t="n">
        <f aca="false">STDEV(C128:T128)</f>
        <v>0.51609198576648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30943088768739</v>
      </c>
      <c r="C7" s="256"/>
      <c r="D7" s="257" t="n">
        <f aca="false">AVERAGE(C69:T69)</f>
        <v>3.04149435977722</v>
      </c>
      <c r="E7" s="257" t="n">
        <f aca="false">STDEV(C69:T69)</f>
        <v>0.498546180806499</v>
      </c>
      <c r="F7" s="258" t="n">
        <f aca="false">V89</f>
        <v>0.00709339436860955</v>
      </c>
      <c r="G7" s="256"/>
      <c r="H7" s="257" t="n">
        <f aca="false">AVERAGE(C89:T89)</f>
        <v>0.038911942696094</v>
      </c>
      <c r="I7" s="259" t="n">
        <f aca="false">STDEV(C89:T89)</f>
        <v>0.181925043567405</v>
      </c>
      <c r="J7" s="263" t="n">
        <f aca="false">V109</f>
        <v>3.76743448710517</v>
      </c>
      <c r="K7" s="256"/>
      <c r="L7" s="257" t="n">
        <f aca="false">AVERAGE(C109:T109)</f>
        <v>2.45069316190052</v>
      </c>
      <c r="M7" s="262" t="n">
        <f aca="false">STDEV(C109:T109)</f>
        <v>0.537079660699488</v>
      </c>
      <c r="N7" s="257" t="n">
        <f aca="false">V129</f>
        <v>-0.00657387254086535</v>
      </c>
      <c r="O7" s="256"/>
      <c r="P7" s="257" t="n">
        <f aca="false">AVERAGE(C129:T129)</f>
        <v>0.0365776205313357</v>
      </c>
      <c r="Q7" s="259" t="n">
        <f aca="false">STDEV(C129:T129)</f>
        <v>0.2277054454192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50149874143849</v>
      </c>
      <c r="C8" s="256"/>
      <c r="D8" s="257" t="n">
        <f aca="false">AVERAGE(C70:T70)</f>
        <v>0.088309633973647</v>
      </c>
      <c r="E8" s="257" t="n">
        <f aca="false">STDEV(C70:T70)</f>
        <v>0.127000269556503</v>
      </c>
      <c r="F8" s="258" t="n">
        <f aca="false">V90</f>
        <v>-0.20230483529323</v>
      </c>
      <c r="G8" s="256"/>
      <c r="H8" s="257" t="n">
        <f aca="false">AVERAGE(C90:T90)</f>
        <v>-0.201634420615112</v>
      </c>
      <c r="I8" s="259" t="n">
        <f aca="false">STDEV(C90:T90)</f>
        <v>0.262253873708085</v>
      </c>
      <c r="J8" s="263" t="n">
        <f aca="false">V110</f>
        <v>-0.301399799607336</v>
      </c>
      <c r="K8" s="256"/>
      <c r="L8" s="257" t="n">
        <f aca="false">AVERAGE(C110:T110)</f>
        <v>-0.258548657924676</v>
      </c>
      <c r="M8" s="262" t="n">
        <f aca="false">STDEV(C110:T110)</f>
        <v>0.0982319236403136</v>
      </c>
      <c r="N8" s="257" t="n">
        <f aca="false">V130</f>
        <v>-0.162555290384296</v>
      </c>
      <c r="O8" s="256"/>
      <c r="P8" s="257" t="n">
        <f aca="false">AVERAGE(C130:T130)</f>
        <v>-0.174251963517861</v>
      </c>
      <c r="Q8" s="259" t="n">
        <f aca="false">STDEV(C130:T130)</f>
        <v>0.20015753615551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396571048908977</v>
      </c>
      <c r="C9" s="256"/>
      <c r="D9" s="257" t="n">
        <f aca="false">AVERAGE(C71:T71)</f>
        <v>-0.173128902966441</v>
      </c>
      <c r="E9" s="257" t="n">
        <f aca="false">STDEV(C71:T71)</f>
        <v>0.169573239390057</v>
      </c>
      <c r="F9" s="258" t="n">
        <f aca="false">V91</f>
        <v>0.0921602742245248</v>
      </c>
      <c r="G9" s="256"/>
      <c r="H9" s="257" t="n">
        <f aca="false">AVERAGE(C91:T91)</f>
        <v>0.0398057236667702</v>
      </c>
      <c r="I9" s="259" t="n">
        <f aca="false">STDEV(C91:T91)</f>
        <v>0.116895803100825</v>
      </c>
      <c r="J9" s="263" t="n">
        <f aca="false">V111</f>
        <v>-0.259271198948982</v>
      </c>
      <c r="K9" s="256"/>
      <c r="L9" s="257" t="n">
        <f aca="false">AVERAGE(C111:T111)</f>
        <v>-0.0209721932165666</v>
      </c>
      <c r="M9" s="262" t="n">
        <f aca="false">STDEV(C111:T111)</f>
        <v>0.237113762473911</v>
      </c>
      <c r="N9" s="257" t="n">
        <f aca="false">V131</f>
        <v>0.0317647795034739</v>
      </c>
      <c r="O9" s="256"/>
      <c r="P9" s="257" t="n">
        <f aca="false">AVERAGE(C131:T131)</f>
        <v>-0.0256387293007452</v>
      </c>
      <c r="Q9" s="259" t="n">
        <f aca="false">STDEV(C131:T131)</f>
        <v>0.10695026043166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41287695158185</v>
      </c>
      <c r="C10" s="256"/>
      <c r="D10" s="257" t="n">
        <f aca="false">AVERAGE(C72:T72)</f>
        <v>-0.0229819849937429</v>
      </c>
      <c r="E10" s="257" t="n">
        <f aca="false">STDEV(C72:T72)</f>
        <v>0.0312783395336739</v>
      </c>
      <c r="F10" s="258" t="n">
        <f aca="false">V92</f>
        <v>-0.0774822502170167</v>
      </c>
      <c r="G10" s="256"/>
      <c r="H10" s="257" t="n">
        <f aca="false">AVERAGE(C92:T92)</f>
        <v>-0.0766088102062048</v>
      </c>
      <c r="I10" s="259" t="n">
        <f aca="false">STDEV(C92:T92)</f>
        <v>0.0522319275758889</v>
      </c>
      <c r="J10" s="263" t="n">
        <f aca="false">V112</f>
        <v>-0.00728955356218452</v>
      </c>
      <c r="K10" s="256"/>
      <c r="L10" s="257" t="n">
        <f aca="false">AVERAGE(C112:T112)</f>
        <v>-0.0111612626643061</v>
      </c>
      <c r="M10" s="262" t="n">
        <f aca="false">STDEV(C112:T112)</f>
        <v>0.034397228611842</v>
      </c>
      <c r="N10" s="257" t="n">
        <f aca="false">V132</f>
        <v>0.0563859222372567</v>
      </c>
      <c r="O10" s="256"/>
      <c r="P10" s="257" t="n">
        <f aca="false">AVERAGE(C132:T132)</f>
        <v>0.07022081842739</v>
      </c>
      <c r="Q10" s="259" t="n">
        <f aca="false">STDEV(C132:T132)</f>
        <v>0.062301618405627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58233455145203</v>
      </c>
      <c r="C11" s="256"/>
      <c r="D11" s="257" t="n">
        <f aca="false">AVERAGE(C73:T73)</f>
        <v>0.911593629652167</v>
      </c>
      <c r="E11" s="257" t="n">
        <f aca="false">STDEV(C73:T73)</f>
        <v>0.0400646001335316</v>
      </c>
      <c r="F11" s="258" t="n">
        <f aca="false">V93</f>
        <v>0.0551183396475483</v>
      </c>
      <c r="G11" s="256"/>
      <c r="H11" s="257" t="n">
        <f aca="false">AVERAGE(C93:T93)</f>
        <v>0.0122225142409072</v>
      </c>
      <c r="I11" s="259" t="n">
        <f aca="false">STDEV(C93:T93)</f>
        <v>0.0429268306229353</v>
      </c>
      <c r="J11" s="263" t="n">
        <f aca="false">V113</f>
        <v>0.91951004069555</v>
      </c>
      <c r="K11" s="256"/>
      <c r="L11" s="257" t="n">
        <f aca="false">AVERAGE(C113:T113)</f>
        <v>0.870521025377549</v>
      </c>
      <c r="M11" s="262" t="n">
        <f aca="false">STDEV(C113:T113)</f>
        <v>0.026337694612892</v>
      </c>
      <c r="N11" s="257" t="n">
        <f aca="false">V133</f>
        <v>0.00605029829049426</v>
      </c>
      <c r="O11" s="256"/>
      <c r="P11" s="257" t="n">
        <f aca="false">AVERAGE(C133:T133)</f>
        <v>-0.0373964242499951</v>
      </c>
      <c r="Q11" s="259" t="n">
        <f aca="false">STDEV(C133:T133)</f>
        <v>0.041817578354654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532642199453111</v>
      </c>
      <c r="C12" s="256"/>
      <c r="D12" s="257" t="n">
        <f aca="false">AVERAGE(C74:T74)</f>
        <v>0.00631887719256013</v>
      </c>
      <c r="E12" s="257" t="n">
        <f aca="false">STDEV(C74:T74)</f>
        <v>0.00857607543355612</v>
      </c>
      <c r="F12" s="258" t="n">
        <f aca="false">V94</f>
        <v>-0.0180389233806858</v>
      </c>
      <c r="G12" s="256"/>
      <c r="H12" s="257" t="n">
        <f aca="false">AVERAGE(C94:T94)</f>
        <v>-0.0171645222053145</v>
      </c>
      <c r="I12" s="259" t="n">
        <f aca="false">STDEV(C94:T94)</f>
        <v>0.0148169321000036</v>
      </c>
      <c r="J12" s="263" t="n">
        <f aca="false">V114</f>
        <v>-0.001001448723895</v>
      </c>
      <c r="K12" s="256"/>
      <c r="L12" s="257" t="n">
        <f aca="false">AVERAGE(C114:T114)</f>
        <v>-0.0012888936559067</v>
      </c>
      <c r="M12" s="262" t="n">
        <f aca="false">STDEV(C114:T114)</f>
        <v>0.0167839913321594</v>
      </c>
      <c r="N12" s="257" t="n">
        <f aca="false">V134</f>
        <v>-0.0277800773642326</v>
      </c>
      <c r="O12" s="256"/>
      <c r="P12" s="257" t="n">
        <f aca="false">AVERAGE(C134:T134)</f>
        <v>-0.0272059863376508</v>
      </c>
      <c r="Q12" s="259" t="n">
        <f aca="false">STDEV(C134:T134)</f>
        <v>0.022026065876583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1245026165568</v>
      </c>
      <c r="C13" s="256"/>
      <c r="D13" s="257" t="n">
        <f aca="false">AVERAGE(C75:T75)</f>
        <v>0.412965792600756</v>
      </c>
      <c r="E13" s="257" t="n">
        <f aca="false">STDEV(C75:T75)</f>
        <v>0.00997242545052433</v>
      </c>
      <c r="F13" s="258" t="n">
        <f aca="false">V95</f>
        <v>-0.00874202885223539</v>
      </c>
      <c r="G13" s="256"/>
      <c r="H13" s="257" t="n">
        <f aca="false">AVERAGE(C95:T95)</f>
        <v>-0.00144565467051515</v>
      </c>
      <c r="I13" s="259" t="n">
        <f aca="false">STDEV(C95:T95)</f>
        <v>0.0139343662859462</v>
      </c>
      <c r="J13" s="263" t="n">
        <f aca="false">V115</f>
        <v>0.406991790129477</v>
      </c>
      <c r="K13" s="256"/>
      <c r="L13" s="257" t="n">
        <f aca="false">AVERAGE(C115:T115)</f>
        <v>0.408595176078791</v>
      </c>
      <c r="M13" s="262" t="n">
        <f aca="false">STDEV(C115:T115)</f>
        <v>0.00836401643886762</v>
      </c>
      <c r="N13" s="257" t="n">
        <f aca="false">V135</f>
        <v>-0.0131496643585451</v>
      </c>
      <c r="O13" s="256"/>
      <c r="P13" s="257" t="n">
        <f aca="false">AVERAGE(C135:T135)</f>
        <v>-0.00669008158369904</v>
      </c>
      <c r="Q13" s="259" t="n">
        <f aca="false">STDEV(C135:T135)</f>
        <v>0.022174751556687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3724385774021</v>
      </c>
      <c r="C15" s="256"/>
      <c r="D15" s="257" t="n">
        <f aca="false">AVERAGE(C77:T77)</f>
        <v>0.647178979474653</v>
      </c>
      <c r="E15" s="257" t="n">
        <f aca="false">STDEV(C77:T77)</f>
        <v>0.00487784367664344</v>
      </c>
      <c r="F15" s="258" t="n">
        <f aca="false">V97</f>
        <v>-0.00335796807307777</v>
      </c>
      <c r="G15" s="256"/>
      <c r="H15" s="257" t="n">
        <f aca="false">AVERAGE(C97:T97)</f>
        <v>-0.00892339911591657</v>
      </c>
      <c r="I15" s="259" t="n">
        <f aca="false">STDEV(C97:T97)</f>
        <v>0.00853938569526706</v>
      </c>
      <c r="J15" s="263" t="n">
        <f aca="false">V117</f>
        <v>0.646259465817752</v>
      </c>
      <c r="K15" s="256"/>
      <c r="L15" s="257" t="n">
        <f aca="false">AVERAGE(C117:T117)</f>
        <v>0.65048456228381</v>
      </c>
      <c r="M15" s="262" t="n">
        <f aca="false">STDEV(C117:T117)</f>
        <v>0.00514221350682995</v>
      </c>
      <c r="N15" s="257" t="n">
        <f aca="false">V137</f>
        <v>-0.0190965442034282</v>
      </c>
      <c r="O15" s="256"/>
      <c r="P15" s="257" t="n">
        <f aca="false">AVERAGE(C137:T137)</f>
        <v>-0.0251986682925041</v>
      </c>
      <c r="Q15" s="259" t="n">
        <f aca="false">STDEV(C137:T137)</f>
        <v>0.0084398682240216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3.36986237975941E-006</v>
      </c>
      <c r="C16" s="256"/>
      <c r="D16" s="257" t="n">
        <f aca="false">AVERAGE(C78:T78)/10</f>
        <v>-0.000172830079440614</v>
      </c>
      <c r="E16" s="257" t="n">
        <f aca="false">STDEV(C78:T78)/10</f>
        <v>0.00125979056160394</v>
      </c>
      <c r="F16" s="258" t="n">
        <f aca="false">V98/10</f>
        <v>-2.85459271184881E-005</v>
      </c>
      <c r="G16" s="256"/>
      <c r="H16" s="257" t="n">
        <f aca="false">AVERAGE(C98:T98)/10</f>
        <v>-0.000346391455115944</v>
      </c>
      <c r="I16" s="259" t="n">
        <f aca="false">STDEV(C98:T98)/10</f>
        <v>0.00244412525642127</v>
      </c>
      <c r="J16" s="263" t="n">
        <f aca="false">V118/10</f>
        <v>2.9802146640307E-005</v>
      </c>
      <c r="K16" s="256"/>
      <c r="L16" s="257" t="n">
        <f aca="false">AVERAGE(C118:T118)/10</f>
        <v>0.000299603719625743</v>
      </c>
      <c r="M16" s="262" t="n">
        <f aca="false">STDEV(C118:T118)/10</f>
        <v>0.00225046771406935</v>
      </c>
      <c r="N16" s="257" t="n">
        <f aca="false">V138/10</f>
        <v>0.000164749108412001</v>
      </c>
      <c r="O16" s="256"/>
      <c r="P16" s="257" t="n">
        <f aca="false">AVERAGE(C138:T138)/10</f>
        <v>0.00162901977033318</v>
      </c>
      <c r="Q16" s="259" t="n">
        <f aca="false">STDEV(C138:T138)/10</f>
        <v>0.0023635678516754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21357452002015</v>
      </c>
      <c r="C17" s="256"/>
      <c r="D17" s="257" t="n">
        <f aca="false">AVERAGE(C79:T79)/10</f>
        <v>0.0616763037421769</v>
      </c>
      <c r="E17" s="257" t="n">
        <f aca="false">STDEV(C79:T79)/10</f>
        <v>0.00165494849075339</v>
      </c>
      <c r="F17" s="258" t="n">
        <f aca="false">V99/10</f>
        <v>-2.08690186418736E-005</v>
      </c>
      <c r="G17" s="256"/>
      <c r="H17" s="257" t="n">
        <f aca="false">AVERAGE(C99:T99)/10</f>
        <v>0.000307797466245526</v>
      </c>
      <c r="I17" s="259" t="n">
        <f aca="false">STDEV(C99:T99)/10</f>
        <v>0.0018956737044537</v>
      </c>
      <c r="J17" s="263" t="n">
        <f aca="false">V119/10</f>
        <v>0.00584130392526565</v>
      </c>
      <c r="K17" s="256"/>
      <c r="L17" s="257" t="n">
        <f aca="false">AVERAGE(C119:T119)/10</f>
        <v>0.0576740524098399</v>
      </c>
      <c r="M17" s="262" t="n">
        <f aca="false">STDEV(C119:T119)/10</f>
        <v>0.00270271633783848</v>
      </c>
      <c r="N17" s="257" t="n">
        <f aca="false">V139/10</f>
        <v>-8.88514302087147E-005</v>
      </c>
      <c r="O17" s="256"/>
      <c r="P17" s="257" t="n">
        <f aca="false">AVERAGE(C139:T139)/10</f>
        <v>-0.00032502768085046</v>
      </c>
      <c r="Q17" s="259" t="n">
        <f aca="false">STDEV(C139:T139)/10</f>
        <v>0.0022198277770413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8649550218569</v>
      </c>
      <c r="C18" s="256"/>
      <c r="D18" s="257" t="n">
        <f aca="false">AVERAGE(C80:T80)/10</f>
        <v>-0.00228604928511319</v>
      </c>
      <c r="E18" s="257" t="n">
        <f aca="false">STDEV(C80:T80)/10</f>
        <v>0.000676594909914413</v>
      </c>
      <c r="F18" s="258" t="n">
        <f aca="false">V100/10</f>
        <v>-0.000843283514418422</v>
      </c>
      <c r="G18" s="256"/>
      <c r="H18" s="257" t="n">
        <f aca="false">AVERAGE(C100:T100)/10</f>
        <v>-0.00909693715032054</v>
      </c>
      <c r="I18" s="259" t="n">
        <f aca="false">STDEV(C100:T100)/10</f>
        <v>0.000937273364481476</v>
      </c>
      <c r="J18" s="263" t="n">
        <f aca="false">V120/10</f>
        <v>-0.00040222051674736</v>
      </c>
      <c r="K18" s="256"/>
      <c r="L18" s="257" t="n">
        <f aca="false">AVERAGE(C120:T120)/10</f>
        <v>-0.00447765050944478</v>
      </c>
      <c r="M18" s="262" t="n">
        <f aca="false">STDEV(C120:T120)/10</f>
        <v>0.000865853407236663</v>
      </c>
      <c r="N18" s="257" t="n">
        <f aca="false">V140/10</f>
        <v>-0.00131725068279526</v>
      </c>
      <c r="O18" s="256"/>
      <c r="P18" s="257" t="n">
        <f aca="false">AVERAGE(C140:T140)/10</f>
        <v>-0.0142102598326772</v>
      </c>
      <c r="Q18" s="259" t="n">
        <f aca="false">STDEV(C140:T140)/10</f>
        <v>0.0018587546425529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26175028714032</v>
      </c>
      <c r="C19" s="256"/>
      <c r="D19" s="257" t="n">
        <f aca="false">AVERAGE(C81:T81)/10</f>
        <v>0.023830535</v>
      </c>
      <c r="E19" s="257" t="n">
        <f aca="false">STDEV(C81:T81)/10</f>
        <v>0.00164044838731312</v>
      </c>
      <c r="F19" s="258" t="n">
        <f aca="false">V101/10</f>
        <v>-0.000412986815557397</v>
      </c>
      <c r="G19" s="256"/>
      <c r="H19" s="257" t="n">
        <f aca="false">AVERAGE(C101:T101)/10</f>
        <v>-0.00381055292777778</v>
      </c>
      <c r="I19" s="259" t="n">
        <f aca="false">STDEV(C101:T101)/10</f>
        <v>0.00251930869345694</v>
      </c>
      <c r="J19" s="263" t="n">
        <f aca="false">V121/10</f>
        <v>0.0027818157733189</v>
      </c>
      <c r="K19" s="256"/>
      <c r="L19" s="257" t="n">
        <f aca="false">AVERAGE(C121:T121)/10</f>
        <v>0.0295559533333333</v>
      </c>
      <c r="M19" s="262" t="n">
        <f aca="false">STDEV(C121:T121)/10</f>
        <v>0.0012916354172817</v>
      </c>
      <c r="N19" s="257" t="n">
        <f aca="false">V141/10</f>
        <v>-0.000613048782579023</v>
      </c>
      <c r="O19" s="256"/>
      <c r="P19" s="257" t="n">
        <f aca="false">AVERAGE(C141:T141)/10</f>
        <v>-0.00600541406</v>
      </c>
      <c r="Q19" s="259" t="n">
        <f aca="false">STDEV(C141:T141)/10</f>
        <v>0.0033943676750071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964960023019813</v>
      </c>
      <c r="Q27" s="275" t="n">
        <f aca="false">((LN(M6)+LN(Q6))/2)</f>
        <v>-0.8158827035945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20010978980421</v>
      </c>
      <c r="Q28" s="275" t="n">
        <f aca="false">((LN(M7)+LN(Q7))/2)</f>
        <v>-1.0506556214210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0100416539881</v>
      </c>
      <c r="Q29" s="275" t="n">
        <f aca="false">((LN(M8)+LN(Q8))/2)</f>
        <v>-1.9645372850893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96047133372802</v>
      </c>
      <c r="Q30" s="275" t="n">
        <f aca="false">((LN(M9)+LN(Q9))/2)</f>
        <v>-1.8373033254773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20844539017985</v>
      </c>
      <c r="Q31" s="275" t="n">
        <f aca="false">((LN(M10)+LN(Q10))/2)</f>
        <v>-3.0727735786825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8276017517132</v>
      </c>
      <c r="Q32" s="275" t="n">
        <f aca="false">((LN(M11)+LN(Q11))/2)</f>
        <v>-3.4055963018681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48538178507092</v>
      </c>
      <c r="Q33" s="275" t="n">
        <f aca="false">((LN(M12)+LN(Q12))/2)</f>
        <v>-3.9514292290757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4066427261515</v>
      </c>
      <c r="Q34" s="275" t="n">
        <f aca="false">((LN(M13)+LN(Q13))/2)</f>
        <v>-4.2963087432963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56463703332198</v>
      </c>
      <c r="Q35" s="268" t="n">
        <f aca="false">EXP((SUM(Q27:Q34)-LN($G$49)*SUM($N27:$N34)-LN($G$50)*SUM($O27:$O34))/8)/$G$48</f>
        <v>0.017182694280082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8.5764</v>
      </c>
      <c r="C67" s="145" t="n">
        <f aca="false">'Summary Data'!C2</f>
        <v>704.0912</v>
      </c>
      <c r="D67" s="145" t="n">
        <f aca="false">'Summary Data'!D2</f>
        <v>704.4885</v>
      </c>
      <c r="E67" s="145" t="n">
        <f aca="false">'Summary Data'!E2</f>
        <v>704.5362</v>
      </c>
      <c r="F67" s="145" t="n">
        <f aca="false">'Summary Data'!F2</f>
        <v>704.4674</v>
      </c>
      <c r="G67" s="145" t="n">
        <f aca="false">'Summary Data'!G2</f>
        <v>704.5637</v>
      </c>
      <c r="H67" s="145" t="n">
        <f aca="false">'Summary Data'!H2</f>
        <v>704.5788</v>
      </c>
      <c r="I67" s="145" t="n">
        <f aca="false">'Summary Data'!I2</f>
        <v>704.6085</v>
      </c>
      <c r="J67" s="145" t="n">
        <f aca="false">'Summary Data'!J2</f>
        <v>704.5706</v>
      </c>
      <c r="K67" s="145" t="n">
        <f aca="false">'Summary Data'!K2</f>
        <v>704.5443</v>
      </c>
      <c r="L67" s="145" t="n">
        <f aca="false">'Summary Data'!L2</f>
        <v>704.5506</v>
      </c>
      <c r="M67" s="145" t="n">
        <f aca="false">'Summary Data'!M2</f>
        <v>704.6084</v>
      </c>
      <c r="N67" s="145" t="n">
        <f aca="false">'Summary Data'!N2</f>
        <v>704.5637</v>
      </c>
      <c r="O67" s="145" t="n">
        <f aca="false">'Summary Data'!O2</f>
        <v>704.6113</v>
      </c>
      <c r="P67" s="145" t="n">
        <f aca="false">'Summary Data'!P2</f>
        <v>704.6419</v>
      </c>
      <c r="Q67" s="145" t="n">
        <f aca="false">'Summary Data'!Q2</f>
        <v>704.6256</v>
      </c>
      <c r="R67" s="145" t="n">
        <f aca="false">'Summary Data'!R2</f>
        <v>704.6228</v>
      </c>
      <c r="S67" s="145" t="n">
        <f aca="false">'Summary Data'!S2</f>
        <v>704.5779</v>
      </c>
      <c r="T67" s="145" t="n">
        <f aca="false">'Summary Data'!T2</f>
        <v>704.2441</v>
      </c>
      <c r="U67" s="145" t="n">
        <f aca="false">'Summary Data'!U2</f>
        <v>409.447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2729985148286</v>
      </c>
      <c r="C68" s="145" t="n">
        <f aca="false">('Summary Data'!C6-('Summary Data'!C7*'Summary Data'!C$39-'Summary Data'!C24*'Summary Data'!C$40)*$A68/17)</f>
        <v>1.1011655326564</v>
      </c>
      <c r="D68" s="145" t="n">
        <f aca="false">('Summary Data'!D6-('Summary Data'!D7*'Summary Data'!D$39-'Summary Data'!D24*'Summary Data'!D$40)*$A68/17)</f>
        <v>0.620671663213173</v>
      </c>
      <c r="E68" s="145" t="n">
        <f aca="false">('Summary Data'!E6-('Summary Data'!E7*'Summary Data'!E$39-'Summary Data'!E24*'Summary Data'!E$40)*$A68/17)</f>
        <v>0.894079788758095</v>
      </c>
      <c r="F68" s="145" t="n">
        <f aca="false">('Summary Data'!F6-('Summary Data'!F7*'Summary Data'!F$39-'Summary Data'!F24*'Summary Data'!F$40)*$A68/17)</f>
        <v>0.915838547071218</v>
      </c>
      <c r="G68" s="145" t="n">
        <f aca="false">('Summary Data'!G6-('Summary Data'!G7*'Summary Data'!G$39-'Summary Data'!G24*'Summary Data'!G$40)*$A68/17)</f>
        <v>0.542102135857727</v>
      </c>
      <c r="H68" s="145" t="n">
        <f aca="false">('Summary Data'!H6-('Summary Data'!H7*'Summary Data'!H$39-'Summary Data'!H24*'Summary Data'!H$40)*$A68/17)</f>
        <v>0.0209380022817228</v>
      </c>
      <c r="I68" s="145" t="n">
        <f aca="false">('Summary Data'!I6-('Summary Data'!I7*'Summary Data'!I$39-'Summary Data'!I24*'Summary Data'!I$40)*$A68/17)</f>
        <v>0.121668265045106</v>
      </c>
      <c r="J68" s="145" t="n">
        <f aca="false">('Summary Data'!J6-('Summary Data'!J7*'Summary Data'!J$39-'Summary Data'!J24*'Summary Data'!J$40)*$A68/17)</f>
        <v>0.201774489005272</v>
      </c>
      <c r="K68" s="145" t="n">
        <f aca="false">('Summary Data'!K6-('Summary Data'!K7*'Summary Data'!K$39-'Summary Data'!K24*'Summary Data'!K$40)*$A68/17)</f>
        <v>0.251110207577438</v>
      </c>
      <c r="L68" s="145" t="n">
        <f aca="false">('Summary Data'!L6-('Summary Data'!L7*'Summary Data'!L$39-'Summary Data'!L24*'Summary Data'!L$40)*$A68/17)</f>
        <v>-0.0602847516944174</v>
      </c>
      <c r="M68" s="145" t="n">
        <f aca="false">('Summary Data'!M6-('Summary Data'!M7*'Summary Data'!M$39-'Summary Data'!M24*'Summary Data'!M$40)*$A68/17)</f>
        <v>0.745533859474632</v>
      </c>
      <c r="N68" s="145" t="n">
        <f aca="false">('Summary Data'!N6-('Summary Data'!N7*'Summary Data'!N$39-'Summary Data'!N24*'Summary Data'!N$40)*$A68/17)</f>
        <v>0.583398736261944</v>
      </c>
      <c r="O68" s="145" t="n">
        <f aca="false">('Summary Data'!O6-('Summary Data'!O7*'Summary Data'!O$39-'Summary Data'!O24*'Summary Data'!O$40)*$A68/17)</f>
        <v>0.521955230607331</v>
      </c>
      <c r="P68" s="145" t="n">
        <f aca="false">('Summary Data'!P6-('Summary Data'!P7*'Summary Data'!P$39-'Summary Data'!P24*'Summary Data'!P$40)*$A68/17)</f>
        <v>0.203580834422849</v>
      </c>
      <c r="Q68" s="145" t="n">
        <f aca="false">('Summary Data'!Q6-('Summary Data'!Q7*'Summary Data'!Q$39-'Summary Data'!Q24*'Summary Data'!Q$40)*$A68/17)</f>
        <v>0.545031167360639</v>
      </c>
      <c r="R68" s="145" t="n">
        <f aca="false">('Summary Data'!R6-('Summary Data'!R7*'Summary Data'!R$39-'Summary Data'!R24*'Summary Data'!R$40)*$A68/17)</f>
        <v>0.935011431889672</v>
      </c>
      <c r="S68" s="145" t="n">
        <f aca="false">('Summary Data'!S6-('Summary Data'!S7*'Summary Data'!S$39-'Summary Data'!S24*'Summary Data'!S$40)*$A68/17)</f>
        <v>0.456655418337944</v>
      </c>
      <c r="T68" s="145" t="n">
        <f aca="false">('Summary Data'!T6-('Summary Data'!T7*'Summary Data'!T$39-'Summary Data'!T24*'Summary Data'!T$40)*$A68/17)</f>
        <v>0.813501241024224</v>
      </c>
      <c r="U68" s="145" t="n">
        <f aca="false">('Summary Data'!U6-('Summary Data'!U7*'Summary Data'!U$39-'Summary Data'!U24*'Summary Data'!U$40)*$A68/17)</f>
        <v>23.948458153226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96527924350408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8670069977542</v>
      </c>
      <c r="C69" s="145" t="n">
        <f aca="false">('Summary Data'!C7-('Summary Data'!C8*'Summary Data'!C$39-'Summary Data'!C25*'Summary Data'!C$40)*$A69/17)</f>
        <v>2.59072630039857</v>
      </c>
      <c r="D69" s="145" t="n">
        <f aca="false">('Summary Data'!D7-('Summary Data'!D8*'Summary Data'!D$39-'Summary Data'!D25*'Summary Data'!D$40)*$A69/17)</f>
        <v>3.04076769796797</v>
      </c>
      <c r="E69" s="145" t="n">
        <f aca="false">('Summary Data'!E7-('Summary Data'!E8*'Summary Data'!E$39-'Summary Data'!E25*'Summary Data'!E$40)*$A69/17)</f>
        <v>3.12049247433997</v>
      </c>
      <c r="F69" s="145" t="n">
        <f aca="false">('Summary Data'!F7-('Summary Data'!F8*'Summary Data'!F$39-'Summary Data'!F25*'Summary Data'!F$40)*$A69/17)</f>
        <v>2.82340567984975</v>
      </c>
      <c r="G69" s="145" t="n">
        <f aca="false">('Summary Data'!G7-('Summary Data'!G8*'Summary Data'!G$39-'Summary Data'!G25*'Summary Data'!G$40)*$A69/17)</f>
        <v>2.50855106702163</v>
      </c>
      <c r="H69" s="145" t="n">
        <f aca="false">('Summary Data'!H7-('Summary Data'!H8*'Summary Data'!H$39-'Summary Data'!H25*'Summary Data'!H$40)*$A69/17)</f>
        <v>3.17263489321907</v>
      </c>
      <c r="I69" s="145" t="n">
        <f aca="false">('Summary Data'!I7-('Summary Data'!I8*'Summary Data'!I$39-'Summary Data'!I25*'Summary Data'!I$40)*$A69/17)</f>
        <v>3.84932487409403</v>
      </c>
      <c r="J69" s="145" t="n">
        <f aca="false">('Summary Data'!J7-('Summary Data'!J8*'Summary Data'!J$39-'Summary Data'!J25*'Summary Data'!J$40)*$A69/17)</f>
        <v>3.02680685966307</v>
      </c>
      <c r="K69" s="145" t="n">
        <f aca="false">('Summary Data'!K7-('Summary Data'!K8*'Summary Data'!K$39-'Summary Data'!K25*'Summary Data'!K$40)*$A69/17)</f>
        <v>2.87070559466795</v>
      </c>
      <c r="L69" s="145" t="n">
        <f aca="false">('Summary Data'!L7-('Summary Data'!L8*'Summary Data'!L$39-'Summary Data'!L25*'Summary Data'!L$40)*$A69/17)</f>
        <v>2.5426294499452</v>
      </c>
      <c r="M69" s="145" t="n">
        <f aca="false">('Summary Data'!M7-('Summary Data'!M8*'Summary Data'!M$39-'Summary Data'!M25*'Summary Data'!M$40)*$A69/17)</f>
        <v>2.7617781362053</v>
      </c>
      <c r="N69" s="145" t="n">
        <f aca="false">('Summary Data'!N7-('Summary Data'!N8*'Summary Data'!N$39-'Summary Data'!N25*'Summary Data'!N$40)*$A69/17)</f>
        <v>3.0592652323529</v>
      </c>
      <c r="O69" s="145" t="n">
        <f aca="false">('Summary Data'!O7-('Summary Data'!O8*'Summary Data'!O$39-'Summary Data'!O25*'Summary Data'!O$40)*$A69/17)</f>
        <v>2.2099516883032</v>
      </c>
      <c r="P69" s="145" t="n">
        <f aca="false">('Summary Data'!P7-('Summary Data'!P8*'Summary Data'!P$39-'Summary Data'!P25*'Summary Data'!P$40)*$A69/17)</f>
        <v>2.4724255679789</v>
      </c>
      <c r="Q69" s="145" t="n">
        <f aca="false">('Summary Data'!Q7-('Summary Data'!Q8*'Summary Data'!Q$39-'Summary Data'!Q25*'Summary Data'!Q$40)*$A69/17)</f>
        <v>3.55139444304496</v>
      </c>
      <c r="R69" s="145" t="n">
        <f aca="false">('Summary Data'!R7-('Summary Data'!R8*'Summary Data'!R$39-'Summary Data'!R25*'Summary Data'!R$40)*$A69/17)</f>
        <v>3.82134314713436</v>
      </c>
      <c r="S69" s="145" t="n">
        <f aca="false">('Summary Data'!S7-('Summary Data'!S8*'Summary Data'!S$39-'Summary Data'!S25*'Summary Data'!S$40)*$A69/17)</f>
        <v>3.70308219387391</v>
      </c>
      <c r="T69" s="145" t="n">
        <f aca="false">('Summary Data'!T7-('Summary Data'!T8*'Summary Data'!T$39-'Summary Data'!T25*'Summary Data'!T$40)*$A69/17)</f>
        <v>3.62161317592917</v>
      </c>
      <c r="U69" s="145" t="n">
        <f aca="false">('Summary Data'!U7-('Summary Data'!U8*'Summary Data'!U$39-'Summary Data'!U25*'Summary Data'!U$40)*$A69/17)</f>
        <v>8.9665212027514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3094308876873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53643379571656</v>
      </c>
      <c r="C70" s="145" t="n">
        <f aca="false">('Summary Data'!C8-('Summary Data'!C9*'Summary Data'!C$39-'Summary Data'!C26*'Summary Data'!C$40)*$A70/17)</f>
        <v>0.206377905919284</v>
      </c>
      <c r="D70" s="145" t="n">
        <f aca="false">('Summary Data'!D8-('Summary Data'!D9*'Summary Data'!D$39-'Summary Data'!D26*'Summary Data'!D$40)*$A70/17)</f>
        <v>0.170155819822173</v>
      </c>
      <c r="E70" s="145" t="n">
        <f aca="false">('Summary Data'!E8-('Summary Data'!E9*'Summary Data'!E$39-'Summary Data'!E26*'Summary Data'!E$40)*$A70/17)</f>
        <v>0.286294441358257</v>
      </c>
      <c r="F70" s="145" t="n">
        <f aca="false">('Summary Data'!F8-('Summary Data'!F9*'Summary Data'!F$39-'Summary Data'!F26*'Summary Data'!F$40)*$A70/17)</f>
        <v>0.273854037661976</v>
      </c>
      <c r="G70" s="145" t="n">
        <f aca="false">('Summary Data'!G8-('Summary Data'!G9*'Summary Data'!G$39-'Summary Data'!G26*'Summary Data'!G$40)*$A70/17)</f>
        <v>0.209783768663386</v>
      </c>
      <c r="H70" s="145" t="n">
        <f aca="false">('Summary Data'!H8-('Summary Data'!H9*'Summary Data'!H$39-'Summary Data'!H26*'Summary Data'!H$40)*$A70/17)</f>
        <v>-0.00833118521397879</v>
      </c>
      <c r="I70" s="145" t="n">
        <f aca="false">('Summary Data'!I8-('Summary Data'!I9*'Summary Data'!I$39-'Summary Data'!I26*'Summary Data'!I$40)*$A70/17)</f>
        <v>-0.0281891889708242</v>
      </c>
      <c r="J70" s="145" t="n">
        <f aca="false">('Summary Data'!J8-('Summary Data'!J9*'Summary Data'!J$39-'Summary Data'!J26*'Summary Data'!J$40)*$A70/17)</f>
        <v>-0.0988142866428998</v>
      </c>
      <c r="K70" s="145" t="n">
        <f aca="false">('Summary Data'!K8-('Summary Data'!K9*'Summary Data'!K$39-'Summary Data'!K26*'Summary Data'!K$40)*$A70/17)</f>
        <v>-0.00657637639026957</v>
      </c>
      <c r="L70" s="145" t="n">
        <f aca="false">('Summary Data'!L8-('Summary Data'!L9*'Summary Data'!L$39-'Summary Data'!L26*'Summary Data'!L$40)*$A70/17)</f>
        <v>-0.123472638387841</v>
      </c>
      <c r="M70" s="145" t="n">
        <f aca="false">('Summary Data'!M8-('Summary Data'!M9*'Summary Data'!M$39-'Summary Data'!M26*'Summary Data'!M$40)*$A70/17)</f>
        <v>-0.0754488405251349</v>
      </c>
      <c r="N70" s="145" t="n">
        <f aca="false">('Summary Data'!N8-('Summary Data'!N9*'Summary Data'!N$39-'Summary Data'!N26*'Summary Data'!N$40)*$A70/17)</f>
        <v>0.123339707273718</v>
      </c>
      <c r="O70" s="145" t="n">
        <f aca="false">('Summary Data'!O8-('Summary Data'!O9*'Summary Data'!O$39-'Summary Data'!O26*'Summary Data'!O$40)*$A70/17)</f>
        <v>0.0742445882656291</v>
      </c>
      <c r="P70" s="145" t="n">
        <f aca="false">('Summary Data'!P8-('Summary Data'!P9*'Summary Data'!P$39-'Summary Data'!P26*'Summary Data'!P$40)*$A70/17)</f>
        <v>0.0673133704788903</v>
      </c>
      <c r="Q70" s="145" t="n">
        <f aca="false">('Summary Data'!Q8-('Summary Data'!Q9*'Summary Data'!Q$39-'Summary Data'!Q26*'Summary Data'!Q$40)*$A70/17)</f>
        <v>0.202784997834178</v>
      </c>
      <c r="R70" s="145" t="n">
        <f aca="false">('Summary Data'!R8-('Summary Data'!R9*'Summary Data'!R$39-'Summary Data'!R26*'Summary Data'!R$40)*$A70/17)</f>
        <v>0.189806747034413</v>
      </c>
      <c r="S70" s="145" t="n">
        <f aca="false">('Summary Data'!S8-('Summary Data'!S9*'Summary Data'!S$39-'Summary Data'!S26*'Summary Data'!S$40)*$A70/17)</f>
        <v>0.0679879770677256</v>
      </c>
      <c r="T70" s="145" t="n">
        <f aca="false">('Summary Data'!T8-('Summary Data'!T9*'Summary Data'!T$39-'Summary Data'!T26*'Summary Data'!T$40)*$A70/17)</f>
        <v>0.0584625662769654</v>
      </c>
      <c r="U70" s="145" t="n">
        <f aca="false">('Summary Data'!U8-('Summary Data'!U9*'Summary Data'!U$39-'Summary Data'!U26*'Summary Data'!U$40)*$A70/17)</f>
        <v>0.71618667147348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50149874143849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64191869205548</v>
      </c>
      <c r="C71" s="145" t="n">
        <f aca="false">('Summary Data'!C9-('Summary Data'!C10*'Summary Data'!C$39-'Summary Data'!C27*'Summary Data'!C$40)*$A71/17)</f>
        <v>-0.438402455489496</v>
      </c>
      <c r="D71" s="145" t="n">
        <f aca="false">('Summary Data'!D9-('Summary Data'!D10*'Summary Data'!D$39-'Summary Data'!D27*'Summary Data'!D$40)*$A71/17)</f>
        <v>-0.575070068687673</v>
      </c>
      <c r="E71" s="145" t="n">
        <f aca="false">('Summary Data'!E9-('Summary Data'!E10*'Summary Data'!E$39-'Summary Data'!E27*'Summary Data'!E$40)*$A71/17)</f>
        <v>-0.239479282514499</v>
      </c>
      <c r="F71" s="145" t="n">
        <f aca="false">('Summary Data'!F9-('Summary Data'!F10*'Summary Data'!F$39-'Summary Data'!F27*'Summary Data'!F$40)*$A71/17)</f>
        <v>-0.127690576818175</v>
      </c>
      <c r="G71" s="145" t="n">
        <f aca="false">('Summary Data'!G9-('Summary Data'!G10*'Summary Data'!G$39-'Summary Data'!G27*'Summary Data'!G$40)*$A71/17)</f>
        <v>-0.128025910716606</v>
      </c>
      <c r="H71" s="145" t="n">
        <f aca="false">('Summary Data'!H9-('Summary Data'!H10*'Summary Data'!H$39-'Summary Data'!H27*'Summary Data'!H$40)*$A71/17)</f>
        <v>-0.0708408543783058</v>
      </c>
      <c r="I71" s="145" t="n">
        <f aca="false">('Summary Data'!I9-('Summary Data'!I10*'Summary Data'!I$39-'Summary Data'!I27*'Summary Data'!I$40)*$A71/17)</f>
        <v>-0.0217917265499994</v>
      </c>
      <c r="J71" s="145" t="n">
        <f aca="false">('Summary Data'!J9-('Summary Data'!J10*'Summary Data'!J$39-'Summary Data'!J27*'Summary Data'!J$40)*$A71/17)</f>
        <v>-0.0496441810565217</v>
      </c>
      <c r="K71" s="145" t="n">
        <f aca="false">('Summary Data'!K9-('Summary Data'!K10*'Summary Data'!K$39-'Summary Data'!K27*'Summary Data'!K$40)*$A71/17)</f>
        <v>-0.125099903618568</v>
      </c>
      <c r="L71" s="145" t="n">
        <f aca="false">('Summary Data'!L9-('Summary Data'!L10*'Summary Data'!L$39-'Summary Data'!L27*'Summary Data'!L$40)*$A71/17)</f>
        <v>0.0547402620126098</v>
      </c>
      <c r="M71" s="145" t="n">
        <f aca="false">('Summary Data'!M9-('Summary Data'!M10*'Summary Data'!M$39-'Summary Data'!M27*'Summary Data'!M$40)*$A71/17)</f>
        <v>-0.158185899580892</v>
      </c>
      <c r="N71" s="145" t="n">
        <f aca="false">('Summary Data'!N9-('Summary Data'!N10*'Summary Data'!N$39-'Summary Data'!N27*'Summary Data'!N$40)*$A71/17)</f>
        <v>-0.0996470229474847</v>
      </c>
      <c r="O71" s="145" t="n">
        <f aca="false">('Summary Data'!O9-('Summary Data'!O10*'Summary Data'!O$39-'Summary Data'!O27*'Summary Data'!O$40)*$A71/17)</f>
        <v>0.0694290582863181</v>
      </c>
      <c r="P71" s="145" t="n">
        <f aca="false">('Summary Data'!P9-('Summary Data'!P10*'Summary Data'!P$39-'Summary Data'!P27*'Summary Data'!P$40)*$A71/17)</f>
        <v>-0.0391346423918314</v>
      </c>
      <c r="Q71" s="145" t="n">
        <f aca="false">('Summary Data'!Q9-('Summary Data'!Q10*'Summary Data'!Q$39-'Summary Data'!Q27*'Summary Data'!Q$40)*$A71/17)</f>
        <v>-0.227732206309278</v>
      </c>
      <c r="R71" s="145" t="n">
        <f aca="false">('Summary Data'!R9-('Summary Data'!R10*'Summary Data'!R$39-'Summary Data'!R27*'Summary Data'!R$40)*$A71/17)</f>
        <v>-0.341777551903633</v>
      </c>
      <c r="S71" s="145" t="n">
        <f aca="false">('Summary Data'!S9-('Summary Data'!S10*'Summary Data'!S$39-'Summary Data'!S27*'Summary Data'!S$40)*$A71/17)</f>
        <v>-0.303909966220032</v>
      </c>
      <c r="T71" s="145" t="n">
        <f aca="false">('Summary Data'!T9-('Summary Data'!T10*'Summary Data'!T$39-'Summary Data'!T27*'Summary Data'!T$40)*$A71/17)</f>
        <v>-0.294057324511866</v>
      </c>
      <c r="U71" s="145" t="n">
        <f aca="false">('Summary Data'!U9-('Summary Data'!U10*'Summary Data'!U$39-'Summary Data'!U27*'Summary Data'!U$40)*$A71/17)</f>
        <v>-3.1849346010161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396571048908977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67418943161352</v>
      </c>
      <c r="C72" s="145" t="n">
        <f aca="false">('Summary Data'!C10-('Summary Data'!C11*'Summary Data'!C$39-'Summary Data'!C28*'Summary Data'!C$40)*$A72/17)</f>
        <v>-0.0386632312321252</v>
      </c>
      <c r="D72" s="145" t="n">
        <f aca="false">('Summary Data'!D10-('Summary Data'!D11*'Summary Data'!D$39-'Summary Data'!D28*'Summary Data'!D$40)*$A72/17)</f>
        <v>-0.0136155372377409</v>
      </c>
      <c r="E72" s="145" t="n">
        <f aca="false">('Summary Data'!E10-('Summary Data'!E11*'Summary Data'!E$39-'Summary Data'!E28*'Summary Data'!E$40)*$A72/17)</f>
        <v>-0.04920298716203</v>
      </c>
      <c r="F72" s="145" t="n">
        <f aca="false">('Summary Data'!F10-('Summary Data'!F11*'Summary Data'!F$39-'Summary Data'!F28*'Summary Data'!F$40)*$A72/17)</f>
        <v>-0.0055543897908389</v>
      </c>
      <c r="G72" s="145" t="n">
        <f aca="false">('Summary Data'!G10-('Summary Data'!G11*'Summary Data'!G$39-'Summary Data'!G28*'Summary Data'!G$40)*$A72/17)</f>
        <v>-0.0299338526103902</v>
      </c>
      <c r="H72" s="145" t="n">
        <f aca="false">('Summary Data'!H10-('Summary Data'!H11*'Summary Data'!H$39-'Summary Data'!H28*'Summary Data'!H$40)*$A72/17)</f>
        <v>-0.0277226557652654</v>
      </c>
      <c r="I72" s="145" t="n">
        <f aca="false">('Summary Data'!I10-('Summary Data'!I11*'Summary Data'!I$39-'Summary Data'!I28*'Summary Data'!I$40)*$A72/17)</f>
        <v>-0.0644567543785101</v>
      </c>
      <c r="J72" s="145" t="n">
        <f aca="false">('Summary Data'!J10-('Summary Data'!J11*'Summary Data'!J$39-'Summary Data'!J28*'Summary Data'!J$40)*$A72/17)</f>
        <v>0.0249252872952319</v>
      </c>
      <c r="K72" s="145" t="n">
        <f aca="false">('Summary Data'!K10-('Summary Data'!K11*'Summary Data'!K$39-'Summary Data'!K28*'Summary Data'!K$40)*$A72/17)</f>
        <v>-0.0118046906643657</v>
      </c>
      <c r="L72" s="145" t="n">
        <f aca="false">('Summary Data'!L10-('Summary Data'!L11*'Summary Data'!L$39-'Summary Data'!L28*'Summary Data'!L$40)*$A72/17)</f>
        <v>-0.0859858505996489</v>
      </c>
      <c r="M72" s="145" t="n">
        <f aca="false">('Summary Data'!M10-('Summary Data'!M11*'Summary Data'!M$39-'Summary Data'!M28*'Summary Data'!M$40)*$A72/17)</f>
        <v>-0.03970818858106</v>
      </c>
      <c r="N72" s="145" t="n">
        <f aca="false">('Summary Data'!N10-('Summary Data'!N11*'Summary Data'!N$39-'Summary Data'!N28*'Summary Data'!N$40)*$A72/17)</f>
        <v>0.0304068172392185</v>
      </c>
      <c r="O72" s="145" t="n">
        <f aca="false">('Summary Data'!O10-('Summary Data'!O11*'Summary Data'!O$39-'Summary Data'!O28*'Summary Data'!O$40)*$A72/17)</f>
        <v>0.0147850829346175</v>
      </c>
      <c r="P72" s="145" t="n">
        <f aca="false">('Summary Data'!P10-('Summary Data'!P11*'Summary Data'!P$39-'Summary Data'!P28*'Summary Data'!P$40)*$A72/17)</f>
        <v>0.013377981148573</v>
      </c>
      <c r="Q72" s="145" t="n">
        <f aca="false">('Summary Data'!Q10-('Summary Data'!Q11*'Summary Data'!Q$39-'Summary Data'!Q28*'Summary Data'!Q$40)*$A72/17)</f>
        <v>-0.0394076458200001</v>
      </c>
      <c r="R72" s="145" t="n">
        <f aca="false">('Summary Data'!R10-('Summary Data'!R11*'Summary Data'!R$39-'Summary Data'!R28*'Summary Data'!R$40)*$A72/17)</f>
        <v>-0.0124358075095019</v>
      </c>
      <c r="S72" s="145" t="n">
        <f aca="false">('Summary Data'!S10-('Summary Data'!S11*'Summary Data'!S$39-'Summary Data'!S28*'Summary Data'!S$40)*$A72/17)</f>
        <v>-0.0264631454915845</v>
      </c>
      <c r="T72" s="145" t="n">
        <f aca="false">('Summary Data'!T10-('Summary Data'!T11*'Summary Data'!T$39-'Summary Data'!T28*'Summary Data'!T$40)*$A72/17)</f>
        <v>-0.0522161616619522</v>
      </c>
      <c r="U72" s="145" t="n">
        <f aca="false">('Summary Data'!U10-('Summary Data'!U11*'Summary Data'!U$39-'Summary Data'!U28*'Summary Data'!U$40)*$A72/17)</f>
        <v>0.083304450939202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4128769515818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6200389231069</v>
      </c>
      <c r="C73" s="145" t="n">
        <f aca="false">('Summary Data'!C11-('Summary Data'!C12*'Summary Data'!C$39-'Summary Data'!C29*'Summary Data'!C$40)*$A73/17)</f>
        <v>0.792472327009639</v>
      </c>
      <c r="D73" s="145" t="n">
        <f aca="false">('Summary Data'!D11-('Summary Data'!D12*'Summary Data'!D$39-'Summary Data'!D29*'Summary Data'!D$40)*$A73/17)</f>
        <v>0.865367200266576</v>
      </c>
      <c r="E73" s="145" t="n">
        <f aca="false">('Summary Data'!E11-('Summary Data'!E12*'Summary Data'!E$39-'Summary Data'!E29*'Summary Data'!E$40)*$A73/17)</f>
        <v>0.887955937168467</v>
      </c>
      <c r="F73" s="145" t="n">
        <f aca="false">('Summary Data'!F11-('Summary Data'!F12*'Summary Data'!F$39-'Summary Data'!F29*'Summary Data'!F$40)*$A73/17)</f>
        <v>0.894641188425109</v>
      </c>
      <c r="G73" s="145" t="n">
        <f aca="false">('Summary Data'!G11-('Summary Data'!G12*'Summary Data'!G$39-'Summary Data'!G29*'Summary Data'!G$40)*$A73/17)</f>
        <v>0.884515986725692</v>
      </c>
      <c r="H73" s="145" t="n">
        <f aca="false">('Summary Data'!H11-('Summary Data'!H12*'Summary Data'!H$39-'Summary Data'!H29*'Summary Data'!H$40)*$A73/17)</f>
        <v>0.891323684372277</v>
      </c>
      <c r="I73" s="145" t="n">
        <f aca="false">('Summary Data'!I11-('Summary Data'!I12*'Summary Data'!I$39-'Summary Data'!I29*'Summary Data'!I$40)*$A73/17)</f>
        <v>0.961999177214861</v>
      </c>
      <c r="J73" s="145" t="n">
        <f aca="false">('Summary Data'!J11-('Summary Data'!J12*'Summary Data'!J$39-'Summary Data'!J29*'Summary Data'!J$40)*$A73/17)</f>
        <v>0.953677380267182</v>
      </c>
      <c r="K73" s="145" t="n">
        <f aca="false">('Summary Data'!K11-('Summary Data'!K12*'Summary Data'!K$39-'Summary Data'!K29*'Summary Data'!K$40)*$A73/17)</f>
        <v>0.91155729343508</v>
      </c>
      <c r="L73" s="145" t="n">
        <f aca="false">('Summary Data'!L11-('Summary Data'!L12*'Summary Data'!L$39-'Summary Data'!L29*'Summary Data'!L$40)*$A73/17)</f>
        <v>0.934553082874129</v>
      </c>
      <c r="M73" s="145" t="n">
        <f aca="false">('Summary Data'!M11-('Summary Data'!M12*'Summary Data'!M$39-'Summary Data'!M29*'Summary Data'!M$40)*$A73/17)</f>
        <v>0.905039822017082</v>
      </c>
      <c r="N73" s="145" t="n">
        <f aca="false">('Summary Data'!N11-('Summary Data'!N12*'Summary Data'!N$39-'Summary Data'!N29*'Summary Data'!N$40)*$A73/17)</f>
        <v>0.922756571848523</v>
      </c>
      <c r="O73" s="145" t="n">
        <f aca="false">('Summary Data'!O11-('Summary Data'!O12*'Summary Data'!O$39-'Summary Data'!O29*'Summary Data'!O$40)*$A73/17)</f>
        <v>0.947888380140031</v>
      </c>
      <c r="P73" s="145" t="n">
        <f aca="false">('Summary Data'!P11-('Summary Data'!P12*'Summary Data'!P$39-'Summary Data'!P29*'Summary Data'!P$40)*$A73/17)</f>
        <v>0.922008665480638</v>
      </c>
      <c r="Q73" s="145" t="n">
        <f aca="false">('Summary Data'!Q11-('Summary Data'!Q12*'Summary Data'!Q$39-'Summary Data'!Q29*'Summary Data'!Q$40)*$A73/17)</f>
        <v>0.952364949221608</v>
      </c>
      <c r="R73" s="145" t="n">
        <f aca="false">('Summary Data'!R11-('Summary Data'!R12*'Summary Data'!R$39-'Summary Data'!R29*'Summary Data'!R$40)*$A73/17)</f>
        <v>0.916144880657608</v>
      </c>
      <c r="S73" s="145" t="n">
        <f aca="false">('Summary Data'!S11-('Summary Data'!S12*'Summary Data'!S$39-'Summary Data'!S29*'Summary Data'!S$40)*$A73/17)</f>
        <v>0.930523414237146</v>
      </c>
      <c r="T73" s="145" t="n">
        <f aca="false">('Summary Data'!T11-('Summary Data'!T12*'Summary Data'!T$39-'Summary Data'!T29*'Summary Data'!T$40)*$A73/17)</f>
        <v>0.933895392377365</v>
      </c>
      <c r="U73" s="145" t="n">
        <f aca="false">('Summary Data'!U11-('Summary Data'!U12*'Summary Data'!U$39-'Summary Data'!U29*'Summary Data'!U$40)*$A73/17)</f>
        <v>0.841431099629441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58233455145203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0590268108621821</v>
      </c>
      <c r="C74" s="145" t="n">
        <f aca="false">('Summary Data'!C12-('Summary Data'!C13*'Summary Data'!C$39-'Summary Data'!C30*'Summary Data'!C$40)*$A74/17)</f>
        <v>-0.0107454475289818</v>
      </c>
      <c r="D74" s="145" t="n">
        <f aca="false">('Summary Data'!D12-('Summary Data'!D13*'Summary Data'!D$39-'Summary Data'!D30*'Summary Data'!D$40)*$A74/17)</f>
        <v>0.00806176381731278</v>
      </c>
      <c r="E74" s="145" t="n">
        <f aca="false">('Summary Data'!E12-('Summary Data'!E13*'Summary Data'!E$39-'Summary Data'!E30*'Summary Data'!E$40)*$A74/17)</f>
        <v>0.0235090015795128</v>
      </c>
      <c r="F74" s="145" t="n">
        <f aca="false">('Summary Data'!F12-('Summary Data'!F13*'Summary Data'!F$39-'Summary Data'!F30*'Summary Data'!F$40)*$A74/17)</f>
        <v>0.0169788335843939</v>
      </c>
      <c r="G74" s="145" t="n">
        <f aca="false">('Summary Data'!G12-('Summary Data'!G13*'Summary Data'!G$39-'Summary Data'!G30*'Summary Data'!G$40)*$A74/17)</f>
        <v>0.0134506287947541</v>
      </c>
      <c r="H74" s="145" t="n">
        <f aca="false">('Summary Data'!H12-('Summary Data'!H13*'Summary Data'!H$39-'Summary Data'!H30*'Summary Data'!H$40)*$A74/17)</f>
        <v>0.00573521986945275</v>
      </c>
      <c r="I74" s="145" t="n">
        <f aca="false">('Summary Data'!I12-('Summary Data'!I13*'Summary Data'!I$39-'Summary Data'!I30*'Summary Data'!I$40)*$A74/17)</f>
        <v>-0.00790045963908635</v>
      </c>
      <c r="J74" s="145" t="n">
        <f aca="false">('Summary Data'!J12-('Summary Data'!J13*'Summary Data'!J$39-'Summary Data'!J30*'Summary Data'!J$40)*$A74/17)</f>
        <v>0.0154247909243073</v>
      </c>
      <c r="K74" s="145" t="n">
        <f aca="false">('Summary Data'!K12-('Summary Data'!K13*'Summary Data'!K$39-'Summary Data'!K30*'Summary Data'!K$40)*$A74/17)</f>
        <v>0.0076823376830966</v>
      </c>
      <c r="L74" s="145" t="n">
        <f aca="false">('Summary Data'!L12-('Summary Data'!L13*'Summary Data'!L$39-'Summary Data'!L30*'Summary Data'!L$40)*$A74/17)</f>
        <v>0.00626301123820975</v>
      </c>
      <c r="M74" s="145" t="n">
        <f aca="false">('Summary Data'!M12-('Summary Data'!M13*'Summary Data'!M$39-'Summary Data'!M30*'Summary Data'!M$40)*$A74/17)</f>
        <v>0.0102502092191148</v>
      </c>
      <c r="N74" s="145" t="n">
        <f aca="false">('Summary Data'!N12-('Summary Data'!N13*'Summary Data'!N$39-'Summary Data'!N30*'Summary Data'!N$40)*$A74/17)</f>
        <v>0.00360846615292286</v>
      </c>
      <c r="O74" s="145" t="n">
        <f aca="false">('Summary Data'!O12-('Summary Data'!O13*'Summary Data'!O$39-'Summary Data'!O30*'Summary Data'!O$40)*$A74/17)</f>
        <v>-0.00275946751156617</v>
      </c>
      <c r="P74" s="145" t="n">
        <f aca="false">('Summary Data'!P12-('Summary Data'!P13*'Summary Data'!P$39-'Summary Data'!P30*'Summary Data'!P$40)*$A74/17)</f>
        <v>-0.0031049666983717</v>
      </c>
      <c r="Q74" s="145" t="n">
        <f aca="false">('Summary Data'!Q12-('Summary Data'!Q13*'Summary Data'!Q$39-'Summary Data'!Q30*'Summary Data'!Q$40)*$A74/17)</f>
        <v>0.00704652742955924</v>
      </c>
      <c r="R74" s="145" t="n">
        <f aca="false">('Summary Data'!R12-('Summary Data'!R13*'Summary Data'!R$39-'Summary Data'!R30*'Summary Data'!R$40)*$A74/17)</f>
        <v>0.00948582250152236</v>
      </c>
      <c r="S74" s="145" t="n">
        <f aca="false">('Summary Data'!S12-('Summary Data'!S13*'Summary Data'!S$39-'Summary Data'!S30*'Summary Data'!S$40)*$A74/17)</f>
        <v>0.00648069629531681</v>
      </c>
      <c r="T74" s="145" t="n">
        <f aca="false">('Summary Data'!T12-('Summary Data'!T13*'Summary Data'!T$39-'Summary Data'!T30*'Summary Data'!T$40)*$A74/17)</f>
        <v>0.00427282175461245</v>
      </c>
      <c r="U74" s="145" t="n">
        <f aca="false">('Summary Data'!U12-('Summary Data'!U13*'Summary Data'!U$39-'Summary Data'!U30*'Summary Data'!U$40)*$A74/17)</f>
        <v>-0.025987008363841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532642199453111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92165298542754</v>
      </c>
      <c r="C75" s="145" t="n">
        <f aca="false">('Summary Data'!C13-('Summary Data'!C14*'Summary Data'!C$39-'Summary Data'!C31*'Summary Data'!C$40)*$A75/17)</f>
        <v>0.413046929601983</v>
      </c>
      <c r="D75" s="145" t="n">
        <f aca="false">('Summary Data'!D13-('Summary Data'!D14*'Summary Data'!D$39-'Summary Data'!D31*'Summary Data'!D$40)*$A75/17)</f>
        <v>0.401540459482348</v>
      </c>
      <c r="E75" s="145" t="n">
        <f aca="false">('Summary Data'!E13-('Summary Data'!E14*'Summary Data'!E$39-'Summary Data'!E31*'Summary Data'!E$40)*$A75/17)</f>
        <v>0.417351455547734</v>
      </c>
      <c r="F75" s="145" t="n">
        <f aca="false">('Summary Data'!F13-('Summary Data'!F14*'Summary Data'!F$39-'Summary Data'!F31*'Summary Data'!F$40)*$A75/17)</f>
        <v>0.416651904866894</v>
      </c>
      <c r="G75" s="145" t="n">
        <f aca="false">('Summary Data'!G13-('Summary Data'!G14*'Summary Data'!G$39-'Summary Data'!G31*'Summary Data'!G$40)*$A75/17)</f>
        <v>0.402090959562839</v>
      </c>
      <c r="H75" s="145" t="n">
        <f aca="false">('Summary Data'!H13-('Summary Data'!H14*'Summary Data'!H$39-'Summary Data'!H31*'Summary Data'!H$40)*$A75/17)</f>
        <v>0.407548866630989</v>
      </c>
      <c r="I75" s="145" t="n">
        <f aca="false">('Summary Data'!I13-('Summary Data'!I14*'Summary Data'!I$39-'Summary Data'!I31*'Summary Data'!I$40)*$A75/17)</f>
        <v>0.431781721972996</v>
      </c>
      <c r="J75" s="145" t="n">
        <f aca="false">('Summary Data'!J13-('Summary Data'!J14*'Summary Data'!J$39-'Summary Data'!J31*'Summary Data'!J$40)*$A75/17)</f>
        <v>0.431027303714605</v>
      </c>
      <c r="K75" s="145" t="n">
        <f aca="false">('Summary Data'!K13-('Summary Data'!K14*'Summary Data'!K$39-'Summary Data'!K31*'Summary Data'!K$40)*$A75/17)</f>
        <v>0.418353090764612</v>
      </c>
      <c r="L75" s="145" t="n">
        <f aca="false">('Summary Data'!L13-('Summary Data'!L14*'Summary Data'!L$39-'Summary Data'!L31*'Summary Data'!L$40)*$A75/17)</f>
        <v>0.414196115711037</v>
      </c>
      <c r="M75" s="145" t="n">
        <f aca="false">('Summary Data'!M13-('Summary Data'!M14*'Summary Data'!M$39-'Summary Data'!M31*'Summary Data'!M$40)*$A75/17)</f>
        <v>0.39791409539757</v>
      </c>
      <c r="N75" s="145" t="n">
        <f aca="false">('Summary Data'!N13-('Summary Data'!N14*'Summary Data'!N$39-'Summary Data'!N31*'Summary Data'!N$40)*$A75/17)</f>
        <v>0.413810570481176</v>
      </c>
      <c r="O75" s="145" t="n">
        <f aca="false">('Summary Data'!O13-('Summary Data'!O14*'Summary Data'!O$39-'Summary Data'!O31*'Summary Data'!O$40)*$A75/17)</f>
        <v>0.419561255283544</v>
      </c>
      <c r="P75" s="145" t="n">
        <f aca="false">('Summary Data'!P13-('Summary Data'!P14*'Summary Data'!P$39-'Summary Data'!P31*'Summary Data'!P$40)*$A75/17)</f>
        <v>0.398723450955413</v>
      </c>
      <c r="Q75" s="145" t="n">
        <f aca="false">('Summary Data'!Q13-('Summary Data'!Q14*'Summary Data'!Q$39-'Summary Data'!Q31*'Summary Data'!Q$40)*$A75/17)</f>
        <v>0.405818791869159</v>
      </c>
      <c r="R75" s="145" t="n">
        <f aca="false">('Summary Data'!R13-('Summary Data'!R14*'Summary Data'!R$39-'Summary Data'!R31*'Summary Data'!R$40)*$A75/17)</f>
        <v>0.405629441758989</v>
      </c>
      <c r="S75" s="145" t="n">
        <f aca="false">('Summary Data'!S13-('Summary Data'!S14*'Summary Data'!S$39-'Summary Data'!S31*'Summary Data'!S$40)*$A75/17)</f>
        <v>0.416580385594732</v>
      </c>
      <c r="T75" s="145" t="n">
        <f aca="false">('Summary Data'!T13-('Summary Data'!T14*'Summary Data'!T$39-'Summary Data'!T31*'Summary Data'!T$40)*$A75/17)</f>
        <v>0.421757467616996</v>
      </c>
      <c r="U75" s="145" t="n">
        <f aca="false">('Summary Data'!U13-('Summary Data'!U14*'Summary Data'!U$39-'Summary Data'!U31*'Summary Data'!U$40)*$A75/17)</f>
        <v>0.41623926845777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1245026165568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8884136230952</v>
      </c>
      <c r="C77" s="145" t="n">
        <f aca="false">('Summary Data'!C15-('Summary Data'!C16*'Summary Data'!C$39-'Summary Data'!C33*'Summary Data'!C$40)*$A77/17)</f>
        <v>0.643073596373898</v>
      </c>
      <c r="D77" s="145" t="n">
        <f aca="false">('Summary Data'!D15-('Summary Data'!D16*'Summary Data'!D$39-'Summary Data'!D33*'Summary Data'!D$40)*$A77/17)</f>
        <v>0.63854645131008</v>
      </c>
      <c r="E77" s="145" t="n">
        <f aca="false">('Summary Data'!E15-('Summary Data'!E16*'Summary Data'!E$39-'Summary Data'!E33*'Summary Data'!E$40)*$A77/17)</f>
        <v>0.643844715594834</v>
      </c>
      <c r="F77" s="145" t="n">
        <f aca="false">('Summary Data'!F15-('Summary Data'!F16*'Summary Data'!F$39-'Summary Data'!F33*'Summary Data'!F$40)*$A77/17)</f>
        <v>0.646442355124759</v>
      </c>
      <c r="G77" s="145" t="n">
        <f aca="false">('Summary Data'!G15-('Summary Data'!G16*'Summary Data'!G$39-'Summary Data'!G33*'Summary Data'!G$40)*$A77/17)</f>
        <v>0.649120861142125</v>
      </c>
      <c r="H77" s="145" t="n">
        <f aca="false">('Summary Data'!H15-('Summary Data'!H16*'Summary Data'!H$39-'Summary Data'!H33*'Summary Data'!H$40)*$A77/17)</f>
        <v>0.645807005242692</v>
      </c>
      <c r="I77" s="145" t="n">
        <f aca="false">('Summary Data'!I15-('Summary Data'!I16*'Summary Data'!I$39-'Summary Data'!I33*'Summary Data'!I$40)*$A77/17)</f>
        <v>0.648720287473157</v>
      </c>
      <c r="J77" s="145" t="n">
        <f aca="false">('Summary Data'!J15-('Summary Data'!J16*'Summary Data'!J$39-'Summary Data'!J33*'Summary Data'!J$40)*$A77/17)</f>
        <v>0.649397683951808</v>
      </c>
      <c r="K77" s="145" t="n">
        <f aca="false">('Summary Data'!K15-('Summary Data'!K16*'Summary Data'!K$39-'Summary Data'!K33*'Summary Data'!K$40)*$A77/17)</f>
        <v>0.648200445453864</v>
      </c>
      <c r="L77" s="145" t="n">
        <f aca="false">('Summary Data'!L15-('Summary Data'!L16*'Summary Data'!L$39-'Summary Data'!L33*'Summary Data'!L$40)*$A77/17)</f>
        <v>0.653116133734993</v>
      </c>
      <c r="M77" s="145" t="n">
        <f aca="false">('Summary Data'!M15-('Summary Data'!M16*'Summary Data'!M$39-'Summary Data'!M33*'Summary Data'!M$40)*$A77/17)</f>
        <v>0.645907841250312</v>
      </c>
      <c r="N77" s="145" t="n">
        <f aca="false">('Summary Data'!N15-('Summary Data'!N16*'Summary Data'!N$39-'Summary Data'!N33*'Summary Data'!N$40)*$A77/17)</f>
        <v>0.64750162149694</v>
      </c>
      <c r="O77" s="145" t="n">
        <f aca="false">('Summary Data'!O15-('Summary Data'!O16*'Summary Data'!O$39-'Summary Data'!O33*'Summary Data'!O$40)*$A77/17)</f>
        <v>0.65773649878409</v>
      </c>
      <c r="P77" s="145" t="n">
        <f aca="false">('Summary Data'!P15-('Summary Data'!P16*'Summary Data'!P$39-'Summary Data'!P33*'Summary Data'!P$40)*$A77/17)</f>
        <v>0.656115510496389</v>
      </c>
      <c r="Q77" s="145" t="n">
        <f aca="false">('Summary Data'!Q15-('Summary Data'!Q16*'Summary Data'!Q$39-'Summary Data'!Q33*'Summary Data'!Q$40)*$A77/17)</f>
        <v>0.646729820115473</v>
      </c>
      <c r="R77" s="145" t="n">
        <f aca="false">('Summary Data'!R15-('Summary Data'!R16*'Summary Data'!R$39-'Summary Data'!R33*'Summary Data'!R$40)*$A77/17)</f>
        <v>0.644147776987415</v>
      </c>
      <c r="S77" s="145" t="n">
        <f aca="false">('Summary Data'!S15-('Summary Data'!S16*'Summary Data'!S$39-'Summary Data'!S33*'Summary Data'!S$40)*$A77/17)</f>
        <v>0.643859487688867</v>
      </c>
      <c r="T77" s="145" t="n">
        <f aca="false">('Summary Data'!T15-('Summary Data'!T16*'Summary Data'!T$39-'Summary Data'!T33*'Summary Data'!T$40)*$A77/17)</f>
        <v>0.64095353832207</v>
      </c>
      <c r="U77" s="145" t="n">
        <f aca="false">('Summary Data'!U15-('Summary Data'!U16*'Summary Data'!U$39-'Summary Data'!U33*'Summary Data'!U$40)*$A77/17)</f>
        <v>0.609567524812285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372438577402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235341377827318</v>
      </c>
      <c r="C78" s="292" t="n">
        <f aca="false">('Summary Data'!C16-('Summary Data'!C17*'Summary Data'!C$39-'Summary Data'!C34*'Summary Data'!C$40)*$A78/17)*10</f>
        <v>-0.00497324707104609</v>
      </c>
      <c r="D78" s="292" t="n">
        <f aca="false">('Summary Data'!D16-('Summary Data'!D17*'Summary Data'!D$39-'Summary Data'!D34*'Summary Data'!D$40)*$A78/17)*10</f>
        <v>-0.00663139534460034</v>
      </c>
      <c r="E78" s="292" t="n">
        <f aca="false">('Summary Data'!E16-('Summary Data'!E17*'Summary Data'!E$39-'Summary Data'!E34*'Summary Data'!E$40)*$A78/17)*10</f>
        <v>-0.0148312115931438</v>
      </c>
      <c r="F78" s="292" t="n">
        <f aca="false">('Summary Data'!F16-('Summary Data'!F17*'Summary Data'!F$39-'Summary Data'!F34*'Summary Data'!F$40)*$A78/17)*10</f>
        <v>-0.000910430638873206</v>
      </c>
      <c r="G78" s="292" t="n">
        <f aca="false">('Summary Data'!G16-('Summary Data'!G17*'Summary Data'!G$39-'Summary Data'!G34*'Summary Data'!G$40)*$A78/17)*10</f>
        <v>-0.00966736518062014</v>
      </c>
      <c r="H78" s="292" t="n">
        <f aca="false">('Summary Data'!H16-('Summary Data'!H17*'Summary Data'!H$39-'Summary Data'!H34*'Summary Data'!H$40)*$A78/17)*10</f>
        <v>-0.00398247210628553</v>
      </c>
      <c r="I78" s="292" t="n">
        <f aca="false">('Summary Data'!I16-('Summary Data'!I17*'Summary Data'!I$39-'Summary Data'!I34*'Summary Data'!I$40)*$A78/17)*10</f>
        <v>-0.0152902696687495</v>
      </c>
      <c r="J78" s="292" t="n">
        <f aca="false">('Summary Data'!J16-('Summary Data'!J17*'Summary Data'!J$39-'Summary Data'!J34*'Summary Data'!J$40)*$A78/17)*10</f>
        <v>0.00338639157893833</v>
      </c>
      <c r="K78" s="292" t="n">
        <f aca="false">('Summary Data'!K16-('Summary Data'!K17*'Summary Data'!K$39-'Summary Data'!K34*'Summary Data'!K$40)*$A78/17)*10</f>
        <v>0.00355763038883829</v>
      </c>
      <c r="L78" s="292" t="n">
        <f aca="false">('Summary Data'!L16-('Summary Data'!L17*'Summary Data'!L$39-'Summary Data'!L34*'Summary Data'!L$40)*$A78/17)*10</f>
        <v>-0.000818768169121727</v>
      </c>
      <c r="M78" s="292" t="n">
        <f aca="false">('Summary Data'!M16-('Summary Data'!M17*'Summary Data'!M$39-'Summary Data'!M34*'Summary Data'!M$40)*$A78/17)*10</f>
        <v>0.0235044188519586</v>
      </c>
      <c r="N78" s="292" t="n">
        <f aca="false">('Summary Data'!N16-('Summary Data'!N17*'Summary Data'!N$39-'Summary Data'!N34*'Summary Data'!N$40)*$A78/17)*10</f>
        <v>-0.0124288604074793</v>
      </c>
      <c r="O78" s="292" t="n">
        <f aca="false">('Summary Data'!O16-('Summary Data'!O17*'Summary Data'!O$39-'Summary Data'!O34*'Summary Data'!O$40)*$A78/17)*10</f>
        <v>0.00317744241926508</v>
      </c>
      <c r="P78" s="292" t="n">
        <f aca="false">('Summary Data'!P16-('Summary Data'!P17*'Summary Data'!P$39-'Summary Data'!P34*'Summary Data'!P$40)*$A78/17)*10</f>
        <v>-0.00515027769064026</v>
      </c>
      <c r="Q78" s="292" t="n">
        <f aca="false">('Summary Data'!Q16-('Summary Data'!Q17*'Summary Data'!Q$39-'Summary Data'!Q34*'Summary Data'!Q$40)*$A78/17)*10</f>
        <v>-0.0237592275611746</v>
      </c>
      <c r="R78" s="292" t="n">
        <f aca="false">('Summary Data'!R16-('Summary Data'!R17*'Summary Data'!R$39-'Summary Data'!R34*'Summary Data'!R$40)*$A78/17)*10</f>
        <v>0.00251037799901349</v>
      </c>
      <c r="S78" s="292" t="n">
        <f aca="false">('Summary Data'!S16-('Summary Data'!S17*'Summary Data'!S$39-'Summary Data'!S34*'Summary Data'!S$40)*$A78/17)*10</f>
        <v>0.00348756205117237</v>
      </c>
      <c r="T78" s="292" t="n">
        <f aca="false">('Summary Data'!T16-('Summary Data'!T17*'Summary Data'!T$39-'Summary Data'!T34*'Summary Data'!T$40)*$A78/17)*10</f>
        <v>0.0277102878432377</v>
      </c>
      <c r="U78" s="292" t="n">
        <f aca="false">('Summary Data'!U16-('Summary Data'!U17*'Summary Data'!U$39-'Summary Data'!U34*'Summary Data'!U$40)*$A78/17)*10</f>
        <v>0.0195370289294771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3.36986237975941E-005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74085301757359</v>
      </c>
      <c r="C79" s="292" t="n">
        <f aca="false">('Summary Data'!C17-('Summary Data'!C18*'Summary Data'!C$39-'Summary Data'!C35*'Summary Data'!C$40)*$A79/17)*10</f>
        <v>0.630017756206779</v>
      </c>
      <c r="D79" s="292" t="n">
        <f aca="false">('Summary Data'!D17-('Summary Data'!D18*'Summary Data'!D$39-'Summary Data'!D35*'Summary Data'!D$40)*$A79/17)*10</f>
        <v>0.648766977133697</v>
      </c>
      <c r="E79" s="292" t="n">
        <f aca="false">('Summary Data'!E17-('Summary Data'!E18*'Summary Data'!E$39-'Summary Data'!E35*'Summary Data'!E$40)*$A79/17)*10</f>
        <v>0.596385434458926</v>
      </c>
      <c r="F79" s="292" t="n">
        <f aca="false">('Summary Data'!F17-('Summary Data'!F18*'Summary Data'!F$39-'Summary Data'!F35*'Summary Data'!F$40)*$A79/17)*10</f>
        <v>0.618961483829707</v>
      </c>
      <c r="G79" s="292" t="n">
        <f aca="false">('Summary Data'!G17-('Summary Data'!G18*'Summary Data'!G$39-'Summary Data'!G35*'Summary Data'!G$40)*$A79/17)*10</f>
        <v>0.60634549116005</v>
      </c>
      <c r="H79" s="292" t="n">
        <f aca="false">('Summary Data'!H17-('Summary Data'!H18*'Summary Data'!H$39-'Summary Data'!H35*'Summary Data'!H$40)*$A79/17)*10</f>
        <v>0.608755863817045</v>
      </c>
      <c r="I79" s="292" t="n">
        <f aca="false">('Summary Data'!I17-('Summary Data'!I18*'Summary Data'!I$39-'Summary Data'!I35*'Summary Data'!I$40)*$A79/17)*10</f>
        <v>0.621044661070837</v>
      </c>
      <c r="J79" s="292" t="n">
        <f aca="false">('Summary Data'!J17-('Summary Data'!J18*'Summary Data'!J$39-'Summary Data'!J35*'Summary Data'!J$40)*$A79/17)*10</f>
        <v>0.603440933809031</v>
      </c>
      <c r="K79" s="292" t="n">
        <f aca="false">('Summary Data'!K17-('Summary Data'!K18*'Summary Data'!K$39-'Summary Data'!K35*'Summary Data'!K$40)*$A79/17)*10</f>
        <v>0.616889231996044</v>
      </c>
      <c r="L79" s="292" t="n">
        <f aca="false">('Summary Data'!L17-('Summary Data'!L18*'Summary Data'!L$39-'Summary Data'!L35*'Summary Data'!L$40)*$A79/17)*10</f>
        <v>0.598817510002722</v>
      </c>
      <c r="M79" s="292" t="n">
        <f aca="false">('Summary Data'!M17-('Summary Data'!M18*'Summary Data'!M$39-'Summary Data'!M35*'Summary Data'!M$40)*$A79/17)*10</f>
        <v>0.614052240318238</v>
      </c>
      <c r="N79" s="292" t="n">
        <f aca="false">('Summary Data'!N17-('Summary Data'!N18*'Summary Data'!N$39-'Summary Data'!N35*'Summary Data'!N$40)*$A79/17)*10</f>
        <v>0.616463333846481</v>
      </c>
      <c r="O79" s="292" t="n">
        <f aca="false">('Summary Data'!O17-('Summary Data'!O18*'Summary Data'!O$39-'Summary Data'!O35*'Summary Data'!O$40)*$A79/17)*10</f>
        <v>0.594268147189179</v>
      </c>
      <c r="P79" s="292" t="n">
        <f aca="false">('Summary Data'!P17-('Summary Data'!P18*'Summary Data'!P$39-'Summary Data'!P35*'Summary Data'!P$40)*$A79/17)*10</f>
        <v>0.610245954618163</v>
      </c>
      <c r="Q79" s="292" t="n">
        <f aca="false">('Summary Data'!Q17-('Summary Data'!Q18*'Summary Data'!Q$39-'Summary Data'!Q35*'Summary Data'!Q$40)*$A79/17)*10</f>
        <v>0.640526739448807</v>
      </c>
      <c r="R79" s="292" t="n">
        <f aca="false">('Summary Data'!R17-('Summary Data'!R18*'Summary Data'!R$39-'Summary Data'!R35*'Summary Data'!R$40)*$A79/17)*10</f>
        <v>0.646292139247669</v>
      </c>
      <c r="S79" s="292" t="n">
        <f aca="false">('Summary Data'!S17-('Summary Data'!S18*'Summary Data'!S$39-'Summary Data'!S35*'Summary Data'!S$40)*$A79/17)*10</f>
        <v>0.628425353130038</v>
      </c>
      <c r="T79" s="292" t="n">
        <f aca="false">('Summary Data'!T17-('Summary Data'!T18*'Summary Data'!T$39-'Summary Data'!T35*'Summary Data'!T$40)*$A79/17)*10</f>
        <v>0.602035422308428</v>
      </c>
      <c r="U79" s="292" t="n">
        <f aca="false">('Summary Data'!U17-('Summary Data'!U18*'Summary Data'!U$39-'Summary Data'!U35*'Summary Data'!U$40)*$A79/17)*10</f>
        <v>0.51764319046569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21357452002015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652186383359839</v>
      </c>
      <c r="C80" s="292" t="n">
        <f aca="false">('Summary Data'!C18-('Summary Data'!C19*'Summary Data'!C$39-'Summary Data'!C36*'Summary Data'!C$40)*$A80/17)*10</f>
        <v>-0.0323717005990432</v>
      </c>
      <c r="D80" s="292" t="n">
        <f aca="false">('Summary Data'!D18-('Summary Data'!D19*'Summary Data'!D$39-'Summary Data'!D36*'Summary Data'!D$40)*$A80/17)*10</f>
        <v>-0.0303977029515533</v>
      </c>
      <c r="E80" s="292" t="n">
        <f aca="false">('Summary Data'!E18-('Summary Data'!E19*'Summary Data'!E$39-'Summary Data'!E36*'Summary Data'!E$40)*$A80/17)*10</f>
        <v>-0.0363152562656643</v>
      </c>
      <c r="F80" s="292" t="n">
        <f aca="false">('Summary Data'!F18-('Summary Data'!F19*'Summary Data'!F$39-'Summary Data'!F36*'Summary Data'!F$40)*$A80/17)*10</f>
        <v>-0.0255736389490618</v>
      </c>
      <c r="G80" s="292" t="n">
        <f aca="false">('Summary Data'!G18-('Summary Data'!G19*'Summary Data'!G$39-'Summary Data'!G36*'Summary Data'!G$40)*$A80/17)*10</f>
        <v>-0.0214720390025327</v>
      </c>
      <c r="H80" s="292" t="n">
        <f aca="false">('Summary Data'!H18-('Summary Data'!H19*'Summary Data'!H$39-'Summary Data'!H36*'Summary Data'!H$40)*$A80/17)*10</f>
        <v>-0.0331211409594083</v>
      </c>
      <c r="I80" s="292" t="n">
        <f aca="false">('Summary Data'!I18-('Summary Data'!I19*'Summary Data'!I$39-'Summary Data'!I36*'Summary Data'!I$40)*$A80/17)*10</f>
        <v>-0.0195672314896128</v>
      </c>
      <c r="J80" s="292" t="n">
        <f aca="false">('Summary Data'!J18-('Summary Data'!J19*'Summary Data'!J$39-'Summary Data'!J36*'Summary Data'!J$40)*$A80/17)*10</f>
        <v>-0.0165979590770799</v>
      </c>
      <c r="K80" s="292" t="n">
        <f aca="false">('Summary Data'!K18-('Summary Data'!K19*'Summary Data'!K$39-'Summary Data'!K36*'Summary Data'!K$40)*$A80/17)*10</f>
        <v>-0.0196602495021666</v>
      </c>
      <c r="L80" s="292" t="n">
        <f aca="false">('Summary Data'!L18-('Summary Data'!L19*'Summary Data'!L$39-'Summary Data'!L36*'Summary Data'!L$40)*$A80/17)*10</f>
        <v>-0.0256581678723915</v>
      </c>
      <c r="M80" s="292" t="n">
        <f aca="false">('Summary Data'!M18-('Summary Data'!M19*'Summary Data'!M$39-'Summary Data'!M36*'Summary Data'!M$40)*$A80/17)*10</f>
        <v>-0.0150960456484012</v>
      </c>
      <c r="N80" s="292" t="n">
        <f aca="false">('Summary Data'!N18-('Summary Data'!N19*'Summary Data'!N$39-'Summary Data'!N36*'Summary Data'!N$40)*$A80/17)*10</f>
        <v>-0.0205081479690603</v>
      </c>
      <c r="O80" s="292" t="n">
        <f aca="false">('Summary Data'!O18-('Summary Data'!O19*'Summary Data'!O$39-'Summary Data'!O36*'Summary Data'!O$40)*$A80/17)*10</f>
        <v>-0.0195352057350118</v>
      </c>
      <c r="P80" s="292" t="n">
        <f aca="false">('Summary Data'!P18-('Summary Data'!P19*'Summary Data'!P$39-'Summary Data'!P36*'Summary Data'!P$40)*$A80/17)*10</f>
        <v>-0.0261456395322694</v>
      </c>
      <c r="Q80" s="292" t="n">
        <f aca="false">('Summary Data'!Q18-('Summary Data'!Q19*'Summary Data'!Q$39-'Summary Data'!Q36*'Summary Data'!Q$40)*$A80/17)*10</f>
        <v>-0.0168474789056531</v>
      </c>
      <c r="R80" s="292" t="n">
        <f aca="false">('Summary Data'!R18-('Summary Data'!R19*'Summary Data'!R$39-'Summary Data'!R36*'Summary Data'!R$40)*$A80/17)*10</f>
        <v>-0.0234910379684567</v>
      </c>
      <c r="S80" s="292" t="n">
        <f aca="false">('Summary Data'!S18-('Summary Data'!S19*'Summary Data'!S$39-'Summary Data'!S36*'Summary Data'!S$40)*$A80/17)*10</f>
        <v>-0.0129264949839766</v>
      </c>
      <c r="T80" s="292" t="n">
        <f aca="false">('Summary Data'!T18-('Summary Data'!T19*'Summary Data'!T$39-'Summary Data'!T36*'Summary Data'!T$40)*$A80/17)*10</f>
        <v>-0.0162037339090304</v>
      </c>
      <c r="U80" s="292" t="n">
        <f aca="false">('Summary Data'!U18-('Summary Data'!U19*'Summary Data'!U$39-'Summary Data'!U36*'Summary Data'!U$40)*$A80/17)*10</f>
        <v>0.030120683829800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8649550218569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821256</v>
      </c>
      <c r="C81" s="292" t="n">
        <f aca="false">('Summary Data'!C19-('Summary Data'!C20*'Summary Data'!C$39-'Summary Data'!C37*'Summary Data'!C$40)*$A81/17)*10</f>
        <v>0.2699238</v>
      </c>
      <c r="D81" s="292" t="n">
        <f aca="false">('Summary Data'!D19-('Summary Data'!D20*'Summary Data'!D$39-'Summary Data'!D37*'Summary Data'!D$40)*$A81/17)*10</f>
        <v>0.2357308</v>
      </c>
      <c r="E81" s="292" t="n">
        <f aca="false">('Summary Data'!E19-('Summary Data'!E20*'Summary Data'!E$39-'Summary Data'!E37*'Summary Data'!E$40)*$A81/17)*10</f>
        <v>0.2522491</v>
      </c>
      <c r="F81" s="292" t="n">
        <f aca="false">('Summary Data'!F19-('Summary Data'!F20*'Summary Data'!F$39-'Summary Data'!F37*'Summary Data'!F$40)*$A81/17)*10</f>
        <v>0.2592991</v>
      </c>
      <c r="G81" s="292" t="n">
        <f aca="false">('Summary Data'!G19-('Summary Data'!G20*'Summary Data'!G$39-'Summary Data'!G37*'Summary Data'!G$40)*$A81/17)*10</f>
        <v>0.2408795</v>
      </c>
      <c r="H81" s="292" t="n">
        <f aca="false">('Summary Data'!H19-('Summary Data'!H20*'Summary Data'!H$39-'Summary Data'!H37*'Summary Data'!H$40)*$A81/17)*10</f>
        <v>0.2544546</v>
      </c>
      <c r="I81" s="292" t="n">
        <f aca="false">('Summary Data'!I19-('Summary Data'!I20*'Summary Data'!I$39-'Summary Data'!I37*'Summary Data'!I$40)*$A81/17)*10</f>
        <v>0.252042</v>
      </c>
      <c r="J81" s="292" t="n">
        <f aca="false">('Summary Data'!J19-('Summary Data'!J20*'Summary Data'!J$39-'Summary Data'!J37*'Summary Data'!J$40)*$A81/17)*10</f>
        <v>0.2336578</v>
      </c>
      <c r="K81" s="292" t="n">
        <f aca="false">('Summary Data'!K19-('Summary Data'!K20*'Summary Data'!K$39-'Summary Data'!K37*'Summary Data'!K$40)*$A81/17)*10</f>
        <v>0.2284899</v>
      </c>
      <c r="L81" s="292" t="n">
        <f aca="false">('Summary Data'!L19-('Summary Data'!L20*'Summary Data'!L$39-'Summary Data'!L37*'Summary Data'!L$40)*$A81/17)*10</f>
        <v>0.2402403</v>
      </c>
      <c r="M81" s="292" t="n">
        <f aca="false">('Summary Data'!M19-('Summary Data'!M20*'Summary Data'!M$39-'Summary Data'!M37*'Summary Data'!M$40)*$A81/17)*10</f>
        <v>0.2421209</v>
      </c>
      <c r="N81" s="292" t="n">
        <f aca="false">('Summary Data'!N19-('Summary Data'!N20*'Summary Data'!N$39-'Summary Data'!N37*'Summary Data'!N$40)*$A81/17)*10</f>
        <v>0.2422773</v>
      </c>
      <c r="O81" s="292" t="n">
        <f aca="false">('Summary Data'!O19-('Summary Data'!O20*'Summary Data'!O$39-'Summary Data'!O37*'Summary Data'!O$40)*$A81/17)*10</f>
        <v>0.2362467</v>
      </c>
      <c r="P81" s="292" t="n">
        <f aca="false">('Summary Data'!P19-('Summary Data'!P20*'Summary Data'!P$39-'Summary Data'!P37*'Summary Data'!P$40)*$A81/17)*10</f>
        <v>0.2059541</v>
      </c>
      <c r="Q81" s="292" t="n">
        <f aca="false">('Summary Data'!Q19-('Summary Data'!Q20*'Summary Data'!Q$39-'Summary Data'!Q37*'Summary Data'!Q$40)*$A81/17)*10</f>
        <v>0.2190957</v>
      </c>
      <c r="R81" s="292" t="n">
        <f aca="false">('Summary Data'!R19-('Summary Data'!R20*'Summary Data'!R$39-'Summary Data'!R37*'Summary Data'!R$40)*$A81/17)*10</f>
        <v>0.2353951</v>
      </c>
      <c r="S81" s="292" t="n">
        <f aca="false">('Summary Data'!S19-('Summary Data'!S20*'Summary Data'!S$39-'Summary Data'!S37*'Summary Data'!S$40)*$A81/17)*10</f>
        <v>0.2325167</v>
      </c>
      <c r="T81" s="292" t="n">
        <f aca="false">('Summary Data'!T19-('Summary Data'!T20*'Summary Data'!T$39-'Summary Data'!T37*'Summary Data'!T$40)*$A81/17)*10</f>
        <v>0.2089229</v>
      </c>
      <c r="U81" s="292" t="n">
        <f aca="false">('Summary Data'!U19-('Summary Data'!U20*'Summary Data'!U$39-'Summary Data'!U37*'Summary Data'!U$40)*$A81/17)*10</f>
        <v>0.150613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26175028714032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50.2673942095853</v>
      </c>
      <c r="C87" s="145" t="n">
        <f aca="false">('Summary Data'!C22-('Summary Data'!C6*'Summary Data'!C$40+'Summary Data'!C23*'Summary Data'!C$39)/17*$A87)</f>
        <v>-10.8098675330682</v>
      </c>
      <c r="D87" s="145" t="n">
        <f aca="false">('Summary Data'!D22-('Summary Data'!D6*'Summary Data'!D$40+'Summary Data'!D23*'Summary Data'!D$39)/17*$A87)</f>
        <v>-6.65389853324745</v>
      </c>
      <c r="E87" s="145" t="n">
        <f aca="false">('Summary Data'!E22-('Summary Data'!E6*'Summary Data'!E$40+'Summary Data'!E23*'Summary Data'!E$39)/17*$A87)</f>
        <v>-3.49169716593653</v>
      </c>
      <c r="F87" s="145" t="n">
        <f aca="false">('Summary Data'!F22-('Summary Data'!F6*'Summary Data'!F$40+'Summary Data'!F23*'Summary Data'!F$39)/17*$A87)</f>
        <v>-1.23020540740233</v>
      </c>
      <c r="G87" s="145" t="n">
        <f aca="false">('Summary Data'!G22-('Summary Data'!G6*'Summary Data'!G$40+'Summary Data'!G23*'Summary Data'!G$39)/17*$A87)</f>
        <v>-1.82588943550076</v>
      </c>
      <c r="H87" s="145" t="n">
        <f aca="false">('Summary Data'!H22-('Summary Data'!H6*'Summary Data'!H$40+'Summary Data'!H23*'Summary Data'!H$39)/17*$A87)</f>
        <v>-3.37227313802987</v>
      </c>
      <c r="I87" s="145" t="n">
        <f aca="false">('Summary Data'!I22-('Summary Data'!I6*'Summary Data'!I$40+'Summary Data'!I23*'Summary Data'!I$39)/17*$A87)</f>
        <v>2.37136351722758</v>
      </c>
      <c r="J87" s="145" t="n">
        <f aca="false">('Summary Data'!J22-('Summary Data'!J6*'Summary Data'!J$40+'Summary Data'!J23*'Summary Data'!J$39)/17*$A87)</f>
        <v>-3.36694571082321</v>
      </c>
      <c r="K87" s="145" t="n">
        <f aca="false">('Summary Data'!K22-('Summary Data'!K6*'Summary Data'!K$40+'Summary Data'!K23*'Summary Data'!K$39)/17*$A87)</f>
        <v>1.00451856900687</v>
      </c>
      <c r="L87" s="145" t="n">
        <f aca="false">('Summary Data'!L22-('Summary Data'!L6*'Summary Data'!L$40+'Summary Data'!L23*'Summary Data'!L$39)/17*$A87)</f>
        <v>-1.48487809498283</v>
      </c>
      <c r="M87" s="145" t="n">
        <f aca="false">('Summary Data'!M22-('Summary Data'!M6*'Summary Data'!M$40+'Summary Data'!M23*'Summary Data'!M$39)/17*$A87)</f>
        <v>-0.540534125453522</v>
      </c>
      <c r="N87" s="145" t="n">
        <f aca="false">('Summary Data'!N22-('Summary Data'!N6*'Summary Data'!N$40+'Summary Data'!N23*'Summary Data'!N$39)/17*$A87)</f>
        <v>7.68939850207155</v>
      </c>
      <c r="O87" s="145" t="n">
        <f aca="false">('Summary Data'!O22-('Summary Data'!O6*'Summary Data'!O$40+'Summary Data'!O23*'Summary Data'!O$39)/17*$A87)</f>
        <v>0.865326945203264</v>
      </c>
      <c r="P87" s="145" t="n">
        <f aca="false">('Summary Data'!P22-('Summary Data'!P6*'Summary Data'!P$40+'Summary Data'!P23*'Summary Data'!P$39)/17*$A87)</f>
        <v>-2.63943704459126</v>
      </c>
      <c r="Q87" s="145" t="n">
        <f aca="false">('Summary Data'!Q22-('Summary Data'!Q6*'Summary Data'!Q$40+'Summary Data'!Q23*'Summary Data'!Q$39)/17*$A87)</f>
        <v>-0.158189675291442</v>
      </c>
      <c r="R87" s="145" t="n">
        <f aca="false">('Summary Data'!R22-('Summary Data'!R6*'Summary Data'!R$40+'Summary Data'!R23*'Summary Data'!R$39)/17*$A87)</f>
        <v>3.24150513961037</v>
      </c>
      <c r="S87" s="145" t="n">
        <f aca="false">('Summary Data'!S22-('Summary Data'!S6*'Summary Data'!S$40+'Summary Data'!S23*'Summary Data'!S$39)/17*$A87)</f>
        <v>-2.30125843196389</v>
      </c>
      <c r="T87" s="145" t="n">
        <f aca="false">('Summary Data'!T22-('Summary Data'!T6*'Summary Data'!T$40+'Summary Data'!T23*'Summary Data'!T$39)/17*$A87)</f>
        <v>-2.03867589723884</v>
      </c>
      <c r="U87" s="145" t="n">
        <f aca="false">('Summary Data'!U22-('Summary Data'!U6*'Summary Data'!U$40+'Summary Data'!U23*'Summary Data'!U$39)/17*$A87)</f>
        <v>-5.8490949221240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59311508638277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3.33303061796933</v>
      </c>
      <c r="C88" s="145" t="n">
        <f aca="false">('Summary Data'!C23-('Summary Data'!C7*'Summary Data'!C$40+'Summary Data'!C24*'Summary Data'!C$39)/17*$A88)</f>
        <v>-1.91934381858789</v>
      </c>
      <c r="D88" s="145" t="n">
        <f aca="false">('Summary Data'!D23-('Summary Data'!D7*'Summary Data'!D$40+'Summary Data'!D24*'Summary Data'!D$39)/17*$A88)</f>
        <v>-1.01776797074727</v>
      </c>
      <c r="E88" s="145" t="n">
        <f aca="false">('Summary Data'!E23-('Summary Data'!E7*'Summary Data'!E$40+'Summary Data'!E24*'Summary Data'!E$39)/17*$A88)</f>
        <v>-1.46215501651869</v>
      </c>
      <c r="F88" s="145" t="n">
        <f aca="false">('Summary Data'!F23-('Summary Data'!F7*'Summary Data'!F$40+'Summary Data'!F24*'Summary Data'!F$39)/17*$A88)</f>
        <v>-1.34577229659098</v>
      </c>
      <c r="G88" s="145" t="n">
        <f aca="false">('Summary Data'!G23-('Summary Data'!G7*'Summary Data'!G$40+'Summary Data'!G24*'Summary Data'!G$39)/17*$A88)</f>
        <v>-1.25070746333607</v>
      </c>
      <c r="H88" s="145" t="n">
        <f aca="false">('Summary Data'!H23-('Summary Data'!H7*'Summary Data'!H$40+'Summary Data'!H24*'Summary Data'!H$39)/17*$A88)</f>
        <v>-0.764587517276066</v>
      </c>
      <c r="I88" s="145" t="n">
        <f aca="false">('Summary Data'!I23-('Summary Data'!I7*'Summary Data'!I$40+'Summary Data'!I24*'Summary Data'!I$39)/17*$A88)</f>
        <v>-0.718431107657941</v>
      </c>
      <c r="J88" s="145" t="n">
        <f aca="false">('Summary Data'!J23-('Summary Data'!J7*'Summary Data'!J$40+'Summary Data'!J24*'Summary Data'!J$39)/17*$A88)</f>
        <v>-0.884715126329882</v>
      </c>
      <c r="K88" s="145" t="n">
        <f aca="false">('Summary Data'!K23-('Summary Data'!K7*'Summary Data'!K$40+'Summary Data'!K24*'Summary Data'!K$39)/17*$A88)</f>
        <v>-1.06508175927075</v>
      </c>
      <c r="L88" s="145" t="n">
        <f aca="false">('Summary Data'!L23-('Summary Data'!L7*'Summary Data'!L$40+'Summary Data'!L24*'Summary Data'!L$39)/17*$A88)</f>
        <v>-0.660082088772229</v>
      </c>
      <c r="M88" s="145" t="n">
        <f aca="false">('Summary Data'!M23-('Summary Data'!M7*'Summary Data'!M$40+'Summary Data'!M24*'Summary Data'!M$39)/17*$A88)</f>
        <v>-0.284111554477022</v>
      </c>
      <c r="N88" s="145" t="n">
        <f aca="false">('Summary Data'!N23-('Summary Data'!N7*'Summary Data'!N$40+'Summary Data'!N24*'Summary Data'!N$39)/17*$A88)</f>
        <v>-0.512434327833095</v>
      </c>
      <c r="O88" s="145" t="n">
        <f aca="false">('Summary Data'!O23-('Summary Data'!O7*'Summary Data'!O$40+'Summary Data'!O24*'Summary Data'!O$39)/17*$A88)</f>
        <v>-0.406376500686654</v>
      </c>
      <c r="P88" s="145" t="n">
        <f aca="false">('Summary Data'!P23-('Summary Data'!P7*'Summary Data'!P$40+'Summary Data'!P24*'Summary Data'!P$39)/17*$A88)</f>
        <v>-0.264729262553335</v>
      </c>
      <c r="Q88" s="145" t="n">
        <f aca="false">('Summary Data'!Q23-('Summary Data'!Q7*'Summary Data'!Q$40+'Summary Data'!Q24*'Summary Data'!Q$39)/17*$A88)</f>
        <v>-1.10366987080024</v>
      </c>
      <c r="R88" s="145" t="n">
        <f aca="false">('Summary Data'!R23-('Summary Data'!R7*'Summary Data'!R$40+'Summary Data'!R24*'Summary Data'!R$39)/17*$A88)</f>
        <v>-0.832372174706495</v>
      </c>
      <c r="S88" s="145" t="n">
        <f aca="false">('Summary Data'!S23-('Summary Data'!S7*'Summary Data'!S$40+'Summary Data'!S24*'Summary Data'!S$39)/17*$A88)</f>
        <v>-0.993082313751154</v>
      </c>
      <c r="T88" s="145" t="n">
        <f aca="false">('Summary Data'!T23-('Summary Data'!T7*'Summary Data'!T$40+'Summary Data'!T24*'Summary Data'!T$39)/17*$A88)</f>
        <v>-0.7739629620632</v>
      </c>
      <c r="U88" s="145" t="n">
        <f aca="false">('Summary Data'!U23-('Summary Data'!U7*'Summary Data'!U$40+'Summary Data'!U24*'Summary Data'!U$39)/17*$A88)</f>
        <v>-4.276629376038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1.07743640306515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0.911510179474698</v>
      </c>
      <c r="C89" s="145" t="n">
        <f aca="false">('Summary Data'!C24-('Summary Data'!C8*'Summary Data'!C$40+'Summary Data'!C25*'Summary Data'!C$39)/17*$A89)</f>
        <v>-0.0628683325978909</v>
      </c>
      <c r="D89" s="145" t="n">
        <f aca="false">('Summary Data'!D24-('Summary Data'!D8*'Summary Data'!D$40+'Summary Data'!D25*'Summary Data'!D$39)/17*$A89)</f>
        <v>0.173646520530861</v>
      </c>
      <c r="E89" s="145" t="n">
        <f aca="false">('Summary Data'!E24-('Summary Data'!E8*'Summary Data'!E$40+'Summary Data'!E25*'Summary Data'!E$39)/17*$A89)</f>
        <v>-0.0200712176075799</v>
      </c>
      <c r="F89" s="145" t="n">
        <f aca="false">('Summary Data'!F24-('Summary Data'!F8*'Summary Data'!F$40+'Summary Data'!F25*'Summary Data'!F$39)/17*$A89)</f>
        <v>0.0639023024492823</v>
      </c>
      <c r="G89" s="145" t="n">
        <f aca="false">('Summary Data'!G24-('Summary Data'!G8*'Summary Data'!G$40+'Summary Data'!G25*'Summary Data'!G$39)/17*$A89)</f>
        <v>-0.118921421592232</v>
      </c>
      <c r="H89" s="145" t="n">
        <f aca="false">('Summary Data'!H24-('Summary Data'!H8*'Summary Data'!H$40+'Summary Data'!H25*'Summary Data'!H$39)/17*$A89)</f>
        <v>-0.501551203903212</v>
      </c>
      <c r="I89" s="145" t="n">
        <f aca="false">('Summary Data'!I24-('Summary Data'!I8*'Summary Data'!I$40+'Summary Data'!I25*'Summary Data'!I$39)/17*$A89)</f>
        <v>0.260513087866884</v>
      </c>
      <c r="J89" s="145" t="n">
        <f aca="false">('Summary Data'!J24-('Summary Data'!J8*'Summary Data'!J$40+'Summary Data'!J25*'Summary Data'!J$39)/17*$A89)</f>
        <v>-0.0437366397384357</v>
      </c>
      <c r="K89" s="145" t="n">
        <f aca="false">('Summary Data'!K24-('Summary Data'!K8*'Summary Data'!K$40+'Summary Data'!K25*'Summary Data'!K$39)/17*$A89)</f>
        <v>0.0458735296099261</v>
      </c>
      <c r="L89" s="145" t="n">
        <f aca="false">('Summary Data'!L24-('Summary Data'!L8*'Summary Data'!L$40+'Summary Data'!L25*'Summary Data'!L$39)/17*$A89)</f>
        <v>0.279596924408729</v>
      </c>
      <c r="M89" s="145" t="n">
        <f aca="false">('Summary Data'!M24-('Summary Data'!M8*'Summary Data'!M$40+'Summary Data'!M25*'Summary Data'!M$39)/17*$A89)</f>
        <v>0.138741886933649</v>
      </c>
      <c r="N89" s="145" t="n">
        <f aca="false">('Summary Data'!N24-('Summary Data'!N8*'Summary Data'!N$40+'Summary Data'!N25*'Summary Data'!N$39)/17*$A89)</f>
        <v>0.0766589087455809</v>
      </c>
      <c r="O89" s="145" t="n">
        <f aca="false">('Summary Data'!O24-('Summary Data'!O8*'Summary Data'!O$40+'Summary Data'!O25*'Summary Data'!O$39)/17*$A89)</f>
        <v>0.145276161351675</v>
      </c>
      <c r="P89" s="145" t="n">
        <f aca="false">('Summary Data'!P24-('Summary Data'!P8*'Summary Data'!P$40+'Summary Data'!P25*'Summary Data'!P$39)/17*$A89)</f>
        <v>-0.0409868587308654</v>
      </c>
      <c r="Q89" s="145" t="n">
        <f aca="false">('Summary Data'!Q24-('Summary Data'!Q8*'Summary Data'!Q$40+'Summary Data'!Q25*'Summary Data'!Q$39)/17*$A89)</f>
        <v>0.0186063663828793</v>
      </c>
      <c r="R89" s="145" t="n">
        <f aca="false">('Summary Data'!R24-('Summary Data'!R8*'Summary Data'!R$40+'Summary Data'!R25*'Summary Data'!R$39)/17*$A89)</f>
        <v>-0.104208187713329</v>
      </c>
      <c r="S89" s="145" t="n">
        <f aca="false">('Summary Data'!S24-('Summary Data'!S8*'Summary Data'!S$40+'Summary Data'!S25*'Summary Data'!S$39)/17*$A89)</f>
        <v>0.209251264919</v>
      </c>
      <c r="T89" s="145" t="n">
        <f aca="false">('Summary Data'!T24-('Summary Data'!T8*'Summary Data'!T$40+'Summary Data'!T25*'Summary Data'!T$39)/17*$A89)</f>
        <v>0.18069187721477</v>
      </c>
      <c r="U89" s="145" t="n">
        <f aca="false">('Summary Data'!U24-('Summary Data'!U8*'Summary Data'!U$40+'Summary Data'!U25*'Summary Data'!U$39)/17*$A89)</f>
        <v>-0.084148550863018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00709339436860955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232160061626788</v>
      </c>
      <c r="C90" s="145" t="n">
        <f aca="false">('Summary Data'!C25-('Summary Data'!C9*'Summary Data'!C$40+'Summary Data'!C26*'Summary Data'!C$39)/17*$A90)</f>
        <v>-0.364300600178479</v>
      </c>
      <c r="D90" s="145" t="n">
        <f aca="false">('Summary Data'!D25-('Summary Data'!D9*'Summary Data'!D$40+'Summary Data'!D26*'Summary Data'!D$39)/17*$A90)</f>
        <v>-0.0397916175257113</v>
      </c>
      <c r="E90" s="145" t="n">
        <f aca="false">('Summary Data'!E25-('Summary Data'!E9*'Summary Data'!E$40+'Summary Data'!E26*'Summary Data'!E$39)/17*$A90)</f>
        <v>0.223733785678861</v>
      </c>
      <c r="F90" s="145" t="n">
        <f aca="false">('Summary Data'!F25-('Summary Data'!F9*'Summary Data'!F$40+'Summary Data'!F26*'Summary Data'!F$39)/17*$A90)</f>
        <v>-0.0129126284696052</v>
      </c>
      <c r="G90" s="145" t="n">
        <f aca="false">('Summary Data'!G25-('Summary Data'!G9*'Summary Data'!G$40+'Summary Data'!G26*'Summary Data'!G$39)/17*$A90)</f>
        <v>-0.145573662629592</v>
      </c>
      <c r="H90" s="145" t="n">
        <f aca="false">('Summary Data'!H25-('Summary Data'!H9*'Summary Data'!H$40+'Summary Data'!H26*'Summary Data'!H$39)/17*$A90)</f>
        <v>-0.117876634463023</v>
      </c>
      <c r="I90" s="145" t="n">
        <f aca="false">('Summary Data'!I25-('Summary Data'!I9*'Summary Data'!I$40+'Summary Data'!I26*'Summary Data'!I$39)/17*$A90)</f>
        <v>-0.142414697681113</v>
      </c>
      <c r="J90" s="145" t="n">
        <f aca="false">('Summary Data'!J25-('Summary Data'!J9*'Summary Data'!J$40+'Summary Data'!J26*'Summary Data'!J$39)/17*$A90)</f>
        <v>-0.43956429472234</v>
      </c>
      <c r="K90" s="145" t="n">
        <f aca="false">('Summary Data'!K25-('Summary Data'!K9*'Summary Data'!K$40+'Summary Data'!K26*'Summary Data'!K$39)/17*$A90)</f>
        <v>0.150100008573446</v>
      </c>
      <c r="L90" s="145" t="n">
        <f aca="false">('Summary Data'!L25-('Summary Data'!L9*'Summary Data'!L$40+'Summary Data'!L26*'Summary Data'!L$39)/17*$A90)</f>
        <v>-0.291075939713989</v>
      </c>
      <c r="M90" s="145" t="n">
        <f aca="false">('Summary Data'!M25-('Summary Data'!M9*'Summary Data'!M$40+'Summary Data'!M26*'Summary Data'!M$39)/17*$A90)</f>
        <v>0.0100817410436004</v>
      </c>
      <c r="N90" s="145" t="n">
        <f aca="false">('Summary Data'!N25-('Summary Data'!N9*'Summary Data'!N$40+'Summary Data'!N26*'Summary Data'!N$39)/17*$A90)</f>
        <v>-0.109577225914613</v>
      </c>
      <c r="O90" s="145" t="n">
        <f aca="false">('Summary Data'!O25-('Summary Data'!O9*'Summary Data'!O$40+'Summary Data'!O26*'Summary Data'!O$39)/17*$A90)</f>
        <v>-0.737761108743218</v>
      </c>
      <c r="P90" s="145" t="n">
        <f aca="false">('Summary Data'!P25-('Summary Data'!P9*'Summary Data'!P$40+'Summary Data'!P26*'Summary Data'!P$39)/17*$A90)</f>
        <v>-0.737608927945949</v>
      </c>
      <c r="Q90" s="145" t="n">
        <f aca="false">('Summary Data'!Q25-('Summary Data'!Q9*'Summary Data'!Q$40+'Summary Data'!Q26*'Summary Data'!Q$39)/17*$A90)</f>
        <v>-0.445877548550776</v>
      </c>
      <c r="R90" s="145" t="n">
        <f aca="false">('Summary Data'!R25-('Summary Data'!R9*'Summary Data'!R$40+'Summary Data'!R26*'Summary Data'!R$39)/17*$A90)</f>
        <v>-0.146161547055001</v>
      </c>
      <c r="S90" s="145" t="n">
        <f aca="false">('Summary Data'!S25-('Summary Data'!S9*'Summary Data'!S$40+'Summary Data'!S26*'Summary Data'!S$39)/17*$A90)</f>
        <v>-0.145168449255001</v>
      </c>
      <c r="T90" s="145" t="n">
        <f aca="false">('Summary Data'!T25-('Summary Data'!T9*'Summary Data'!T$40+'Summary Data'!T26*'Summary Data'!T$39)/17*$A90)</f>
        <v>-0.137670223519509</v>
      </c>
      <c r="U90" s="145" t="n">
        <f aca="false">('Summary Data'!U25-('Summary Data'!U9*'Summary Data'!U$40+'Summary Data'!U26*'Summary Data'!U$39)/17*$A90)</f>
        <v>-0.193864844235711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20230483529323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24609953394117</v>
      </c>
      <c r="C91" s="145" t="n">
        <f aca="false">('Summary Data'!C26-('Summary Data'!C10*'Summary Data'!C$40+'Summary Data'!C27*'Summary Data'!C$39)/17*$A91)</f>
        <v>-0.150414538596526</v>
      </c>
      <c r="D91" s="145" t="n">
        <f aca="false">('Summary Data'!D26-('Summary Data'!D10*'Summary Data'!D$40+'Summary Data'!D27*'Summary Data'!D$39)/17*$A91)</f>
        <v>-0.0449779377310714</v>
      </c>
      <c r="E91" s="145" t="n">
        <f aca="false">('Summary Data'!E26-('Summary Data'!E10*'Summary Data'!E$40+'Summary Data'!E27*'Summary Data'!E$39)/17*$A91)</f>
        <v>0.0107296396337952</v>
      </c>
      <c r="F91" s="145" t="n">
        <f aca="false">('Summary Data'!F26-('Summary Data'!F10*'Summary Data'!F$40+'Summary Data'!F27*'Summary Data'!F$39)/17*$A91)</f>
        <v>0.194405157483187</v>
      </c>
      <c r="G91" s="145" t="n">
        <f aca="false">('Summary Data'!G26-('Summary Data'!G10*'Summary Data'!G$40+'Summary Data'!G27*'Summary Data'!G$39)/17*$A91)</f>
        <v>-0.00374584375875982</v>
      </c>
      <c r="H91" s="145" t="n">
        <f aca="false">('Summary Data'!H26-('Summary Data'!H10*'Summary Data'!H$40+'Summary Data'!H27*'Summary Data'!H$39)/17*$A91)</f>
        <v>-0.189222946748732</v>
      </c>
      <c r="I91" s="145" t="n">
        <f aca="false">('Summary Data'!I26-('Summary Data'!I10*'Summary Data'!I$40+'Summary Data'!I27*'Summary Data'!I$39)/17*$A91)</f>
        <v>0.14615126952792</v>
      </c>
      <c r="J91" s="145" t="n">
        <f aca="false">('Summary Data'!J26-('Summary Data'!J10*'Summary Data'!J$40+'Summary Data'!J27*'Summary Data'!J$39)/17*$A91)</f>
        <v>0.00537328363194746</v>
      </c>
      <c r="K91" s="145" t="n">
        <f aca="false">('Summary Data'!K26-('Summary Data'!K10*'Summary Data'!K$40+'Summary Data'!K27*'Summary Data'!K$39)/17*$A91)</f>
        <v>-0.0626734381457274</v>
      </c>
      <c r="L91" s="145" t="n">
        <f aca="false">('Summary Data'!L26-('Summary Data'!L10*'Summary Data'!L$40+'Summary Data'!L27*'Summary Data'!L$39)/17*$A91)</f>
        <v>0.124010651403557</v>
      </c>
      <c r="M91" s="145" t="n">
        <f aca="false">('Summary Data'!M26-('Summary Data'!M10*'Summary Data'!M$40+'Summary Data'!M27*'Summary Data'!M$39)/17*$A91)</f>
        <v>-0.0489422952341856</v>
      </c>
      <c r="N91" s="145" t="n">
        <f aca="false">('Summary Data'!N26-('Summary Data'!N10*'Summary Data'!N$40+'Summary Data'!N27*'Summary Data'!N$39)/17*$A91)</f>
        <v>-0.0272666907749411</v>
      </c>
      <c r="O91" s="145" t="n">
        <f aca="false">('Summary Data'!O26-('Summary Data'!O10*'Summary Data'!O$40+'Summary Data'!O27*'Summary Data'!O$39)/17*$A91)</f>
        <v>0.121597982014845</v>
      </c>
      <c r="P91" s="145" t="n">
        <f aca="false">('Summary Data'!P26-('Summary Data'!P10*'Summary Data'!P$40+'Summary Data'!P27*'Summary Data'!P$39)/17*$A91)</f>
        <v>0.0656503540748419</v>
      </c>
      <c r="Q91" s="145" t="n">
        <f aca="false">('Summary Data'!Q26-('Summary Data'!Q10*'Summary Data'!Q$40+'Summary Data'!Q27*'Summary Data'!Q$39)/17*$A91)</f>
        <v>0.217579256474347</v>
      </c>
      <c r="R91" s="145" t="n">
        <f aca="false">('Summary Data'!R26-('Summary Data'!R10*'Summary Data'!R$40+'Summary Data'!R27*'Summary Data'!R$39)/17*$A91)</f>
        <v>0.0660941606985132</v>
      </c>
      <c r="S91" s="145" t="n">
        <f aca="false">('Summary Data'!S26-('Summary Data'!S10*'Summary Data'!S$40+'Summary Data'!S27*'Summary Data'!S$39)/17*$A91)</f>
        <v>0.0954451836099023</v>
      </c>
      <c r="T91" s="145" t="n">
        <f aca="false">('Summary Data'!T26-('Summary Data'!T10*'Summary Data'!T$40+'Summary Data'!T27*'Summary Data'!T$39)/17*$A91)</f>
        <v>0.196709778438951</v>
      </c>
      <c r="U91" s="145" t="n">
        <f aca="false">('Summary Data'!U26-('Summary Data'!U10*'Summary Data'!U$40+'Summary Data'!U27*'Summary Data'!U$39)/17*$A91)</f>
        <v>-0.383174016655207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921602742245248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649316570652468</v>
      </c>
      <c r="C92" s="145" t="n">
        <f aca="false">('Summary Data'!C27-('Summary Data'!C11*'Summary Data'!C$40+'Summary Data'!C28*'Summary Data'!C$39)/17*$A92)</f>
        <v>-0.0266072187013747</v>
      </c>
      <c r="D92" s="145" t="n">
        <f aca="false">('Summary Data'!D27-('Summary Data'!D11*'Summary Data'!D$40+'Summary Data'!D28*'Summary Data'!D$39)/17*$A92)</f>
        <v>0.0480835415599006</v>
      </c>
      <c r="E92" s="145" t="n">
        <f aca="false">('Summary Data'!E27-('Summary Data'!E11*'Summary Data'!E$40+'Summary Data'!E28*'Summary Data'!E$39)/17*$A92)</f>
        <v>-0.0221195788562551</v>
      </c>
      <c r="F92" s="145" t="n">
        <f aca="false">('Summary Data'!F27-('Summary Data'!F11*'Summary Data'!F$40+'Summary Data'!F28*'Summary Data'!F$39)/17*$A92)</f>
        <v>-0.0966494951202215</v>
      </c>
      <c r="G92" s="145" t="n">
        <f aca="false">('Summary Data'!G27-('Summary Data'!G11*'Summary Data'!G$40+'Summary Data'!G28*'Summary Data'!G$39)/17*$A92)</f>
        <v>-0.0977331900678356</v>
      </c>
      <c r="H92" s="145" t="n">
        <f aca="false">('Summary Data'!H27-('Summary Data'!H11*'Summary Data'!H$40+'Summary Data'!H28*'Summary Data'!H$39)/17*$A92)</f>
        <v>-0.0944296418730842</v>
      </c>
      <c r="I92" s="145" t="n">
        <f aca="false">('Summary Data'!I27-('Summary Data'!I11*'Summary Data'!I$40+'Summary Data'!I28*'Summary Data'!I$39)/17*$A92)</f>
        <v>-0.0931704439727685</v>
      </c>
      <c r="J92" s="145" t="n">
        <f aca="false">('Summary Data'!J27-('Summary Data'!J11*'Summary Data'!J$40+'Summary Data'!J28*'Summary Data'!J$39)/17*$A92)</f>
        <v>-0.177655209600591</v>
      </c>
      <c r="K92" s="145" t="n">
        <f aca="false">('Summary Data'!K27-('Summary Data'!K11*'Summary Data'!K$40+'Summary Data'!K28*'Summary Data'!K$39)/17*$A92)</f>
        <v>-0.101952499845362</v>
      </c>
      <c r="L92" s="145" t="n">
        <f aca="false">('Summary Data'!L27-('Summary Data'!L11*'Summary Data'!L$40+'Summary Data'!L28*'Summary Data'!L$39)/17*$A92)</f>
        <v>-0.119874676828587</v>
      </c>
      <c r="M92" s="145" t="n">
        <f aca="false">('Summary Data'!M27-('Summary Data'!M11*'Summary Data'!M$40+'Summary Data'!M28*'Summary Data'!M$39)/17*$A92)</f>
        <v>-0.0972292138042267</v>
      </c>
      <c r="N92" s="145" t="n">
        <f aca="false">('Summary Data'!N27-('Summary Data'!N11*'Summary Data'!N$40+'Summary Data'!N28*'Summary Data'!N$39)/17*$A92)</f>
        <v>-0.0580239986627359</v>
      </c>
      <c r="O92" s="145" t="n">
        <f aca="false">('Summary Data'!O27-('Summary Data'!O11*'Summary Data'!O$40+'Summary Data'!O28*'Summary Data'!O$39)/17*$A92)</f>
        <v>-0.0360673033747422</v>
      </c>
      <c r="P92" s="145" t="n">
        <f aca="false">('Summary Data'!P27-('Summary Data'!P11*'Summary Data'!P$40+'Summary Data'!P28*'Summary Data'!P$39)/17*$A92)</f>
        <v>-0.107341488921132</v>
      </c>
      <c r="Q92" s="145" t="n">
        <f aca="false">('Summary Data'!Q27-('Summary Data'!Q11*'Summary Data'!Q$40+'Summary Data'!Q28*'Summary Data'!Q$39)/17*$A92)</f>
        <v>-0.147403259630581</v>
      </c>
      <c r="R92" s="145" t="n">
        <f aca="false">('Summary Data'!R27-('Summary Data'!R11*'Summary Data'!R$40+'Summary Data'!R28*'Summary Data'!R$39)/17*$A92)</f>
        <v>-0.0310437199987783</v>
      </c>
      <c r="S92" s="145" t="n">
        <f aca="false">('Summary Data'!S27-('Summary Data'!S11*'Summary Data'!S$40+'Summary Data'!S28*'Summary Data'!S$39)/17*$A92)</f>
        <v>-0.0501207594498441</v>
      </c>
      <c r="T92" s="145" t="n">
        <f aca="false">('Summary Data'!T27-('Summary Data'!T11*'Summary Data'!T$40+'Summary Data'!T28*'Summary Data'!T$39)/17*$A92)</f>
        <v>-0.0696204265634682</v>
      </c>
      <c r="U92" s="145" t="n">
        <f aca="false">('Summary Data'!U27-('Summary Data'!U11*'Summary Data'!U$40+'Summary Data'!U28*'Summary Data'!U$39)/17*$A92)</f>
        <v>-0.116658743578538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77482250217016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5333126578329</v>
      </c>
      <c r="C93" s="145" t="n">
        <f aca="false">('Summary Data'!C28-('Summary Data'!C12*'Summary Data'!C$40+'Summary Data'!C29*'Summary Data'!C$39)/17*$A93)</f>
        <v>-0.0667433472979246</v>
      </c>
      <c r="D93" s="145" t="n">
        <f aca="false">('Summary Data'!D28-('Summary Data'!D12*'Summary Data'!D$40+'Summary Data'!D29*'Summary Data'!D$39)/17*$A93)</f>
        <v>-0.0347206504143519</v>
      </c>
      <c r="E93" s="145" t="n">
        <f aca="false">('Summary Data'!E28-('Summary Data'!E12*'Summary Data'!E$40+'Summary Data'!E29*'Summary Data'!E$39)/17*$A93)</f>
        <v>-0.0587308087264532</v>
      </c>
      <c r="F93" s="145" t="n">
        <f aca="false">('Summary Data'!F28-('Summary Data'!F12*'Summary Data'!F$40+'Summary Data'!F29*'Summary Data'!F$39)/17*$A93)</f>
        <v>0.0326536512675258</v>
      </c>
      <c r="G93" s="145" t="n">
        <f aca="false">('Summary Data'!G28-('Summary Data'!G12*'Summary Data'!G$40+'Summary Data'!G29*'Summary Data'!G$39)/17*$A93)</f>
        <v>-0.00320048642271568</v>
      </c>
      <c r="H93" s="145" t="n">
        <f aca="false">('Summary Data'!H28-('Summary Data'!H12*'Summary Data'!H$40+'Summary Data'!H29*'Summary Data'!H$39)/17*$A93)</f>
        <v>-0.0699325270286203</v>
      </c>
      <c r="I93" s="145" t="n">
        <f aca="false">('Summary Data'!I28-('Summary Data'!I12*'Summary Data'!I$40+'Summary Data'!I29*'Summary Data'!I$39)/17*$A93)</f>
        <v>0.061611476769433</v>
      </c>
      <c r="J93" s="145" t="n">
        <f aca="false">('Summary Data'!J28-('Summary Data'!J12*'Summary Data'!J$40+'Summary Data'!J29*'Summary Data'!J$39)/17*$A93)</f>
        <v>0.0299499577930452</v>
      </c>
      <c r="K93" s="145" t="n">
        <f aca="false">('Summary Data'!K28-('Summary Data'!K12*'Summary Data'!K$40+'Summary Data'!K29*'Summary Data'!K$39)/17*$A93)</f>
        <v>-0.00939270720397135</v>
      </c>
      <c r="L93" s="145" t="n">
        <f aca="false">('Summary Data'!L28-('Summary Data'!L12*'Summary Data'!L$40+'Summary Data'!L29*'Summary Data'!L$39)/17*$A93)</f>
        <v>0.0573073122310199</v>
      </c>
      <c r="M93" s="145" t="n">
        <f aca="false">('Summary Data'!M28-('Summary Data'!M12*'Summary Data'!M$40+'Summary Data'!M29*'Summary Data'!M$39)/17*$A93)</f>
        <v>0.0230429483150136</v>
      </c>
      <c r="N93" s="145" t="n">
        <f aca="false">('Summary Data'!N28-('Summary Data'!N12*'Summary Data'!N$40+'Summary Data'!N29*'Summary Data'!N$39)/17*$A93)</f>
        <v>0.0308598381980858</v>
      </c>
      <c r="O93" s="145" t="n">
        <f aca="false">('Summary Data'!O28-('Summary Data'!O12*'Summary Data'!O$40+'Summary Data'!O29*'Summary Data'!O$39)/17*$A93)</f>
        <v>0.0428166589583847</v>
      </c>
      <c r="P93" s="145" t="n">
        <f aca="false">('Summary Data'!P28-('Summary Data'!P12*'Summary Data'!P$40+'Summary Data'!P29*'Summary Data'!P$39)/17*$A93)</f>
        <v>0.057242901049812</v>
      </c>
      <c r="Q93" s="145" t="n">
        <f aca="false">('Summary Data'!Q28-('Summary Data'!Q12*'Summary Data'!Q$40+'Summary Data'!Q29*'Summary Data'!Q$39)/17*$A93)</f>
        <v>0.0426346485016074</v>
      </c>
      <c r="R93" s="145" t="n">
        <f aca="false">('Summary Data'!R28-('Summary Data'!R12*'Summary Data'!R$40+'Summary Data'!R29*'Summary Data'!R$39)/17*$A93)</f>
        <v>0.0351633023689673</v>
      </c>
      <c r="S93" s="145" t="n">
        <f aca="false">('Summary Data'!S28-('Summary Data'!S12*'Summary Data'!S$40+'Summary Data'!S29*'Summary Data'!S$39)/17*$A93)</f>
        <v>0.0234104693915728</v>
      </c>
      <c r="T93" s="145" t="n">
        <f aca="false">('Summary Data'!T28-('Summary Data'!T12*'Summary Data'!T$40+'Summary Data'!T29*'Summary Data'!T$39)/17*$A93)</f>
        <v>0.0260326185858987</v>
      </c>
      <c r="U93" s="145" t="n">
        <f aca="false">('Summary Data'!U28-('Summary Data'!U12*'Summary Data'!U$40+'Summary Data'!U29*'Summary Data'!U$39)/17*$A93)</f>
        <v>0.022494775058656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551183396475483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222641471504067</v>
      </c>
      <c r="C94" s="145" t="n">
        <f aca="false">('Summary Data'!C29-('Summary Data'!C13*'Summary Data'!C$40+'Summary Data'!C30*'Summary Data'!C$39)/17*$A94)</f>
        <v>0.0120092137751284</v>
      </c>
      <c r="D94" s="145" t="n">
        <f aca="false">('Summary Data'!D29-('Summary Data'!D13*'Summary Data'!D$40+'Summary Data'!D30*'Summary Data'!D$39)/17*$A94)</f>
        <v>0.0058709961792003</v>
      </c>
      <c r="E94" s="145" t="n">
        <f aca="false">('Summary Data'!E29-('Summary Data'!E13*'Summary Data'!E$40+'Summary Data'!E30*'Summary Data'!E$39)/17*$A94)</f>
        <v>-0.0141102433804787</v>
      </c>
      <c r="F94" s="145" t="n">
        <f aca="false">('Summary Data'!F29-('Summary Data'!F13*'Summary Data'!F$40+'Summary Data'!F30*'Summary Data'!F$39)/17*$A94)</f>
        <v>-0.00608755678102359</v>
      </c>
      <c r="G94" s="145" t="n">
        <f aca="false">('Summary Data'!G29-('Summary Data'!G13*'Summary Data'!G$40+'Summary Data'!G30*'Summary Data'!G$39)/17*$A94)</f>
        <v>-0.0129762073919927</v>
      </c>
      <c r="H94" s="145" t="n">
        <f aca="false">('Summary Data'!H29-('Summary Data'!H13*'Summary Data'!H$40+'Summary Data'!H30*'Summary Data'!H$39)/17*$A94)</f>
        <v>-0.0242972260355853</v>
      </c>
      <c r="I94" s="145" t="n">
        <f aca="false">('Summary Data'!I29-('Summary Data'!I13*'Summary Data'!I$40+'Summary Data'!I30*'Summary Data'!I$39)/17*$A94)</f>
        <v>-0.0297958255348122</v>
      </c>
      <c r="J94" s="145" t="n">
        <f aca="false">('Summary Data'!J29-('Summary Data'!J13*'Summary Data'!J$40+'Summary Data'!J30*'Summary Data'!J$39)/17*$A94)</f>
        <v>-0.0587229963867753</v>
      </c>
      <c r="K94" s="145" t="n">
        <f aca="false">('Summary Data'!K29-('Summary Data'!K13*'Summary Data'!K$40+'Summary Data'!K30*'Summary Data'!K$39)/17*$A94)</f>
        <v>-0.0156890605695446</v>
      </c>
      <c r="L94" s="145" t="n">
        <f aca="false">('Summary Data'!L29-('Summary Data'!L13*'Summary Data'!L$40+'Summary Data'!L30*'Summary Data'!L$39)/17*$A94)</f>
        <v>-0.0129474518711131</v>
      </c>
      <c r="M94" s="145" t="n">
        <f aca="false">('Summary Data'!M29-('Summary Data'!M13*'Summary Data'!M$40+'Summary Data'!M30*'Summary Data'!M$39)/17*$A94)</f>
        <v>-0.0163509779390122</v>
      </c>
      <c r="N94" s="145" t="n">
        <f aca="false">('Summary Data'!N29-('Summary Data'!N13*'Summary Data'!N$40+'Summary Data'!N30*'Summary Data'!N$39)/17*$A94)</f>
        <v>-0.0195601513416809</v>
      </c>
      <c r="O94" s="145" t="n">
        <f aca="false">('Summary Data'!O29-('Summary Data'!O13*'Summary Data'!O$40+'Summary Data'!O30*'Summary Data'!O$39)/17*$A94)</f>
        <v>-0.0119142521260704</v>
      </c>
      <c r="P94" s="145" t="n">
        <f aca="false">('Summary Data'!P29-('Summary Data'!P13*'Summary Data'!P$40+'Summary Data'!P30*'Summary Data'!P$39)/17*$A94)</f>
        <v>-0.0227222119435489</v>
      </c>
      <c r="Q94" s="145" t="n">
        <f aca="false">('Summary Data'!Q29-('Summary Data'!Q13*'Summary Data'!Q$40+'Summary Data'!Q30*'Summary Data'!Q$39)/17*$A94)</f>
        <v>-0.0279360918590044</v>
      </c>
      <c r="R94" s="145" t="n">
        <f aca="false">('Summary Data'!R29-('Summary Data'!R13*'Summary Data'!R$40+'Summary Data'!R30*'Summary Data'!R$39)/17*$A94)</f>
        <v>-0.0119570705481338</v>
      </c>
      <c r="S94" s="145" t="n">
        <f aca="false">('Summary Data'!S29-('Summary Data'!S13*'Summary Data'!S$40+'Summary Data'!S30*'Summary Data'!S$39)/17*$A94)</f>
        <v>-0.0228475525206807</v>
      </c>
      <c r="T94" s="145" t="n">
        <f aca="false">('Summary Data'!T29-('Summary Data'!T13*'Summary Data'!T$40+'Summary Data'!T30*'Summary Data'!T$39)/17*$A94)</f>
        <v>-0.0189267334205339</v>
      </c>
      <c r="U94" s="145" t="n">
        <f aca="false">('Summary Data'!U29-('Summary Data'!U13*'Summary Data'!U$40+'Summary Data'!U30*'Summary Data'!U$39)/17*$A94)</f>
        <v>-0.040964681430125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180389233806858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05155162773551</v>
      </c>
      <c r="C95" s="145" t="n">
        <f aca="false">('Summary Data'!C30-('Summary Data'!C14*'Summary Data'!C$40+'Summary Data'!C31*'Summary Data'!C$39)/17*$A95)</f>
        <v>0.0156715616574589</v>
      </c>
      <c r="D95" s="145" t="n">
        <f aca="false">('Summary Data'!D30-('Summary Data'!D14*'Summary Data'!D$40+'Summary Data'!D31*'Summary Data'!D$39)/17*$A95)</f>
        <v>-0.00902391548761783</v>
      </c>
      <c r="E95" s="145" t="n">
        <f aca="false">('Summary Data'!E30-('Summary Data'!E14*'Summary Data'!E$40+'Summary Data'!E31*'Summary Data'!E$39)/17*$A95)</f>
        <v>-0.00505453828499883</v>
      </c>
      <c r="F95" s="145" t="n">
        <f aca="false">('Summary Data'!F30-('Summary Data'!F14*'Summary Data'!F$40+'Summary Data'!F31*'Summary Data'!F$39)/17*$A95)</f>
        <v>0.0109421522993898</v>
      </c>
      <c r="G95" s="145" t="n">
        <f aca="false">('Summary Data'!G30-('Summary Data'!G14*'Summary Data'!G$40+'Summary Data'!G31*'Summary Data'!G$39)/17*$A95)</f>
        <v>-0.0210121844507677</v>
      </c>
      <c r="H95" s="145" t="n">
        <f aca="false">('Summary Data'!H30-('Summary Data'!H14*'Summary Data'!H$40+'Summary Data'!H31*'Summary Data'!H$39)/17*$A95)</f>
        <v>-0.0427016660593768</v>
      </c>
      <c r="I95" s="145" t="n">
        <f aca="false">('Summary Data'!I30-('Summary Data'!I14*'Summary Data'!I$40+'Summary Data'!I31*'Summary Data'!I$39)/17*$A95)</f>
        <v>0.0122330323833392</v>
      </c>
      <c r="J95" s="145" t="n">
        <f aca="false">('Summary Data'!J30-('Summary Data'!J14*'Summary Data'!J$40+'Summary Data'!J31*'Summary Data'!J$39)/17*$A95)</f>
        <v>-0.000627788481991054</v>
      </c>
      <c r="K95" s="145" t="n">
        <f aca="false">('Summary Data'!K30-('Summary Data'!K14*'Summary Data'!K$40+'Summary Data'!K31*'Summary Data'!K$39)/17*$A95)</f>
        <v>-0.00975423580214239</v>
      </c>
      <c r="L95" s="145" t="n">
        <f aca="false">('Summary Data'!L30-('Summary Data'!L14*'Summary Data'!L$40+'Summary Data'!L31*'Summary Data'!L$39)/17*$A95)</f>
        <v>0.0088727466187833</v>
      </c>
      <c r="M95" s="145" t="n">
        <f aca="false">('Summary Data'!M30-('Summary Data'!M14*'Summary Data'!M$40+'Summary Data'!M31*'Summary Data'!M$39)/17*$A95)</f>
        <v>-0.00492963620885156</v>
      </c>
      <c r="N95" s="145" t="n">
        <f aca="false">('Summary Data'!N30-('Summary Data'!N14*'Summary Data'!N$40+'Summary Data'!N31*'Summary Data'!N$39)/17*$A95)</f>
        <v>0.00119029530705477</v>
      </c>
      <c r="O95" s="145" t="n">
        <f aca="false">('Summary Data'!O30-('Summary Data'!O14*'Summary Data'!O$40+'Summary Data'!O31*'Summary Data'!O$39)/17*$A95)</f>
        <v>0.000749204908564978</v>
      </c>
      <c r="P95" s="145" t="n">
        <f aca="false">('Summary Data'!P30-('Summary Data'!P14*'Summary Data'!P$40+'Summary Data'!P31*'Summary Data'!P$39)/17*$A95)</f>
        <v>-0.000355947588579348</v>
      </c>
      <c r="Q95" s="145" t="n">
        <f aca="false">('Summary Data'!Q30-('Summary Data'!Q14*'Summary Data'!Q$40+'Summary Data'!Q31*'Summary Data'!Q$39)/17*$A95)</f>
        <v>0.00814704724678448</v>
      </c>
      <c r="R95" s="145" t="n">
        <f aca="false">('Summary Data'!R30-('Summary Data'!R14*'Summary Data'!R$40+'Summary Data'!R31*'Summary Data'!R$39)/17*$A95)</f>
        <v>-0.00175297041879061</v>
      </c>
      <c r="S95" s="145" t="n">
        <f aca="false">('Summary Data'!S30-('Summary Data'!S14*'Summary Data'!S$40+'Summary Data'!S31*'Summary Data'!S$39)/17*$A95)</f>
        <v>-0.00194366222757199</v>
      </c>
      <c r="T95" s="145" t="n">
        <f aca="false">('Summary Data'!T30-('Summary Data'!T14*'Summary Data'!T$40+'Summary Data'!T31*'Summary Data'!T$39)/17*$A95)</f>
        <v>0.0133287205200399</v>
      </c>
      <c r="U95" s="145" t="n">
        <f aca="false">('Summary Data'!U30-('Summary Data'!U14*'Summary Data'!U$40+'Summary Data'!U31*'Summary Data'!U$39)/17*$A95)</f>
        <v>-0.0434975787967305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87420288522353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85307218886391</v>
      </c>
      <c r="C97" s="145" t="n">
        <f aca="false">('Summary Data'!C32-('Summary Data'!C16*'Summary Data'!C$40+'Summary Data'!C33*'Summary Data'!C$39)/17*$A97)</f>
        <v>-0.0304358936254865</v>
      </c>
      <c r="D97" s="145" t="n">
        <f aca="false">('Summary Data'!D32-('Summary Data'!D16*'Summary Data'!D$40+'Summary Data'!D33*'Summary Data'!D$39)/17*$A97)</f>
        <v>-0.0198988444302415</v>
      </c>
      <c r="E97" s="145" t="n">
        <f aca="false">('Summary Data'!E32-('Summary Data'!E16*'Summary Data'!E$40+'Summary Data'!E33*'Summary Data'!E$39)/17*$A97)</f>
        <v>-0.0168186306829277</v>
      </c>
      <c r="F97" s="145" t="n">
        <f aca="false">('Summary Data'!F32-('Summary Data'!F16*'Summary Data'!F$40+'Summary Data'!F33*'Summary Data'!F$39)/17*$A97)</f>
        <v>-0.00487295512911544</v>
      </c>
      <c r="G97" s="145" t="n">
        <f aca="false">('Summary Data'!G32-('Summary Data'!G16*'Summary Data'!G$40+'Summary Data'!G33*'Summary Data'!G$39)/17*$A97)</f>
        <v>-0.0105801513095752</v>
      </c>
      <c r="H97" s="145" t="n">
        <f aca="false">('Summary Data'!H32-('Summary Data'!H16*'Summary Data'!H$40+'Summary Data'!H33*'Summary Data'!H$39)/17*$A97)</f>
        <v>-0.0223904121021882</v>
      </c>
      <c r="I97" s="145" t="n">
        <f aca="false">('Summary Data'!I32-('Summary Data'!I16*'Summary Data'!I$40+'Summary Data'!I33*'Summary Data'!I$39)/17*$A97)</f>
        <v>0.000549833420369323</v>
      </c>
      <c r="J97" s="145" t="n">
        <f aca="false">('Summary Data'!J32-('Summary Data'!J16*'Summary Data'!J$40+'Summary Data'!J33*'Summary Data'!J$39)/17*$A97)</f>
        <v>-0.00634757692190702</v>
      </c>
      <c r="K97" s="145" t="n">
        <f aca="false">('Summary Data'!K32-('Summary Data'!K16*'Summary Data'!K$40+'Summary Data'!K33*'Summary Data'!K$39)/17*$A97)</f>
        <v>-0.00930676442100028</v>
      </c>
      <c r="L97" s="145" t="n">
        <f aca="false">('Summary Data'!L32-('Summary Data'!L16*'Summary Data'!L$40+'Summary Data'!L33*'Summary Data'!L$39)/17*$A97)</f>
        <v>0.0002401430469334</v>
      </c>
      <c r="M97" s="145" t="n">
        <f aca="false">('Summary Data'!M32-('Summary Data'!M16*'Summary Data'!M$40+'Summary Data'!M33*'Summary Data'!M$39)/17*$A97)</f>
        <v>-0.00936791380798644</v>
      </c>
      <c r="N97" s="145" t="n">
        <f aca="false">('Summary Data'!N32-('Summary Data'!N16*'Summary Data'!N$40+'Summary Data'!N33*'Summary Data'!N$39)/17*$A97)</f>
        <v>-0.00332086238875012</v>
      </c>
      <c r="O97" s="145" t="n">
        <f aca="false">('Summary Data'!O32-('Summary Data'!O16*'Summary Data'!O$40+'Summary Data'!O33*'Summary Data'!O$39)/17*$A97)</f>
        <v>-0.0088648535721074</v>
      </c>
      <c r="P97" s="145" t="n">
        <f aca="false">('Summary Data'!P32-('Summary Data'!P16*'Summary Data'!P$40+'Summary Data'!P33*'Summary Data'!P$39)/17*$A97)</f>
        <v>-0.00479714442524227</v>
      </c>
      <c r="Q97" s="145" t="n">
        <f aca="false">('Summary Data'!Q32-('Summary Data'!Q16*'Summary Data'!Q$40+'Summary Data'!Q33*'Summary Data'!Q$39)/17*$A97)</f>
        <v>0.00127756779323185</v>
      </c>
      <c r="R97" s="145" t="n">
        <f aca="false">('Summary Data'!R32-('Summary Data'!R16*'Summary Data'!R$40+'Summary Data'!R33*'Summary Data'!R$39)/17*$A97)</f>
        <v>-0.00389989111208472</v>
      </c>
      <c r="S97" s="145" t="n">
        <f aca="false">('Summary Data'!S32-('Summary Data'!S16*'Summary Data'!S$40+'Summary Data'!S33*'Summary Data'!S$39)/17*$A97)</f>
        <v>-0.00879153281607785</v>
      </c>
      <c r="T97" s="145" t="n">
        <f aca="false">('Summary Data'!T32-('Summary Data'!T16*'Summary Data'!T$40+'Summary Data'!T33*'Summary Data'!T$39)/17*$A97)</f>
        <v>-0.00299530160234213</v>
      </c>
      <c r="U97" s="145" t="n">
        <f aca="false">('Summary Data'!U32-('Summary Data'!U16*'Summary Data'!U$40+'Summary Data'!U33*'Summary Data'!U$39)/17*$A97)</f>
        <v>-0.014665357255767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33579680730777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294704687006011</v>
      </c>
      <c r="C98" s="292" t="n">
        <f aca="false">('Summary Data'!C33-('Summary Data'!C17*'Summary Data'!C$40+'Summary Data'!C34*'Summary Data'!C$39)/17*$A98)*10</f>
        <v>0.00863642683352344</v>
      </c>
      <c r="D98" s="292" t="n">
        <f aca="false">('Summary Data'!D33-('Summary Data'!D17*'Summary Data'!D$40+'Summary Data'!D34*'Summary Data'!D$39)/17*$A98)*10</f>
        <v>0.0318859503374551</v>
      </c>
      <c r="E98" s="292" t="n">
        <f aca="false">('Summary Data'!E33-('Summary Data'!E17*'Summary Data'!E$40+'Summary Data'!E34*'Summary Data'!E$39)/17*$A98)*10</f>
        <v>0.0138104799731204</v>
      </c>
      <c r="F98" s="292" t="n">
        <f aca="false">('Summary Data'!F33-('Summary Data'!F17*'Summary Data'!F$40+'Summary Data'!F34*'Summary Data'!F$39)/17*$A98)*10</f>
        <v>-0.00110233400153049</v>
      </c>
      <c r="G98" s="292" t="n">
        <f aca="false">('Summary Data'!G33-('Summary Data'!G17*'Summary Data'!G$40+'Summary Data'!G34*'Summary Data'!G$39)/17*$A98)*10</f>
        <v>-0.0168823286371075</v>
      </c>
      <c r="H98" s="292" t="n">
        <f aca="false">('Summary Data'!H33-('Summary Data'!H17*'Summary Data'!H$40+'Summary Data'!H34*'Summary Data'!H$39)/17*$A98)*10</f>
        <v>-0.0193624928397773</v>
      </c>
      <c r="I98" s="292" t="n">
        <f aca="false">('Summary Data'!I33-('Summary Data'!I17*'Summary Data'!I$40+'Summary Data'!I34*'Summary Data'!I$39)/17*$A98)*10</f>
        <v>-0.0245829889730705</v>
      </c>
      <c r="J98" s="292" t="n">
        <f aca="false">('Summary Data'!J33-('Summary Data'!J17*'Summary Data'!J$40+'Summary Data'!J34*'Summary Data'!J$39)/17*$A98)*10</f>
        <v>-0.0529180493033292</v>
      </c>
      <c r="K98" s="292" t="n">
        <f aca="false">('Summary Data'!K33-('Summary Data'!K17*'Summary Data'!K$40+'Summary Data'!K34*'Summary Data'!K$39)/17*$A98)*10</f>
        <v>-0.0228648295814872</v>
      </c>
      <c r="L98" s="292" t="n">
        <f aca="false">('Summary Data'!L33-('Summary Data'!L17*'Summary Data'!L$40+'Summary Data'!L34*'Summary Data'!L$39)/17*$A98)*10</f>
        <v>-0.00886025361122696</v>
      </c>
      <c r="M98" s="292" t="n">
        <f aca="false">('Summary Data'!M33-('Summary Data'!M17*'Summary Data'!M$40+'Summary Data'!M34*'Summary Data'!M$39)/17*$A98)*10</f>
        <v>-0.0202923802607971</v>
      </c>
      <c r="N98" s="292" t="n">
        <f aca="false">('Summary Data'!N33-('Summary Data'!N17*'Summary Data'!N$40+'Summary Data'!N34*'Summary Data'!N$39)/17*$A98)*10</f>
        <v>-0.00199790805161683</v>
      </c>
      <c r="O98" s="292" t="n">
        <f aca="false">('Summary Data'!O33-('Summary Data'!O17*'Summary Data'!O$40+'Summary Data'!O34*'Summary Data'!O$39)/17*$A98)*10</f>
        <v>0.0584585933258732</v>
      </c>
      <c r="P98" s="292" t="n">
        <f aca="false">('Summary Data'!P33-('Summary Data'!P17*'Summary Data'!P$40+'Summary Data'!P34*'Summary Data'!P$39)/17*$A98)*10</f>
        <v>0.00781552306792809</v>
      </c>
      <c r="Q98" s="292" t="n">
        <f aca="false">('Summary Data'!Q33-('Summary Data'!Q17*'Summary Data'!Q$40+'Summary Data'!Q34*'Summary Data'!Q$39)/17*$A98)*10</f>
        <v>-0.0200310758270333</v>
      </c>
      <c r="R98" s="292" t="n">
        <f aca="false">('Summary Data'!R33-('Summary Data'!R17*'Summary Data'!R$40+'Summary Data'!R34*'Summary Data'!R$39)/17*$A98)*10</f>
        <v>0.0100752186552705</v>
      </c>
      <c r="S98" s="292" t="n">
        <f aca="false">('Summary Data'!S33-('Summary Data'!S17*'Summary Data'!S$40+'Summary Data'!S34*'Summary Data'!S$39)/17*$A98)*10</f>
        <v>0.000817002646788216</v>
      </c>
      <c r="T98" s="292" t="n">
        <f aca="false">('Summary Data'!T33-('Summary Data'!T17*'Summary Data'!T$40+'Summary Data'!T34*'Summary Data'!T$39)/17*$A98)*10</f>
        <v>-0.00495501567385245</v>
      </c>
      <c r="U98" s="292" t="n">
        <f aca="false">('Summary Data'!U33-('Summary Data'!U17*'Summary Data'!U$40+'Summary Data'!U34*'Summary Data'!U$39)/17*$A98)*10</f>
        <v>-0.0154328113855625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285459271184881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30610747571776</v>
      </c>
      <c r="C99" s="292" t="n">
        <f aca="false">('Summary Data'!C34-('Summary Data'!C18*'Summary Data'!C$40+'Summary Data'!C35*'Summary Data'!C$39)/17*$A99)*10</f>
        <v>0.00959656081646302</v>
      </c>
      <c r="D99" s="292" t="n">
        <f aca="false">('Summary Data'!D34-('Summary Data'!D18*'Summary Data'!D$40+'Summary Data'!D35*'Summary Data'!D$39)/17*$A99)*10</f>
        <v>-0.0182207201511344</v>
      </c>
      <c r="E99" s="292" t="n">
        <f aca="false">('Summary Data'!E34-('Summary Data'!E18*'Summary Data'!E$40+'Summary Data'!E35*'Summary Data'!E$39)/17*$A99)*10</f>
        <v>-0.0141198764886131</v>
      </c>
      <c r="F99" s="292" t="n">
        <f aca="false">('Summary Data'!F34-('Summary Data'!F18*'Summary Data'!F$40+'Summary Data'!F35*'Summary Data'!F$39)/17*$A99)*10</f>
        <v>0.013854464872033</v>
      </c>
      <c r="G99" s="292" t="n">
        <f aca="false">('Summary Data'!G34-('Summary Data'!G18*'Summary Data'!G$40+'Summary Data'!G35*'Summary Data'!G$39)/17*$A99)*10</f>
        <v>-0.0118406007099851</v>
      </c>
      <c r="H99" s="292" t="n">
        <f aca="false">('Summary Data'!H34-('Summary Data'!H18*'Summary Data'!H$40+'Summary Data'!H35*'Summary Data'!H$39)/17*$A99)*10</f>
        <v>-0.04805449666142</v>
      </c>
      <c r="I99" s="292" t="n">
        <f aca="false">('Summary Data'!I34-('Summary Data'!I18*'Summary Data'!I$40+'Summary Data'!I35*'Summary Data'!I$39)/17*$A99)*10</f>
        <v>0.018680422532695</v>
      </c>
      <c r="J99" s="292" t="n">
        <f aca="false">('Summary Data'!J34-('Summary Data'!J18*'Summary Data'!J$40+'Summary Data'!J35*'Summary Data'!J$39)/17*$A99)*10</f>
        <v>-9.06830444990766E-005</v>
      </c>
      <c r="K99" s="292" t="n">
        <f aca="false">('Summary Data'!K34-('Summary Data'!K18*'Summary Data'!K$40+'Summary Data'!K35*'Summary Data'!K$39)/17*$A99)*10</f>
        <v>-0.0201724520867712</v>
      </c>
      <c r="L99" s="292" t="n">
        <f aca="false">('Summary Data'!L34-('Summary Data'!L18*'Summary Data'!L$40+'Summary Data'!L35*'Summary Data'!L$39)/17*$A99)*10</f>
        <v>0.0170937836246579</v>
      </c>
      <c r="M99" s="292" t="n">
        <f aca="false">('Summary Data'!M34-('Summary Data'!M18*'Summary Data'!M$40+'Summary Data'!M35*'Summary Data'!M$39)/17*$A99)*10</f>
        <v>0.00464499506684106</v>
      </c>
      <c r="N99" s="292" t="n">
        <f aca="false">('Summary Data'!N34-('Summary Data'!N18*'Summary Data'!N$40+'Summary Data'!N35*'Summary Data'!N$39)/17*$A99)*10</f>
        <v>0.0157813181605933</v>
      </c>
      <c r="O99" s="292" t="n">
        <f aca="false">('Summary Data'!O34-('Summary Data'!O18*'Summary Data'!O$40+'Summary Data'!O35*'Summary Data'!O$39)/17*$A99)*10</f>
        <v>0.0246782068237378</v>
      </c>
      <c r="P99" s="292" t="n">
        <f aca="false">('Summary Data'!P34-('Summary Data'!P18*'Summary Data'!P$40+'Summary Data'!P35*'Summary Data'!P$39)/17*$A99)*10</f>
        <v>0.00559478206792237</v>
      </c>
      <c r="Q99" s="292" t="n">
        <f aca="false">('Summary Data'!Q34-('Summary Data'!Q18*'Summary Data'!Q$40+'Summary Data'!Q35*'Summary Data'!Q$39)/17*$A99)*10</f>
        <v>0.0140242380630774</v>
      </c>
      <c r="R99" s="292" t="n">
        <f aca="false">('Summary Data'!R34-('Summary Data'!R18*'Summary Data'!R$40+'Summary Data'!R35*'Summary Data'!R$39)/17*$A99)*10</f>
        <v>0.00616208180481251</v>
      </c>
      <c r="S99" s="292" t="n">
        <f aca="false">('Summary Data'!S34-('Summary Data'!S18*'Summary Data'!S$40+'Summary Data'!S35*'Summary Data'!S$39)/17*$A99)*10</f>
        <v>0.0115816859279457</v>
      </c>
      <c r="T99" s="292" t="n">
        <f aca="false">('Summary Data'!T34-('Summary Data'!T18*'Summary Data'!T$40+'Summary Data'!T35*'Summary Data'!T$39)/17*$A99)*10</f>
        <v>0.0262098333058386</v>
      </c>
      <c r="U99" s="292" t="n">
        <f aca="false">('Summary Data'!U34-('Summary Data'!U18*'Summary Data'!U$40+'Summary Data'!U35*'Summary Data'!U$39)/17*$A99)*10</f>
        <v>-0.0369260075288811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0208690186418736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790262461335434</v>
      </c>
      <c r="C100" s="292" t="n">
        <f aca="false">('Summary Data'!C35-('Summary Data'!C19*'Summary Data'!C$40+'Summary Data'!C36*'Summary Data'!C$39)/17*$A100)*10</f>
        <v>-0.112854029417844</v>
      </c>
      <c r="D100" s="292" t="n">
        <f aca="false">('Summary Data'!D35-('Summary Data'!D19*'Summary Data'!D$40+'Summary Data'!D36*'Summary Data'!D$39)/17*$A100)*10</f>
        <v>-0.0905931618569431</v>
      </c>
      <c r="E100" s="292" t="n">
        <f aca="false">('Summary Data'!E35-('Summary Data'!E19*'Summary Data'!E$40+'Summary Data'!E36*'Summary Data'!E$39)/17*$A100)*10</f>
        <v>-0.0723391960893991</v>
      </c>
      <c r="F100" s="292" t="n">
        <f aca="false">('Summary Data'!F35-('Summary Data'!F19*'Summary Data'!F$40+'Summary Data'!F36*'Summary Data'!F$39)/17*$A100)*10</f>
        <v>-0.0823925958024416</v>
      </c>
      <c r="G100" s="292" t="n">
        <f aca="false">('Summary Data'!G35-('Summary Data'!G19*'Summary Data'!G$40+'Summary Data'!G36*'Summary Data'!G$39)/17*$A100)*10</f>
        <v>-0.0852669311615932</v>
      </c>
      <c r="H100" s="292" t="n">
        <f aca="false">('Summary Data'!H35-('Summary Data'!H19*'Summary Data'!H$40+'Summary Data'!H36*'Summary Data'!H$39)/17*$A100)*10</f>
        <v>-0.0841638270660198</v>
      </c>
      <c r="I100" s="292" t="n">
        <f aca="false">('Summary Data'!I35-('Summary Data'!I19*'Summary Data'!I$40+'Summary Data'!I36*'Summary Data'!I$39)/17*$A100)*10</f>
        <v>-0.0960233308728857</v>
      </c>
      <c r="J100" s="292" t="n">
        <f aca="false">('Summary Data'!J35-('Summary Data'!J19*'Summary Data'!J$40+'Summary Data'!J36*'Summary Data'!J$39)/17*$A100)*10</f>
        <v>-0.098618318660021</v>
      </c>
      <c r="K100" s="292" t="n">
        <f aca="false">('Summary Data'!K35-('Summary Data'!K19*'Summary Data'!K$40+'Summary Data'!K36*'Summary Data'!K$39)/17*$A100)*10</f>
        <v>-0.0817298096223952</v>
      </c>
      <c r="L100" s="292" t="n">
        <f aca="false">('Summary Data'!L35-('Summary Data'!L19*'Summary Data'!L$40+'Summary Data'!L36*'Summary Data'!L$39)/17*$A100)*10</f>
        <v>-0.0978877768706798</v>
      </c>
      <c r="M100" s="292" t="n">
        <f aca="false">('Summary Data'!M35-('Summary Data'!M19*'Summary Data'!M$40+'Summary Data'!M36*'Summary Data'!M$39)/17*$A100)*10</f>
        <v>-0.0844857599820817</v>
      </c>
      <c r="N100" s="292" t="n">
        <f aca="false">('Summary Data'!N35-('Summary Data'!N19*'Summary Data'!N$40+'Summary Data'!N36*'Summary Data'!N$39)/17*$A100)*10</f>
        <v>-0.0965089443798779</v>
      </c>
      <c r="O100" s="292" t="n">
        <f aca="false">('Summary Data'!O35-('Summary Data'!O19*'Summary Data'!O$40+'Summary Data'!O36*'Summary Data'!O$39)/17*$A100)*10</f>
        <v>-0.103601384308836</v>
      </c>
      <c r="P100" s="292" t="n">
        <f aca="false">('Summary Data'!P35-('Summary Data'!P19*'Summary Data'!P$40+'Summary Data'!P36*'Summary Data'!P$39)/17*$A100)*10</f>
        <v>-0.0916404677276316</v>
      </c>
      <c r="Q100" s="292" t="n">
        <f aca="false">('Summary Data'!Q35-('Summary Data'!Q19*'Summary Data'!Q$40+'Summary Data'!Q36*'Summary Data'!Q$39)/17*$A100)*10</f>
        <v>-0.087166817635121</v>
      </c>
      <c r="R100" s="292" t="n">
        <f aca="false">('Summary Data'!R35-('Summary Data'!R19*'Summary Data'!R$40+'Summary Data'!R36*'Summary Data'!R$39)/17*$A100)*10</f>
        <v>-0.0923400541620229</v>
      </c>
      <c r="S100" s="292" t="n">
        <f aca="false">('Summary Data'!S35-('Summary Data'!S19*'Summary Data'!S$40+'Summary Data'!S36*'Summary Data'!S$39)/17*$A100)*10</f>
        <v>-0.0947289332855221</v>
      </c>
      <c r="T100" s="292" t="n">
        <f aca="false">('Summary Data'!T35-('Summary Data'!T19*'Summary Data'!T$40+'Summary Data'!T36*'Summary Data'!T$39)/17*$A100)*10</f>
        <v>-0.0851073481563814</v>
      </c>
      <c r="U100" s="292" t="n">
        <f aca="false">('Summary Data'!U35-('Summary Data'!U19*'Summary Data'!U$40+'Summary Data'!U36*'Summary Data'!U$39)/17*$A100)*10</f>
        <v>-0.037674781662759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843283514418422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07447051</v>
      </c>
      <c r="C101" s="292" t="n">
        <f aca="false">('Summary Data'!C36-('Summary Data'!C20*'Summary Data'!C$40+'Summary Data'!C37*'Summary Data'!C$39)/17*$A101)*10</f>
        <v>-0.04370869</v>
      </c>
      <c r="D101" s="292" t="n">
        <f aca="false">('Summary Data'!D36-('Summary Data'!D20*'Summary Data'!D$40+'Summary Data'!D37*'Summary Data'!D$39)/17*$A101)*10</f>
        <v>-0.04665673</v>
      </c>
      <c r="E101" s="292" t="n">
        <f aca="false">('Summary Data'!E36-('Summary Data'!E20*'Summary Data'!E$40+'Summary Data'!E37*'Summary Data'!E$39)/17*$A101)*10</f>
        <v>-0.04584705</v>
      </c>
      <c r="F101" s="292" t="n">
        <f aca="false">('Summary Data'!F36-('Summary Data'!F20*'Summary Data'!F$40+'Summary Data'!F37*'Summary Data'!F$39)/17*$A101)*10</f>
        <v>-0.05358079</v>
      </c>
      <c r="G101" s="292" t="n">
        <f aca="false">('Summary Data'!G36-('Summary Data'!G20*'Summary Data'!G$40+'Summary Data'!G37*'Summary Data'!G$39)/17*$A101)*10</f>
        <v>-0.04170778</v>
      </c>
      <c r="H101" s="292" t="n">
        <f aca="false">('Summary Data'!H36-('Summary Data'!H20*'Summary Data'!H$40+'Summary Data'!H37*'Summary Data'!H$39)/17*$A101)*10</f>
        <v>-0.05329954</v>
      </c>
      <c r="I101" s="292" t="n">
        <f aca="false">('Summary Data'!I36-('Summary Data'!I20*'Summary Data'!I$40+'Summary Data'!I37*'Summary Data'!I$39)/17*$A101)*10</f>
        <v>-0.05076859</v>
      </c>
      <c r="J101" s="292" t="n">
        <f aca="false">('Summary Data'!J36-('Summary Data'!J20*'Summary Data'!J$40+'Summary Data'!J37*'Summary Data'!J$39)/17*$A101)*10</f>
        <v>-0.05762607</v>
      </c>
      <c r="K101" s="292" t="n">
        <f aca="false">('Summary Data'!K36-('Summary Data'!K20*'Summary Data'!K$40+'Summary Data'!K37*'Summary Data'!K$39)/17*$A101)*10</f>
        <v>-0.03807107</v>
      </c>
      <c r="L101" s="292" t="n">
        <f aca="false">('Summary Data'!L36-('Summary Data'!L20*'Summary Data'!L$40+'Summary Data'!L37*'Summary Data'!L$39)/17*$A101)*10</f>
        <v>-0.02397606</v>
      </c>
      <c r="M101" s="292" t="n">
        <f aca="false">('Summary Data'!M36-('Summary Data'!M20*'Summary Data'!M$40+'Summary Data'!M37*'Summary Data'!M$39)/17*$A101)*10</f>
        <v>-0.01780856</v>
      </c>
      <c r="N101" s="292" t="n">
        <f aca="false">('Summary Data'!N36-('Summary Data'!N20*'Summary Data'!N$40+'Summary Data'!N37*'Summary Data'!N$39)/17*$A101)*10</f>
        <v>-0.0584551</v>
      </c>
      <c r="O101" s="292" t="n">
        <f aca="false">('Summary Data'!O36-('Summary Data'!O20*'Summary Data'!O$40+'Summary Data'!O37*'Summary Data'!O$39)/17*$A101)*10</f>
        <v>0.006748955</v>
      </c>
      <c r="P101" s="292" t="n">
        <f aca="false">('Summary Data'!P36-('Summary Data'!P20*'Summary Data'!P$40+'Summary Data'!P37*'Summary Data'!P$39)/17*$A101)*10</f>
        <v>-0.05782415</v>
      </c>
      <c r="Q101" s="292" t="n">
        <f aca="false">('Summary Data'!Q36-('Summary Data'!Q20*'Summary Data'!Q$40+'Summary Data'!Q37*'Summary Data'!Q$39)/17*$A101)*10</f>
        <v>0.001544147</v>
      </c>
      <c r="R101" s="292" t="n">
        <f aca="false">('Summary Data'!R36-('Summary Data'!R20*'Summary Data'!R$40+'Summary Data'!R37*'Summary Data'!R$39)/17*$A101)*10</f>
        <v>0.001842501</v>
      </c>
      <c r="S101" s="292" t="n">
        <f aca="false">('Summary Data'!S36-('Summary Data'!S20*'Summary Data'!S$40+'Summary Data'!S37*'Summary Data'!S$39)/17*$A101)*10</f>
        <v>-0.08899824</v>
      </c>
      <c r="T101" s="292" t="n">
        <f aca="false">('Summary Data'!T36-('Summary Data'!T20*'Summary Data'!T$40+'Summary Data'!T37*'Summary Data'!T$39)/17*$A101)*10</f>
        <v>-0.01770671</v>
      </c>
      <c r="U101" s="292" t="n">
        <f aca="false">('Summary Data'!U36-('Summary Data'!U20*'Summary Data'!U$40+'Summary Data'!U37*'Summary Data'!U$39)/17*$A101)*10</f>
        <v>-0.173157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12986815557397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8.7434</v>
      </c>
      <c r="C107" s="145" t="n">
        <f aca="false">'Summary Data'!Z2</f>
        <v>703.9752</v>
      </c>
      <c r="D107" s="145" t="n">
        <f aca="false">'Summary Data'!AA2</f>
        <v>704.443</v>
      </c>
      <c r="E107" s="145" t="n">
        <f aca="false">'Summary Data'!AB2</f>
        <v>704.6216</v>
      </c>
      <c r="F107" s="145" t="n">
        <f aca="false">'Summary Data'!AC2</f>
        <v>704.5839</v>
      </c>
      <c r="G107" s="145" t="n">
        <f aca="false">'Summary Data'!AD2</f>
        <v>704.5715</v>
      </c>
      <c r="H107" s="145" t="n">
        <f aca="false">'Summary Data'!AE2</f>
        <v>704.6146</v>
      </c>
      <c r="I107" s="145" t="n">
        <f aca="false">'Summary Data'!AF2</f>
        <v>704.6344</v>
      </c>
      <c r="J107" s="145" t="n">
        <f aca="false">'Summary Data'!AG2</f>
        <v>704.6291</v>
      </c>
      <c r="K107" s="145" t="n">
        <f aca="false">'Summary Data'!AH2</f>
        <v>704.5882</v>
      </c>
      <c r="L107" s="145" t="n">
        <f aca="false">'Summary Data'!AI2</f>
        <v>704.5383</v>
      </c>
      <c r="M107" s="145" t="n">
        <f aca="false">'Summary Data'!AJ2</f>
        <v>704.6139</v>
      </c>
      <c r="N107" s="145" t="n">
        <f aca="false">'Summary Data'!AK2</f>
        <v>704.6313</v>
      </c>
      <c r="O107" s="145" t="n">
        <f aca="false">'Summary Data'!AL2</f>
        <v>704.6019</v>
      </c>
      <c r="P107" s="145" t="n">
        <f aca="false">'Summary Data'!AM2</f>
        <v>704.6494</v>
      </c>
      <c r="Q107" s="145" t="n">
        <f aca="false">'Summary Data'!AN2</f>
        <v>704.6316</v>
      </c>
      <c r="R107" s="145" t="n">
        <f aca="false">'Summary Data'!AO2</f>
        <v>704.6137</v>
      </c>
      <c r="S107" s="145" t="n">
        <f aca="false">'Summary Data'!AP2</f>
        <v>704.5587</v>
      </c>
      <c r="T107" s="145" t="n">
        <f aca="false">'Summary Data'!AQ2</f>
        <v>704.2004</v>
      </c>
      <c r="U107" s="145" t="n">
        <f aca="false">'Summary Data'!AR2</f>
        <v>406.585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5.0121665193564</v>
      </c>
      <c r="C108" s="145" t="n">
        <f aca="false">('Summary Data'!Z6-('Summary Data'!Z7*'Summary Data'!Z$39-'Summary Data'!Z24*'Summary Data'!Z$40)/17*$A108)</f>
        <v>-0.737897504334396</v>
      </c>
      <c r="D108" s="145" t="n">
        <f aca="false">('Summary Data'!AA6-('Summary Data'!AA7*'Summary Data'!AA$39-'Summary Data'!AA24*'Summary Data'!AA$40)/17*$A108)</f>
        <v>-0.833441303000434</v>
      </c>
      <c r="E108" s="145" t="n">
        <f aca="false">('Summary Data'!AB6-('Summary Data'!AB7*'Summary Data'!AB$39-'Summary Data'!AB24*'Summary Data'!AB$40)/17*$A108)</f>
        <v>-0.832521851552989</v>
      </c>
      <c r="F108" s="145" t="n">
        <f aca="false">('Summary Data'!AC6-('Summary Data'!AC7*'Summary Data'!AC$39-'Summary Data'!AC24*'Summary Data'!AC$40)/17*$A108)</f>
        <v>-0.903385809095903</v>
      </c>
      <c r="G108" s="145" t="n">
        <f aca="false">('Summary Data'!AD6-('Summary Data'!AD7*'Summary Data'!AD$39-'Summary Data'!AD24*'Summary Data'!AD$40)/17*$A108)</f>
        <v>-1.66453484127379</v>
      </c>
      <c r="H108" s="145" t="n">
        <f aca="false">('Summary Data'!AE6-('Summary Data'!AE7*'Summary Data'!AE$39-'Summary Data'!AE24*'Summary Data'!AE$40)/17*$A108)</f>
        <v>-1.52474463661388</v>
      </c>
      <c r="I108" s="145" t="n">
        <f aca="false">('Summary Data'!AF6-('Summary Data'!AF7*'Summary Data'!AF$39-'Summary Data'!AF24*'Summary Data'!AF$40)/17*$A108)</f>
        <v>-1.34419678658333</v>
      </c>
      <c r="J108" s="145" t="n">
        <f aca="false">('Summary Data'!AG6-('Summary Data'!AG7*'Summary Data'!AG$39-'Summary Data'!AG24*'Summary Data'!AG$40)/17*$A108)</f>
        <v>-1.18769391226072</v>
      </c>
      <c r="K108" s="145" t="n">
        <f aca="false">('Summary Data'!AH6-('Summary Data'!AH7*'Summary Data'!AH$39-'Summary Data'!AH24*'Summary Data'!AH$40)/17*$A108)</f>
        <v>-1.43685380022006</v>
      </c>
      <c r="L108" s="145" t="n">
        <f aca="false">('Summary Data'!AI6-('Summary Data'!AI7*'Summary Data'!AI$39-'Summary Data'!AI24*'Summary Data'!AI$40)/17*$A108)</f>
        <v>-1.44627315936032</v>
      </c>
      <c r="M108" s="145" t="n">
        <f aca="false">('Summary Data'!AJ6-('Summary Data'!AJ7*'Summary Data'!AJ$39-'Summary Data'!AJ24*'Summary Data'!AJ$40)/17*$A108)</f>
        <v>-0.849388803847178</v>
      </c>
      <c r="N108" s="145" t="n">
        <f aca="false">('Summary Data'!AK6-('Summary Data'!AK7*'Summary Data'!AK$39-'Summary Data'!AK24*'Summary Data'!AK$40)/17*$A108)</f>
        <v>-1.29692738495269</v>
      </c>
      <c r="O108" s="145" t="n">
        <f aca="false">('Summary Data'!AL6-('Summary Data'!AL7*'Summary Data'!AL$39-'Summary Data'!AL24*'Summary Data'!AL$40)/17*$A108)</f>
        <v>-0.902298605732017</v>
      </c>
      <c r="P108" s="145" t="n">
        <f aca="false">('Summary Data'!AM6-('Summary Data'!AM7*'Summary Data'!AM$39-'Summary Data'!AM24*'Summary Data'!AM$40)/17*$A108)</f>
        <v>-1.0933104651714</v>
      </c>
      <c r="Q108" s="145" t="n">
        <f aca="false">('Summary Data'!AN6-('Summary Data'!AN7*'Summary Data'!AN$39-'Summary Data'!AN24*'Summary Data'!AN$40)/17*$A108)</f>
        <v>-0.27946232846964</v>
      </c>
      <c r="R108" s="145" t="n">
        <f aca="false">('Summary Data'!AO6-('Summary Data'!AO7*'Summary Data'!AO$39-'Summary Data'!AO24*'Summary Data'!AO$40)/17*$A108)</f>
        <v>-0.665485675177615</v>
      </c>
      <c r="S108" s="145" t="n">
        <f aca="false">('Summary Data'!AP6-('Summary Data'!AP7*'Summary Data'!AP$39-'Summary Data'!AP24*'Summary Data'!AP$40)/17*$A108)</f>
        <v>-0.956129850517514</v>
      </c>
      <c r="T108" s="145" t="n">
        <f aca="false">('Summary Data'!AQ6-('Summary Data'!AQ7*'Summary Data'!AQ$39-'Summary Data'!AQ24*'Summary Data'!AQ$40)/17*$A108)</f>
        <v>-0.457444281498769</v>
      </c>
      <c r="U108" s="145" t="n">
        <f aca="false">('Summary Data'!AR6-('Summary Data'!AR7*'Summary Data'!AR$39-'Summary Data'!AR24*'Summary Data'!AR$40)/17*$A108)</f>
        <v>-24.165011293880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42981037545757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7480317760577</v>
      </c>
      <c r="C109" s="145" t="n">
        <f aca="false">('Summary Data'!Z7-('Summary Data'!Z8*'Summary Data'!Z$39-'Summary Data'!Z25*'Summary Data'!Z$40)/17*$A109)</f>
        <v>2.13534863090421</v>
      </c>
      <c r="D109" s="145" t="n">
        <f aca="false">('Summary Data'!AA7-('Summary Data'!AA8*'Summary Data'!AA$39-'Summary Data'!AA25*'Summary Data'!AA$40)/17*$A109)</f>
        <v>2.72664933715667</v>
      </c>
      <c r="E109" s="145" t="n">
        <f aca="false">('Summary Data'!AB7-('Summary Data'!AB8*'Summary Data'!AB$39-'Summary Data'!AB25*'Summary Data'!AB$40)/17*$A109)</f>
        <v>2.25831176617454</v>
      </c>
      <c r="F109" s="145" t="n">
        <f aca="false">('Summary Data'!AC7-('Summary Data'!AC8*'Summary Data'!AC$39-'Summary Data'!AC25*'Summary Data'!AC$40)/17*$A109)</f>
        <v>2.57880187150448</v>
      </c>
      <c r="G109" s="145" t="n">
        <f aca="false">('Summary Data'!AD7-('Summary Data'!AD8*'Summary Data'!AD$39-'Summary Data'!AD25*'Summary Data'!AD$40)/17*$A109)</f>
        <v>2.07744379470963</v>
      </c>
      <c r="H109" s="145" t="n">
        <f aca="false">('Summary Data'!AE7-('Summary Data'!AE8*'Summary Data'!AE$39-'Summary Data'!AE25*'Summary Data'!AE$40)/17*$A109)</f>
        <v>2.87733906982792</v>
      </c>
      <c r="I109" s="145" t="n">
        <f aca="false">('Summary Data'!AF7-('Summary Data'!AF8*'Summary Data'!AF$39-'Summary Data'!AF25*'Summary Data'!AF$40)/17*$A109)</f>
        <v>3.17543911738837</v>
      </c>
      <c r="J109" s="145" t="n">
        <f aca="false">('Summary Data'!AG7-('Summary Data'!AG8*'Summary Data'!AG$39-'Summary Data'!AG25*'Summary Data'!AG$40)/17*$A109)</f>
        <v>2.61047962738088</v>
      </c>
      <c r="K109" s="145" t="n">
        <f aca="false">('Summary Data'!AH7-('Summary Data'!AH8*'Summary Data'!AH$39-'Summary Data'!AH25*'Summary Data'!AH$40)/17*$A109)</f>
        <v>2.47930764456076</v>
      </c>
      <c r="L109" s="145" t="n">
        <f aca="false">('Summary Data'!AI7-('Summary Data'!AI8*'Summary Data'!AI$39-'Summary Data'!AI25*'Summary Data'!AI$40)/17*$A109)</f>
        <v>1.37274158078105</v>
      </c>
      <c r="M109" s="145" t="n">
        <f aca="false">('Summary Data'!AJ7-('Summary Data'!AJ8*'Summary Data'!AJ$39-'Summary Data'!AJ25*'Summary Data'!AJ$40)/17*$A109)</f>
        <v>2.62976190883854</v>
      </c>
      <c r="N109" s="145" t="n">
        <f aca="false">('Summary Data'!AK7-('Summary Data'!AK8*'Summary Data'!AK$39-'Summary Data'!AK25*'Summary Data'!AK$40)/17*$A109)</f>
        <v>2.56048505276119</v>
      </c>
      <c r="O109" s="145" t="n">
        <f aca="false">('Summary Data'!AL7-('Summary Data'!AL8*'Summary Data'!AL$39-'Summary Data'!AL25*'Summary Data'!AL$40)/17*$A109)</f>
        <v>1.32621536898681</v>
      </c>
      <c r="P109" s="145" t="n">
        <f aca="false">('Summary Data'!AM7-('Summary Data'!AM8*'Summary Data'!AM$39-'Summary Data'!AM25*'Summary Data'!AM$40)/17*$A109)</f>
        <v>1.73410386408195</v>
      </c>
      <c r="Q109" s="145" t="n">
        <f aca="false">('Summary Data'!AN7-('Summary Data'!AN8*'Summary Data'!AN$39-'Summary Data'!AN25*'Summary Data'!AN$40)/17*$A109)</f>
        <v>3.0517711064708</v>
      </c>
      <c r="R109" s="145" t="n">
        <f aca="false">('Summary Data'!AO7-('Summary Data'!AO8*'Summary Data'!AO$39-'Summary Data'!AO25*'Summary Data'!AO$40)/17*$A109)</f>
        <v>2.88355400315266</v>
      </c>
      <c r="S109" s="145" t="n">
        <f aca="false">('Summary Data'!AP7-('Summary Data'!AP8*'Summary Data'!AP$39-'Summary Data'!AP25*'Summary Data'!AP$40)/17*$A109)</f>
        <v>2.80848974852078</v>
      </c>
      <c r="T109" s="145" t="n">
        <f aca="false">('Summary Data'!AQ7-('Summary Data'!AQ8*'Summary Data'!AQ$39-'Summary Data'!AQ25*'Summary Data'!AQ$40)/17*$A109)</f>
        <v>2.82623342100814</v>
      </c>
      <c r="U109" s="145" t="n">
        <f aca="false">('Summary Data'!AR7-('Summary Data'!AR8*'Summary Data'!AR$39-'Summary Data'!AR25*'Summary Data'!AR$40)/17*$A109)</f>
        <v>9.5507381887051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76743448710517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780447274592504</v>
      </c>
      <c r="C110" s="145" t="n">
        <f aca="false">('Summary Data'!Z8-('Summary Data'!Z9*'Summary Data'!Z$39-'Summary Data'!Z26*'Summary Data'!Z$40)/17*$A110)</f>
        <v>-0.190717282271979</v>
      </c>
      <c r="D110" s="145" t="n">
        <f aca="false">('Summary Data'!AA8-('Summary Data'!AA9*'Summary Data'!AA$39-'Summary Data'!AA26*'Summary Data'!AA$40)/17*$A110)</f>
        <v>-0.157471344110455</v>
      </c>
      <c r="E110" s="145" t="n">
        <f aca="false">('Summary Data'!AB8-('Summary Data'!AB9*'Summary Data'!AB$39-'Summary Data'!AB26*'Summary Data'!AB$40)/17*$A110)</f>
        <v>-0.307848118910947</v>
      </c>
      <c r="F110" s="145" t="n">
        <f aca="false">('Summary Data'!AC8-('Summary Data'!AC9*'Summary Data'!AC$39-'Summary Data'!AC26*'Summary Data'!AC$40)/17*$A110)</f>
        <v>-0.186608341377469</v>
      </c>
      <c r="G110" s="145" t="n">
        <f aca="false">('Summary Data'!AD8-('Summary Data'!AD9*'Summary Data'!AD$39-'Summary Data'!AD26*'Summary Data'!AD$40)/17*$A110)</f>
        <v>-0.318597281242078</v>
      </c>
      <c r="H110" s="145" t="n">
        <f aca="false">('Summary Data'!AE8-('Summary Data'!AE9*'Summary Data'!AE$39-'Summary Data'!AE26*'Summary Data'!AE$40)/17*$A110)</f>
        <v>-0.296828261344896</v>
      </c>
      <c r="I110" s="145" t="n">
        <f aca="false">('Summary Data'!AF8-('Summary Data'!AF9*'Summary Data'!AF$39-'Summary Data'!AF26*'Summary Data'!AF$40)/17*$A110)</f>
        <v>-0.494667275187051</v>
      </c>
      <c r="J110" s="145" t="n">
        <f aca="false">('Summary Data'!AG8-('Summary Data'!AG9*'Summary Data'!AG$39-'Summary Data'!AG26*'Summary Data'!AG$40)/17*$A110)</f>
        <v>-0.357702530545108</v>
      </c>
      <c r="K110" s="145" t="n">
        <f aca="false">('Summary Data'!AH8-('Summary Data'!AH9*'Summary Data'!AH$39-'Summary Data'!AH26*'Summary Data'!AH$40)/17*$A110)</f>
        <v>-0.245147609343071</v>
      </c>
      <c r="L110" s="145" t="n">
        <f aca="false">('Summary Data'!AI8-('Summary Data'!AI9*'Summary Data'!AI$39-'Summary Data'!AI26*'Summary Data'!AI$40)/17*$A110)</f>
        <v>-0.419105840133182</v>
      </c>
      <c r="M110" s="145" t="n">
        <f aca="false">('Summary Data'!AJ8-('Summary Data'!AJ9*'Summary Data'!AJ$39-'Summary Data'!AJ26*'Summary Data'!AJ$40)/17*$A110)</f>
        <v>-0.232465802441415</v>
      </c>
      <c r="N110" s="145" t="n">
        <f aca="false">('Summary Data'!AK8-('Summary Data'!AK9*'Summary Data'!AK$39-'Summary Data'!AK26*'Summary Data'!AK$40)/17*$A110)</f>
        <v>-0.263053793737246</v>
      </c>
      <c r="O110" s="145" t="n">
        <f aca="false">('Summary Data'!AL8-('Summary Data'!AL9*'Summary Data'!AL$39-'Summary Data'!AL26*'Summary Data'!AL$40)/17*$A110)</f>
        <v>-0.196247630591717</v>
      </c>
      <c r="P110" s="145" t="n">
        <f aca="false">('Summary Data'!AM8-('Summary Data'!AM9*'Summary Data'!AM$39-'Summary Data'!AM26*'Summary Data'!AM$40)/17*$A110)</f>
        <v>-0.323517263562908</v>
      </c>
      <c r="Q110" s="145" t="n">
        <f aca="false">('Summary Data'!AN8-('Summary Data'!AN9*'Summary Data'!AN$39-'Summary Data'!AN26*'Summary Data'!AN$40)/17*$A110)</f>
        <v>-0.152829850338179</v>
      </c>
      <c r="R110" s="145" t="n">
        <f aca="false">('Summary Data'!AO8-('Summary Data'!AO9*'Summary Data'!AO$39-'Summary Data'!AO26*'Summary Data'!AO$40)/17*$A110)</f>
        <v>-0.145309771578251</v>
      </c>
      <c r="S110" s="145" t="n">
        <f aca="false">('Summary Data'!AP8-('Summary Data'!AP9*'Summary Data'!AP$39-'Summary Data'!AP26*'Summary Data'!AP$40)/17*$A110)</f>
        <v>-0.202256572327235</v>
      </c>
      <c r="T110" s="145" t="n">
        <f aca="false">('Summary Data'!AQ8-('Summary Data'!AQ9*'Summary Data'!AQ$39-'Summary Data'!AQ26*'Summary Data'!AQ$40)/17*$A110)</f>
        <v>-0.163501273600989</v>
      </c>
      <c r="U110" s="145" t="n">
        <f aca="false">('Summary Data'!AR8-('Summary Data'!AR9*'Summary Data'!AR$39-'Summary Data'!AR26*'Summary Data'!AR$40)/17*$A110)</f>
        <v>-1.16790836298231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30139979960733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76372068897565</v>
      </c>
      <c r="C111" s="145" t="n">
        <f aca="false">('Summary Data'!Z9-('Summary Data'!Z10*'Summary Data'!Z$39-'Summary Data'!Z27*'Summary Data'!Z$40)/17*$A111)</f>
        <v>-0.516988472421309</v>
      </c>
      <c r="D111" s="145" t="n">
        <f aca="false">('Summary Data'!AA9-('Summary Data'!AA10*'Summary Data'!AA$39-'Summary Data'!AA27*'Summary Data'!AA$40)/17*$A111)</f>
        <v>-0.533238111752336</v>
      </c>
      <c r="E111" s="145" t="n">
        <f aca="false">('Summary Data'!AB9-('Summary Data'!AB10*'Summary Data'!AB$39-'Summary Data'!AB27*'Summary Data'!AB$40)/17*$A111)</f>
        <v>0.0092872681151605</v>
      </c>
      <c r="F111" s="145" t="n">
        <f aca="false">('Summary Data'!AC9-('Summary Data'!AC10*'Summary Data'!AC$39-'Summary Data'!AC27*'Summary Data'!AC$40)/17*$A111)</f>
        <v>0.104183831736032</v>
      </c>
      <c r="G111" s="145" t="n">
        <f aca="false">('Summary Data'!AD9-('Summary Data'!AD10*'Summary Data'!AD$39-'Summary Data'!AD27*'Summary Data'!AD$40)/17*$A111)</f>
        <v>0.00124977987692716</v>
      </c>
      <c r="H111" s="145" t="n">
        <f aca="false">('Summary Data'!AE9-('Summary Data'!AE10*'Summary Data'!AE$39-'Summary Data'!AE27*'Summary Data'!AE$40)/17*$A111)</f>
        <v>0.0667847704025536</v>
      </c>
      <c r="I111" s="145" t="n">
        <f aca="false">('Summary Data'!AF9-('Summary Data'!AF10*'Summary Data'!AF$39-'Summary Data'!AF27*'Summary Data'!AF$40)/17*$A111)</f>
        <v>0.0462595406993679</v>
      </c>
      <c r="J111" s="145" t="n">
        <f aca="false">('Summary Data'!AG9-('Summary Data'!AG10*'Summary Data'!AG$39-'Summary Data'!AG27*'Summary Data'!AG$40)/17*$A111)</f>
        <v>0.065877470186268</v>
      </c>
      <c r="K111" s="145" t="n">
        <f aca="false">('Summary Data'!AH9-('Summary Data'!AH10*'Summary Data'!AH$39-'Summary Data'!AH27*'Summary Data'!AH$40)/17*$A111)</f>
        <v>0.202531506428747</v>
      </c>
      <c r="L111" s="145" t="n">
        <f aca="false">('Summary Data'!AI9-('Summary Data'!AI10*'Summary Data'!AI$39-'Summary Data'!AI27*'Summary Data'!AI$40)/17*$A111)</f>
        <v>0.436989139248426</v>
      </c>
      <c r="M111" s="145" t="n">
        <f aca="false">('Summary Data'!AJ9-('Summary Data'!AJ10*'Summary Data'!AJ$39-'Summary Data'!AJ27*'Summary Data'!AJ$40)/17*$A111)</f>
        <v>0.111176970938739</v>
      </c>
      <c r="N111" s="145" t="n">
        <f aca="false">('Summary Data'!AK9-('Summary Data'!AK10*'Summary Data'!AK$39-'Summary Data'!AK27*'Summary Data'!AK$40)/17*$A111)</f>
        <v>0.0586165200477859</v>
      </c>
      <c r="O111" s="145" t="n">
        <f aca="false">('Summary Data'!AL9-('Summary Data'!AL10*'Summary Data'!AL$39-'Summary Data'!AL27*'Summary Data'!AL$40)/17*$A111)</f>
        <v>0.104277400210112</v>
      </c>
      <c r="P111" s="145" t="n">
        <f aca="false">('Summary Data'!AM9-('Summary Data'!AM10*'Summary Data'!AM$39-'Summary Data'!AM27*'Summary Data'!AM$40)/17*$A111)</f>
        <v>0.0837580272357284</v>
      </c>
      <c r="Q111" s="145" t="n">
        <f aca="false">('Summary Data'!AN9-('Summary Data'!AN10*'Summary Data'!AN$39-'Summary Data'!AN27*'Summary Data'!AN$40)/17*$A111)</f>
        <v>-0.0878261658066512</v>
      </c>
      <c r="R111" s="145" t="n">
        <f aca="false">('Summary Data'!AO9-('Summary Data'!AO10*'Summary Data'!AO$39-'Summary Data'!AO27*'Summary Data'!AO$40)/17*$A111)</f>
        <v>-0.122705016947774</v>
      </c>
      <c r="S111" s="145" t="n">
        <f aca="false">('Summary Data'!AP9-('Summary Data'!AP10*'Summary Data'!AP$39-'Summary Data'!AP27*'Summary Data'!AP$40)/17*$A111)</f>
        <v>-0.107307369082312</v>
      </c>
      <c r="T111" s="145" t="n">
        <f aca="false">('Summary Data'!AQ9-('Summary Data'!AQ10*'Summary Data'!AQ$39-'Summary Data'!AQ27*'Summary Data'!AQ$40)/17*$A111)</f>
        <v>-0.300426567013664</v>
      </c>
      <c r="U111" s="145" t="n">
        <f aca="false">('Summary Data'!AR9-('Summary Data'!AR10*'Summary Data'!AR$39-'Summary Data'!AR27*'Summary Data'!AR$40)/17*$A111)</f>
        <v>-3.27561931828329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59271198948982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21208312593638</v>
      </c>
      <c r="C112" s="145" t="n">
        <f aca="false">('Summary Data'!Z10-('Summary Data'!Z11*'Summary Data'!Z$39-'Summary Data'!Z28*'Summary Data'!Z$40)/17*$A112)</f>
        <v>-0.027937923470432</v>
      </c>
      <c r="D112" s="145" t="n">
        <f aca="false">('Summary Data'!AA10-('Summary Data'!AA11*'Summary Data'!AA$39-'Summary Data'!AA28*'Summary Data'!AA$40)/17*$A112)</f>
        <v>-0.00616513746363482</v>
      </c>
      <c r="E112" s="145" t="n">
        <f aca="false">('Summary Data'!AB10-('Summary Data'!AB11*'Summary Data'!AB$39-'Summary Data'!AB28*'Summary Data'!AB$40)/17*$A112)</f>
        <v>-0.0254508487406505</v>
      </c>
      <c r="F112" s="145" t="n">
        <f aca="false">('Summary Data'!AC10-('Summary Data'!AC11*'Summary Data'!AC$39-'Summary Data'!AC28*'Summary Data'!AC$40)/17*$A112)</f>
        <v>0.00508033274917857</v>
      </c>
      <c r="G112" s="145" t="n">
        <f aca="false">('Summary Data'!AD10-('Summary Data'!AD11*'Summary Data'!AD$39-'Summary Data'!AD28*'Summary Data'!AD$40)/17*$A112)</f>
        <v>0.0127087314622759</v>
      </c>
      <c r="H112" s="145" t="n">
        <f aca="false">('Summary Data'!AE10-('Summary Data'!AE11*'Summary Data'!AE$39-'Summary Data'!AE28*'Summary Data'!AE$40)/17*$A112)</f>
        <v>0.0381043713105074</v>
      </c>
      <c r="I112" s="145" t="n">
        <f aca="false">('Summary Data'!AF10-('Summary Data'!AF11*'Summary Data'!AF$39-'Summary Data'!AF28*'Summary Data'!AF$40)/17*$A112)</f>
        <v>-0.0512450872563888</v>
      </c>
      <c r="J112" s="145" t="n">
        <f aca="false">('Summary Data'!AG10-('Summary Data'!AG11*'Summary Data'!AG$39-'Summary Data'!AG28*'Summary Data'!AG$40)/17*$A112)</f>
        <v>-0.0786425964953884</v>
      </c>
      <c r="K112" s="145" t="n">
        <f aca="false">('Summary Data'!AH10-('Summary Data'!AH11*'Summary Data'!AH$39-'Summary Data'!AH28*'Summary Data'!AH$40)/17*$A112)</f>
        <v>0.0377692515576353</v>
      </c>
      <c r="L112" s="145" t="n">
        <f aca="false">('Summary Data'!AI10-('Summary Data'!AI11*'Summary Data'!AI$39-'Summary Data'!AI28*'Summary Data'!AI$40)/17*$A112)</f>
        <v>-0.019788367367707</v>
      </c>
      <c r="M112" s="145" t="n">
        <f aca="false">('Summary Data'!AJ10-('Summary Data'!AJ11*'Summary Data'!AJ$39-'Summary Data'!AJ28*'Summary Data'!AJ$40)/17*$A112)</f>
        <v>-0.0415593022151167</v>
      </c>
      <c r="N112" s="145" t="n">
        <f aca="false">('Summary Data'!AK10-('Summary Data'!AK11*'Summary Data'!AK$39-'Summary Data'!AK28*'Summary Data'!AK$40)/17*$A112)</f>
        <v>-0.0239230104308321</v>
      </c>
      <c r="O112" s="145" t="n">
        <f aca="false">('Summary Data'!AL10-('Summary Data'!AL11*'Summary Data'!AL$39-'Summary Data'!AL28*'Summary Data'!AL$40)/17*$A112)</f>
        <v>0.0369365976724246</v>
      </c>
      <c r="P112" s="145" t="n">
        <f aca="false">('Summary Data'!AM10-('Summary Data'!AM11*'Summary Data'!AM$39-'Summary Data'!AM28*'Summary Data'!AM$40)/17*$A112)</f>
        <v>0.0443351117537886</v>
      </c>
      <c r="Q112" s="145" t="n">
        <f aca="false">('Summary Data'!AN10-('Summary Data'!AN11*'Summary Data'!AN$39-'Summary Data'!AN28*'Summary Data'!AN$40)/17*$A112)</f>
        <v>-0.0107567843747582</v>
      </c>
      <c r="R112" s="145" t="n">
        <f aca="false">('Summary Data'!AO10-('Summary Data'!AO11*'Summary Data'!AO$39-'Summary Data'!AO28*'Summary Data'!AO$40)/17*$A112)</f>
        <v>-0.0380029771709172</v>
      </c>
      <c r="S112" s="145" t="n">
        <f aca="false">('Summary Data'!AP10-('Summary Data'!AP11*'Summary Data'!AP$39-'Summary Data'!AP28*'Summary Data'!AP$40)/17*$A112)</f>
        <v>-0.0317260410583533</v>
      </c>
      <c r="T112" s="145" t="n">
        <f aca="false">('Summary Data'!AQ10-('Summary Data'!AQ11*'Summary Data'!AQ$39-'Summary Data'!AQ28*'Summary Data'!AQ$40)/17*$A112)</f>
        <v>-0.0206390484191411</v>
      </c>
      <c r="U112" s="145" t="n">
        <f aca="false">('Summary Data'!AR10-('Summary Data'!AR11*'Summary Data'!AR$39-'Summary Data'!AR28*'Summary Data'!AR$40)/17*$A112)</f>
        <v>-0.0125772324999708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728955356218452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7929720356311</v>
      </c>
      <c r="C113" s="145" t="n">
        <f aca="false">('Summary Data'!Z11-('Summary Data'!Z12*'Summary Data'!Z$39-'Summary Data'!Z29*'Summary Data'!Z$40)/17*$A113)</f>
        <v>0.819106840063256</v>
      </c>
      <c r="D113" s="145" t="n">
        <f aca="false">('Summary Data'!AA11-('Summary Data'!AA12*'Summary Data'!AA$39-'Summary Data'!AA29*'Summary Data'!AA$40)/17*$A113)</f>
        <v>0.866378186475058</v>
      </c>
      <c r="E113" s="145" t="n">
        <f aca="false">('Summary Data'!AB11-('Summary Data'!AB12*'Summary Data'!AB$39-'Summary Data'!AB29*'Summary Data'!AB$40)/17*$A113)</f>
        <v>0.889565530602664</v>
      </c>
      <c r="F113" s="145" t="n">
        <f aca="false">('Summary Data'!AC11-('Summary Data'!AC12*'Summary Data'!AC$39-'Summary Data'!AC29*'Summary Data'!AC$40)/17*$A113)</f>
        <v>0.893393571825159</v>
      </c>
      <c r="G113" s="145" t="n">
        <f aca="false">('Summary Data'!AD11-('Summary Data'!AD12*'Summary Data'!AD$39-'Summary Data'!AD29*'Summary Data'!AD$40)/17*$A113)</f>
        <v>0.875698476518196</v>
      </c>
      <c r="H113" s="145" t="n">
        <f aca="false">('Summary Data'!AE11-('Summary Data'!AE12*'Summary Data'!AE$39-'Summary Data'!AE29*'Summary Data'!AE$40)/17*$A113)</f>
        <v>0.908963592453562</v>
      </c>
      <c r="I113" s="145" t="n">
        <f aca="false">('Summary Data'!AF11-('Summary Data'!AF12*'Summary Data'!AF$39-'Summary Data'!AF29*'Summary Data'!AF$40)/17*$A113)</f>
        <v>0.903451417806929</v>
      </c>
      <c r="J113" s="145" t="n">
        <f aca="false">('Summary Data'!AG11-('Summary Data'!AG12*'Summary Data'!AG$39-'Summary Data'!AG29*'Summary Data'!AG$40)/17*$A113)</f>
        <v>0.884932898138227</v>
      </c>
      <c r="K113" s="145" t="n">
        <f aca="false">('Summary Data'!AH11-('Summary Data'!AH12*'Summary Data'!AH$39-'Summary Data'!AH29*'Summary Data'!AH$40)/17*$A113)</f>
        <v>0.883319088585401</v>
      </c>
      <c r="L113" s="145" t="n">
        <f aca="false">('Summary Data'!AI11-('Summary Data'!AI12*'Summary Data'!AI$39-'Summary Data'!AI29*'Summary Data'!AI$40)/17*$A113)</f>
        <v>0.840854480634677</v>
      </c>
      <c r="M113" s="145" t="n">
        <f aca="false">('Summary Data'!AJ11-('Summary Data'!AJ12*'Summary Data'!AJ$39-'Summary Data'!AJ29*'Summary Data'!AJ$40)/17*$A113)</f>
        <v>0.82768267699181</v>
      </c>
      <c r="N113" s="145" t="n">
        <f aca="false">('Summary Data'!AK11-('Summary Data'!AK12*'Summary Data'!AK$39-'Summary Data'!AK29*'Summary Data'!AK$40)/17*$A113)</f>
        <v>0.844992026874937</v>
      </c>
      <c r="O113" s="145" t="n">
        <f aca="false">('Summary Data'!AL11-('Summary Data'!AL12*'Summary Data'!AL$39-'Summary Data'!AL29*'Summary Data'!AL$40)/17*$A113)</f>
        <v>0.853706569567115</v>
      </c>
      <c r="P113" s="145" t="n">
        <f aca="false">('Summary Data'!AM11-('Summary Data'!AM12*'Summary Data'!AM$39-'Summary Data'!AM29*'Summary Data'!AM$40)/17*$A113)</f>
        <v>0.858535644246078</v>
      </c>
      <c r="Q113" s="145" t="n">
        <f aca="false">('Summary Data'!AN11-('Summary Data'!AN12*'Summary Data'!AN$39-'Summary Data'!AN29*'Summary Data'!AN$40)/17*$A113)</f>
        <v>0.870702739091628</v>
      </c>
      <c r="R113" s="145" t="n">
        <f aca="false">('Summary Data'!AO11-('Summary Data'!AO12*'Summary Data'!AO$39-'Summary Data'!AO29*'Summary Data'!AO$40)/17*$A113)</f>
        <v>0.865781911881041</v>
      </c>
      <c r="S113" s="145" t="n">
        <f aca="false">('Summary Data'!AP11-('Summary Data'!AP12*'Summary Data'!AP$39-'Summary Data'!AP29*'Summary Data'!AP$40)/17*$A113)</f>
        <v>0.87357758673159</v>
      </c>
      <c r="T113" s="145" t="n">
        <f aca="false">('Summary Data'!AQ11-('Summary Data'!AQ12*'Summary Data'!AQ$39-'Summary Data'!AQ29*'Summary Data'!AQ$40)/17*$A113)</f>
        <v>0.908735218308555</v>
      </c>
      <c r="U113" s="145" t="n">
        <f aca="false">('Summary Data'!AR11-('Summary Data'!AR12*'Summary Data'!AR$39-'Summary Data'!AR29*'Summary Data'!AR$40)/17*$A113)</f>
        <v>0.819692967157486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1951004069555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5.80259973228994E-005</v>
      </c>
      <c r="C114" s="145" t="n">
        <f aca="false">('Summary Data'!Z12-('Summary Data'!Z13*'Summary Data'!Z$39-'Summary Data'!Z30*'Summary Data'!Z$40)/17*$A114)</f>
        <v>-0.0121595402183713</v>
      </c>
      <c r="D114" s="145" t="n">
        <f aca="false">('Summary Data'!AA12-('Summary Data'!AA13*'Summary Data'!AA$39-'Summary Data'!AA30*'Summary Data'!AA$40)/17*$A114)</f>
        <v>-0.00567898780834419</v>
      </c>
      <c r="E114" s="145" t="n">
        <f aca="false">('Summary Data'!AB12-('Summary Data'!AB13*'Summary Data'!AB$39-'Summary Data'!AB30*'Summary Data'!AB$40)/17*$A114)</f>
        <v>-0.00584615348615007</v>
      </c>
      <c r="F114" s="145" t="n">
        <f aca="false">('Summary Data'!AC12-('Summary Data'!AC13*'Summary Data'!AC$39-'Summary Data'!AC30*'Summary Data'!AC$40)/17*$A114)</f>
        <v>0.00993139635432156</v>
      </c>
      <c r="G114" s="145" t="n">
        <f aca="false">('Summary Data'!AD12-('Summary Data'!AD13*'Summary Data'!AD$39-'Summary Data'!AD30*'Summary Data'!AD$40)/17*$A114)</f>
        <v>-0.0139212806386505</v>
      </c>
      <c r="H114" s="145" t="n">
        <f aca="false">('Summary Data'!AE12-('Summary Data'!AE13*'Summary Data'!AE$39-'Summary Data'!AE30*'Summary Data'!AE$40)/17*$A114)</f>
        <v>-0.0311375880440275</v>
      </c>
      <c r="I114" s="145" t="n">
        <f aca="false">('Summary Data'!AF12-('Summary Data'!AF13*'Summary Data'!AF$39-'Summary Data'!AF30*'Summary Data'!AF$40)/17*$A114)</f>
        <v>-0.0128032438667906</v>
      </c>
      <c r="J114" s="145" t="n">
        <f aca="false">('Summary Data'!AG12-('Summary Data'!AG13*'Summary Data'!AG$39-'Summary Data'!AG30*'Summary Data'!AG$40)/17*$A114)</f>
        <v>0.0444210186452393</v>
      </c>
      <c r="K114" s="145" t="n">
        <f aca="false">('Summary Data'!AH12-('Summary Data'!AH13*'Summary Data'!AH$39-'Summary Data'!AH30*'Summary Data'!AH$40)/17*$A114)</f>
        <v>0.0044301548895858</v>
      </c>
      <c r="L114" s="145" t="n">
        <f aca="false">('Summary Data'!AI12-('Summary Data'!AI13*'Summary Data'!AI$39-'Summary Data'!AI30*'Summary Data'!AI$40)/17*$A114)</f>
        <v>-0.00870010333915419</v>
      </c>
      <c r="M114" s="145" t="n">
        <f aca="false">('Summary Data'!AJ12-('Summary Data'!AJ13*'Summary Data'!AJ$39-'Summary Data'!AJ30*'Summary Data'!AJ$40)/17*$A114)</f>
        <v>-0.00511429372272602</v>
      </c>
      <c r="N114" s="145" t="n">
        <f aca="false">('Summary Data'!AK12-('Summary Data'!AK13*'Summary Data'!AK$39-'Summary Data'!AK30*'Summary Data'!AK$40)/17*$A114)</f>
        <v>-0.00590700420478778</v>
      </c>
      <c r="O114" s="145" t="n">
        <f aca="false">('Summary Data'!AL12-('Summary Data'!AL13*'Summary Data'!AL$39-'Summary Data'!AL30*'Summary Data'!AL$40)/17*$A114)</f>
        <v>0.0114157897140656</v>
      </c>
      <c r="P114" s="145" t="n">
        <f aca="false">('Summary Data'!AM12-('Summary Data'!AM13*'Summary Data'!AM$39-'Summary Data'!AM30*'Summary Data'!AM$40)/17*$A114)</f>
        <v>-0.0232554168203643</v>
      </c>
      <c r="Q114" s="145" t="n">
        <f aca="false">('Summary Data'!AN12-('Summary Data'!AN13*'Summary Data'!AN$39-'Summary Data'!AN30*'Summary Data'!AN$40)/17*$A114)</f>
        <v>0.00123093985918466</v>
      </c>
      <c r="R114" s="145" t="n">
        <f aca="false">('Summary Data'!AO12-('Summary Data'!AO13*'Summary Data'!AO$39-'Summary Data'!AO30*'Summary Data'!AO$40)/17*$A114)</f>
        <v>0.0117261101385038</v>
      </c>
      <c r="S114" s="145" t="n">
        <f aca="false">('Summary Data'!AP12-('Summary Data'!AP13*'Summary Data'!AP$39-'Summary Data'!AP30*'Summary Data'!AP$40)/17*$A114)</f>
        <v>0.00300675433596372</v>
      </c>
      <c r="T114" s="145" t="n">
        <f aca="false">('Summary Data'!AQ12-('Summary Data'!AQ13*'Summary Data'!AQ$39-'Summary Data'!AQ30*'Summary Data'!AQ$40)/17*$A114)</f>
        <v>0.0151613624061815</v>
      </c>
      <c r="U114" s="145" t="n">
        <f aca="false">('Summary Data'!AR12-('Summary Data'!AR13*'Summary Data'!AR$39-'Summary Data'!AR30*'Summary Data'!AR$40)/17*$A114)</f>
        <v>0.0069234200071115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001448723895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72289557768435</v>
      </c>
      <c r="C115" s="145" t="n">
        <f aca="false">('Summary Data'!Z13-('Summary Data'!Z14*'Summary Data'!Z$39-'Summary Data'!Z31*'Summary Data'!Z$40)/17*$A115)</f>
        <v>0.401938456865068</v>
      </c>
      <c r="D115" s="145" t="n">
        <f aca="false">('Summary Data'!AA13-('Summary Data'!AA14*'Summary Data'!AA$39-'Summary Data'!AA31*'Summary Data'!AA$40)/17*$A115)</f>
        <v>0.400057450989714</v>
      </c>
      <c r="E115" s="145" t="n">
        <f aca="false">('Summary Data'!AB13-('Summary Data'!AB14*'Summary Data'!AB$39-'Summary Data'!AB31*'Summary Data'!AB$40)/17*$A115)</f>
        <v>0.41490610522674</v>
      </c>
      <c r="F115" s="145" t="n">
        <f aca="false">('Summary Data'!AC13-('Summary Data'!AC14*'Summary Data'!AC$39-'Summary Data'!AC31*'Summary Data'!AC$40)/17*$A115)</f>
        <v>0.424940943186973</v>
      </c>
      <c r="G115" s="145" t="n">
        <f aca="false">('Summary Data'!AD13-('Summary Data'!AD14*'Summary Data'!AD$39-'Summary Data'!AD31*'Summary Data'!AD$40)/17*$A115)</f>
        <v>0.396826437711149</v>
      </c>
      <c r="H115" s="145" t="n">
        <f aca="false">('Summary Data'!AE13-('Summary Data'!AE14*'Summary Data'!AE$39-'Summary Data'!AE31*'Summary Data'!AE$40)/17*$A115)</f>
        <v>0.404490494919179</v>
      </c>
      <c r="I115" s="145" t="n">
        <f aca="false">('Summary Data'!AF13-('Summary Data'!AF14*'Summary Data'!AF$39-'Summary Data'!AF31*'Summary Data'!AF$40)/17*$A115)</f>
        <v>0.411102235503472</v>
      </c>
      <c r="J115" s="145" t="n">
        <f aca="false">('Summary Data'!AG13-('Summary Data'!AG14*'Summary Data'!AG$39-'Summary Data'!AG31*'Summary Data'!AG$40)/17*$A115)</f>
        <v>0.421168243865845</v>
      </c>
      <c r="K115" s="145" t="n">
        <f aca="false">('Summary Data'!AH13-('Summary Data'!AH14*'Summary Data'!AH$39-'Summary Data'!AH31*'Summary Data'!AH$40)/17*$A115)</f>
        <v>0.423628487331276</v>
      </c>
      <c r="L115" s="145" t="n">
        <f aca="false">('Summary Data'!AI13-('Summary Data'!AI14*'Summary Data'!AI$39-'Summary Data'!AI31*'Summary Data'!AI$40)/17*$A115)</f>
        <v>0.399994324868256</v>
      </c>
      <c r="M115" s="145" t="n">
        <f aca="false">('Summary Data'!AJ13-('Summary Data'!AJ14*'Summary Data'!AJ$39-'Summary Data'!AJ31*'Summary Data'!AJ$40)/17*$A115)</f>
        <v>0.402331180734569</v>
      </c>
      <c r="N115" s="145" t="n">
        <f aca="false">('Summary Data'!AK13-('Summary Data'!AK14*'Summary Data'!AK$39-'Summary Data'!AK31*'Summary Data'!AK$40)/17*$A115)</f>
        <v>0.406827104627777</v>
      </c>
      <c r="O115" s="145" t="n">
        <f aca="false">('Summary Data'!AL13-('Summary Data'!AL14*'Summary Data'!AL$39-'Summary Data'!AL31*'Summary Data'!AL$40)/17*$A115)</f>
        <v>0.410745546145426</v>
      </c>
      <c r="P115" s="145" t="n">
        <f aca="false">('Summary Data'!AM13-('Summary Data'!AM14*'Summary Data'!AM$39-'Summary Data'!AM31*'Summary Data'!AM$40)/17*$A115)</f>
        <v>0.404835989194563</v>
      </c>
      <c r="Q115" s="145" t="n">
        <f aca="false">('Summary Data'!AN13-('Summary Data'!AN14*'Summary Data'!AN$39-'Summary Data'!AN31*'Summary Data'!AN$40)/17*$A115)</f>
        <v>0.405137946460678</v>
      </c>
      <c r="R115" s="145" t="n">
        <f aca="false">('Summary Data'!AO13-('Summary Data'!AO14*'Summary Data'!AO$39-'Summary Data'!AO31*'Summary Data'!AO$40)/17*$A115)</f>
        <v>0.401953867233106</v>
      </c>
      <c r="S115" s="145" t="n">
        <f aca="false">('Summary Data'!AP13-('Summary Data'!AP14*'Summary Data'!AP$39-'Summary Data'!AP31*'Summary Data'!AP$40)/17*$A115)</f>
        <v>0.413666916330542</v>
      </c>
      <c r="T115" s="145" t="n">
        <f aca="false">('Summary Data'!AQ13-('Summary Data'!AQ14*'Summary Data'!AQ$39-'Summary Data'!AQ31*'Summary Data'!AQ$40)/17*$A115)</f>
        <v>0.410161438223911</v>
      </c>
      <c r="U115" s="145" t="n">
        <f aca="false">('Summary Data'!AR13-('Summary Data'!AR14*'Summary Data'!AR$39-'Summary Data'!AR31*'Summary Data'!AR$40)/17*$A115)</f>
        <v>0.39100136509389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6991790129477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7967354140484</v>
      </c>
      <c r="C117" s="145" t="n">
        <f aca="false">('Summary Data'!Z15-('Summary Data'!Z16*'Summary Data'!Z$39-'Summary Data'!Z33*'Summary Data'!Z$40)/17*$A117)</f>
        <v>0.644595119247502</v>
      </c>
      <c r="D117" s="145" t="n">
        <f aca="false">('Summary Data'!AA15-('Summary Data'!AA16*'Summary Data'!AA$39-'Summary Data'!AA33*'Summary Data'!AA$40)/17*$A117)</f>
        <v>0.644649331052361</v>
      </c>
      <c r="E117" s="145" t="n">
        <f aca="false">('Summary Data'!AB15-('Summary Data'!AB16*'Summary Data'!AB$39-'Summary Data'!AB33*'Summary Data'!AB$40)/17*$A117)</f>
        <v>0.654320450485977</v>
      </c>
      <c r="F117" s="145" t="n">
        <f aca="false">('Summary Data'!AC15-('Summary Data'!AC16*'Summary Data'!AC$39-'Summary Data'!AC33*'Summary Data'!AC$40)/17*$A117)</f>
        <v>0.653806263676398</v>
      </c>
      <c r="G117" s="145" t="n">
        <f aca="false">('Summary Data'!AD15-('Summary Data'!AD16*'Summary Data'!AD$39-'Summary Data'!AD33*'Summary Data'!AD$40)/17*$A117)</f>
        <v>0.653268631808891</v>
      </c>
      <c r="H117" s="145" t="n">
        <f aca="false">('Summary Data'!AE15-('Summary Data'!AE16*'Summary Data'!AE$39-'Summary Data'!AE33*'Summary Data'!AE$40)/17*$A117)</f>
        <v>0.644938285391447</v>
      </c>
      <c r="I117" s="145" t="n">
        <f aca="false">('Summary Data'!AF15-('Summary Data'!AF16*'Summary Data'!AF$39-'Summary Data'!AF33*'Summary Data'!AF$40)/17*$A117)</f>
        <v>0.646138414171369</v>
      </c>
      <c r="J117" s="145" t="n">
        <f aca="false">('Summary Data'!AG15-('Summary Data'!AG16*'Summary Data'!AG$39-'Summary Data'!AG33*'Summary Data'!AG$40)/17*$A117)</f>
        <v>0.652304872005016</v>
      </c>
      <c r="K117" s="145" t="n">
        <f aca="false">('Summary Data'!AH15-('Summary Data'!AH16*'Summary Data'!AH$39-'Summary Data'!AH33*'Summary Data'!AH$40)/17*$A117)</f>
        <v>0.653081550660277</v>
      </c>
      <c r="L117" s="145" t="n">
        <f aca="false">('Summary Data'!AI15-('Summary Data'!AI16*'Summary Data'!AI$39-'Summary Data'!AI33*'Summary Data'!AI$40)/17*$A117)</f>
        <v>0.662451562183241</v>
      </c>
      <c r="M117" s="145" t="n">
        <f aca="false">('Summary Data'!AJ15-('Summary Data'!AJ16*'Summary Data'!AJ$39-'Summary Data'!AJ33*'Summary Data'!AJ$40)/17*$A117)</f>
        <v>0.647976339815299</v>
      </c>
      <c r="N117" s="145" t="n">
        <f aca="false">('Summary Data'!AK15-('Summary Data'!AK16*'Summary Data'!AK$39-'Summary Data'!AK33*'Summary Data'!AK$40)/17*$A117)</f>
        <v>0.648184230769444</v>
      </c>
      <c r="O117" s="145" t="n">
        <f aca="false">('Summary Data'!AL15-('Summary Data'!AL16*'Summary Data'!AL$39-'Summary Data'!AL33*'Summary Data'!AL$40)/17*$A117)</f>
        <v>0.656415197007896</v>
      </c>
      <c r="P117" s="145" t="n">
        <f aca="false">('Summary Data'!AM15-('Summary Data'!AM16*'Summary Data'!AM$39-'Summary Data'!AM33*'Summary Data'!AM$40)/17*$A117)</f>
        <v>0.65604900539209</v>
      </c>
      <c r="Q117" s="145" t="n">
        <f aca="false">('Summary Data'!AN15-('Summary Data'!AN16*'Summary Data'!AN$39-'Summary Data'!AN33*'Summary Data'!AN$40)/17*$A117)</f>
        <v>0.650296765644546</v>
      </c>
      <c r="R117" s="145" t="n">
        <f aca="false">('Summary Data'!AO15-('Summary Data'!AO16*'Summary Data'!AO$39-'Summary Data'!AO33*'Summary Data'!AO$40)/17*$A117)</f>
        <v>0.64971789227925</v>
      </c>
      <c r="S117" s="145" t="n">
        <f aca="false">('Summary Data'!AP15-('Summary Data'!AP16*'Summary Data'!AP$39-'Summary Data'!AP33*'Summary Data'!AP$40)/17*$A117)</f>
        <v>0.647664224914257</v>
      </c>
      <c r="T117" s="145" t="n">
        <f aca="false">('Summary Data'!AQ15-('Summary Data'!AQ16*'Summary Data'!AQ$39-'Summary Data'!AQ33*'Summary Data'!AQ$40)/17*$A117)</f>
        <v>0.64286398460332</v>
      </c>
      <c r="U117" s="145" t="n">
        <f aca="false">('Summary Data'!AR15-('Summary Data'!AR16*'Summary Data'!AR$39-'Summary Data'!AR33*'Summary Data'!AR$40)/17*$A117)</f>
        <v>0.59124055370196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259465817752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387274408675953</v>
      </c>
      <c r="C118" s="292" t="n">
        <f aca="false">('Summary Data'!Z16-('Summary Data'!Z17*'Summary Data'!Z$39-'Summary Data'!Z34*'Summary Data'!Z$40)/17*$A118)*10</f>
        <v>-0.00219155964796727</v>
      </c>
      <c r="D118" s="292" t="n">
        <f aca="false">('Summary Data'!AA16-('Summary Data'!AA17*'Summary Data'!AA$39-'Summary Data'!AA34*'Summary Data'!AA$40)/17*$A118)*10</f>
        <v>-0.0117893549190424</v>
      </c>
      <c r="E118" s="292" t="n">
        <f aca="false">('Summary Data'!AB16-('Summary Data'!AB17*'Summary Data'!AB$39-'Summary Data'!AB34*'Summary Data'!AB$40)/17*$A118)*10</f>
        <v>0.0100875250046561</v>
      </c>
      <c r="F118" s="292" t="n">
        <f aca="false">('Summary Data'!AC16-('Summary Data'!AC17*'Summary Data'!AC$39-'Summary Data'!AC34*'Summary Data'!AC$40)/17*$A118)*10</f>
        <v>0.0076933926606225</v>
      </c>
      <c r="G118" s="292" t="n">
        <f aca="false">('Summary Data'!AD16-('Summary Data'!AD17*'Summary Data'!AD$39-'Summary Data'!AD34*'Summary Data'!AD$40)/17*$A118)*10</f>
        <v>-0.0280969877565643</v>
      </c>
      <c r="H118" s="292" t="n">
        <f aca="false">('Summary Data'!AE16-('Summary Data'!AE17*'Summary Data'!AE$39-'Summary Data'!AE34*'Summary Data'!AE$40)/17*$A118)*10</f>
        <v>-0.0381024506141862</v>
      </c>
      <c r="I118" s="292" t="n">
        <f aca="false">('Summary Data'!AF16-('Summary Data'!AF17*'Summary Data'!AF$39-'Summary Data'!AF34*'Summary Data'!AF$40)/17*$A118)*10</f>
        <v>0.0246486242996237</v>
      </c>
      <c r="J118" s="292" t="n">
        <f aca="false">('Summary Data'!AG16-('Summary Data'!AG17*'Summary Data'!AG$39-'Summary Data'!AG34*'Summary Data'!AG$40)/17*$A118)*10</f>
        <v>0.052586870326975</v>
      </c>
      <c r="K118" s="292" t="n">
        <f aca="false">('Summary Data'!AH16-('Summary Data'!AH17*'Summary Data'!AH$39-'Summary Data'!AH34*'Summary Data'!AH$40)/17*$A118)*10</f>
        <v>-0.0146072075925299</v>
      </c>
      <c r="L118" s="292" t="n">
        <f aca="false">('Summary Data'!AI16-('Summary Data'!AI17*'Summary Data'!AI$39-'Summary Data'!AI34*'Summary Data'!AI$40)/17*$A118)*10</f>
        <v>0.00323825606601007</v>
      </c>
      <c r="M118" s="292" t="n">
        <f aca="false">('Summary Data'!AJ16-('Summary Data'!AJ17*'Summary Data'!AJ$39-'Summary Data'!AJ34*'Summary Data'!AJ$40)/17*$A118)*10</f>
        <v>-0.00385207902455663</v>
      </c>
      <c r="N118" s="292" t="n">
        <f aca="false">('Summary Data'!AK16-('Summary Data'!AK17*'Summary Data'!AK$39-'Summary Data'!AK34*'Summary Data'!AK$40)/17*$A118)*10</f>
        <v>-0.0118720948745703</v>
      </c>
      <c r="O118" s="292" t="n">
        <f aca="false">('Summary Data'!AL16-('Summary Data'!AL17*'Summary Data'!AL$39-'Summary Data'!AL34*'Summary Data'!AL$40)/17*$A118)*10</f>
        <v>0.01190174859544</v>
      </c>
      <c r="P118" s="292" t="n">
        <f aca="false">('Summary Data'!AM16-('Summary Data'!AM17*'Summary Data'!AM$39-'Summary Data'!AM34*'Summary Data'!AM$40)/17*$A118)*10</f>
        <v>-0.0218299834124693</v>
      </c>
      <c r="Q118" s="292" t="n">
        <f aca="false">('Summary Data'!AN16-('Summary Data'!AN17*'Summary Data'!AN$39-'Summary Data'!AN34*'Summary Data'!AN$40)/17*$A118)*10</f>
        <v>0.00362876594268072</v>
      </c>
      <c r="R118" s="292" t="n">
        <f aca="false">('Summary Data'!AO16-('Summary Data'!AO17*'Summary Data'!AO$39-'Summary Data'!AO34*'Summary Data'!AO$40)/17*$A118)*10</f>
        <v>0.025142155543867</v>
      </c>
      <c r="S118" s="292" t="n">
        <f aca="false">('Summary Data'!AP16-('Summary Data'!AP17*'Summary Data'!AP$39-'Summary Data'!AP34*'Summary Data'!AP$40)/17*$A118)*10</f>
        <v>0.0170130146614088</v>
      </c>
      <c r="T118" s="292" t="n">
        <f aca="false">('Summary Data'!AQ16-('Summary Data'!AQ17*'Summary Data'!AQ$39-'Summary Data'!AQ34*'Summary Data'!AQ$40)/17*$A118)*10</f>
        <v>0.0303300342732363</v>
      </c>
      <c r="U118" s="292" t="n">
        <f aca="false">('Summary Data'!AR16-('Summary Data'!AR17*'Summary Data'!AR$39-'Summary Data'!AR34*'Summary Data'!AR$40)/17*$A118)*10</f>
        <v>-0.0325596657040018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9802146640307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901489605688122</v>
      </c>
      <c r="C119" s="292" t="n">
        <f aca="false">('Summary Data'!Z17-('Summary Data'!Z18*'Summary Data'!Z$39-'Summary Data'!Z35*'Summary Data'!Z$40)/17*$A119)*10</f>
        <v>0.621868862323746</v>
      </c>
      <c r="D119" s="292" t="n">
        <f aca="false">('Summary Data'!AA17-('Summary Data'!AA18*'Summary Data'!AA$39-'Summary Data'!AA35*'Summary Data'!AA$40)/17*$A119)*10</f>
        <v>0.628502924550612</v>
      </c>
      <c r="E119" s="292" t="n">
        <f aca="false">('Summary Data'!AB17-('Summary Data'!AB18*'Summary Data'!AB$39-'Summary Data'!AB35*'Summary Data'!AB$40)/17*$A119)*10</f>
        <v>0.58121777648459</v>
      </c>
      <c r="F119" s="292" t="n">
        <f aca="false">('Summary Data'!AC17-('Summary Data'!AC18*'Summary Data'!AC$39-'Summary Data'!AC35*'Summary Data'!AC$40)/17*$A119)*10</f>
        <v>0.591496806467694</v>
      </c>
      <c r="G119" s="292" t="n">
        <f aca="false">('Summary Data'!AD17-('Summary Data'!AD18*'Summary Data'!AD$39-'Summary Data'!AD35*'Summary Data'!AD$40)/17*$A119)*10</f>
        <v>0.574832751191261</v>
      </c>
      <c r="H119" s="292" t="n">
        <f aca="false">('Summary Data'!AE17-('Summary Data'!AE18*'Summary Data'!AE$39-'Summary Data'!AE35*'Summary Data'!AE$40)/17*$A119)*10</f>
        <v>0.576922558522052</v>
      </c>
      <c r="I119" s="292" t="n">
        <f aca="false">('Summary Data'!AF17-('Summary Data'!AF18*'Summary Data'!AF$39-'Summary Data'!AF35*'Summary Data'!AF$40)/17*$A119)*10</f>
        <v>0.580538852774948</v>
      </c>
      <c r="J119" s="292" t="n">
        <f aca="false">('Summary Data'!AG17-('Summary Data'!AG18*'Summary Data'!AG$39-'Summary Data'!AG35*'Summary Data'!AG$40)/17*$A119)*10</f>
        <v>0.582964531938358</v>
      </c>
      <c r="K119" s="292" t="n">
        <f aca="false">('Summary Data'!AH17-('Summary Data'!AH18*'Summary Data'!AH$39-'Summary Data'!AH35*'Summary Data'!AH$40)/17*$A119)*10</f>
        <v>0.552573827135359</v>
      </c>
      <c r="L119" s="292" t="n">
        <f aca="false">('Summary Data'!AI17-('Summary Data'!AI18*'Summary Data'!AI$39-'Summary Data'!AI35*'Summary Data'!AI$40)/17*$A119)*10</f>
        <v>0.513212099230086</v>
      </c>
      <c r="M119" s="292" t="n">
        <f aca="false">('Summary Data'!AJ17-('Summary Data'!AJ18*'Summary Data'!AJ$39-'Summary Data'!AJ35*'Summary Data'!AJ$40)/17*$A119)*10</f>
        <v>0.553947326713699</v>
      </c>
      <c r="N119" s="292" t="n">
        <f aca="false">('Summary Data'!AK17-('Summary Data'!AK18*'Summary Data'!AK$39-'Summary Data'!AK35*'Summary Data'!AK$40)/17*$A119)*10</f>
        <v>0.559363653481785</v>
      </c>
      <c r="O119" s="292" t="n">
        <f aca="false">('Summary Data'!AL17-('Summary Data'!AL18*'Summary Data'!AL$39-'Summary Data'!AL35*'Summary Data'!AL$40)/17*$A119)*10</f>
        <v>0.546111241511656</v>
      </c>
      <c r="P119" s="292" t="n">
        <f aca="false">('Summary Data'!AM17-('Summary Data'!AM18*'Summary Data'!AM$39-'Summary Data'!AM35*'Summary Data'!AM$40)/17*$A119)*10</f>
        <v>0.561792360763304</v>
      </c>
      <c r="Q119" s="292" t="n">
        <f aca="false">('Summary Data'!AN17-('Summary Data'!AN18*'Summary Data'!AN$39-'Summary Data'!AN35*'Summary Data'!AN$40)/17*$A119)*10</f>
        <v>0.592797092181583</v>
      </c>
      <c r="R119" s="292" t="n">
        <f aca="false">('Summary Data'!AO17-('Summary Data'!AO18*'Summary Data'!AO$39-'Summary Data'!AO35*'Summary Data'!AO$40)/17*$A119)*10</f>
        <v>0.580954384282755</v>
      </c>
      <c r="S119" s="292" t="n">
        <f aca="false">('Summary Data'!AP17-('Summary Data'!AP18*'Summary Data'!AP$39-'Summary Data'!AP35*'Summary Data'!AP$40)/17*$A119)*10</f>
        <v>0.583515604559333</v>
      </c>
      <c r="T119" s="292" t="n">
        <f aca="false">('Summary Data'!AQ17-('Summary Data'!AQ18*'Summary Data'!AQ$39-'Summary Data'!AQ35*'Summary Data'!AQ$40)/17*$A119)*10</f>
        <v>0.598716779658366</v>
      </c>
      <c r="U119" s="292" t="n">
        <f aca="false">('Summary Data'!AR17-('Summary Data'!AR18*'Summary Data'!AR$39-'Summary Data'!AR35*'Summary Data'!AR$40)/17*$A119)*10</f>
        <v>0.50349106701120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4130392526565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68298697919299</v>
      </c>
      <c r="C120" s="292" t="n">
        <f aca="false">('Summary Data'!Z18-('Summary Data'!Z19*'Summary Data'!Z$39-'Summary Data'!Z36*'Summary Data'!Z$40)/17*$A120)*10</f>
        <v>-0.0463695081276486</v>
      </c>
      <c r="D120" s="292" t="n">
        <f aca="false">('Summary Data'!AA18-('Summary Data'!AA19*'Summary Data'!AA$39-'Summary Data'!AA36*'Summary Data'!AA$40)/17*$A120)*10</f>
        <v>-0.0391486663358343</v>
      </c>
      <c r="E120" s="292" t="n">
        <f aca="false">('Summary Data'!AB18-('Summary Data'!AB19*'Summary Data'!AB$39-'Summary Data'!AB36*'Summary Data'!AB$40)/17*$A120)*10</f>
        <v>-0.0376098270198027</v>
      </c>
      <c r="F120" s="292" t="n">
        <f aca="false">('Summary Data'!AC18-('Summary Data'!AC19*'Summary Data'!AC$39-'Summary Data'!AC36*'Summary Data'!AC$40)/17*$A120)*10</f>
        <v>-0.0468463994534593</v>
      </c>
      <c r="G120" s="292" t="n">
        <f aca="false">('Summary Data'!AD18-('Summary Data'!AD19*'Summary Data'!AD$39-'Summary Data'!AD36*'Summary Data'!AD$40)/17*$A120)*10</f>
        <v>-0.0353910517644312</v>
      </c>
      <c r="H120" s="292" t="n">
        <f aca="false">('Summary Data'!AE18-('Summary Data'!AE19*'Summary Data'!AE$39-'Summary Data'!AE36*'Summary Data'!AE$40)/17*$A120)*10</f>
        <v>-0.0404393349566015</v>
      </c>
      <c r="I120" s="292" t="n">
        <f aca="false">('Summary Data'!AF18-('Summary Data'!AF19*'Summary Data'!AF$39-'Summary Data'!AF36*'Summary Data'!AF$40)/17*$A120)*10</f>
        <v>-0.0365656845386546</v>
      </c>
      <c r="J120" s="292" t="n">
        <f aca="false">('Summary Data'!AG18-('Summary Data'!AG19*'Summary Data'!AG$39-'Summary Data'!AG36*'Summary Data'!AG$40)/17*$A120)*10</f>
        <v>-0.0350684522339923</v>
      </c>
      <c r="K120" s="292" t="n">
        <f aca="false">('Summary Data'!AH18-('Summary Data'!AH19*'Summary Data'!AH$39-'Summary Data'!AH36*'Summary Data'!AH$40)/17*$A120)*10</f>
        <v>-0.0545986080146625</v>
      </c>
      <c r="L120" s="292" t="n">
        <f aca="false">('Summary Data'!AI18-('Summary Data'!AI19*'Summary Data'!AI$39-'Summary Data'!AI36*'Summary Data'!AI$40)/17*$A120)*10</f>
        <v>-0.0539630196715635</v>
      </c>
      <c r="M120" s="292" t="n">
        <f aca="false">('Summary Data'!AJ18-('Summary Data'!AJ19*'Summary Data'!AJ$39-'Summary Data'!AJ36*'Summary Data'!AJ$40)/17*$A120)*10</f>
        <v>-0.0544850098932749</v>
      </c>
      <c r="N120" s="292" t="n">
        <f aca="false">('Summary Data'!AK18-('Summary Data'!AK19*'Summary Data'!AK$39-'Summary Data'!AK36*'Summary Data'!AK$40)/17*$A120)*10</f>
        <v>-0.045757767036049</v>
      </c>
      <c r="O120" s="292" t="n">
        <f aca="false">('Summary Data'!AL18-('Summary Data'!AL19*'Summary Data'!AL$39-'Summary Data'!AL36*'Summary Data'!AL$40)/17*$A120)*10</f>
        <v>-0.0522809926546121</v>
      </c>
      <c r="P120" s="292" t="n">
        <f aca="false">('Summary Data'!AM18-('Summary Data'!AM19*'Summary Data'!AM$39-'Summary Data'!AM36*'Summary Data'!AM$40)/17*$A120)*10</f>
        <v>-0.0655802709787142</v>
      </c>
      <c r="Q120" s="292" t="n">
        <f aca="false">('Summary Data'!AN18-('Summary Data'!AN19*'Summary Data'!AN$39-'Summary Data'!AN36*'Summary Data'!AN$40)/17*$A120)*10</f>
        <v>-0.0400720877235255</v>
      </c>
      <c r="R120" s="292" t="n">
        <f aca="false">('Summary Data'!AO18-('Summary Data'!AO19*'Summary Data'!AO$39-'Summary Data'!AO36*'Summary Data'!AO$40)/17*$A120)*10</f>
        <v>-0.0446002248233928</v>
      </c>
      <c r="S120" s="292" t="n">
        <f aca="false">('Summary Data'!AP18-('Summary Data'!AP19*'Summary Data'!AP$39-'Summary Data'!AP36*'Summary Data'!AP$40)/17*$A120)*10</f>
        <v>-0.0437196416065195</v>
      </c>
      <c r="T120" s="292" t="n">
        <f aca="false">('Summary Data'!AQ18-('Summary Data'!AQ19*'Summary Data'!AQ$39-'Summary Data'!AQ36*'Summary Data'!AQ$40)/17*$A120)*10</f>
        <v>-0.0334805448673216</v>
      </c>
      <c r="U120" s="292" t="n">
        <f aca="false">('Summary Data'!AR18-('Summary Data'!AR19*'Summary Data'!AR$39-'Summary Data'!AR36*'Summary Data'!AR$40)/17*$A120)*10</f>
        <v>-0.00458239553074562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0222051674736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180217</v>
      </c>
      <c r="C121" s="292" t="n">
        <f aca="false">('Summary Data'!Z19-('Summary Data'!Z20*'Summary Data'!Z$39-'Summary Data'!Z37*'Summary Data'!Z$40)/17*$A121)*10</f>
        <v>0.3115891</v>
      </c>
      <c r="D121" s="292" t="n">
        <f aca="false">('Summary Data'!AA19-('Summary Data'!AA20*'Summary Data'!AA$39-'Summary Data'!AA37*'Summary Data'!AA$40)/17*$A121)*10</f>
        <v>0.2749227</v>
      </c>
      <c r="E121" s="292" t="n">
        <f aca="false">('Summary Data'!AB19-('Summary Data'!AB20*'Summary Data'!AB$39-'Summary Data'!AB37*'Summary Data'!AB$40)/17*$A121)*10</f>
        <v>0.3059317</v>
      </c>
      <c r="F121" s="292" t="n">
        <f aca="false">('Summary Data'!AC19-('Summary Data'!AC20*'Summary Data'!AC$39-'Summary Data'!AC37*'Summary Data'!AC$40)/17*$A121)*10</f>
        <v>0.2948664</v>
      </c>
      <c r="G121" s="292" t="n">
        <f aca="false">('Summary Data'!AD19-('Summary Data'!AD20*'Summary Data'!AD$39-'Summary Data'!AD37*'Summary Data'!AD$40)/17*$A121)*10</f>
        <v>0.3053659</v>
      </c>
      <c r="H121" s="292" t="n">
        <f aca="false">('Summary Data'!AE19-('Summary Data'!AE20*'Summary Data'!AE$39-'Summary Data'!AE37*'Summary Data'!AE$40)/17*$A121)*10</f>
        <v>0.2824225</v>
      </c>
      <c r="I121" s="292" t="n">
        <f aca="false">('Summary Data'!AF19-('Summary Data'!AF20*'Summary Data'!AF$39-'Summary Data'!AF37*'Summary Data'!AF$40)/17*$A121)*10</f>
        <v>0.2743594</v>
      </c>
      <c r="J121" s="292" t="n">
        <f aca="false">('Summary Data'!AG19-('Summary Data'!AG20*'Summary Data'!AG$39-'Summary Data'!AG37*'Summary Data'!AG$40)/17*$A121)*10</f>
        <v>0.3174945</v>
      </c>
      <c r="K121" s="292" t="n">
        <f aca="false">('Summary Data'!AH19-('Summary Data'!AH20*'Summary Data'!AH$39-'Summary Data'!AH37*'Summary Data'!AH$40)/17*$A121)*10</f>
        <v>0.2850219</v>
      </c>
      <c r="L121" s="292" t="n">
        <f aca="false">('Summary Data'!AI19-('Summary Data'!AI20*'Summary Data'!AI$39-'Summary Data'!AI37*'Summary Data'!AI$40)/17*$A121)*10</f>
        <v>0.3048714</v>
      </c>
      <c r="M121" s="292" t="n">
        <f aca="false">('Summary Data'!AJ19-('Summary Data'!AJ20*'Summary Data'!AJ$39-'Summary Data'!AJ37*'Summary Data'!AJ$40)/17*$A121)*10</f>
        <v>0.306694</v>
      </c>
      <c r="N121" s="292" t="n">
        <f aca="false">('Summary Data'!AK19-('Summary Data'!AK20*'Summary Data'!AK$39-'Summary Data'!AK37*'Summary Data'!AK$40)/17*$A121)*10</f>
        <v>0.2786423</v>
      </c>
      <c r="O121" s="292" t="n">
        <f aca="false">('Summary Data'!AL19-('Summary Data'!AL20*'Summary Data'!AL$39-'Summary Data'!AL37*'Summary Data'!AL$40)/17*$A121)*10</f>
        <v>0.3055737</v>
      </c>
      <c r="P121" s="292" t="n">
        <f aca="false">('Summary Data'!AM19-('Summary Data'!AM20*'Summary Data'!AM$39-'Summary Data'!AM37*'Summary Data'!AM$40)/17*$A121)*10</f>
        <v>0.2878188</v>
      </c>
      <c r="Q121" s="292" t="n">
        <f aca="false">('Summary Data'!AN19-('Summary Data'!AN20*'Summary Data'!AN$39-'Summary Data'!AN37*'Summary Data'!AN$40)/17*$A121)*10</f>
        <v>0.3031471</v>
      </c>
      <c r="R121" s="292" t="n">
        <f aca="false">('Summary Data'!AO19-('Summary Data'!AO20*'Summary Data'!AO$39-'Summary Data'!AO37*'Summary Data'!AO$40)/17*$A121)*10</f>
        <v>0.2963715</v>
      </c>
      <c r="S121" s="292" t="n">
        <f aca="false">('Summary Data'!AP19-('Summary Data'!AP20*'Summary Data'!AP$39-'Summary Data'!AP37*'Summary Data'!AP$40)/17*$A121)*10</f>
        <v>0.2918903</v>
      </c>
      <c r="T121" s="292" t="n">
        <f aca="false">('Summary Data'!AQ19-('Summary Data'!AQ20*'Summary Data'!AQ$39-'Summary Data'!AQ37*'Summary Data'!AQ$40)/17*$A121)*10</f>
        <v>0.2930884</v>
      </c>
      <c r="U121" s="292" t="n">
        <f aca="false">('Summary Data'!AR19-('Summary Data'!AR20*'Summary Data'!AR$39-'Summary Data'!AR37*'Summary Data'!AR$40)/17*$A121)*10</f>
        <v>0.1247286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818157733189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62.3102857437595</v>
      </c>
      <c r="C127" s="145" t="n">
        <f aca="false">('Summary Data'!Z22-('Summary Data'!Z$40*'Summary Data'!Z6+'Summary Data'!Z$39*'Summary Data'!Z23)/17*$A127)</f>
        <v>2.04711315136542</v>
      </c>
      <c r="D127" s="145" t="n">
        <f aca="false">('Summary Data'!AA22-('Summary Data'!AA$40*'Summary Data'!AA6+'Summary Data'!AA$39*'Summary Data'!AA23)/17*$A127)</f>
        <v>5.8904089650169</v>
      </c>
      <c r="E127" s="145" t="n">
        <f aca="false">('Summary Data'!AB22-('Summary Data'!AB$40*'Summary Data'!AB6+'Summary Data'!AB$39*'Summary Data'!AB23)/17*$A127)</f>
        <v>8.93528527876553</v>
      </c>
      <c r="F127" s="145" t="n">
        <f aca="false">('Summary Data'!AC22-('Summary Data'!AC$40*'Summary Data'!AC6+'Summary Data'!AC$39*'Summary Data'!AC23)/17*$A127)</f>
        <v>11.5632453731539</v>
      </c>
      <c r="G127" s="145" t="n">
        <f aca="false">('Summary Data'!AD22-('Summary Data'!AD$40*'Summary Data'!AD6+'Summary Data'!AD$39*'Summary Data'!AD23)/17*$A127)</f>
        <v>10.2127457868737</v>
      </c>
      <c r="H127" s="145" t="n">
        <f aca="false">('Summary Data'!AE22-('Summary Data'!AE$40*'Summary Data'!AE6+'Summary Data'!AE$39*'Summary Data'!AE23)/17*$A127)</f>
        <v>10.6543857560915</v>
      </c>
      <c r="I127" s="145" t="n">
        <f aca="false">('Summary Data'!AF22-('Summary Data'!AF$40*'Summary Data'!AF6+'Summary Data'!AF$39*'Summary Data'!AF23)/17*$A127)</f>
        <v>8.46707441647859</v>
      </c>
      <c r="J127" s="145" t="n">
        <f aca="false">('Summary Data'!AG22-('Summary Data'!AG$40*'Summary Data'!AG6+'Summary Data'!AG$39*'Summary Data'!AG23)/17*$A127)</f>
        <v>0.784184941302156</v>
      </c>
      <c r="K127" s="145" t="n">
        <f aca="false">('Summary Data'!AH22-('Summary Data'!AH$40*'Summary Data'!AH6+'Summary Data'!AH$39*'Summary Data'!AH23)/17*$A127)</f>
        <v>4.69714857331981</v>
      </c>
      <c r="L127" s="145" t="n">
        <f aca="false">('Summary Data'!AI22-('Summary Data'!AI$40*'Summary Data'!AI6+'Summary Data'!AI$39*'Summary Data'!AI23)/17*$A127)</f>
        <v>0.959476342575529</v>
      </c>
      <c r="M127" s="145" t="n">
        <f aca="false">('Summary Data'!AJ22-('Summary Data'!AJ$40*'Summary Data'!AJ6+'Summary Data'!AJ$39*'Summary Data'!AJ23)/17*$A127)</f>
        <v>-5.52054140096046</v>
      </c>
      <c r="N127" s="145" t="n">
        <f aca="false">('Summary Data'!AK22-('Summary Data'!AK$40*'Summary Data'!AK6+'Summary Data'!AK$39*'Summary Data'!AK23)/17*$A127)</f>
        <v>-6.95363477904735</v>
      </c>
      <c r="O127" s="145" t="n">
        <f aca="false">('Summary Data'!AL22-('Summary Data'!AL$40*'Summary Data'!AL6+'Summary Data'!AL$39*'Summary Data'!AL23)/17*$A127)</f>
        <v>-15.2094605349445</v>
      </c>
      <c r="P127" s="145" t="n">
        <f aca="false">('Summary Data'!AM22-('Summary Data'!AM$40*'Summary Data'!AM6+'Summary Data'!AM$39*'Summary Data'!AM23)/17*$A127)</f>
        <v>-17.2967069825789</v>
      </c>
      <c r="Q127" s="145" t="n">
        <f aca="false">('Summary Data'!AN22-('Summary Data'!AN$40*'Summary Data'!AN6+'Summary Data'!AN$39*'Summary Data'!AN23)/17*$A127)</f>
        <v>-14.6565320685013</v>
      </c>
      <c r="R127" s="145" t="n">
        <f aca="false">('Summary Data'!AO22-('Summary Data'!AO$40*'Summary Data'!AO6+'Summary Data'!AO$39*'Summary Data'!AO23)/17*$A127)</f>
        <v>-9.45968445229139</v>
      </c>
      <c r="S127" s="145" t="n">
        <f aca="false">('Summary Data'!AP22-('Summary Data'!AP$40*'Summary Data'!AP6+'Summary Data'!AP$39*'Summary Data'!AP23)/17*$A127)</f>
        <v>-12.6202071424518</v>
      </c>
      <c r="T127" s="145" t="n">
        <f aca="false">('Summary Data'!AQ22-('Summary Data'!AQ$40*'Summary Data'!AQ6+'Summary Data'!AQ$39*'Summary Data'!AQ23)/17*$A127)</f>
        <v>-11.6059622138279</v>
      </c>
      <c r="U127" s="145" t="n">
        <f aca="false">('Summary Data'!AR22-('Summary Data'!AR$40*'Summary Data'!AR6+'Summary Data'!AR$39*'Summary Data'!AR23)/17*$A127)</f>
        <v>-10.622721025517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1829289540528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43881131611775</v>
      </c>
      <c r="C128" s="145" t="n">
        <f aca="false">('Summary Data'!Z23-('Summary Data'!Z$40*'Summary Data'!Z7+'Summary Data'!Z$39*'Summary Data'!Z24)/17*$A128)</f>
        <v>-0.394992841998679</v>
      </c>
      <c r="D128" s="145" t="n">
        <f aca="false">('Summary Data'!AA23-('Summary Data'!AA$40*'Summary Data'!AA7+'Summary Data'!AA$39*'Summary Data'!AA24)/17*$A128)</f>
        <v>0.0232897418539759</v>
      </c>
      <c r="E128" s="145" t="n">
        <f aca="false">('Summary Data'!AB23-('Summary Data'!AB$40*'Summary Data'!AB7+'Summary Data'!AB$39*'Summary Data'!AB24)/17*$A128)</f>
        <v>0.0748285287610173</v>
      </c>
      <c r="F128" s="145" t="n">
        <f aca="false">('Summary Data'!AC23-('Summary Data'!AC$40*'Summary Data'!AC7+'Summary Data'!AC$39*'Summary Data'!AC24)/17*$A128)</f>
        <v>-0.0282088130240406</v>
      </c>
      <c r="G128" s="145" t="n">
        <f aca="false">('Summary Data'!AD23-('Summary Data'!AD$40*'Summary Data'!AD7+'Summary Data'!AD$39*'Summary Data'!AD24)/17*$A128)</f>
        <v>0.468520849815968</v>
      </c>
      <c r="H128" s="145" t="n">
        <f aca="false">('Summary Data'!AE23-('Summary Data'!AE$40*'Summary Data'!AE7+'Summary Data'!AE$39*'Summary Data'!AE24)/17*$A128)</f>
        <v>0.828913072268244</v>
      </c>
      <c r="I128" s="145" t="n">
        <f aca="false">('Summary Data'!AF23-('Summary Data'!AF$40*'Summary Data'!AF7+'Summary Data'!AF$39*'Summary Data'!AF24)/17*$A128)</f>
        <v>1.2559246624706</v>
      </c>
      <c r="J128" s="145" t="n">
        <f aca="false">('Summary Data'!AG23-('Summary Data'!AG$40*'Summary Data'!AG7+'Summary Data'!AG$39*'Summary Data'!AG24)/17*$A128)</f>
        <v>1.43355322858115</v>
      </c>
      <c r="K128" s="145" t="n">
        <f aca="false">('Summary Data'!AH23-('Summary Data'!AH$40*'Summary Data'!AH7+'Summary Data'!AH$39*'Summary Data'!AH24)/17*$A128)</f>
        <v>0.584265486047529</v>
      </c>
      <c r="L128" s="145" t="n">
        <f aca="false">('Summary Data'!AI23-('Summary Data'!AI$40*'Summary Data'!AI7+'Summary Data'!AI$39*'Summary Data'!AI24)/17*$A128)</f>
        <v>0.0419841146348366</v>
      </c>
      <c r="M128" s="145" t="n">
        <f aca="false">('Summary Data'!AJ23-('Summary Data'!AJ$40*'Summary Data'!AJ7+'Summary Data'!AJ$39*'Summary Data'!AJ24)/17*$A128)</f>
        <v>0.292621594007722</v>
      </c>
      <c r="N128" s="145" t="n">
        <f aca="false">('Summary Data'!AK23-('Summary Data'!AK$40*'Summary Data'!AK7+'Summary Data'!AK$39*'Summary Data'!AK24)/17*$A128)</f>
        <v>1.03895386057059</v>
      </c>
      <c r="O128" s="145" t="n">
        <f aca="false">('Summary Data'!AL23-('Summary Data'!AL$40*'Summary Data'!AL7+'Summary Data'!AL$39*'Summary Data'!AL24)/17*$A128)</f>
        <v>1.3892744519015</v>
      </c>
      <c r="P128" s="145" t="n">
        <f aca="false">('Summary Data'!AM23-('Summary Data'!AM$40*'Summary Data'!AM7+'Summary Data'!AM$39*'Summary Data'!AM24)/17*$A128)</f>
        <v>0.688861910524982</v>
      </c>
      <c r="Q128" s="145" t="n">
        <f aca="false">('Summary Data'!AN23-('Summary Data'!AN$40*'Summary Data'!AN7+'Summary Data'!AN$39*'Summary Data'!AN24)/17*$A128)</f>
        <v>0.400744893357323</v>
      </c>
      <c r="R128" s="145" t="n">
        <f aca="false">('Summary Data'!AO23-('Summary Data'!AO$40*'Summary Data'!AO7+'Summary Data'!AO$39*'Summary Data'!AO24)/17*$A128)</f>
        <v>0.293671538139926</v>
      </c>
      <c r="S128" s="145" t="n">
        <f aca="false">('Summary Data'!AP23-('Summary Data'!AP$40*'Summary Data'!AP7+'Summary Data'!AP$39*'Summary Data'!AP24)/17*$A128)</f>
        <v>0.712595593522963</v>
      </c>
      <c r="T128" s="145" t="n">
        <f aca="false">('Summary Data'!AQ23-('Summary Data'!AQ$40*'Summary Data'!AQ7+'Summary Data'!AQ$39*'Summary Data'!AQ24)/17*$A128)</f>
        <v>0.727725436353837</v>
      </c>
      <c r="U128" s="145" t="n">
        <f aca="false">('Summary Data'!AR23-('Summary Data'!AR$40*'Summary Data'!AR7+'Summary Data'!AR$39*'Summary Data'!AR24)/17*$A128)</f>
        <v>5.98084584243032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218827444772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1.67099974384297</v>
      </c>
      <c r="C129" s="145" t="n">
        <f aca="false">('Summary Data'!Z24-('Summary Data'!Z$40*'Summary Data'!Z8+'Summary Data'!Z$39*'Summary Data'!Z25)/17*$A129)</f>
        <v>0.0496185295032312</v>
      </c>
      <c r="D129" s="145" t="n">
        <f aca="false">('Summary Data'!AA24-('Summary Data'!AA$40*'Summary Data'!AA8+'Summary Data'!AA$39*'Summary Data'!AA25)/17*$A129)</f>
        <v>0.0229320145776453</v>
      </c>
      <c r="E129" s="145" t="n">
        <f aca="false">('Summary Data'!AB24-('Summary Data'!AB$40*'Summary Data'!AB8+'Summary Data'!AB$39*'Summary Data'!AB25)/17*$A129)</f>
        <v>0.0304790074243577</v>
      </c>
      <c r="F129" s="145" t="n">
        <f aca="false">('Summary Data'!AC24-('Summary Data'!AC$40*'Summary Data'!AC8+'Summary Data'!AC$39*'Summary Data'!AC25)/17*$A129)</f>
        <v>0.251444323337086</v>
      </c>
      <c r="G129" s="145" t="n">
        <f aca="false">('Summary Data'!AD24-('Summary Data'!AD$40*'Summary Data'!AD8+'Summary Data'!AD$39*'Summary Data'!AD25)/17*$A129)</f>
        <v>-0.0729888808740822</v>
      </c>
      <c r="H129" s="145" t="n">
        <f aca="false">('Summary Data'!AE24-('Summary Data'!AE$40*'Summary Data'!AE8+'Summary Data'!AE$39*'Summary Data'!AE25)/17*$A129)</f>
        <v>-0.359610774586925</v>
      </c>
      <c r="I129" s="145" t="n">
        <f aca="false">('Summary Data'!AF24-('Summary Data'!AF$40*'Summary Data'!AF8+'Summary Data'!AF$39*'Summary Data'!AF25)/17*$A129)</f>
        <v>0.249005086230376</v>
      </c>
      <c r="J129" s="145" t="n">
        <f aca="false">('Summary Data'!AG24-('Summary Data'!AG$40*'Summary Data'!AG8+'Summary Data'!AG$39*'Summary Data'!AG25)/17*$A129)</f>
        <v>0.0551107077811234</v>
      </c>
      <c r="K129" s="145" t="n">
        <f aca="false">('Summary Data'!AH24-('Summary Data'!AH$40*'Summary Data'!AH8+'Summary Data'!AH$39*'Summary Data'!AH25)/17*$A129)</f>
        <v>0.00464083675911611</v>
      </c>
      <c r="L129" s="145" t="n">
        <f aca="false">('Summary Data'!AI24-('Summary Data'!AI$40*'Summary Data'!AI8+'Summary Data'!AI$39*'Summary Data'!AI25)/17*$A129)</f>
        <v>-0.360880419064036</v>
      </c>
      <c r="M129" s="145" t="n">
        <f aca="false">('Summary Data'!AJ24-('Summary Data'!AJ$40*'Summary Data'!AJ8+'Summary Data'!AJ$39*'Summary Data'!AJ25)/17*$A129)</f>
        <v>-0.144331607912389</v>
      </c>
      <c r="N129" s="145" t="n">
        <f aca="false">('Summary Data'!AK24-('Summary Data'!AK$40*'Summary Data'!AK8+'Summary Data'!AK$39*'Summary Data'!AK25)/17*$A129)</f>
        <v>-0.195580493461818</v>
      </c>
      <c r="O129" s="145" t="n">
        <f aca="false">('Summary Data'!AL24-('Summary Data'!AL$40*'Summary Data'!AL8+'Summary Data'!AL$39*'Summary Data'!AL25)/17*$A129)</f>
        <v>0.120371354626716</v>
      </c>
      <c r="P129" s="145" t="n">
        <f aca="false">('Summary Data'!AM24-('Summary Data'!AM$40*'Summary Data'!AM8+'Summary Data'!AM$39*'Summary Data'!AM25)/17*$A129)</f>
        <v>-0.072312056104637</v>
      </c>
      <c r="Q129" s="145" t="n">
        <f aca="false">('Summary Data'!AN24-('Summary Data'!AN$40*'Summary Data'!AN8+'Summary Data'!AN$39*'Summary Data'!AN25)/17*$A129)</f>
        <v>0.15847576182746</v>
      </c>
      <c r="R129" s="145" t="n">
        <f aca="false">('Summary Data'!AO24-('Summary Data'!AO$40*'Summary Data'!AO8+'Summary Data'!AO$39*'Summary Data'!AO25)/17*$A129)</f>
        <v>0.0420188438216355</v>
      </c>
      <c r="S129" s="145" t="n">
        <f aca="false">('Summary Data'!AP24-('Summary Data'!AP$40*'Summary Data'!AP8+'Summary Data'!AP$39*'Summary Data'!AP25)/17*$A129)</f>
        <v>0.351805981595378</v>
      </c>
      <c r="T129" s="145" t="n">
        <f aca="false">('Summary Data'!AQ24-('Summary Data'!AQ$40*'Summary Data'!AQ8+'Summary Data'!AQ$39*'Summary Data'!AQ25)/17*$A129)</f>
        <v>0.528198954083804</v>
      </c>
      <c r="U129" s="145" t="n">
        <f aca="false">('Summary Data'!AR24-('Summary Data'!AR$40*'Summary Data'!AR8+'Summary Data'!AR$39*'Summary Data'!AR25)/17*$A129)</f>
        <v>0.280314574789874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0657387254086535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436766617109621</v>
      </c>
      <c r="C130" s="145" t="n">
        <f aca="false">('Summary Data'!Z25-('Summary Data'!Z$40*'Summary Data'!Z9+'Summary Data'!Z$39*'Summary Data'!Z26)/17*$A130)</f>
        <v>-0.169343404839302</v>
      </c>
      <c r="D130" s="145" t="n">
        <f aca="false">('Summary Data'!AA25-('Summary Data'!AA$40*'Summary Data'!AA9+'Summary Data'!AA$39*'Summary Data'!AA26)/17*$A130)</f>
        <v>0.027607047671747</v>
      </c>
      <c r="E130" s="145" t="n">
        <f aca="false">('Summary Data'!AB25-('Summary Data'!AB$40*'Summary Data'!AB9+'Summary Data'!AB$39*'Summary Data'!AB26)/17*$A130)</f>
        <v>0.0289344141902669</v>
      </c>
      <c r="F130" s="145" t="n">
        <f aca="false">('Summary Data'!AC25-('Summary Data'!AC$40*'Summary Data'!AC9+'Summary Data'!AC$39*'Summary Data'!AC26)/17*$A130)</f>
        <v>0.0351290273532931</v>
      </c>
      <c r="G130" s="145" t="n">
        <f aca="false">('Summary Data'!AD25-('Summary Data'!AD$40*'Summary Data'!AD9+'Summary Data'!AD$39*'Summary Data'!AD26)/17*$A130)</f>
        <v>-0.277085382969109</v>
      </c>
      <c r="H130" s="145" t="n">
        <f aca="false">('Summary Data'!AE25-('Summary Data'!AE$40*'Summary Data'!AE9+'Summary Data'!AE$39*'Summary Data'!AE26)/17*$A130)</f>
        <v>-0.14675633517022</v>
      </c>
      <c r="I130" s="145" t="n">
        <f aca="false">('Summary Data'!AF25-('Summary Data'!AF$40*'Summary Data'!AF9+'Summary Data'!AF$39*'Summary Data'!AF26)/17*$A130)</f>
        <v>0.212286723769902</v>
      </c>
      <c r="J130" s="145" t="n">
        <f aca="false">('Summary Data'!AG25-('Summary Data'!AG$40*'Summary Data'!AG9+'Summary Data'!AG$39*'Summary Data'!AG26)/17*$A130)</f>
        <v>-0.0659837003761357</v>
      </c>
      <c r="K130" s="145" t="n">
        <f aca="false">('Summary Data'!AH25-('Summary Data'!AH$40*'Summary Data'!AH9+'Summary Data'!AH$39*'Summary Data'!AH26)/17*$A130)</f>
        <v>-0.187095526572544</v>
      </c>
      <c r="L130" s="145" t="n">
        <f aca="false">('Summary Data'!AI25-('Summary Data'!AI$40*'Summary Data'!AI9+'Summary Data'!AI$39*'Summary Data'!AI26)/17*$A130)</f>
        <v>-0.570126336927233</v>
      </c>
      <c r="M130" s="145" t="n">
        <f aca="false">('Summary Data'!AJ25-('Summary Data'!AJ$40*'Summary Data'!AJ9+'Summary Data'!AJ$39*'Summary Data'!AJ26)/17*$A130)</f>
        <v>-0.250981021319204</v>
      </c>
      <c r="N130" s="145" t="n">
        <f aca="false">('Summary Data'!AK25-('Summary Data'!AK$40*'Summary Data'!AK9+'Summary Data'!AK$39*'Summary Data'!AK26)/17*$A130)</f>
        <v>-0.487247567311383</v>
      </c>
      <c r="O130" s="145" t="n">
        <f aca="false">('Summary Data'!AL25-('Summary Data'!AL$40*'Summary Data'!AL9+'Summary Data'!AL$39*'Summary Data'!AL26)/17*$A130)</f>
        <v>-0.168644710191312</v>
      </c>
      <c r="P130" s="145" t="n">
        <f aca="false">('Summary Data'!AM25-('Summary Data'!AM$40*'Summary Data'!AM9+'Summary Data'!AM$39*'Summary Data'!AM26)/17*$A130)</f>
        <v>-0.422316893427563</v>
      </c>
      <c r="Q130" s="145" t="n">
        <f aca="false">('Summary Data'!AN25-('Summary Data'!AN$40*'Summary Data'!AN9+'Summary Data'!AN$39*'Summary Data'!AN26)/17*$A130)</f>
        <v>-0.247966036253962</v>
      </c>
      <c r="R130" s="145" t="n">
        <f aca="false">('Summary Data'!AO25-('Summary Data'!AO$40*'Summary Data'!AO9+'Summary Data'!AO$39*'Summary Data'!AO26)/17*$A130)</f>
        <v>-0.111465979945615</v>
      </c>
      <c r="S130" s="145" t="n">
        <f aca="false">('Summary Data'!AP25-('Summary Data'!AP$40*'Summary Data'!AP9+'Summary Data'!AP$39*'Summary Data'!AP26)/17*$A130)</f>
        <v>-0.327344233624579</v>
      </c>
      <c r="T130" s="145" t="n">
        <f aca="false">('Summary Data'!AQ25-('Summary Data'!AQ$40*'Summary Data'!AQ9+'Summary Data'!AQ$39*'Summary Data'!AQ26)/17*$A130)</f>
        <v>-0.00813542737854012</v>
      </c>
      <c r="U130" s="145" t="n">
        <f aca="false">('Summary Data'!AR25-('Summary Data'!AR$40*'Summary Data'!AR9+'Summary Data'!AR$39*'Summary Data'!AR26)/17*$A130)</f>
        <v>0.47137763661679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62555290384296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10741922583395</v>
      </c>
      <c r="C131" s="145" t="n">
        <f aca="false">('Summary Data'!Z26-('Summary Data'!Z$40*'Summary Data'!Z10+'Summary Data'!Z$39*'Summary Data'!Z27)/17*$A131)</f>
        <v>-0.0304776096285689</v>
      </c>
      <c r="D131" s="145" t="n">
        <f aca="false">('Summary Data'!AA26-('Summary Data'!AA$40*'Summary Data'!AA10+'Summary Data'!AA$39*'Summary Data'!AA27)/17*$A131)</f>
        <v>-0.0355328244096586</v>
      </c>
      <c r="E131" s="145" t="n">
        <f aca="false">('Summary Data'!AB26-('Summary Data'!AB$40*'Summary Data'!AB10+'Summary Data'!AB$39*'Summary Data'!AB27)/17*$A131)</f>
        <v>-0.100109377503468</v>
      </c>
      <c r="F131" s="145" t="n">
        <f aca="false">('Summary Data'!AC26-('Summary Data'!AC$40*'Summary Data'!AC10+'Summary Data'!AC$39*'Summary Data'!AC27)/17*$A131)</f>
        <v>0.0955629884613162</v>
      </c>
      <c r="G131" s="145" t="n">
        <f aca="false">('Summary Data'!AD26-('Summary Data'!AD$40*'Summary Data'!AD10+'Summary Data'!AD$39*'Summary Data'!AD27)/17*$A131)</f>
        <v>-0.0231155924680196</v>
      </c>
      <c r="H131" s="145" t="n">
        <f aca="false">('Summary Data'!AE26-('Summary Data'!AE$40*'Summary Data'!AE10+'Summary Data'!AE$39*'Summary Data'!AE27)/17*$A131)</f>
        <v>-0.107691012528557</v>
      </c>
      <c r="I131" s="145" t="n">
        <f aca="false">('Summary Data'!AF26-('Summary Data'!AF$40*'Summary Data'!AF10+'Summary Data'!AF$39*'Summary Data'!AF27)/17*$A131)</f>
        <v>0.0652663350526189</v>
      </c>
      <c r="J131" s="145" t="n">
        <f aca="false">('Summary Data'!AG26-('Summary Data'!AG$40*'Summary Data'!AG10+'Summary Data'!AG$39*'Summary Data'!AG27)/17*$A131)</f>
        <v>0.00156275767861116</v>
      </c>
      <c r="K131" s="145" t="n">
        <f aca="false">('Summary Data'!AH26-('Summary Data'!AH$40*'Summary Data'!AH10+'Summary Data'!AH$39*'Summary Data'!AH27)/17*$A131)</f>
        <v>0.014693169363603</v>
      </c>
      <c r="L131" s="145" t="n">
        <f aca="false">('Summary Data'!AI26-('Summary Data'!AI$40*'Summary Data'!AI10+'Summary Data'!AI$39*'Summary Data'!AI27)/17*$A131)</f>
        <v>-0.272439883880539</v>
      </c>
      <c r="M131" s="145" t="n">
        <f aca="false">('Summary Data'!AJ26-('Summary Data'!AJ$40*'Summary Data'!AJ10+'Summary Data'!AJ$39*'Summary Data'!AJ27)/17*$A131)</f>
        <v>-0.162953314039022</v>
      </c>
      <c r="N131" s="145" t="n">
        <f aca="false">('Summary Data'!AK26-('Summary Data'!AK$40*'Summary Data'!AK10+'Summary Data'!AK$39*'Summary Data'!AK27)/17*$A131)</f>
        <v>-0.14741754333362</v>
      </c>
      <c r="O131" s="145" t="n">
        <f aca="false">('Summary Data'!AL26-('Summary Data'!AL$40*'Summary Data'!AL10+'Summary Data'!AL$39*'Summary Data'!AL27)/17*$A131)</f>
        <v>-0.0172672919902994</v>
      </c>
      <c r="P131" s="145" t="n">
        <f aca="false">('Summary Data'!AM26-('Summary Data'!AM$40*'Summary Data'!AM10+'Summary Data'!AM$39*'Summary Data'!AM27)/17*$A131)</f>
        <v>0.0389039385025734</v>
      </c>
      <c r="Q131" s="145" t="n">
        <f aca="false">('Summary Data'!AN26-('Summary Data'!AN$40*'Summary Data'!AN10+'Summary Data'!AN$39*'Summary Data'!AN27)/17*$A131)</f>
        <v>-0.00940854905392315</v>
      </c>
      <c r="R131" s="145" t="n">
        <f aca="false">('Summary Data'!AO26-('Summary Data'!AO$40*'Summary Data'!AO10+'Summary Data'!AO$39*'Summary Data'!AO27)/17*$A131)</f>
        <v>-0.0528344277169108</v>
      </c>
      <c r="S131" s="145" t="n">
        <f aca="false">('Summary Data'!AP26-('Summary Data'!AP$40*'Summary Data'!AP10+'Summary Data'!AP$39*'Summary Data'!AP27)/17*$A131)</f>
        <v>0.114109299133266</v>
      </c>
      <c r="T131" s="145" t="n">
        <f aca="false">('Summary Data'!AQ26-('Summary Data'!AQ$40*'Summary Data'!AQ10+'Summary Data'!AQ$39*'Summary Data'!AQ27)/17*$A131)</f>
        <v>0.167651810947184</v>
      </c>
      <c r="U131" s="145" t="n">
        <f aca="false">('Summary Data'!AR26-('Summary Data'!AR$40*'Summary Data'!AR10+'Summary Data'!AR$39*'Summary Data'!AR27)/17*$A131)</f>
        <v>-0.213232945362439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17647795034739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85738118784358</v>
      </c>
      <c r="C132" s="145" t="n">
        <f aca="false">('Summary Data'!Z27-('Summary Data'!Z$40*'Summary Data'!Z11+'Summary Data'!Z$39*'Summary Data'!Z28)/17*$A132)</f>
        <v>-0.0207622753040954</v>
      </c>
      <c r="D132" s="145" t="n">
        <f aca="false">('Summary Data'!AA27-('Summary Data'!AA$40*'Summary Data'!AA11+'Summary Data'!AA$39*'Summary Data'!AA28)/17*$A132)</f>
        <v>0.00643298884999525</v>
      </c>
      <c r="E132" s="145" t="n">
        <f aca="false">('Summary Data'!AB27-('Summary Data'!AB$40*'Summary Data'!AB11+'Summary Data'!AB$39*'Summary Data'!AB28)/17*$A132)</f>
        <v>0.066628420447318</v>
      </c>
      <c r="F132" s="145" t="n">
        <f aca="false">('Summary Data'!AC27-('Summary Data'!AC$40*'Summary Data'!AC11+'Summary Data'!AC$39*'Summary Data'!AC28)/17*$A132)</f>
        <v>0.104014935348456</v>
      </c>
      <c r="G132" s="145" t="n">
        <f aca="false">('Summary Data'!AD27-('Summary Data'!AD$40*'Summary Data'!AD11+'Summary Data'!AD$39*'Summary Data'!AD28)/17*$A132)</f>
        <v>0.030315515127911</v>
      </c>
      <c r="H132" s="145" t="n">
        <f aca="false">('Summary Data'!AE27-('Summary Data'!AE$40*'Summary Data'!AE11+'Summary Data'!AE$39*'Summary Data'!AE28)/17*$A132)</f>
        <v>0.0678412216829292</v>
      </c>
      <c r="I132" s="145" t="n">
        <f aca="false">('Summary Data'!AF27-('Summary Data'!AF$40*'Summary Data'!AF11+'Summary Data'!AF$39*'Summary Data'!AF28)/17*$A132)</f>
        <v>0.137592107452984</v>
      </c>
      <c r="J132" s="145" t="n">
        <f aca="false">('Summary Data'!AG27-('Summary Data'!AG$40*'Summary Data'!AG11+'Summary Data'!AG$39*'Summary Data'!AG28)/17*$A132)</f>
        <v>0.133680019537129</v>
      </c>
      <c r="K132" s="145" t="n">
        <f aca="false">('Summary Data'!AH27-('Summary Data'!AH$40*'Summary Data'!AH11+'Summary Data'!AH$39*'Summary Data'!AH28)/17*$A132)</f>
        <v>0.0220825915923461</v>
      </c>
      <c r="L132" s="145" t="n">
        <f aca="false">('Summary Data'!AI27-('Summary Data'!AI$40*'Summary Data'!AI11+'Summary Data'!AI$39*'Summary Data'!AI28)/17*$A132)</f>
        <v>0.0639707580850567</v>
      </c>
      <c r="M132" s="145" t="n">
        <f aca="false">('Summary Data'!AJ27-('Summary Data'!AJ$40*'Summary Data'!AJ11+'Summary Data'!AJ$39*'Summary Data'!AJ28)/17*$A132)</f>
        <v>0.0159477097752536</v>
      </c>
      <c r="N132" s="145" t="n">
        <f aca="false">('Summary Data'!AK27-('Summary Data'!AK$40*'Summary Data'!AK11+'Summary Data'!AK$39*'Summary Data'!AK28)/17*$A132)</f>
        <v>0.048737620600724</v>
      </c>
      <c r="O132" s="145" t="n">
        <f aca="false">('Summary Data'!AL27-('Summary Data'!AL$40*'Summary Data'!AL11+'Summary Data'!AL$39*'Summary Data'!AL28)/17*$A132)</f>
        <v>0.234994801942395</v>
      </c>
      <c r="P132" s="145" t="n">
        <f aca="false">('Summary Data'!AM27-('Summary Data'!AM$40*'Summary Data'!AM11+'Summary Data'!AM$39*'Summary Data'!AM28)/17*$A132)</f>
        <v>0.12277556074066</v>
      </c>
      <c r="Q132" s="145" t="n">
        <f aca="false">('Summary Data'!AN27-('Summary Data'!AN$40*'Summary Data'!AN11+'Summary Data'!AN$39*'Summary Data'!AN28)/17*$A132)</f>
        <v>-0.00371791906475183</v>
      </c>
      <c r="R132" s="145" t="n">
        <f aca="false">('Summary Data'!AO27-('Summary Data'!AO$40*'Summary Data'!AO11+'Summary Data'!AO$39*'Summary Data'!AO28)/17*$A132)</f>
        <v>0.0775929041019592</v>
      </c>
      <c r="S132" s="145" t="n">
        <f aca="false">('Summary Data'!AP27-('Summary Data'!AP$40*'Summary Data'!AP11+'Summary Data'!AP$39*'Summary Data'!AP28)/17*$A132)</f>
        <v>0.100325532401788</v>
      </c>
      <c r="T132" s="145" t="n">
        <f aca="false">('Summary Data'!AQ27-('Summary Data'!AQ$40*'Summary Data'!AQ11+'Summary Data'!AQ$39*'Summary Data'!AQ28)/17*$A132)</f>
        <v>0.0555222383749616</v>
      </c>
      <c r="U132" s="145" t="n">
        <f aca="false">('Summary Data'!AR27-('Summary Data'!AR$40*'Summary Data'!AR11+'Summary Data'!AR$39*'Summary Data'!AR28)/17*$A132)</f>
        <v>-0.039797253868078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6385922237256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3746313731728</v>
      </c>
      <c r="C133" s="145" t="n">
        <f aca="false">('Summary Data'!Z28-('Summary Data'!Z$40*'Summary Data'!Z12+'Summary Data'!Z$39*'Summary Data'!Z29)/17*$A133)</f>
        <v>-0.0580990306491203</v>
      </c>
      <c r="D133" s="145" t="n">
        <f aca="false">('Summary Data'!AA28-('Summary Data'!AA$40*'Summary Data'!AA12+'Summary Data'!AA$39*'Summary Data'!AA29)/17*$A133)</f>
        <v>-0.0108099132345841</v>
      </c>
      <c r="E133" s="145" t="n">
        <f aca="false">('Summary Data'!AB28-('Summary Data'!AB$40*'Summary Data'!AB12+'Summary Data'!AB$39*'Summary Data'!AB29)/17*$A133)</f>
        <v>-0.0554238878454921</v>
      </c>
      <c r="F133" s="145" t="n">
        <f aca="false">('Summary Data'!AC28-('Summary Data'!AC$40*'Summary Data'!AC12+'Summary Data'!AC$39*'Summary Data'!AC29)/17*$A133)</f>
        <v>-0.0144334381034749</v>
      </c>
      <c r="G133" s="145" t="n">
        <f aca="false">('Summary Data'!AD28-('Summary Data'!AD$40*'Summary Data'!AD12+'Summary Data'!AD$39*'Summary Data'!AD29)/17*$A133)</f>
        <v>0.00492719970131839</v>
      </c>
      <c r="H133" s="145" t="n">
        <f aca="false">('Summary Data'!AE28-('Summary Data'!AE$40*'Summary Data'!AE12+'Summary Data'!AE$39*'Summary Data'!AE29)/17*$A133)</f>
        <v>-0.00246082185902236</v>
      </c>
      <c r="I133" s="145" t="n">
        <f aca="false">('Summary Data'!AF28-('Summary Data'!AF$40*'Summary Data'!AF12+'Summary Data'!AF$39*'Summary Data'!AF29)/17*$A133)</f>
        <v>0.0121504140104541</v>
      </c>
      <c r="J133" s="145" t="n">
        <f aca="false">('Summary Data'!AG28-('Summary Data'!AG$40*'Summary Data'!AG12+'Summary Data'!AG$39*'Summary Data'!AG29)/17*$A133)</f>
        <v>-0.0549434531060164</v>
      </c>
      <c r="K133" s="145" t="n">
        <f aca="false">('Summary Data'!AH28-('Summary Data'!AH$40*'Summary Data'!AH12+'Summary Data'!AH$39*'Summary Data'!AH29)/17*$A133)</f>
        <v>-0.077933314814422</v>
      </c>
      <c r="L133" s="145" t="n">
        <f aca="false">('Summary Data'!AI28-('Summary Data'!AI$40*'Summary Data'!AI12+'Summary Data'!AI$39*'Summary Data'!AI29)/17*$A133)</f>
        <v>-0.14141181676124</v>
      </c>
      <c r="M133" s="145" t="n">
        <f aca="false">('Summary Data'!AJ28-('Summary Data'!AJ$40*'Summary Data'!AJ12+'Summary Data'!AJ$39*'Summary Data'!AJ29)/17*$A133)</f>
        <v>-0.074809384064527</v>
      </c>
      <c r="N133" s="145" t="n">
        <f aca="false">('Summary Data'!AK28-('Summary Data'!AK$40*'Summary Data'!AK12+'Summary Data'!AK$39*'Summary Data'!AK29)/17*$A133)</f>
        <v>-0.0800305663711339</v>
      </c>
      <c r="O133" s="145" t="n">
        <f aca="false">('Summary Data'!AL28-('Summary Data'!AL$40*'Summary Data'!AL12+'Summary Data'!AL$39*'Summary Data'!AL29)/17*$A133)</f>
        <v>-0.0607190820895363</v>
      </c>
      <c r="P133" s="145" t="n">
        <f aca="false">('Summary Data'!AM28-('Summary Data'!AM$40*'Summary Data'!AM12+'Summary Data'!AM$39*'Summary Data'!AM29)/17*$A133)</f>
        <v>-0.0445865771665441</v>
      </c>
      <c r="Q133" s="145" t="n">
        <f aca="false">('Summary Data'!AN28-('Summary Data'!AN$40*'Summary Data'!AN12+'Summary Data'!AN$39*'Summary Data'!AN29)/17*$A133)</f>
        <v>0.0110594198678693</v>
      </c>
      <c r="R133" s="145" t="n">
        <f aca="false">('Summary Data'!AO28-('Summary Data'!AO$40*'Summary Data'!AO12+'Summary Data'!AO$39*'Summary Data'!AO29)/17*$A133)</f>
        <v>-0.0219053146318082</v>
      </c>
      <c r="S133" s="145" t="n">
        <f aca="false">('Summary Data'!AP28-('Summary Data'!AP$40*'Summary Data'!AP12+'Summary Data'!AP$39*'Summary Data'!AP29)/17*$A133)</f>
        <v>-0.0188187651990751</v>
      </c>
      <c r="T133" s="145" t="n">
        <f aca="false">('Summary Data'!AQ28-('Summary Data'!AQ$40*'Summary Data'!AQ12+'Summary Data'!AQ$39*'Summary Data'!AQ29)/17*$A133)</f>
        <v>0.0151126958164425</v>
      </c>
      <c r="U133" s="145" t="n">
        <f aca="false">('Summary Data'!AR28-('Summary Data'!AR$40*'Summary Data'!AR12+'Summary Data'!AR$39*'Summary Data'!AR29)/17*$A133)</f>
        <v>-0.0426018181833821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60502982904942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60461182664895</v>
      </c>
      <c r="C134" s="145" t="n">
        <f aca="false">('Summary Data'!Z29-('Summary Data'!Z$40*'Summary Data'!Z13+'Summary Data'!Z$39*'Summary Data'!Z30)/17*$A134)</f>
        <v>-0.0269239833349992</v>
      </c>
      <c r="D134" s="145" t="n">
        <f aca="false">('Summary Data'!AA29-('Summary Data'!AA$40*'Summary Data'!AA13+'Summary Data'!AA$39*'Summary Data'!AA30)/17*$A134)</f>
        <v>-0.0162876302560866</v>
      </c>
      <c r="E134" s="145" t="n">
        <f aca="false">('Summary Data'!AB29-('Summary Data'!AB$40*'Summary Data'!AB13+'Summary Data'!AB$39*'Summary Data'!AB30)/17*$A134)</f>
        <v>-0.00836286189535739</v>
      </c>
      <c r="F134" s="145" t="n">
        <f aca="false">('Summary Data'!AC29-('Summary Data'!AC$40*'Summary Data'!AC13+'Summary Data'!AC$39*'Summary Data'!AC30)/17*$A134)</f>
        <v>-0.00348460902437841</v>
      </c>
      <c r="G134" s="145" t="n">
        <f aca="false">('Summary Data'!AD29-('Summary Data'!AD$40*'Summary Data'!AD13+'Summary Data'!AD$39*'Summary Data'!AD30)/17*$A134)</f>
        <v>-0.039049799174304</v>
      </c>
      <c r="H134" s="145" t="n">
        <f aca="false">('Summary Data'!AE29-('Summary Data'!AE$40*'Summary Data'!AE13+'Summary Data'!AE$39*'Summary Data'!AE30)/17*$A134)</f>
        <v>-0.0139173874973348</v>
      </c>
      <c r="I134" s="145" t="n">
        <f aca="false">('Summary Data'!AF29-('Summary Data'!AF$40*'Summary Data'!AF13+'Summary Data'!AF$39*'Summary Data'!AF30)/17*$A134)</f>
        <v>0.00796831609535724</v>
      </c>
      <c r="J134" s="145" t="n">
        <f aca="false">('Summary Data'!AG29-('Summary Data'!AG$40*'Summary Data'!AG13+'Summary Data'!AG$39*'Summary Data'!AG30)/17*$A134)</f>
        <v>-0.00464115891108555</v>
      </c>
      <c r="K134" s="145" t="n">
        <f aca="false">('Summary Data'!AH29-('Summary Data'!AH$40*'Summary Data'!AH13+'Summary Data'!AH$39*'Summary Data'!AH30)/17*$A134)</f>
        <v>-0.0257056441906453</v>
      </c>
      <c r="L134" s="145" t="n">
        <f aca="false">('Summary Data'!AI29-('Summary Data'!AI$40*'Summary Data'!AI13+'Summary Data'!AI$39*'Summary Data'!AI30)/17*$A134)</f>
        <v>-0.0840736399434904</v>
      </c>
      <c r="M134" s="145" t="n">
        <f aca="false">('Summary Data'!AJ29-('Summary Data'!AJ$40*'Summary Data'!AJ13+'Summary Data'!AJ$39*'Summary Data'!AJ30)/17*$A134)</f>
        <v>-0.0430012326264127</v>
      </c>
      <c r="N134" s="145" t="n">
        <f aca="false">('Summary Data'!AK29-('Summary Data'!AK$40*'Summary Data'!AK13+'Summary Data'!AK$39*'Summary Data'!AK30)/17*$A134)</f>
        <v>-0.0495883974444878</v>
      </c>
      <c r="O134" s="145" t="n">
        <f aca="false">('Summary Data'!AL29-('Summary Data'!AL$40*'Summary Data'!AL13+'Summary Data'!AL$39*'Summary Data'!AL30)/17*$A134)</f>
        <v>-0.0316536478185407</v>
      </c>
      <c r="P134" s="145" t="n">
        <f aca="false">('Summary Data'!AM29-('Summary Data'!AM$40*'Summary Data'!AM13+'Summary Data'!AM$39*'Summary Data'!AM30)/17*$A134)</f>
        <v>-0.053461468555619</v>
      </c>
      <c r="Q134" s="145" t="n">
        <f aca="false">('Summary Data'!AN29-('Summary Data'!AN$40*'Summary Data'!AN13+'Summary Data'!AN$39*'Summary Data'!AN30)/17*$A134)</f>
        <v>-0.0396869343517627</v>
      </c>
      <c r="R134" s="145" t="n">
        <f aca="false">('Summary Data'!AO29-('Summary Data'!AO$40*'Summary Data'!AO13+'Summary Data'!AO$39*'Summary Data'!AO30)/17*$A134)</f>
        <v>-0.0178974865926104</v>
      </c>
      <c r="S134" s="145" t="n">
        <f aca="false">('Summary Data'!AP29-('Summary Data'!AP$40*'Summary Data'!AP13+'Summary Data'!AP$39*'Summary Data'!AP30)/17*$A134)</f>
        <v>-0.0271906291283808</v>
      </c>
      <c r="T134" s="145" t="n">
        <f aca="false">('Summary Data'!AQ29-('Summary Data'!AQ$40*'Summary Data'!AQ13+'Summary Data'!AQ$39*'Summary Data'!AQ30)/17*$A134)</f>
        <v>-0.0127495594275763</v>
      </c>
      <c r="U134" s="145" t="n">
        <f aca="false">('Summary Data'!AR29-('Summary Data'!AR$40*'Summary Data'!AR13+'Summary Data'!AR$39*'Summary Data'!AR30)/17*$A134)</f>
        <v>-0.013625179868993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77800773642326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03189907732167</v>
      </c>
      <c r="C135" s="145" t="n">
        <f aca="false">('Summary Data'!Z30-('Summary Data'!Z$40*'Summary Data'!Z14+'Summary Data'!Z$39*'Summary Data'!Z31)/17*$A135)</f>
        <v>0.00327231141586904</v>
      </c>
      <c r="D135" s="145" t="n">
        <f aca="false">('Summary Data'!AA30-('Summary Data'!AA$40*'Summary Data'!AA14+'Summary Data'!AA$39*'Summary Data'!AA31)/17*$A135)</f>
        <v>-0.00734079683637459</v>
      </c>
      <c r="E135" s="145" t="n">
        <f aca="false">('Summary Data'!AB30-('Summary Data'!AB$40*'Summary Data'!AB14+'Summary Data'!AB$39*'Summary Data'!AB31)/17*$A135)</f>
        <v>-0.00902279289138812</v>
      </c>
      <c r="F135" s="145" t="n">
        <f aca="false">('Summary Data'!AC30-('Summary Data'!AC$40*'Summary Data'!AC14+'Summary Data'!AC$39*'Summary Data'!AC31)/17*$A135)</f>
        <v>0.017257738385004</v>
      </c>
      <c r="G135" s="145" t="n">
        <f aca="false">('Summary Data'!AD30-('Summary Data'!AD$40*'Summary Data'!AD14+'Summary Data'!AD$39*'Summary Data'!AD31)/17*$A135)</f>
        <v>-0.00266525646727919</v>
      </c>
      <c r="H135" s="145" t="n">
        <f aca="false">('Summary Data'!AE30-('Summary Data'!AE$40*'Summary Data'!AE14+'Summary Data'!AE$39*'Summary Data'!AE31)/17*$A135)</f>
        <v>-0.00635805372501261</v>
      </c>
      <c r="I135" s="145" t="n">
        <f aca="false">('Summary Data'!AF30-('Summary Data'!AF$40*'Summary Data'!AF14+'Summary Data'!AF$39*'Summary Data'!AF31)/17*$A135)</f>
        <v>0.0254481443109916</v>
      </c>
      <c r="J135" s="145" t="n">
        <f aca="false">('Summary Data'!AG30-('Summary Data'!AG$40*'Summary Data'!AG14+'Summary Data'!AG$39*'Summary Data'!AG31)/17*$A135)</f>
        <v>0.0242334473504124</v>
      </c>
      <c r="K135" s="145" t="n">
        <f aca="false">('Summary Data'!AH30-('Summary Data'!AH$40*'Summary Data'!AH14+'Summary Data'!AH$39*'Summary Data'!AH31)/17*$A135)</f>
        <v>-0.0148177339793311</v>
      </c>
      <c r="L135" s="145" t="n">
        <f aca="false">('Summary Data'!AI30-('Summary Data'!AI$40*'Summary Data'!AI14+'Summary Data'!AI$39*'Summary Data'!AI31)/17*$A135)</f>
        <v>-0.0712063052317886</v>
      </c>
      <c r="M135" s="145" t="n">
        <f aca="false">('Summary Data'!AJ30-('Summary Data'!AJ$40*'Summary Data'!AJ14+'Summary Data'!AJ$39*'Summary Data'!AJ31)/17*$A135)</f>
        <v>-0.0343207267975231</v>
      </c>
      <c r="N135" s="145" t="n">
        <f aca="false">('Summary Data'!AK30-('Summary Data'!AK$40*'Summary Data'!AK14+'Summary Data'!AK$39*'Summary Data'!AK31)/17*$A135)</f>
        <v>-0.0196410733822073</v>
      </c>
      <c r="O135" s="145" t="n">
        <f aca="false">('Summary Data'!AL30-('Summary Data'!AL$40*'Summary Data'!AL14+'Summary Data'!AL$39*'Summary Data'!AL31)/17*$A135)</f>
        <v>-0.0190193399239721</v>
      </c>
      <c r="P135" s="145" t="n">
        <f aca="false">('Summary Data'!AM30-('Summary Data'!AM$40*'Summary Data'!AM14+'Summary Data'!AM$39*'Summary Data'!AM31)/17*$A135)</f>
        <v>-0.0115300601913133</v>
      </c>
      <c r="Q135" s="145" t="n">
        <f aca="false">('Summary Data'!AN30-('Summary Data'!AN$40*'Summary Data'!AN14+'Summary Data'!AN$39*'Summary Data'!AN31)/17*$A135)</f>
        <v>-0.0034589566588995</v>
      </c>
      <c r="R135" s="145" t="n">
        <f aca="false">('Summary Data'!AO30-('Summary Data'!AO$40*'Summary Data'!AO14+'Summary Data'!AO$39*'Summary Data'!AO31)/17*$A135)</f>
        <v>-0.00298792550044565</v>
      </c>
      <c r="S135" s="145" t="n">
        <f aca="false">('Summary Data'!AP30-('Summary Data'!AP$40*'Summary Data'!AP14+'Summary Data'!AP$39*'Summary Data'!AP31)/17*$A135)</f>
        <v>0.00641931324452939</v>
      </c>
      <c r="T135" s="145" t="n">
        <f aca="false">('Summary Data'!AQ30-('Summary Data'!AQ$40*'Summary Data'!AQ14+'Summary Data'!AQ$39*'Summary Data'!AQ31)/17*$A135)</f>
        <v>0.00531659837214587</v>
      </c>
      <c r="U135" s="145" t="n">
        <f aca="false">('Summary Data'!AR30-('Summary Data'!AR$40*'Summary Data'!AR14+'Summary Data'!AR$39*'Summary Data'!AR31)/17*$A135)</f>
        <v>-0.0282372266937227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31496643585451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5846199987056</v>
      </c>
      <c r="C137" s="145" t="n">
        <f aca="false">('Summary Data'!Z32-('Summary Data'!Z$40*'Summary Data'!Z16+'Summary Data'!Z$39*'Summary Data'!Z33)/17*$A137)</f>
        <v>-0.0275867429743317</v>
      </c>
      <c r="D137" s="145" t="n">
        <f aca="false">('Summary Data'!AA32-('Summary Data'!AA$40*'Summary Data'!AA16+'Summary Data'!AA$39*'Summary Data'!AA33)/17*$A137)</f>
        <v>-0.0180246350449524</v>
      </c>
      <c r="E137" s="145" t="n">
        <f aca="false">('Summary Data'!AB32-('Summary Data'!AB$40*'Summary Data'!AB16+'Summary Data'!AB$39*'Summary Data'!AB33)/17*$A137)</f>
        <v>-0.019827807280555</v>
      </c>
      <c r="F137" s="145" t="n">
        <f aca="false">('Summary Data'!AC32-('Summary Data'!AC$40*'Summary Data'!AC16+'Summary Data'!AC$39*'Summary Data'!AC33)/17*$A137)</f>
        <v>-0.0127959363375793</v>
      </c>
      <c r="G137" s="145" t="n">
        <f aca="false">('Summary Data'!AD32-('Summary Data'!AD$40*'Summary Data'!AD16+'Summary Data'!AD$39*'Summary Data'!AD33)/17*$A137)</f>
        <v>-0.0132859662535936</v>
      </c>
      <c r="H137" s="145" t="n">
        <f aca="false">('Summary Data'!AE32-('Summary Data'!AE$40*'Summary Data'!AE16+'Summary Data'!AE$39*'Summary Data'!AE33)/17*$A137)</f>
        <v>-0.0129990869998602</v>
      </c>
      <c r="I137" s="145" t="n">
        <f aca="false">('Summary Data'!AF32-('Summary Data'!AF$40*'Summary Data'!AF16+'Summary Data'!AF$39*'Summary Data'!AF33)/17*$A137)</f>
        <v>-0.0138133445871589</v>
      </c>
      <c r="J137" s="145" t="n">
        <f aca="false">('Summary Data'!AG32-('Summary Data'!AG$40*'Summary Data'!AG16+'Summary Data'!AG$39*'Summary Data'!AG33)/17*$A137)</f>
        <v>-0.0252940285930128</v>
      </c>
      <c r="K137" s="145" t="n">
        <f aca="false">('Summary Data'!AH32-('Summary Data'!AH$40*'Summary Data'!AH16+'Summary Data'!AH$39*'Summary Data'!AH33)/17*$A137)</f>
        <v>-0.0228367511408418</v>
      </c>
      <c r="L137" s="145" t="n">
        <f aca="false">('Summary Data'!AI32-('Summary Data'!AI$40*'Summary Data'!AI16+'Summary Data'!AI$39*'Summary Data'!AI33)/17*$A137)</f>
        <v>-0.035527427426179</v>
      </c>
      <c r="M137" s="145" t="n">
        <f aca="false">('Summary Data'!AJ32-('Summary Data'!AJ$40*'Summary Data'!AJ16+'Summary Data'!AJ$39*'Summary Data'!AJ33)/17*$A137)</f>
        <v>-0.0339244183757692</v>
      </c>
      <c r="N137" s="145" t="n">
        <f aca="false">('Summary Data'!AK32-('Summary Data'!AK$40*'Summary Data'!AK16+'Summary Data'!AK$39*'Summary Data'!AK33)/17*$A137)</f>
        <v>-0.0344144784619791</v>
      </c>
      <c r="O137" s="145" t="n">
        <f aca="false">('Summary Data'!AL32-('Summary Data'!AL$40*'Summary Data'!AL16+'Summary Data'!AL$39*'Summary Data'!AL33)/17*$A137)</f>
        <v>-0.0368276663971087</v>
      </c>
      <c r="P137" s="145" t="n">
        <f aca="false">('Summary Data'!AM32-('Summary Data'!AM$40*'Summary Data'!AM16+'Summary Data'!AM$39*'Summary Data'!AM33)/17*$A137)</f>
        <v>-0.0347983297539382</v>
      </c>
      <c r="Q137" s="145" t="n">
        <f aca="false">('Summary Data'!AN32-('Summary Data'!AN$40*'Summary Data'!AN16+'Summary Data'!AN$39*'Summary Data'!AN33)/17*$A137)</f>
        <v>-0.0295163188421758</v>
      </c>
      <c r="R137" s="145" t="n">
        <f aca="false">('Summary Data'!AO32-('Summary Data'!AO$40*'Summary Data'!AO16+'Summary Data'!AO$39*'Summary Data'!AO33)/17*$A137)</f>
        <v>-0.0294181718460847</v>
      </c>
      <c r="S137" s="145" t="n">
        <f aca="false">('Summary Data'!AP32-('Summary Data'!AP$40*'Summary Data'!AP16+'Summary Data'!AP$39*'Summary Data'!AP33)/17*$A137)</f>
        <v>-0.0286803176326515</v>
      </c>
      <c r="T137" s="145" t="n">
        <f aca="false">('Summary Data'!AQ32-('Summary Data'!AQ$40*'Summary Data'!AQ16+'Summary Data'!AQ$39*'Summary Data'!AQ33)/17*$A137)</f>
        <v>-0.0240046013173016</v>
      </c>
      <c r="U137" s="145" t="n">
        <f aca="false">('Summary Data'!AR32-('Summary Data'!AR$40*'Summary Data'!AR16+'Summary Data'!AR$39*'Summary Data'!AR33)/17*$A137)</f>
        <v>-0.0199487805423034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90965442034282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451625613341342</v>
      </c>
      <c r="C138" s="292" t="n">
        <f aca="false">('Summary Data'!Z33-('Summary Data'!Z$40*'Summary Data'!Z17+'Summary Data'!Z$39*'Summary Data'!Z34)/17*$A138)*10</f>
        <v>-0.0030865173839583</v>
      </c>
      <c r="D138" s="292" t="n">
        <f aca="false">('Summary Data'!AA33-('Summary Data'!AA$40*'Summary Data'!AA17+'Summary Data'!AA$39*'Summary Data'!AA34)/17*$A138)*10</f>
        <v>0.00298269909815085</v>
      </c>
      <c r="E138" s="292" t="n">
        <f aca="false">('Summary Data'!AB33-('Summary Data'!AB$40*'Summary Data'!AB17+'Summary Data'!AB$39*'Summary Data'!AB34)/17*$A138)*10</f>
        <v>0.0351976329766271</v>
      </c>
      <c r="F138" s="292" t="n">
        <f aca="false">('Summary Data'!AC33-('Summary Data'!AC$40*'Summary Data'!AC17+'Summary Data'!AC$39*'Summary Data'!AC34)/17*$A138)*10</f>
        <v>0.0498650613113944</v>
      </c>
      <c r="G138" s="292" t="n">
        <f aca="false">('Summary Data'!AD33-('Summary Data'!AD$40*'Summary Data'!AD17+'Summary Data'!AD$39*'Summary Data'!AD34)/17*$A138)*10</f>
        <v>0.0041898887240661</v>
      </c>
      <c r="H138" s="292" t="n">
        <f aca="false">('Summary Data'!AE33-('Summary Data'!AE$40*'Summary Data'!AE17+'Summary Data'!AE$39*'Summary Data'!AE34)/17*$A138)*10</f>
        <v>0.00745484131932542</v>
      </c>
      <c r="I138" s="292" t="n">
        <f aca="false">('Summary Data'!AF33-('Summary Data'!AF$40*'Summary Data'!AF17+'Summary Data'!AF$39*'Summary Data'!AF34)/17*$A138)*10</f>
        <v>0.0484060555482214</v>
      </c>
      <c r="J138" s="292" t="n">
        <f aca="false">('Summary Data'!AG33-('Summary Data'!AG$40*'Summary Data'!AG17+'Summary Data'!AG$39*'Summary Data'!AG34)/17*$A138)*10</f>
        <v>0.0474936630517011</v>
      </c>
      <c r="K138" s="292" t="n">
        <f aca="false">('Summary Data'!AH33-('Summary Data'!AH$40*'Summary Data'!AH17+'Summary Data'!AH$39*'Summary Data'!AH34)/17*$A138)*10</f>
        <v>-0.00948208740244098</v>
      </c>
      <c r="L138" s="292" t="n">
        <f aca="false">('Summary Data'!AI33-('Summary Data'!AI$40*'Summary Data'!AI17+'Summary Data'!AI$39*'Summary Data'!AI34)/17*$A138)*10</f>
        <v>-0.0128280554638782</v>
      </c>
      <c r="M138" s="292" t="n">
        <f aca="false">('Summary Data'!AJ33-('Summary Data'!AJ$40*'Summary Data'!AJ17+'Summary Data'!AJ$39*'Summary Data'!AJ34)/17*$A138)*10</f>
        <v>-0.00262448953431445</v>
      </c>
      <c r="N138" s="292" t="n">
        <f aca="false">('Summary Data'!AK33-('Summary Data'!AK$40*'Summary Data'!AK17+'Summary Data'!AK$39*'Summary Data'!AK34)/17*$A138)*10</f>
        <v>-0.00277589012934393</v>
      </c>
      <c r="O138" s="292" t="n">
        <f aca="false">('Summary Data'!AL33-('Summary Data'!AL$40*'Summary Data'!AL17+'Summary Data'!AL$39*'Summary Data'!AL34)/17*$A138)*10</f>
        <v>0.0459101045665652</v>
      </c>
      <c r="P138" s="292" t="n">
        <f aca="false">('Summary Data'!AM33-('Summary Data'!AM$40*'Summary Data'!AM17+'Summary Data'!AM$39*'Summary Data'!AM34)/17*$A138)*10</f>
        <v>0.0283901059829113</v>
      </c>
      <c r="Q138" s="292" t="n">
        <f aca="false">('Summary Data'!AN33-('Summary Data'!AN$40*'Summary Data'!AN17+'Summary Data'!AN$39*'Summary Data'!AN34)/17*$A138)*10</f>
        <v>-0.0177785547139266</v>
      </c>
      <c r="R138" s="292" t="n">
        <f aca="false">('Summary Data'!AO33-('Summary Data'!AO$40*'Summary Data'!AO17+'Summary Data'!AO$39*'Summary Data'!AO34)/17*$A138)*10</f>
        <v>0.0122978853914652</v>
      </c>
      <c r="S138" s="292" t="n">
        <f aca="false">('Summary Data'!AP33-('Summary Data'!AP$40*'Summary Data'!AP17+'Summary Data'!AP$39*'Summary Data'!AP34)/17*$A138)*10</f>
        <v>0.0444860905498056</v>
      </c>
      <c r="T138" s="292" t="n">
        <f aca="false">('Summary Data'!AQ33-('Summary Data'!AQ$40*'Summary Data'!AQ17+'Summary Data'!AQ$39*'Summary Data'!AQ34)/17*$A138)*10</f>
        <v>0.0151251247676016</v>
      </c>
      <c r="U138" s="292" t="n">
        <f aca="false">('Summary Data'!AR33-('Summary Data'!AR$40*'Summary Data'!AR17+'Summary Data'!AR$39*'Summary Data'!AR34)/17*$A138)*10</f>
        <v>-0.0059383349323692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64749108412001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68988008056337</v>
      </c>
      <c r="C139" s="292" t="n">
        <f aca="false">('Summary Data'!Z34-('Summary Data'!Z$40*'Summary Data'!Z18+'Summary Data'!Z$39*'Summary Data'!Z35)/17*$A139)*10</f>
        <v>0.0177641846644964</v>
      </c>
      <c r="D139" s="292" t="n">
        <f aca="false">('Summary Data'!AA34-('Summary Data'!AA$40*'Summary Data'!AA18+'Summary Data'!AA$39*'Summary Data'!AA35)/17*$A139)*10</f>
        <v>0.006254719356768</v>
      </c>
      <c r="E139" s="292" t="n">
        <f aca="false">('Summary Data'!AB34-('Summary Data'!AB$40*'Summary Data'!AB18+'Summary Data'!AB$39*'Summary Data'!AB35)/17*$A139)*10</f>
        <v>-0.00625691841562212</v>
      </c>
      <c r="F139" s="292" t="n">
        <f aca="false">('Summary Data'!AC34-('Summary Data'!AC$40*'Summary Data'!AC18+'Summary Data'!AC$39*'Summary Data'!AC35)/17*$A139)*10</f>
        <v>0.0193984274930785</v>
      </c>
      <c r="G139" s="292" t="n">
        <f aca="false">('Summary Data'!AD34-('Summary Data'!AD$40*'Summary Data'!AD18+'Summary Data'!AD$39*'Summary Data'!AD35)/17*$A139)*10</f>
        <v>0.00239240763027638</v>
      </c>
      <c r="H139" s="292" t="n">
        <f aca="false">('Summary Data'!AE34-('Summary Data'!AE$40*'Summary Data'!AE18+'Summary Data'!AE$39*'Summary Data'!AE35)/17*$A139)*10</f>
        <v>-0.00955134714073783</v>
      </c>
      <c r="I139" s="292" t="n">
        <f aca="false">('Summary Data'!AF34-('Summary Data'!AF$40*'Summary Data'!AF18+'Summary Data'!AF$39*'Summary Data'!AF35)/17*$A139)*10</f>
        <v>0.0216533359996669</v>
      </c>
      <c r="J139" s="292" t="n">
        <f aca="false">('Summary Data'!AG34-('Summary Data'!AG$40*'Summary Data'!AG18+'Summary Data'!AG$39*'Summary Data'!AG35)/17*$A139)*10</f>
        <v>0.0221720937538209</v>
      </c>
      <c r="K139" s="292" t="n">
        <f aca="false">('Summary Data'!AH34-('Summary Data'!AH$40*'Summary Data'!AH18+'Summary Data'!AH$39*'Summary Data'!AH35)/17*$A139)*10</f>
        <v>-0.0124719877988142</v>
      </c>
      <c r="L139" s="292" t="n">
        <f aca="false">('Summary Data'!AI34-('Summary Data'!AI$40*'Summary Data'!AI18+'Summary Data'!AI$39*'Summary Data'!AI35)/17*$A139)*10</f>
        <v>-0.0611406820176208</v>
      </c>
      <c r="M139" s="292" t="n">
        <f aca="false">('Summary Data'!AJ34-('Summary Data'!AJ$40*'Summary Data'!AJ18+'Summary Data'!AJ$39*'Summary Data'!AJ35)/17*$A139)*10</f>
        <v>-0.0382697473518453</v>
      </c>
      <c r="N139" s="292" t="n">
        <f aca="false">('Summary Data'!AK34-('Summary Data'!AK$40*'Summary Data'!AK18+'Summary Data'!AK$39*'Summary Data'!AK35)/17*$A139)*10</f>
        <v>-0.0170663562452174</v>
      </c>
      <c r="O139" s="292" t="n">
        <f aca="false">('Summary Data'!AL34-('Summary Data'!AL$40*'Summary Data'!AL18+'Summary Data'!AL$39*'Summary Data'!AL35)/17*$A139)*10</f>
        <v>-0.0212965900735438</v>
      </c>
      <c r="P139" s="292" t="n">
        <f aca="false">('Summary Data'!AM34-('Summary Data'!AM$40*'Summary Data'!AM18+'Summary Data'!AM$39*'Summary Data'!AM35)/17*$A139)*10</f>
        <v>-0.0165425227129556</v>
      </c>
      <c r="Q139" s="292" t="n">
        <f aca="false">('Summary Data'!AN34-('Summary Data'!AN$40*'Summary Data'!AN18+'Summary Data'!AN$39*'Summary Data'!AN35)/17*$A139)*10</f>
        <v>0.00251177975804326</v>
      </c>
      <c r="R139" s="292" t="n">
        <f aca="false">('Summary Data'!AO34-('Summary Data'!AO$40*'Summary Data'!AO18+'Summary Data'!AO$39*'Summary Data'!AO35)/17*$A139)*10</f>
        <v>0.0082259626420075</v>
      </c>
      <c r="S139" s="292" t="n">
        <f aca="false">('Summary Data'!AP34-('Summary Data'!AP$40*'Summary Data'!AP18+'Summary Data'!AP$39*'Summary Data'!AP35)/17*$A139)*10</f>
        <v>0.00991485224028945</v>
      </c>
      <c r="T139" s="292" t="n">
        <f aca="false">('Summary Data'!AQ34-('Summary Data'!AQ$40*'Summary Data'!AQ18+'Summary Data'!AQ$39*'Summary Data'!AQ35)/17*$A139)*10</f>
        <v>0.0138034056648268</v>
      </c>
      <c r="U139" s="292" t="n">
        <f aca="false">('Summary Data'!AR34-('Summary Data'!AR$40*'Summary Data'!AR18+'Summary Data'!AR$39*'Summary Data'!AR35)/17*$A139)*10</f>
        <v>-0.027580047091006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888514302087147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9027823929825</v>
      </c>
      <c r="C140" s="292" t="n">
        <f aca="false">('Summary Data'!Z35-('Summary Data'!Z$40*'Summary Data'!Z19+'Summary Data'!Z$39*'Summary Data'!Z36)/17*$A140)*10</f>
        <v>-0.131603792436232</v>
      </c>
      <c r="D140" s="292" t="n">
        <f aca="false">('Summary Data'!AA35-('Summary Data'!AA$40*'Summary Data'!AA19+'Summary Data'!AA$39*'Summary Data'!AA36)/17*$A140)*10</f>
        <v>-0.12098472952066</v>
      </c>
      <c r="E140" s="292" t="n">
        <f aca="false">('Summary Data'!AB35-('Summary Data'!AB$40*'Summary Data'!AB19+'Summary Data'!AB$39*'Summary Data'!AB36)/17*$A140)*10</f>
        <v>-0.122083658922492</v>
      </c>
      <c r="F140" s="292" t="n">
        <f aca="false">('Summary Data'!AC35-('Summary Data'!AC$40*'Summary Data'!AC19+'Summary Data'!AC$39*'Summary Data'!AC36)/17*$A140)*10</f>
        <v>-0.12190516245573</v>
      </c>
      <c r="G140" s="292" t="n">
        <f aca="false">('Summary Data'!AD35-('Summary Data'!AD$40*'Summary Data'!AD19+'Summary Data'!AD$39*'Summary Data'!AD36)/17*$A140)*10</f>
        <v>-0.144505756933145</v>
      </c>
      <c r="H140" s="292" t="n">
        <f aca="false">('Summary Data'!AE35-('Summary Data'!AE$40*'Summary Data'!AE19+'Summary Data'!AE$39*'Summary Data'!AE36)/17*$A140)*10</f>
        <v>-0.124645960773957</v>
      </c>
      <c r="I140" s="292" t="n">
        <f aca="false">('Summary Data'!AF35-('Summary Data'!AF$40*'Summary Data'!AF19+'Summary Data'!AF$39*'Summary Data'!AF36)/17*$A140)*10</f>
        <v>-0.129216610981794</v>
      </c>
      <c r="J140" s="292" t="n">
        <f aca="false">('Summary Data'!AG35-('Summary Data'!AG$40*'Summary Data'!AG19+'Summary Data'!AG$39*'Summary Data'!AG36)/17*$A140)*10</f>
        <v>-0.131526117197381</v>
      </c>
      <c r="K140" s="292" t="n">
        <f aca="false">('Summary Data'!AH35-('Summary Data'!AH$40*'Summary Data'!AH19+'Summary Data'!AH$39*'Summary Data'!AH36)/17*$A140)*10</f>
        <v>-0.143101533387076</v>
      </c>
      <c r="L140" s="292" t="n">
        <f aca="false">('Summary Data'!AI35-('Summary Data'!AI$40*'Summary Data'!AI19+'Summary Data'!AI$39*'Summary Data'!AI36)/17*$A140)*10</f>
        <v>-0.187886648529886</v>
      </c>
      <c r="M140" s="292" t="n">
        <f aca="false">('Summary Data'!AJ35-('Summary Data'!AJ$40*'Summary Data'!AJ19+'Summary Data'!AJ$39*'Summary Data'!AJ36)/17*$A140)*10</f>
        <v>-0.149437675967745</v>
      </c>
      <c r="N140" s="292" t="n">
        <f aca="false">('Summary Data'!AK35-('Summary Data'!AK$40*'Summary Data'!AK19+'Summary Data'!AK$39*'Summary Data'!AK36)/17*$A140)*10</f>
        <v>-0.165056868516406</v>
      </c>
      <c r="O140" s="292" t="n">
        <f aca="false">('Summary Data'!AL35-('Summary Data'!AL$40*'Summary Data'!AL19+'Summary Data'!AL$39*'Summary Data'!AL36)/17*$A140)*10</f>
        <v>-0.16583302759464</v>
      </c>
      <c r="P140" s="292" t="n">
        <f aca="false">('Summary Data'!AM35-('Summary Data'!AM$40*'Summary Data'!AM19+'Summary Data'!AM$39*'Summary Data'!AM36)/17*$A140)*10</f>
        <v>-0.158373269821596</v>
      </c>
      <c r="Q140" s="292" t="n">
        <f aca="false">('Summary Data'!AN35-('Summary Data'!AN$40*'Summary Data'!AN19+'Summary Data'!AN$39*'Summary Data'!AN36)/17*$A140)*10</f>
        <v>-0.147604885836983</v>
      </c>
      <c r="R140" s="292" t="n">
        <f aca="false">('Summary Data'!AO35-('Summary Data'!AO$40*'Summary Data'!AO19+'Summary Data'!AO$39*'Summary Data'!AO36)/17*$A140)*10</f>
        <v>-0.140389675434279</v>
      </c>
      <c r="S140" s="292" t="n">
        <f aca="false">('Summary Data'!AP35-('Summary Data'!AP$40*'Summary Data'!AP19+'Summary Data'!AP$39*'Summary Data'!AP36)/17*$A140)*10</f>
        <v>-0.149611218474795</v>
      </c>
      <c r="T140" s="292" t="n">
        <f aca="false">('Summary Data'!AQ35-('Summary Data'!AQ$40*'Summary Data'!AQ19+'Summary Data'!AQ$39*'Summary Data'!AQ36)/17*$A140)*10</f>
        <v>-0.124080177097097</v>
      </c>
      <c r="U140" s="292" t="n">
        <f aca="false">('Summary Data'!AR35-('Summary Data'!AR$40*'Summary Data'!AR19+'Summary Data'!AR$39*'Summary Data'!AR36)/17*$A140)*10</f>
        <v>-0.0441156810586496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31725068279526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-0.01041999</v>
      </c>
      <c r="C141" s="292" t="n">
        <f aca="false">('Summary Data'!Z36-('Summary Data'!Z$40*'Summary Data'!Z20+'Summary Data'!Z$39*'Summary Data'!Z37)/17*$A141)*10</f>
        <v>-0.0002480479</v>
      </c>
      <c r="D141" s="292" t="n">
        <f aca="false">('Summary Data'!AA36-('Summary Data'!AA$40*'Summary Data'!AA20+'Summary Data'!AA$39*'Summary Data'!AA37)/17*$A141)*10</f>
        <v>-0.02665099</v>
      </c>
      <c r="E141" s="292" t="n">
        <f aca="false">('Summary Data'!AB36-('Summary Data'!AB$40*'Summary Data'!AB20+'Summary Data'!AB$39*'Summary Data'!AB37)/17*$A141)*10</f>
        <v>-0.02819661</v>
      </c>
      <c r="F141" s="292" t="n">
        <f aca="false">('Summary Data'!AC36-('Summary Data'!AC$40*'Summary Data'!AC20+'Summary Data'!AC$39*'Summary Data'!AC37)/17*$A141)*10</f>
        <v>-0.07792486</v>
      </c>
      <c r="G141" s="292" t="n">
        <f aca="false">('Summary Data'!AD36-('Summary Data'!AD$40*'Summary Data'!AD20+'Summary Data'!AD$39*'Summary Data'!AD37)/17*$A141)*10</f>
        <v>-0.04195296</v>
      </c>
      <c r="H141" s="292" t="n">
        <f aca="false">('Summary Data'!AE36-('Summary Data'!AE$40*'Summary Data'!AE20+'Summary Data'!AE$39*'Summary Data'!AE37)/17*$A141)*10</f>
        <v>-0.06512675</v>
      </c>
      <c r="I141" s="292" t="n">
        <f aca="false">('Summary Data'!AF36-('Summary Data'!AF$40*'Summary Data'!AF20+'Summary Data'!AF$39*'Summary Data'!AF37)/17*$A141)*10</f>
        <v>-0.07730191</v>
      </c>
      <c r="J141" s="292" t="n">
        <f aca="false">('Summary Data'!AG36-('Summary Data'!AG$40*'Summary Data'!AG20+'Summary Data'!AG$39*'Summary Data'!AG37)/17*$A141)*10</f>
        <v>-0.07907666</v>
      </c>
      <c r="K141" s="292" t="n">
        <f aca="false">('Summary Data'!AH36-('Summary Data'!AH$40*'Summary Data'!AH20+'Summary Data'!AH$39*'Summary Data'!AH37)/17*$A141)*10</f>
        <v>-0.07310358</v>
      </c>
      <c r="L141" s="292" t="n">
        <f aca="false">('Summary Data'!AI36-('Summary Data'!AI$40*'Summary Data'!AI20+'Summary Data'!AI$39*'Summary Data'!AI37)/17*$A141)*10</f>
        <v>-0.09609657</v>
      </c>
      <c r="M141" s="292" t="n">
        <f aca="false">('Summary Data'!AJ36-('Summary Data'!AJ$40*'Summary Data'!AJ20+'Summary Data'!AJ$39*'Summary Data'!AJ37)/17*$A141)*10</f>
        <v>-0.07538141</v>
      </c>
      <c r="N141" s="292" t="n">
        <f aca="false">('Summary Data'!AK36-('Summary Data'!AK$40*'Summary Data'!AK20+'Summary Data'!AK$39*'Summary Data'!AK37)/17*$A141)*10</f>
        <v>-0.09593535</v>
      </c>
      <c r="O141" s="292" t="n">
        <f aca="false">('Summary Data'!AL36-('Summary Data'!AL$40*'Summary Data'!AL20+'Summary Data'!AL$39*'Summary Data'!AL37)/17*$A141)*10</f>
        <v>-0.0568808</v>
      </c>
      <c r="P141" s="292" t="n">
        <f aca="false">('Summary Data'!AM36-('Summary Data'!AM$40*'Summary Data'!AM20+'Summary Data'!AM$39*'Summary Data'!AM37)/17*$A141)*10</f>
        <v>-0.07753382</v>
      </c>
      <c r="Q141" s="292" t="n">
        <f aca="false">('Summary Data'!AN36-('Summary Data'!AN$40*'Summary Data'!AN20+'Summary Data'!AN$39*'Summary Data'!AN37)/17*$A141)*10</f>
        <v>-0.0003727929</v>
      </c>
      <c r="R141" s="292" t="n">
        <f aca="false">('Summary Data'!AO36-('Summary Data'!AO$40*'Summary Data'!AO20+'Summary Data'!AO$39*'Summary Data'!AO37)/17*$A141)*10</f>
        <v>-0.01383061</v>
      </c>
      <c r="S141" s="292" t="n">
        <f aca="false">('Summary Data'!AP36-('Summary Data'!AP$40*'Summary Data'!AP20+'Summary Data'!AP$39*'Summary Data'!AP37)/17*$A141)*10</f>
        <v>-0.1165235</v>
      </c>
      <c r="T141" s="292" t="n">
        <f aca="false">('Summary Data'!AQ36-('Summary Data'!AQ$40*'Summary Data'!AQ20+'Summary Data'!AQ$39*'Summary Data'!AQ37)/17*$A141)*10</f>
        <v>-0.07883731</v>
      </c>
      <c r="U141" s="292" t="n">
        <f aca="false">('Summary Data'!AR36-('Summary Data'!AR$40*'Summary Data'!AR20+'Summary Data'!AR$39*'Summary Data'!AR37)/17*$A141)*10</f>
        <v>-0.150144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13048782579023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619319700898124</v>
      </c>
      <c r="D147" s="298" t="n">
        <f aca="false">'Summary Data'!D2/'Work sheet'!$V147-1</f>
        <v>-5.53956747452178E-005</v>
      </c>
      <c r="E147" s="298" t="n">
        <f aca="false">'Summary Data'!E2/'Work sheet'!$V147-1</f>
        <v>1.23092737760455E-005</v>
      </c>
      <c r="F147" s="298" t="n">
        <f aca="false">'Summary Data'!F2/'Work sheet'!$V147-1</f>
        <v>-8.53448238813392E-005</v>
      </c>
      <c r="G147" s="298" t="n">
        <f aca="false">'Summary Data'!G2/'Work sheet'!$V147-1</f>
        <v>5.13425250201482E-005</v>
      </c>
      <c r="H147" s="298" t="n">
        <f aca="false">'Summary Data'!H2/'Work sheet'!$V147-1</f>
        <v>7.27753284304189E-005</v>
      </c>
      <c r="I147" s="298" t="n">
        <f aca="false">'Summary Data'!I2/'Work sheet'!$V147-1</f>
        <v>0.000114931239773686</v>
      </c>
      <c r="J147" s="298" t="n">
        <f aca="false">'Summary Data'!J2/'Work sheet'!$V147-1</f>
        <v>6.11363226048489E-005</v>
      </c>
      <c r="K147" s="298" t="n">
        <f aca="false">'Summary Data'!K2/'Work sheet'!$V147-1</f>
        <v>2.38063405062494E-005</v>
      </c>
      <c r="L147" s="298" t="n">
        <f aca="false">'Summary Data'!L2/'Work sheet'!$V147-1</f>
        <v>3.27485035183095E-005</v>
      </c>
      <c r="M147" s="298" t="n">
        <f aca="false">'Summary Data'!M2/'Work sheet'!$V147-1</f>
        <v>0.00011478930067832</v>
      </c>
      <c r="N147" s="298" t="n">
        <f aca="false">'Summary Data'!N2/'Work sheet'!$V147-1</f>
        <v>5.13425250201482E-005</v>
      </c>
      <c r="O147" s="298" t="n">
        <f aca="false">'Summary Data'!O2/'Work sheet'!$V147-1</f>
        <v>0.000118905534445934</v>
      </c>
      <c r="P147" s="298" t="n">
        <f aca="false">'Summary Data'!P2/'Work sheet'!$V147-1</f>
        <v>0.000162338897648162</v>
      </c>
      <c r="Q147" s="298" t="n">
        <f aca="false">'Summary Data'!Q2/'Work sheet'!$V147-1</f>
        <v>0.00013920282509261</v>
      </c>
      <c r="R147" s="298" t="n">
        <f aca="false">'Summary Data'!R2/'Work sheet'!$V147-1</f>
        <v>0.000135228530420584</v>
      </c>
      <c r="S147" s="298" t="n">
        <f aca="false">'Summary Data'!S2/'Work sheet'!$V147-1</f>
        <v>7.1497876571458E-005</v>
      </c>
      <c r="T147" s="298" t="n">
        <f aca="false">'Summary Data'!T2/'Work sheet'!$V147-1</f>
        <v>-0.000402294823981908</v>
      </c>
      <c r="U147" s="242"/>
      <c r="V147" s="259" t="n">
        <f aca="false">AVERAGE('Summary Data'!C2:T2)</f>
        <v>704.52752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800137161414138</v>
      </c>
      <c r="D148" s="299" t="n">
        <f aca="false">'Summary Data'!AA2/'Work sheet'!$V148-1</f>
        <v>-0.000136156816884947</v>
      </c>
      <c r="E148" s="299" t="n">
        <f aca="false">'Summary Data'!AB2/'Work sheet'!$V148-1</f>
        <v>0.000117342305673507</v>
      </c>
      <c r="F148" s="299" t="n">
        <f aca="false">'Summary Data'!AC2/'Work sheet'!$V148-1</f>
        <v>6.38321325467928E-005</v>
      </c>
      <c r="G148" s="299" t="n">
        <f aca="false">'Summary Data'!AD2/'Work sheet'!$V148-1</f>
        <v>4.62319695022639E-005</v>
      </c>
      <c r="H148" s="299" t="n">
        <f aca="false">'Summary Data'!AE2/'Work sheet'!$V148-1</f>
        <v>0.000107406729761284</v>
      </c>
      <c r="I148" s="299" t="n">
        <f aca="false">'Summary Data'!AF2/'Work sheet'!$V148-1</f>
        <v>0.000135510215912849</v>
      </c>
      <c r="J148" s="299" t="n">
        <f aca="false">'Summary Data'!AG2/'Work sheet'!$V148-1</f>
        <v>0.000127987565579302</v>
      </c>
      <c r="K148" s="299" t="n">
        <f aca="false">'Summary Data'!AH2/'Work sheet'!$V148-1</f>
        <v>6.99354148927522E-005</v>
      </c>
      <c r="L148" s="299" t="n">
        <f aca="false">'Summary Data'!AI2/'Work sheet'!$V148-1</f>
        <v>-8.91047681084167E-007</v>
      </c>
      <c r="M148" s="299" t="n">
        <f aca="false">'Summary Data'!AJ2/'Work sheet'!$V148-1</f>
        <v>0.000106413172170194</v>
      </c>
      <c r="N148" s="299" t="n">
        <f aca="false">'Summary Data'!AK2/'Work sheet'!$V148-1</f>
        <v>0.000131110175151772</v>
      </c>
      <c r="O148" s="299" t="n">
        <f aca="false">'Summary Data'!AL2/'Work sheet'!$V148-1</f>
        <v>8.93807563207005E-005</v>
      </c>
      <c r="P148" s="299" t="n">
        <f aca="false">'Summary Data'!AM2/'Work sheet'!$V148-1</f>
        <v>0.00015680073572466</v>
      </c>
      <c r="Q148" s="299" t="n">
        <f aca="false">'Summary Data'!AN2/'Work sheet'!$V148-1</f>
        <v>0.000131535985548048</v>
      </c>
      <c r="R148" s="299" t="n">
        <f aca="false">'Summary Data'!AO2/'Work sheet'!$V148-1</f>
        <v>0.000106129298572455</v>
      </c>
      <c r="S148" s="299" t="n">
        <f aca="false">'Summary Data'!AP2/'Work sheet'!$V148-1</f>
        <v>2.80640592627002E-005</v>
      </c>
      <c r="T148" s="299" t="n">
        <f aca="false">'Summary Data'!AQ2/'Work sheet'!$V148-1</f>
        <v>-0.000480495490640331</v>
      </c>
      <c r="U148" s="277"/>
      <c r="V148" s="268" t="n">
        <f aca="false">AVERAGE('Summary Data'!Z2:AQ2)</f>
        <v>704.5389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44150000000003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65.4880885302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7.9395</v>
      </c>
      <c r="C154" s="315" t="n">
        <f aca="false">('Summary Data'!B2-AVERAGE('Summary Data'!$C2:$T2))/AVERAGE('Summary Data'!$C2:$T2)*10000</f>
        <v>-4342.64263232992</v>
      </c>
      <c r="D154" s="315" t="n">
        <f aca="false">('Summary Data'!C2-AVERAGE('Summary Data'!$C2:$T2))/AVERAGE('Summary Data'!$C2:$T2)*10000</f>
        <v>-6.19319700898112</v>
      </c>
      <c r="E154" s="315" t="n">
        <f aca="false">('Summary Data'!D2-AVERAGE('Summary Data'!$C2:$T2))/AVERAGE('Summary Data'!$C2:$T2)*10000</f>
        <v>-0.55395674745241</v>
      </c>
      <c r="F154" s="315" t="n">
        <f aca="false">('Summary Data'!E2-AVERAGE('Summary Data'!$C2:$T2))/AVERAGE('Summary Data'!$C2:$T2)*10000</f>
        <v>0.1230927377596</v>
      </c>
      <c r="G154" s="315" t="n">
        <f aca="false">('Summary Data'!F2-AVERAGE('Summary Data'!$C2:$T2))/AVERAGE('Summary Data'!$C2:$T2)*10000</f>
        <v>-0.853448238813815</v>
      </c>
      <c r="H154" s="315" t="n">
        <f aca="false">('Summary Data'!G2-AVERAGE('Summary Data'!$C2:$T2))/AVERAGE('Summary Data'!$C2:$T2)*10000</f>
        <v>0.513425250200755</v>
      </c>
      <c r="I154" s="315" t="n">
        <f aca="false">('Summary Data'!H2-AVERAGE('Summary Data'!$C2:$T2))/AVERAGE('Summary Data'!$C2:$T2)*10000</f>
        <v>0.727753284303123</v>
      </c>
      <c r="J154" s="315" t="n">
        <f aca="false">('Summary Data'!I2-AVERAGE('Summary Data'!$C2:$T2))/AVERAGE('Summary Data'!$C2:$T2)*10000</f>
        <v>1.14931239773641</v>
      </c>
      <c r="K154" s="315" t="n">
        <f aca="false">('Summary Data'!J2-AVERAGE('Summary Data'!$C2:$T2))/AVERAGE('Summary Data'!$C2:$T2)*10000</f>
        <v>0.611363226048728</v>
      </c>
      <c r="L154" s="315" t="n">
        <f aca="false">('Summary Data'!K2-AVERAGE('Summary Data'!$C2:$T2))/AVERAGE('Summary Data'!$C2:$T2)*10000</f>
        <v>0.23806340506164</v>
      </c>
      <c r="M154" s="315" t="n">
        <f aca="false">('Summary Data'!L2-AVERAGE('Summary Data'!$C2:$T2))/AVERAGE('Summary Data'!$C2:$T2)*10000</f>
        <v>0.327485035182581</v>
      </c>
      <c r="N154" s="315" t="n">
        <f aca="false">('Summary Data'!M2-AVERAGE('Summary Data'!$C2:$T2))/AVERAGE('Summary Data'!$C2:$T2)*10000</f>
        <v>1.14789300678244</v>
      </c>
      <c r="O154" s="315" t="n">
        <f aca="false">('Summary Data'!N2-AVERAGE('Summary Data'!$C2:$T2))/AVERAGE('Summary Data'!$C2:$T2)*10000</f>
        <v>0.513425250200755</v>
      </c>
      <c r="P154" s="315" t="n">
        <f aca="false">('Summary Data'!O2-AVERAGE('Summary Data'!$C2:$T2))/AVERAGE('Summary Data'!$C2:$T2)*10000</f>
        <v>1.1890553444588</v>
      </c>
      <c r="Q154" s="315" t="n">
        <f aca="false">('Summary Data'!P2-AVERAGE('Summary Data'!$C2:$T2))/AVERAGE('Summary Data'!$C2:$T2)*10000</f>
        <v>1.62338897648263</v>
      </c>
      <c r="R154" s="315" t="n">
        <f aca="false">('Summary Data'!Q2-AVERAGE('Summary Data'!$C2:$T2))/AVERAGE('Summary Data'!$C2:$T2)*10000</f>
        <v>1.3920282509262</v>
      </c>
      <c r="S154" s="315" t="n">
        <f aca="false">('Summary Data'!R2-AVERAGE('Summary Data'!$C2:$T2))/AVERAGE('Summary Data'!$C2:$T2)*10000</f>
        <v>1.35228530420542</v>
      </c>
      <c r="T154" s="315" t="n">
        <f aca="false">('Summary Data'!S2-AVERAGE('Summary Data'!$C2:$T2))/AVERAGE('Summary Data'!$C2:$T2)*10000</f>
        <v>0.714978765714186</v>
      </c>
      <c r="U154" s="315" t="n">
        <f aca="false">('Summary Data'!T2-AVERAGE('Summary Data'!$C2:$T2))/AVERAGE('Summary Data'!$C2:$T2)*10000</f>
        <v>-4.02294823981914</v>
      </c>
      <c r="V154" s="315" t="n">
        <f aca="false">('Summary Data'!U2-AVERAGE('Summary Data'!$C2:$T2))/AVERAGE('Summary Data'!$C2:$T2)*10000</f>
        <v>-4188.33354473059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5.15015677777778</v>
      </c>
      <c r="D156" s="322" t="n">
        <f aca="false">'Summary Data'!C3-AVERAGE('Summary Data'!$C3:$T3)</f>
        <v>-0.943923222222222</v>
      </c>
      <c r="E156" s="322" t="n">
        <f aca="false">'Summary Data'!D3-AVERAGE('Summary Data'!$C3:$T3)</f>
        <v>-0.527723222222222</v>
      </c>
      <c r="F156" s="322" t="n">
        <f aca="false">'Summary Data'!E3-AVERAGE('Summary Data'!$C3:$T3)</f>
        <v>-0.211629222222222</v>
      </c>
      <c r="G156" s="322" t="n">
        <f aca="false">'Summary Data'!F3-AVERAGE('Summary Data'!$C3:$T3)</f>
        <v>0.0145477777777778</v>
      </c>
      <c r="H156" s="322" t="n">
        <f aca="false">'Summary Data'!G3-AVERAGE('Summary Data'!$C3:$T3)</f>
        <v>-0.0451862222222222</v>
      </c>
      <c r="I156" s="322" t="n">
        <f aca="false">'Summary Data'!H3-AVERAGE('Summary Data'!$C3:$T3)</f>
        <v>-0.199863222222222</v>
      </c>
      <c r="J156" s="322" t="n">
        <f aca="false">'Summary Data'!I3-AVERAGE('Summary Data'!$C3:$T3)</f>
        <v>0.374779777777778</v>
      </c>
      <c r="K156" s="322" t="n">
        <f aca="false">'Summary Data'!J3-AVERAGE('Summary Data'!$C3:$T3)</f>
        <v>-0.198920222222222</v>
      </c>
      <c r="L156" s="322" t="n">
        <f aca="false">'Summary Data'!K3-AVERAGE('Summary Data'!$C3:$T3)</f>
        <v>0.237919777777778</v>
      </c>
      <c r="M156" s="322" t="n">
        <f aca="false">'Summary Data'!L3-AVERAGE('Summary Data'!$C3:$T3)</f>
        <v>-0.0112402222222222</v>
      </c>
      <c r="N156" s="322" t="n">
        <f aca="false">'Summary Data'!M3-AVERAGE('Summary Data'!$C3:$T3)</f>
        <v>0.0831397777777778</v>
      </c>
      <c r="O156" s="322" t="n">
        <f aca="false">'Summary Data'!N3-AVERAGE('Summary Data'!$C3:$T3)</f>
        <v>0.906420777777778</v>
      </c>
      <c r="P156" s="322" t="n">
        <f aca="false">'Summary Data'!O3-AVERAGE('Summary Data'!$C3:$T3)</f>
        <v>0.223816777777778</v>
      </c>
      <c r="Q156" s="322" t="n">
        <f aca="false">'Summary Data'!P3-AVERAGE('Summary Data'!$C3:$T3)</f>
        <v>-0.126311222222222</v>
      </c>
      <c r="R156" s="322" t="n">
        <f aca="false">'Summary Data'!Q3-AVERAGE('Summary Data'!$C3:$T3)</f>
        <v>0.120998777777778</v>
      </c>
      <c r="S156" s="322" t="n">
        <f aca="false">'Summary Data'!R3-AVERAGE('Summary Data'!$C3:$T3)</f>
        <v>0.460780777777778</v>
      </c>
      <c r="T156" s="322" t="n">
        <f aca="false">'Summary Data'!S3-AVERAGE('Summary Data'!$C3:$T3)</f>
        <v>-0.0916422222222222</v>
      </c>
      <c r="U156" s="322" t="n">
        <f aca="false">'Summary Data'!T3-AVERAGE('Summary Data'!$C3:$T3)</f>
        <v>-0.0659652222222222</v>
      </c>
      <c r="V156" s="322" t="n">
        <f aca="false">'Summary Data'!U3-AVERAGE('Summary Data'!$C3:$T3)</f>
        <v>-0.486529222222222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30380602270947</v>
      </c>
      <c r="C157" s="325" t="n">
        <f aca="false">'Work sheet diff'!B68</f>
        <v>28.7468798260637</v>
      </c>
      <c r="D157" s="325" t="n">
        <f aca="false">'Work sheet diff'!C68-AVERAGE('Work sheet diff'!$C68:$T68)</f>
        <v>0.184929259693013</v>
      </c>
      <c r="E157" s="325" t="n">
        <f aca="false">'Work sheet diff'!D68-AVERAGE('Work sheet diff'!$C68:$T68)</f>
        <v>-0.018133151082963</v>
      </c>
      <c r="F157" s="325" t="n">
        <f aca="false">'Work sheet diff'!E68-AVERAGE('Work sheet diff'!$C68:$T68)</f>
        <v>-0.0524802446409869</v>
      </c>
      <c r="G157" s="325" t="n">
        <f aca="false">'Work sheet diff'!F68-AVERAGE('Work sheet diff'!$C68:$T68)</f>
        <v>-0.0125668504304368</v>
      </c>
      <c r="H157" s="325" t="n">
        <f aca="false">'Work sheet diff'!G68-AVERAGE('Work sheet diff'!$C68:$T68)</f>
        <v>-0.0132481894172529</v>
      </c>
      <c r="I157" s="325" t="n">
        <f aca="false">'Work sheet diff'!H68-AVERAGE('Work sheet diff'!$C68:$T68)</f>
        <v>-0.0373196335277199</v>
      </c>
      <c r="J157" s="325" t="n">
        <f aca="false">'Work sheet diff'!I68-AVERAGE('Work sheet diff'!$C68:$T68)</f>
        <v>-0.00110355164355691</v>
      </c>
      <c r="K157" s="325" t="n">
        <f aca="false">'Work sheet diff'!J68-AVERAGE('Work sheet diff'!$C68:$T68)</f>
        <v>0.00735921120563909</v>
      </c>
      <c r="L157" s="325" t="n">
        <f aca="false">'Work sheet diff'!K68-AVERAGE('Work sheet diff'!$C68:$T68)</f>
        <v>0.022911958089834</v>
      </c>
      <c r="M157" s="325" t="n">
        <f aca="false">'Work sheet diff'!L68-AVERAGE('Work sheet diff'!$C68:$T68)</f>
        <v>-0.0789013828956662</v>
      </c>
      <c r="N157" s="325" t="n">
        <f aca="false">'Work sheet diff'!M68-AVERAGE('Work sheet diff'!$C68:$T68)</f>
        <v>0.0290008179871972</v>
      </c>
      <c r="O157" s="325" t="n">
        <f aca="false">'Work sheet diff'!N68-AVERAGE('Work sheet diff'!$C68:$T68)</f>
        <v>-0.0494837980604179</v>
      </c>
      <c r="P157" s="325" t="n">
        <f aca="false">'Work sheet diff'!O68-AVERAGE('Work sheet diff'!$C68:$T68)</f>
        <v>-0.057382728287972</v>
      </c>
      <c r="Q157" s="325" t="n">
        <f aca="false">'Work sheet diff'!P68-AVERAGE('Work sheet diff'!$C68:$T68)</f>
        <v>-0.000279457486621171</v>
      </c>
      <c r="R157" s="325" t="n">
        <f aca="false">'Work sheet diff'!Q68-AVERAGE('Work sheet diff'!$C68:$T68)</f>
        <v>-0.0682208172728551</v>
      </c>
      <c r="S157" s="325" t="n">
        <f aca="false">'Work sheet diff'!R68-AVERAGE('Work sheet diff'!$C68:$T68)</f>
        <v>-0.035570035787903</v>
      </c>
      <c r="T157" s="325" t="n">
        <f aca="false">'Work sheet diff'!S68-AVERAGE('Work sheet diff'!$C68:$T68)</f>
        <v>0.016592508727532</v>
      </c>
      <c r="U157" s="325" t="n">
        <f aca="false">'Work sheet diff'!T68-AVERAGE('Work sheet diff'!$C68:$T68)</f>
        <v>0.163896084831138</v>
      </c>
      <c r="V157" s="325" t="n">
        <f aca="false">'Work sheet diff'!U68</f>
        <v>24.0998255474389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42665056255518</v>
      </c>
      <c r="C158" s="326" t="n">
        <f aca="false">'Work sheet diff'!B69</f>
        <v>4.03851730122744</v>
      </c>
      <c r="D158" s="326" t="n">
        <f aca="false">'Work sheet diff'!C69-AVERAGE('Work sheet diff'!$C69:$T69)</f>
        <v>0.0310455774739475</v>
      </c>
      <c r="E158" s="326" t="n">
        <f aca="false">'Work sheet diff'!D69-AVERAGE('Work sheet diff'!$C69:$T69)</f>
        <v>0.0368966426579531</v>
      </c>
      <c r="F158" s="326" t="n">
        <f aca="false">'Work sheet diff'!E69-AVERAGE('Work sheet diff'!$C69:$T69)</f>
        <v>-0.0293694789330239</v>
      </c>
      <c r="G158" s="326" t="n">
        <f aca="false">'Work sheet diff'!F69-AVERAGE('Work sheet diff'!$C69:$T69)</f>
        <v>-0.066089775653392</v>
      </c>
      <c r="H158" s="326" t="n">
        <f aca="false">'Work sheet diff'!G69-AVERAGE('Work sheet diff'!$C69:$T69)</f>
        <v>-0.0478607868066163</v>
      </c>
      <c r="I158" s="326" t="n">
        <f aca="false">'Work sheet diff'!H69-AVERAGE('Work sheet diff'!$C69:$T69)</f>
        <v>-0.00891316625725835</v>
      </c>
      <c r="J158" s="326" t="n">
        <f aca="false">'Work sheet diff'!I69-AVERAGE('Work sheet diff'!$C69:$T69)</f>
        <v>-0.0517614033696265</v>
      </c>
      <c r="K158" s="326" t="n">
        <f aca="false">'Work sheet diff'!J69-AVERAGE('Work sheet diff'!$C69:$T69)</f>
        <v>-0.03181114506231</v>
      </c>
      <c r="L158" s="326" t="n">
        <f aca="false">'Work sheet diff'!K69-AVERAGE('Work sheet diff'!$C69:$T69)</f>
        <v>0.0189182784922188</v>
      </c>
      <c r="M158" s="326" t="n">
        <f aca="false">'Work sheet diff'!L69-AVERAGE('Work sheet diff'!$C69:$T69)</f>
        <v>-0.0238543283050676</v>
      </c>
      <c r="N158" s="326" t="n">
        <f aca="false">'Work sheet diff'!M69-AVERAGE('Work sheet diff'!$C69:$T69)</f>
        <v>-0.00277844781504655</v>
      </c>
      <c r="O158" s="326" t="n">
        <f aca="false">'Work sheet diff'!N69-AVERAGE('Work sheet diff'!$C69:$T69)</f>
        <v>0.0171761914412656</v>
      </c>
      <c r="P158" s="326" t="n">
        <f aca="false">'Work sheet diff'!O69-AVERAGE('Work sheet diff'!$C69:$T69)</f>
        <v>0.0443838929988276</v>
      </c>
      <c r="Q158" s="326" t="n">
        <f aca="false">'Work sheet diff'!P69-AVERAGE('Work sheet diff'!$C69:$T69)</f>
        <v>0.0916411144825471</v>
      </c>
      <c r="R158" s="326" t="n">
        <f aca="false">'Work sheet diff'!Q69-AVERAGE('Work sheet diff'!$C69:$T69)</f>
        <v>0.0359680105974123</v>
      </c>
      <c r="S158" s="326" t="n">
        <f aca="false">'Work sheet diff'!R69-AVERAGE('Work sheet diff'!$C69:$T69)</f>
        <v>0.0948539562085502</v>
      </c>
      <c r="T158" s="326" t="n">
        <f aca="false">'Work sheet diff'!S69-AVERAGE('Work sheet diff'!$C69:$T69)</f>
        <v>-0.0142937932442733</v>
      </c>
      <c r="U158" s="326" t="n">
        <f aca="false">'Work sheet diff'!T69-AVERAGE('Work sheet diff'!$C69:$T69)</f>
        <v>-0.0941513389060944</v>
      </c>
      <c r="V158" s="326" t="n">
        <f aca="false">'Work sheet diff'!U69</f>
        <v>9.63167249364814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640109338106834</v>
      </c>
      <c r="C159" s="326" t="n">
        <f aca="false">'Work sheet diff'!B70</f>
        <v>3.34222981817385</v>
      </c>
      <c r="D159" s="326" t="n">
        <f aca="false">'Work sheet diff'!C70-AVERAGE('Work sheet diff'!$C70:$T70)</f>
        <v>0.0297958128601676</v>
      </c>
      <c r="E159" s="326" t="n">
        <f aca="false">'Work sheet diff'!D70-AVERAGE('Work sheet diff'!$C70:$T70)</f>
        <v>0.0025747663509563</v>
      </c>
      <c r="F159" s="326" t="n">
        <f aca="false">'Work sheet diff'!E70-AVERAGE('Work sheet diff'!$C70:$T70)</f>
        <v>-0.00468504317897864</v>
      </c>
      <c r="G159" s="326" t="n">
        <f aca="false">'Work sheet diff'!F70-AVERAGE('Work sheet diff'!$C70:$T70)</f>
        <v>0.00582423178401242</v>
      </c>
      <c r="H159" s="326" t="n">
        <f aca="false">'Work sheet diff'!G70-AVERAGE('Work sheet diff'!$C70:$T70)</f>
        <v>0.00793963950005597</v>
      </c>
      <c r="I159" s="326" t="n">
        <f aca="false">'Work sheet diff'!H70-AVERAGE('Work sheet diff'!$C70:$T70)</f>
        <v>-0.00695398999112094</v>
      </c>
      <c r="J159" s="326" t="n">
        <f aca="false">'Work sheet diff'!I70-AVERAGE('Work sheet diff'!$C70:$T70)</f>
        <v>-0.00765645566205758</v>
      </c>
      <c r="K159" s="326" t="n">
        <f aca="false">'Work sheet diff'!J70-AVERAGE('Work sheet diff'!$C70:$T70)</f>
        <v>0.0147278797219604</v>
      </c>
      <c r="L159" s="326" t="n">
        <f aca="false">'Work sheet diff'!K70-AVERAGE('Work sheet diff'!$C70:$T70)</f>
        <v>-0.0137159704430471</v>
      </c>
      <c r="M159" s="326" t="n">
        <f aca="false">'Work sheet diff'!L70-AVERAGE('Work sheet diff'!$C70:$T70)</f>
        <v>0.0127548283587902</v>
      </c>
      <c r="N159" s="326" t="n">
        <f aca="false">'Work sheet diff'!M70-AVERAGE('Work sheet diff'!$C70:$T70)</f>
        <v>-0.00560017771244428</v>
      </c>
      <c r="O159" s="326" t="n">
        <f aca="false">'Work sheet diff'!N70-AVERAGE('Work sheet diff'!$C70:$T70)</f>
        <v>-0.0192153649938594</v>
      </c>
      <c r="P159" s="326" t="n">
        <f aca="false">'Work sheet diff'!O70-AVERAGE('Work sheet diff'!$C70:$T70)</f>
        <v>0.000752955290786117</v>
      </c>
      <c r="Q159" s="326" t="n">
        <f aca="false">'Work sheet diff'!P70-AVERAGE('Work sheet diff'!$C70:$T70)</f>
        <v>-0.00577249365354712</v>
      </c>
      <c r="R159" s="326" t="n">
        <f aca="false">'Work sheet diff'!Q70-AVERAGE('Work sheet diff'!$C70:$T70)</f>
        <v>-0.00606058378215349</v>
      </c>
      <c r="S159" s="326" t="n">
        <f aca="false">'Work sheet diff'!R70-AVERAGE('Work sheet diff'!$C70:$T70)</f>
        <v>-0.0133612919229457</v>
      </c>
      <c r="T159" s="326" t="n">
        <f aca="false">'Work sheet diff'!S70-AVERAGE('Work sheet diff'!$C70:$T70)</f>
        <v>-0.00663415602098578</v>
      </c>
      <c r="U159" s="326" t="n">
        <f aca="false">'Work sheet diff'!T70-AVERAGE('Work sheet diff'!$C70:$T70)</f>
        <v>0.015285413494411</v>
      </c>
      <c r="V159" s="326" t="n">
        <f aca="false">'Work sheet diff'!U70</f>
        <v>0.929644483842363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855698528957713</v>
      </c>
      <c r="C160" s="326" t="n">
        <f aca="false">'Work sheet diff'!B71</f>
        <v>0.154807160431237</v>
      </c>
      <c r="D160" s="326" t="n">
        <f aca="false">'Work sheet diff'!C71-AVERAGE('Work sheet diff'!$C71:$T71)</f>
        <v>0.00175650444832719</v>
      </c>
      <c r="E160" s="326" t="n">
        <f aca="false">'Work sheet diff'!D71-AVERAGE('Work sheet diff'!$C71:$T71)</f>
        <v>0.0075462392368451</v>
      </c>
      <c r="F160" s="326" t="n">
        <f aca="false">'Work sheet diff'!E71-AVERAGE('Work sheet diff'!$C71:$T71)</f>
        <v>0.00692478722957036</v>
      </c>
      <c r="G160" s="326" t="n">
        <f aca="false">'Work sheet diff'!F71-AVERAGE('Work sheet diff'!$C71:$T71)</f>
        <v>-0.000116259066553562</v>
      </c>
      <c r="H160" s="326" t="n">
        <f aca="false">'Work sheet diff'!G71-AVERAGE('Work sheet diff'!$C71:$T71)</f>
        <v>-0.00195615034639378</v>
      </c>
      <c r="I160" s="326" t="n">
        <f aca="false">'Work sheet diff'!H71-AVERAGE('Work sheet diff'!$C71:$T71)</f>
        <v>0.00215747866389442</v>
      </c>
      <c r="J160" s="326" t="n">
        <f aca="false">'Work sheet diff'!I71-AVERAGE('Work sheet diff'!$C71:$T71)</f>
        <v>-0.000510731790521371</v>
      </c>
      <c r="K160" s="326" t="n">
        <f aca="false">'Work sheet diff'!J71-AVERAGE('Work sheet diff'!$C71:$T71)</f>
        <v>-0.00267374364020986</v>
      </c>
      <c r="L160" s="326" t="n">
        <f aca="false">'Work sheet diff'!K71-AVERAGE('Work sheet diff'!$C71:$T71)</f>
        <v>0.00592232997362473</v>
      </c>
      <c r="M160" s="326" t="n">
        <f aca="false">'Work sheet diff'!L71-AVERAGE('Work sheet diff'!$C71:$T71)</f>
        <v>-0.00714149219075368</v>
      </c>
      <c r="N160" s="326" t="n">
        <f aca="false">'Work sheet diff'!M71-AVERAGE('Work sheet diff'!$C71:$T71)</f>
        <v>-0.00294779129976235</v>
      </c>
      <c r="O160" s="326" t="n">
        <f aca="false">'Work sheet diff'!N71-AVERAGE('Work sheet diff'!$C71:$T71)</f>
        <v>-0.000756554851209138</v>
      </c>
      <c r="P160" s="326" t="n">
        <f aca="false">'Work sheet diff'!O71-AVERAGE('Work sheet diff'!$C71:$T71)</f>
        <v>-0.006022591659128</v>
      </c>
      <c r="Q160" s="326" t="n">
        <f aca="false">'Work sheet diff'!P71-AVERAGE('Work sheet diff'!$C71:$T71)</f>
        <v>0.0048388149536078</v>
      </c>
      <c r="R160" s="326" t="n">
        <f aca="false">'Work sheet diff'!Q71-AVERAGE('Work sheet diff'!$C71:$T71)</f>
        <v>-0.00759235337870835</v>
      </c>
      <c r="S160" s="326" t="n">
        <f aca="false">'Work sheet diff'!R71-AVERAGE('Work sheet diff'!$C71:$T71)</f>
        <v>0.00691227225444545</v>
      </c>
      <c r="T160" s="326" t="n">
        <f aca="false">'Work sheet diff'!S71-AVERAGE('Work sheet diff'!$C71:$T71)</f>
        <v>0.00297325787979151</v>
      </c>
      <c r="U160" s="326" t="n">
        <f aca="false">'Work sheet diff'!T71-AVERAGE('Work sheet diff'!$C71:$T71)</f>
        <v>-0.00931401641686648</v>
      </c>
      <c r="V160" s="326" t="n">
        <f aca="false">'Work sheet diff'!U71</f>
        <v>0.152057864041731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18153085839357</v>
      </c>
      <c r="C161" s="326" t="n">
        <f aca="false">'Work sheet diff'!B72</f>
        <v>0.494803770503879</v>
      </c>
      <c r="D161" s="326" t="n">
        <f aca="false">'Work sheet diff'!C72-AVERAGE('Work sheet diff'!$C72:$T72)</f>
        <v>-0.00225781532165337</v>
      </c>
      <c r="E161" s="326" t="n">
        <f aca="false">'Work sheet diff'!D72-AVERAGE('Work sheet diff'!$C72:$T72)</f>
        <v>-0.000272690973806207</v>
      </c>
      <c r="F161" s="326" t="n">
        <f aca="false">'Work sheet diff'!E72-AVERAGE('Work sheet diff'!$C72:$T72)</f>
        <v>0.00126020352522541</v>
      </c>
      <c r="G161" s="326" t="n">
        <f aca="false">'Work sheet diff'!F72-AVERAGE('Work sheet diff'!$C72:$T72)</f>
        <v>0.00204096207493459</v>
      </c>
      <c r="H161" s="326" t="n">
        <f aca="false">'Work sheet diff'!G72-AVERAGE('Work sheet diff'!$C72:$T72)</f>
        <v>-0.000306096515183544</v>
      </c>
      <c r="I161" s="326" t="n">
        <f aca="false">'Work sheet diff'!H72-AVERAGE('Work sheet diff'!$C72:$T72)</f>
        <v>-0.00296106579817225</v>
      </c>
      <c r="J161" s="326" t="n">
        <f aca="false">'Work sheet diff'!I72-AVERAGE('Work sheet diff'!$C72:$T72)</f>
        <v>-0.00306887645446999</v>
      </c>
      <c r="K161" s="326" t="n">
        <f aca="false">'Work sheet diff'!J72-AVERAGE('Work sheet diff'!$C72:$T72)</f>
        <v>0.00580508149598881</v>
      </c>
      <c r="L161" s="326" t="n">
        <f aca="false">'Work sheet diff'!K72-AVERAGE('Work sheet diff'!$C72:$T72)</f>
        <v>-0.00139337523178654</v>
      </c>
      <c r="M161" s="326" t="n">
        <f aca="false">'Work sheet diff'!L72-AVERAGE('Work sheet diff'!$C72:$T72)</f>
        <v>0.00102353500323035</v>
      </c>
      <c r="N161" s="326" t="n">
        <f aca="false">'Work sheet diff'!M72-AVERAGE('Work sheet diff'!$C72:$T72)</f>
        <v>0.000356520676155662</v>
      </c>
      <c r="O161" s="326" t="n">
        <f aca="false">'Work sheet diff'!N72-AVERAGE('Work sheet diff'!$C72:$T72)</f>
        <v>-0.00272946827727627</v>
      </c>
      <c r="P161" s="326" t="n">
        <f aca="false">'Work sheet diff'!O72-AVERAGE('Work sheet diff'!$C72:$T72)</f>
        <v>-0.000301273157196309</v>
      </c>
      <c r="Q161" s="326" t="n">
        <f aca="false">'Work sheet diff'!P72-AVERAGE('Work sheet diff'!$C72:$T72)</f>
        <v>8.58587038097304E-005</v>
      </c>
      <c r="R161" s="326" t="n">
        <f aca="false">'Work sheet diff'!Q72-AVERAGE('Work sheet diff'!$C72:$T72)</f>
        <v>0.00433696977254126</v>
      </c>
      <c r="S161" s="326" t="n">
        <f aca="false">'Work sheet diff'!R72-AVERAGE('Work sheet diff'!$C72:$T72)</f>
        <v>-0.000308953971459863</v>
      </c>
      <c r="T161" s="326" t="n">
        <f aca="false">'Work sheet diff'!S72-AVERAGE('Work sheet diff'!$C72:$T72)</f>
        <v>-0.00111927771222214</v>
      </c>
      <c r="U161" s="326" t="n">
        <f aca="false">'Work sheet diff'!T72-AVERAGE('Work sheet diff'!$C72:$T72)</f>
        <v>-0.000190237838659336</v>
      </c>
      <c r="V161" s="326" t="n">
        <f aca="false">'Work sheet diff'!U72</f>
        <v>-0.00453202811796297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303606670444667</v>
      </c>
      <c r="C162" s="326" t="n">
        <f aca="false">'Work sheet diff'!B73</f>
        <v>-0.0243764815410259</v>
      </c>
      <c r="D162" s="326" t="n">
        <f aca="false">'Work sheet diff'!C73-AVERAGE('Work sheet diff'!$C73:$T73)</f>
        <v>0.00437668712417161</v>
      </c>
      <c r="E162" s="326" t="n">
        <f aca="false">'Work sheet diff'!D73-AVERAGE('Work sheet diff'!$C73:$T73)</f>
        <v>0.00115166459288019</v>
      </c>
      <c r="F162" s="326" t="n">
        <f aca="false">'Work sheet diff'!E73-AVERAGE('Work sheet diff'!$C73:$T73)</f>
        <v>-0.000816742735479825</v>
      </c>
      <c r="G162" s="326" t="n">
        <f aca="false">'Work sheet diff'!F73-AVERAGE('Work sheet diff'!$C73:$T73)</f>
        <v>0.000939052435183108</v>
      </c>
      <c r="H162" s="326" t="n">
        <f aca="false">'Work sheet diff'!G73-AVERAGE('Work sheet diff'!$C73:$T73)</f>
        <v>-6.15831319144E-005</v>
      </c>
      <c r="I162" s="326" t="n">
        <f aca="false">'Work sheet diff'!H73-AVERAGE('Work sheet diff'!$C73:$T73)</f>
        <v>0.00169866690123233</v>
      </c>
      <c r="J162" s="326" t="n">
        <f aca="false">'Work sheet diff'!I73-AVERAGE('Work sheet diff'!$C73:$T73)</f>
        <v>-0.000573047026363183</v>
      </c>
      <c r="K162" s="326" t="n">
        <f aca="false">'Work sheet diff'!J73-AVERAGE('Work sheet diff'!$C73:$T73)</f>
        <v>-0.00185387872482123</v>
      </c>
      <c r="L162" s="326" t="n">
        <f aca="false">'Work sheet diff'!K73-AVERAGE('Work sheet diff'!$C73:$T73)</f>
        <v>0.000401889369807784</v>
      </c>
      <c r="M162" s="326" t="n">
        <f aca="false">'Work sheet diff'!L73-AVERAGE('Work sheet diff'!$C73:$T73)</f>
        <v>0.000840009485341908</v>
      </c>
      <c r="N162" s="326" t="n">
        <f aca="false">'Work sheet diff'!M73-AVERAGE('Work sheet diff'!$C73:$T73)</f>
        <v>-0.00465319468357539</v>
      </c>
      <c r="O162" s="326" t="n">
        <f aca="false">'Work sheet diff'!N73-AVERAGE('Work sheet diff'!$C73:$T73)</f>
        <v>-0.000916366085550346</v>
      </c>
      <c r="P162" s="326" t="n">
        <f aca="false">'Work sheet diff'!O73-AVERAGE('Work sheet diff'!$C73:$T73)</f>
        <v>-0.00145844552629293</v>
      </c>
      <c r="Q162" s="326" t="n">
        <f aca="false">'Work sheet diff'!P73-AVERAGE('Work sheet diff'!$C73:$T73)</f>
        <v>0.00487558554779766</v>
      </c>
      <c r="R162" s="326" t="n">
        <f aca="false">'Work sheet diff'!Q73-AVERAGE('Work sheet diff'!$C73:$T73)</f>
        <v>-0.000677251736427853</v>
      </c>
      <c r="S162" s="326" t="n">
        <f aca="false">'Work sheet diff'!R73-AVERAGE('Work sheet diff'!$C73:$T73)</f>
        <v>0.00096091007027943</v>
      </c>
      <c r="T162" s="326" t="n">
        <f aca="false">'Work sheet diff'!S73-AVERAGE('Work sheet diff'!$C73:$T73)</f>
        <v>-0.00383521509050144</v>
      </c>
      <c r="U162" s="326" t="n">
        <f aca="false">'Work sheet diff'!T73-AVERAGE('Work sheet diff'!$C73:$T73)</f>
        <v>-0.000398740785767404</v>
      </c>
      <c r="V162" s="326" t="n">
        <f aca="false">'Work sheet diff'!U73</f>
        <v>0.0335069802938336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383796792463563</v>
      </c>
      <c r="C163" s="326" t="n">
        <f aca="false">'Work sheet diff'!B74</f>
        <v>0.0934460404958972</v>
      </c>
      <c r="D163" s="326" t="n">
        <f aca="false">'Work sheet diff'!C74-AVERAGE('Work sheet diff'!$C74:$T74)</f>
        <v>-0.00099420865216512</v>
      </c>
      <c r="E163" s="326" t="n">
        <f aca="false">'Work sheet diff'!D74-AVERAGE('Work sheet diff'!$C74:$T74)</f>
        <v>-0.000345754460000576</v>
      </c>
      <c r="F163" s="326" t="n">
        <f aca="false">'Work sheet diff'!E74-AVERAGE('Work sheet diff'!$C74:$T74)</f>
        <v>-0.000705491542160451</v>
      </c>
      <c r="G163" s="326" t="n">
        <f aca="false">'Work sheet diff'!F74-AVERAGE('Work sheet diff'!$C74:$T74)</f>
        <v>0.0011028199629162</v>
      </c>
      <c r="H163" s="326" t="n">
        <f aca="false">'Work sheet diff'!G74-AVERAGE('Work sheet diff'!$C74:$T74)</f>
        <v>-0.000777107402910938</v>
      </c>
      <c r="I163" s="326" t="n">
        <f aca="false">'Work sheet diff'!H74-AVERAGE('Work sheet diff'!$C74:$T74)</f>
        <v>-0.000163025697327726</v>
      </c>
      <c r="J163" s="326" t="n">
        <f aca="false">'Work sheet diff'!I74-AVERAGE('Work sheet diff'!$C74:$T74)</f>
        <v>-0.00110889966164059</v>
      </c>
      <c r="K163" s="326" t="n">
        <f aca="false">'Work sheet diff'!J74-AVERAGE('Work sheet diff'!$C74:$T74)</f>
        <v>0.00182302078668312</v>
      </c>
      <c r="L163" s="326" t="n">
        <f aca="false">'Work sheet diff'!K74-AVERAGE('Work sheet diff'!$C74:$T74)</f>
        <v>-0.000752248826586261</v>
      </c>
      <c r="M163" s="326" t="n">
        <f aca="false">'Work sheet diff'!L74-AVERAGE('Work sheet diff'!$C74:$T74)</f>
        <v>0.000402311459849409</v>
      </c>
      <c r="N163" s="326" t="n">
        <f aca="false">'Work sheet diff'!M74-AVERAGE('Work sheet diff'!$C74:$T74)</f>
        <v>-0.00105571811191063</v>
      </c>
      <c r="O163" s="326" t="n">
        <f aca="false">'Work sheet diff'!N74-AVERAGE('Work sheet diff'!$C74:$T74)</f>
        <v>-0.0010743510005467</v>
      </c>
      <c r="P163" s="326" t="n">
        <f aca="false">'Work sheet diff'!O74-AVERAGE('Work sheet diff'!$C74:$T74)</f>
        <v>-0.00102208619223204</v>
      </c>
      <c r="Q163" s="326" t="n">
        <f aca="false">'Work sheet diff'!P74-AVERAGE('Work sheet diff'!$C74:$T74)</f>
        <v>0.000103151879267049</v>
      </c>
      <c r="R163" s="326" t="n">
        <f aca="false">'Work sheet diff'!Q74-AVERAGE('Work sheet diff'!$C74:$T74)</f>
        <v>0.00306366816687209</v>
      </c>
      <c r="S163" s="326" t="n">
        <f aca="false">'Work sheet diff'!R74-AVERAGE('Work sheet diff'!$C74:$T74)</f>
        <v>5.49832649455271E-005</v>
      </c>
      <c r="T163" s="326" t="n">
        <f aca="false">'Work sheet diff'!S74-AVERAGE('Work sheet diff'!$C74:$T74)</f>
        <v>0.00185511490695179</v>
      </c>
      <c r="U163" s="326" t="n">
        <f aca="false">'Work sheet diff'!T74-AVERAGE('Work sheet diff'!$C74:$T74)</f>
        <v>-0.000406178880004148</v>
      </c>
      <c r="V163" s="326" t="n">
        <f aca="false">'Work sheet diff'!U74</f>
        <v>-0.00529903187856767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19862549496555</v>
      </c>
      <c r="C164" s="326" t="n">
        <f aca="false">'Work sheet diff'!B75</f>
        <v>0.0499056459541849</v>
      </c>
      <c r="D164" s="326" t="n">
        <f aca="false">'Work sheet diff'!C75-AVERAGE('Work sheet diff'!$C75:$T75)</f>
        <v>-0.00250453226155404</v>
      </c>
      <c r="E164" s="326" t="n">
        <f aca="false">'Work sheet diff'!D75-AVERAGE('Work sheet diff'!$C75:$T75)</f>
        <v>0.0013969073283643</v>
      </c>
      <c r="F164" s="326" t="n">
        <f aca="false">'Work sheet diff'!E75-AVERAGE('Work sheet diff'!$C75:$T75)</f>
        <v>-0.00279782183023001</v>
      </c>
      <c r="G164" s="326" t="n">
        <f aca="false">'Work sheet diff'!F75-AVERAGE('Work sheet diff'!$C75:$T75)</f>
        <v>0.000438872491415741</v>
      </c>
      <c r="H164" s="326" t="n">
        <f aca="false">'Work sheet diff'!G75-AVERAGE('Work sheet diff'!$C75:$T75)</f>
        <v>-0.00229148302528907</v>
      </c>
      <c r="I164" s="326" t="n">
        <f aca="false">'Work sheet diff'!H75-AVERAGE('Work sheet diff'!$C75:$T75)</f>
        <v>0.00116193321451882</v>
      </c>
      <c r="J164" s="326" t="n">
        <f aca="false">'Work sheet diff'!I75-AVERAGE('Work sheet diff'!$C75:$T75)</f>
        <v>0.000163892749686444</v>
      </c>
      <c r="K164" s="326" t="n">
        <f aca="false">'Work sheet diff'!J75-AVERAGE('Work sheet diff'!$C75:$T75)</f>
        <v>-0.00148425569866199</v>
      </c>
      <c r="L164" s="326" t="n">
        <f aca="false">'Work sheet diff'!K75-AVERAGE('Work sheet diff'!$C75:$T75)</f>
        <v>0.00583366236035889</v>
      </c>
      <c r="M164" s="326" t="n">
        <f aca="false">'Work sheet diff'!L75-AVERAGE('Work sheet diff'!$C75:$T75)</f>
        <v>-0.00111043603438597</v>
      </c>
      <c r="N164" s="326" t="n">
        <f aca="false">'Work sheet diff'!M75-AVERAGE('Work sheet diff'!$C75:$T75)</f>
        <v>-0.00134261832641067</v>
      </c>
      <c r="O164" s="326" t="n">
        <f aca="false">'Work sheet diff'!N75-AVERAGE('Work sheet diff'!$C75:$T75)</f>
        <v>-0.000191694577374259</v>
      </c>
      <c r="P164" s="326" t="n">
        <f aca="false">'Work sheet diff'!O75-AVERAGE('Work sheet diff'!$C75:$T75)</f>
        <v>-0.00159341256708027</v>
      </c>
      <c r="Q164" s="326" t="n">
        <f aca="false">'Work sheet diff'!P75-AVERAGE('Work sheet diff'!$C75:$T75)</f>
        <v>0.00876305967923965</v>
      </c>
      <c r="R164" s="326" t="n">
        <f aca="false">'Work sheet diff'!Q75-AVERAGE('Work sheet diff'!$C75:$T75)</f>
        <v>-0.000399698520312998</v>
      </c>
      <c r="S164" s="326" t="n">
        <f aca="false">'Work sheet diff'!R75-AVERAGE('Work sheet diff'!$C75:$T75)</f>
        <v>0.0022909660196694</v>
      </c>
      <c r="T164" s="326" t="n">
        <f aca="false">'Work sheet diff'!S75-AVERAGE('Work sheet diff'!$C75:$T75)</f>
        <v>-0.00524747610247304</v>
      </c>
      <c r="U164" s="326" t="n">
        <f aca="false">'Work sheet diff'!T75-AVERAGE('Work sheet diff'!$C75:$T75)</f>
        <v>-0.00108586489948096</v>
      </c>
      <c r="V164" s="326" t="n">
        <f aca="false">'Work sheet diff'!U75</f>
        <v>0.0237092514966424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6.09480882272925E-019</v>
      </c>
      <c r="C165" s="326" t="n">
        <f aca="false">'Work sheet diff'!B76</f>
        <v>-1.36023366225122E-018</v>
      </c>
      <c r="D165" s="326" t="n">
        <f aca="false">'Work sheet diff'!C76-AVERAGE('Work sheet diff'!$C76:$T76)</f>
        <v>6.09480882272925E-019</v>
      </c>
      <c r="E165" s="326" t="n">
        <f aca="false">'Work sheet diff'!D76-AVERAGE('Work sheet diff'!$C76:$T76)</f>
        <v>1.82507365701727E-017</v>
      </c>
      <c r="F165" s="326" t="n">
        <f aca="false">'Work sheet diff'!E76-AVERAGE('Work sheet diff'!$C76:$T76)</f>
        <v>-2.46303781670295E-018</v>
      </c>
      <c r="G165" s="326" t="n">
        <f aca="false">'Work sheet diff'!F76-AVERAGE('Work sheet diff'!$C76:$T76)</f>
        <v>2.68232842560114E-018</v>
      </c>
      <c r="H165" s="326" t="n">
        <f aca="false">'Work sheet diff'!G76-AVERAGE('Work sheet diff'!$C76:$T76)</f>
        <v>-6.13829941834872E-018</v>
      </c>
      <c r="I165" s="326" t="n">
        <f aca="false">'Work sheet diff'!H76-AVERAGE('Work sheet diff'!$C76:$T76)</f>
        <v>-1.12524259370388E-018</v>
      </c>
      <c r="J165" s="326" t="n">
        <f aca="false">'Work sheet diff'!I76-AVERAGE('Work sheet diff'!$C76:$T76)</f>
        <v>6.09480882272925E-019</v>
      </c>
      <c r="K165" s="326" t="n">
        <f aca="false">'Work sheet diff'!J76-AVERAGE('Work sheet diff'!$C76:$T76)</f>
        <v>4.07892783422654E-018</v>
      </c>
      <c r="L165" s="326" t="n">
        <f aca="false">'Work sheet diff'!K76-AVERAGE('Work sheet diff'!$C76:$T76)</f>
        <v>-2.29121933682601E-017</v>
      </c>
      <c r="M165" s="326" t="n">
        <f aca="false">'Work sheet diff'!L76-AVERAGE('Work sheet diff'!$C76:$T76)</f>
        <v>4.07892783422654E-018</v>
      </c>
      <c r="N165" s="326" t="n">
        <f aca="false">'Work sheet diff'!M76-AVERAGE('Work sheet diff'!$C76:$T76)</f>
        <v>4.60816550486353E-018</v>
      </c>
      <c r="O165" s="326" t="n">
        <f aca="false">'Work sheet diff'!N76-AVERAGE('Work sheet diff'!$C76:$T76)</f>
        <v>-5.27093768036032E-018</v>
      </c>
      <c r="P165" s="326" t="n">
        <f aca="false">'Work sheet diff'!O76-AVERAGE('Work sheet diff'!$C76:$T76)</f>
        <v>-7.79951766229262E-018</v>
      </c>
      <c r="Q165" s="326" t="n">
        <f aca="false">'Work sheet diff'!P76-AVERAGE('Work sheet diff'!$C76:$T76)</f>
        <v>1.71922612288987E-017</v>
      </c>
      <c r="R165" s="326" t="n">
        <f aca="false">'Work sheet diff'!Q76-AVERAGE('Work sheet diff'!$C76:$T76)</f>
        <v>-6.3294130216343E-018</v>
      </c>
      <c r="S165" s="326" t="n">
        <f aca="false">'Work sheet diff'!R76-AVERAGE('Work sheet diff'!$C76:$T76)</f>
        <v>-1.50746980027504E-018</v>
      </c>
      <c r="T165" s="326" t="n">
        <f aca="false">'Work sheet diff'!S76-AVERAGE('Work sheet diff'!$C76:$T76)</f>
        <v>6.09480882272925E-019</v>
      </c>
      <c r="U165" s="326" t="n">
        <f aca="false">'Work sheet diff'!T76-AVERAGE('Work sheet diff'!$C76:$T76)</f>
        <v>8.26321316770026E-019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562403782055073</v>
      </c>
      <c r="C166" s="326" t="n">
        <f aca="false">'Work sheet diff'!B77</f>
        <v>0.00736089259400341</v>
      </c>
      <c r="D166" s="326" t="n">
        <f aca="false">'Work sheet diff'!C77-AVERAGE('Work sheet diff'!$C77:$T77)</f>
        <v>0.00111946187028981</v>
      </c>
      <c r="E166" s="326" t="n">
        <f aca="false">'Work sheet diff'!D77-AVERAGE('Work sheet diff'!$C77:$T77)</f>
        <v>-0.00149274122302608</v>
      </c>
      <c r="F166" s="326" t="n">
        <f aca="false">'Work sheet diff'!E77-AVERAGE('Work sheet diff'!$C77:$T77)</f>
        <v>0.000587499705842968</v>
      </c>
      <c r="G166" s="326" t="n">
        <f aca="false">'Work sheet diff'!F77-AVERAGE('Work sheet diff'!$C77:$T77)</f>
        <v>-0.00078016639564545</v>
      </c>
      <c r="H166" s="326" t="n">
        <f aca="false">'Work sheet diff'!G77-AVERAGE('Work sheet diff'!$C77:$T77)</f>
        <v>-0.000526359536861272</v>
      </c>
      <c r="I166" s="326" t="n">
        <f aca="false">'Work sheet diff'!H77-AVERAGE('Work sheet diff'!$C77:$T77)</f>
        <v>0.000327730895671767</v>
      </c>
      <c r="J166" s="326" t="n">
        <f aca="false">'Work sheet diff'!I77-AVERAGE('Work sheet diff'!$C77:$T77)</f>
        <v>-0.000612357394476367</v>
      </c>
      <c r="K166" s="326" t="n">
        <f aca="false">'Work sheet diff'!J77-AVERAGE('Work sheet diff'!$C77:$T77)</f>
        <v>-0.00141653581592856</v>
      </c>
      <c r="L166" s="326" t="n">
        <f aca="false">'Work sheet diff'!K77-AVERAGE('Work sheet diff'!$C77:$T77)</f>
        <v>0.00152190927758359</v>
      </c>
      <c r="M166" s="326" t="n">
        <f aca="false">'Work sheet diff'!L77-AVERAGE('Work sheet diff'!$C77:$T77)</f>
        <v>-0.000530088617482678</v>
      </c>
      <c r="N166" s="326" t="n">
        <f aca="false">'Work sheet diff'!M77-AVERAGE('Work sheet diff'!$C77:$T77)</f>
        <v>-0.000208174631168363</v>
      </c>
      <c r="O166" s="326" t="n">
        <f aca="false">'Work sheet diff'!N77-AVERAGE('Work sheet diff'!$C77:$T77)</f>
        <v>-0.000707155083655116</v>
      </c>
      <c r="P166" s="326" t="n">
        <f aca="false">'Work sheet diff'!O77-AVERAGE('Work sheet diff'!$C77:$T77)</f>
        <v>-0.000602652510517017</v>
      </c>
      <c r="Q166" s="326" t="n">
        <f aca="false">'Work sheet diff'!P77-AVERAGE('Work sheet diff'!$C77:$T77)</f>
        <v>0.00266585921049426</v>
      </c>
      <c r="R166" s="326" t="n">
        <f aca="false">'Work sheet diff'!Q77-AVERAGE('Work sheet diff'!$C77:$T77)</f>
        <v>-0.00115625060958021</v>
      </c>
      <c r="S166" s="326" t="n">
        <f aca="false">'Work sheet diff'!R77-AVERAGE('Work sheet diff'!$C77:$T77)</f>
        <v>0.00161601753023647</v>
      </c>
      <c r="T166" s="326" t="n">
        <f aca="false">'Work sheet diff'!S77-AVERAGE('Work sheet diff'!$C77:$T77)</f>
        <v>9.0560255641285E-005</v>
      </c>
      <c r="U166" s="326" t="n">
        <f aca="false">'Work sheet diff'!T77-AVERAGE('Work sheet diff'!$C77:$T77)</f>
        <v>0.000103443072580959</v>
      </c>
      <c r="V166" s="326" t="n">
        <f aca="false">'Work sheet diff'!U77</f>
        <v>0.0296814061027865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10310449241277</v>
      </c>
      <c r="C167" s="326" t="n">
        <f aca="false">'Work sheet diff'!B78/10</f>
        <v>-0.00144336630536047</v>
      </c>
      <c r="D167" s="326" t="n">
        <f aca="false">('Work sheet diff'!C78-AVERAGE('Work sheet diff'!$C78:$T78))/10</f>
        <v>0.000602503077748152</v>
      </c>
      <c r="E167" s="326" t="n">
        <f aca="false">('Work sheet diff'!D78-AVERAGE('Work sheet diff'!$C78:$T78))/10</f>
        <v>0.00106093364120193</v>
      </c>
      <c r="F167" s="326" t="n">
        <f aca="false">('Work sheet diff'!E78-AVERAGE('Work sheet diff'!$C78:$T78))/10</f>
        <v>-6.55298834267556E-005</v>
      </c>
      <c r="G167" s="326" t="n">
        <f aca="false">('Work sheet diff'!F78-AVERAGE('Work sheet diff'!$C78:$T78))/10</f>
        <v>3.06337130261515E-007</v>
      </c>
      <c r="H167" s="326" t="n">
        <f aca="false">('Work sheet diff'!G78-AVERAGE('Work sheet diff'!$C78:$T78))/10</f>
        <v>-0.0006078506248087</v>
      </c>
      <c r="I167" s="326" t="n">
        <f aca="false">('Work sheet diff'!H78-AVERAGE('Work sheet diff'!$C78:$T78))/10</f>
        <v>-0.000111335805802769</v>
      </c>
      <c r="J167" s="326" t="n">
        <f aca="false">('Work sheet diff'!I78-AVERAGE('Work sheet diff'!$C78:$T78))/10</f>
        <v>-0.000578620665698896</v>
      </c>
      <c r="K167" s="326" t="n">
        <f aca="false">('Work sheet diff'!J78-AVERAGE('Work sheet diff'!$C78:$T78))/10</f>
        <v>-0.000144619940845265</v>
      </c>
      <c r="L167" s="326" t="n">
        <f aca="false">('Work sheet diff'!K78-AVERAGE('Work sheet diff'!$C78:$T78))/10</f>
        <v>2.23506549147145E-006</v>
      </c>
      <c r="M167" s="326" t="n">
        <f aca="false">('Work sheet diff'!L78-AVERAGE('Work sheet diff'!$C78:$T78))/10</f>
        <v>2.92519332670774E-005</v>
      </c>
      <c r="N167" s="326" t="n">
        <f aca="false">('Work sheet diff'!M78-AVERAGE('Work sheet diff'!$C78:$T78))/10</f>
        <v>-0.000145715939435261</v>
      </c>
      <c r="O167" s="326" t="n">
        <f aca="false">('Work sheet diff'!N78-AVERAGE('Work sheet diff'!$C78:$T78))/10</f>
        <v>0.000442260108188665</v>
      </c>
      <c r="P167" s="326" t="n">
        <f aca="false">('Work sheet diff'!O78-AVERAGE('Work sheet diff'!$C78:$T78))/10</f>
        <v>-0.001219660903346</v>
      </c>
      <c r="Q167" s="326" t="n">
        <f aca="false">('Work sheet diff'!P78-AVERAGE('Work sheet diff'!$C78:$T78))/10</f>
        <v>-0.000155767900223556</v>
      </c>
      <c r="R167" s="326" t="n">
        <f aca="false">('Work sheet diff'!Q78-AVERAGE('Work sheet diff'!$C78:$T78))/10</f>
        <v>0.000871777415922333</v>
      </c>
      <c r="S167" s="326" t="n">
        <f aca="false">('Work sheet diff'!R78-AVERAGE('Work sheet diff'!$C78:$T78))/10</f>
        <v>0.000572440466606679</v>
      </c>
      <c r="T167" s="326" t="n">
        <f aca="false">('Work sheet diff'!S78-AVERAGE('Work sheet diff'!$C78:$T78))/10</f>
        <v>-0.00112382566777055</v>
      </c>
      <c r="U167" s="326" t="n">
        <f aca="false">('Work sheet diff'!T78-AVERAGE('Work sheet diff'!$C78:$T78))/10</f>
        <v>0.000571219285801189</v>
      </c>
      <c r="V167" s="326" t="n">
        <f aca="false">'Work sheet diff'!U78/10</f>
        <v>-0.00163550073494032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0365761908964074</v>
      </c>
      <c r="C168" s="326" t="n">
        <f aca="false">'Work sheet diff'!B79/10</f>
        <v>0.00408054569463927</v>
      </c>
      <c r="D168" s="326" t="n">
        <f aca="false">('Work sheet diff'!C79-AVERAGE('Work sheet diff'!$C79:$T79))/10</f>
        <v>-0.000170515326966509</v>
      </c>
      <c r="E168" s="326" t="n">
        <f aca="false">('Work sheet diff'!D79-AVERAGE('Work sheet diff'!$C79:$T79))/10</f>
        <v>0.000107578378031614</v>
      </c>
      <c r="F168" s="326" t="n">
        <f aca="false">('Work sheet diff'!E79-AVERAGE('Work sheet diff'!$C79:$T79))/10</f>
        <v>-0.000693766347557221</v>
      </c>
      <c r="G168" s="326" t="n">
        <f aca="false">('Work sheet diff'!F79-AVERAGE('Work sheet diff'!$C79:$T79))/10</f>
        <v>0.00090240292884403</v>
      </c>
      <c r="H168" s="326" t="n">
        <f aca="false">('Work sheet diff'!G79-AVERAGE('Work sheet diff'!$C79:$T79))/10</f>
        <v>0.000534907843162586</v>
      </c>
      <c r="I168" s="326" t="n">
        <f aca="false">('Work sheet diff'!H79-AVERAGE('Work sheet diff'!$C79:$T79))/10</f>
        <v>0.000385247126397325</v>
      </c>
      <c r="J168" s="326" t="n">
        <f aca="false">('Work sheet diff'!I79-AVERAGE('Work sheet diff'!$C79:$T79))/10</f>
        <v>5.75328558151508E-005</v>
      </c>
      <c r="K168" s="326" t="n">
        <f aca="false">('Work sheet diff'!J79-AVERAGE('Work sheet diff'!$C79:$T79))/10</f>
        <v>-0.000696267961288268</v>
      </c>
      <c r="L168" s="326" t="n">
        <f aca="false">('Work sheet diff'!K79-AVERAGE('Work sheet diff'!$C79:$T79))/10</f>
        <v>0.000502545811029817</v>
      </c>
      <c r="M168" s="326" t="n">
        <f aca="false">('Work sheet diff'!L79-AVERAGE('Work sheet diff'!$C79:$T79))/10</f>
        <v>-0.000178977815096365</v>
      </c>
      <c r="N168" s="326" t="n">
        <f aca="false">('Work sheet diff'!M79-AVERAGE('Work sheet diff'!$C79:$T79))/10</f>
        <v>-0.000314349896106975</v>
      </c>
      <c r="O168" s="326" t="n">
        <f aca="false">('Work sheet diff'!N79-AVERAGE('Work sheet diff'!$C79:$T79))/10</f>
        <v>-0.000123963216058644</v>
      </c>
      <c r="P168" s="326" t="n">
        <f aca="false">('Work sheet diff'!O79-AVERAGE('Work sheet diff'!$C79:$T79))/10</f>
        <v>-0.000387690715474013</v>
      </c>
      <c r="Q168" s="326" t="n">
        <f aca="false">('Work sheet diff'!P79-AVERAGE('Work sheet diff'!$C79:$T79))/10</f>
        <v>-0.000127780103193159</v>
      </c>
      <c r="R168" s="326" t="n">
        <f aca="false">('Work sheet diff'!Q79-AVERAGE('Work sheet diff'!$C79:$T79))/10</f>
        <v>-0.000260677298768236</v>
      </c>
      <c r="S168" s="326" t="n">
        <f aca="false">('Work sheet diff'!R79-AVERAGE('Work sheet diff'!$C79:$T79))/10</f>
        <v>0.000718288321063143</v>
      </c>
      <c r="T168" s="326" t="n">
        <f aca="false">('Work sheet diff'!S79-AVERAGE('Work sheet diff'!$C79:$T79))/10</f>
        <v>1.53714271638014E-005</v>
      </c>
      <c r="U168" s="326" t="n">
        <f aca="false">('Work sheet diff'!T79-AVERAGE('Work sheet diff'!$C79:$T79))/10</f>
        <v>-0.000269886010998078</v>
      </c>
      <c r="V168" s="326" t="n">
        <f aca="false">'Work sheet diff'!U79/10</f>
        <v>0.000481155728317639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-0.000134352999049854</v>
      </c>
      <c r="C169" s="326" t="n">
        <f aca="false">'Work sheet diff'!B80/10</f>
        <v>0.00681572498429827</v>
      </c>
      <c r="D169" s="326" t="n">
        <f aca="false">('Work sheet diff'!C80-AVERAGE('Work sheet diff'!$C80:$T80))/10</f>
        <v>-0.000533401049873471</v>
      </c>
      <c r="E169" s="326" t="n">
        <f aca="false">('Work sheet diff'!D80-AVERAGE('Work sheet diff'!$C80:$T80))/10</f>
        <v>-0.000405642772782891</v>
      </c>
      <c r="F169" s="326" t="n">
        <f aca="false">('Work sheet diff'!E80-AVERAGE('Work sheet diff'!$C80:$T80))/10</f>
        <v>-0.00123869331531853</v>
      </c>
      <c r="G169" s="326" t="n">
        <f aca="false">('Work sheet diff'!F80-AVERAGE('Work sheet diff'!$C80:$T80))/10</f>
        <v>-0.000805691148753717</v>
      </c>
      <c r="H169" s="326" t="n">
        <f aca="false">('Work sheet diff'!G80-AVERAGE('Work sheet diff'!$C80:$T80))/10</f>
        <v>-0.000316405180538345</v>
      </c>
      <c r="I169" s="326" t="n">
        <f aca="false">('Work sheet diff'!H80-AVERAGE('Work sheet diff'!$C80:$T80))/10</f>
        <v>-0.000748047906014303</v>
      </c>
      <c r="J169" s="326" t="n">
        <f aca="false">('Work sheet diff'!I80-AVERAGE('Work sheet diff'!$C80:$T80))/10</f>
        <v>0.000218432117745614</v>
      </c>
      <c r="K169" s="326" t="n">
        <f aca="false">('Work sheet diff'!J80-AVERAGE('Work sheet diff'!$C80:$T80))/10</f>
        <v>0.000496436414737943</v>
      </c>
      <c r="L169" s="326" t="n">
        <f aca="false">('Work sheet diff'!K80-AVERAGE('Work sheet diff'!$C80:$T80))/10</f>
        <v>2.89833700590158E-005</v>
      </c>
      <c r="M169" s="326" t="n">
        <f aca="false">('Work sheet diff'!L80-AVERAGE('Work sheet diff'!$C80:$T80))/10</f>
        <v>-0.000167221686130017</v>
      </c>
      <c r="N169" s="326" t="n">
        <f aca="false">('Work sheet diff'!M80-AVERAGE('Work sheet diff'!$C80:$T80))/10</f>
        <v>0.000586673135031839</v>
      </c>
      <c r="O169" s="326" t="n">
        <f aca="false">('Work sheet diff'!N80-AVERAGE('Work sheet diff'!$C80:$T80))/10</f>
        <v>0.000329554417884579</v>
      </c>
      <c r="P169" s="326" t="n">
        <f aca="false">('Work sheet diff'!O80-AVERAGE('Work sheet diff'!$C80:$T80))/10</f>
        <v>0.000476280810226954</v>
      </c>
      <c r="Q169" s="326" t="n">
        <f aca="false">('Work sheet diff'!P80-AVERAGE('Work sheet diff'!$C80:$T80))/10</f>
        <v>1.70256062817275E-005</v>
      </c>
      <c r="R169" s="326" t="n">
        <f aca="false">('Work sheet diff'!Q80-AVERAGE('Work sheet diff'!$C80:$T80))/10</f>
        <v>0.000559136667262138</v>
      </c>
      <c r="S169" s="326" t="n">
        <f aca="false">('Work sheet diff'!R80-AVERAGE('Work sheet diff'!$C80:$T80))/10</f>
        <v>0.000155967926014023</v>
      </c>
      <c r="T169" s="326" t="n">
        <f aca="false">('Work sheet diff'!S80-AVERAGE('Work sheet diff'!$C80:$T80))/10</f>
        <v>0.000472825365255436</v>
      </c>
      <c r="U169" s="326" t="n">
        <f aca="false">('Work sheet diff'!T80-AVERAGE('Work sheet diff'!$C80:$T80))/10</f>
        <v>0.000873787228912008</v>
      </c>
      <c r="V169" s="326" t="n">
        <f aca="false">'Work sheet diff'!U80/10</f>
        <v>0.0045786247791546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0674733302259887</v>
      </c>
      <c r="C170" s="328" t="n">
        <f aca="false">'Work sheet diff'!B81/10</f>
        <v>0.0062145408028546</v>
      </c>
      <c r="D170" s="328" t="n">
        <f aca="false">('Work sheet diff'!C81-AVERAGE('Work sheet diff'!$C81:$T81))/10</f>
        <v>0.00211838596045198</v>
      </c>
      <c r="E170" s="328" t="n">
        <f aca="false">('Work sheet diff'!D81-AVERAGE('Work sheet diff'!$C81:$T81))/10</f>
        <v>0.000769619858757061</v>
      </c>
      <c r="F170" s="328" t="n">
        <f aca="false">('Work sheet diff'!E81-AVERAGE('Work sheet diff'!$C81:$T81))/10</f>
        <v>0.000993407485875707</v>
      </c>
      <c r="G170" s="328" t="n">
        <f aca="false">('Work sheet diff'!F81-AVERAGE('Work sheet diff'!$C81:$T81))/10</f>
        <v>0.000977246468926556</v>
      </c>
      <c r="H170" s="328" t="n">
        <f aca="false">('Work sheet diff'!G81-AVERAGE('Work sheet diff'!$C81:$T81))/10</f>
        <v>0.000271083079096045</v>
      </c>
      <c r="I170" s="328" t="n">
        <f aca="false">('Work sheet diff'!H81-AVERAGE('Work sheet diff'!$C81:$T81))/10</f>
        <v>0.00094430494350282</v>
      </c>
      <c r="J170" s="328" t="n">
        <f aca="false">('Work sheet diff'!I81-AVERAGE('Work sheet diff'!$C81:$T81))/10</f>
        <v>0.000992824604519775</v>
      </c>
      <c r="K170" s="328" t="n">
        <f aca="false">('Work sheet diff'!J81-AVERAGE('Work sheet diff'!$C81:$T81))/10</f>
        <v>-0.000134629293785309</v>
      </c>
      <c r="L170" s="328" t="n">
        <f aca="false">('Work sheet diff'!K81-AVERAGE('Work sheet diff'!$C81:$T81))/10</f>
        <v>-0.00181806336158192</v>
      </c>
      <c r="M170" s="328" t="n">
        <f aca="false">('Work sheet diff'!L81-AVERAGE('Work sheet diff'!$C81:$T81))/10</f>
        <v>0.000481764774011299</v>
      </c>
      <c r="N170" s="328" t="n">
        <f aca="false">('Work sheet diff'!M81-AVERAGE('Work sheet diff'!$C81:$T81))/10</f>
        <v>0.000674612909604518</v>
      </c>
      <c r="O170" s="328" t="n">
        <f aca="false">('Work sheet diff'!N81-AVERAGE('Work sheet diff'!$C81:$T81))/10</f>
        <v>0.00138761731638418</v>
      </c>
      <c r="P170" s="328" t="n">
        <f aca="false">('Work sheet diff'!O81-AVERAGE('Work sheet diff'!$C81:$T81))/10</f>
        <v>-0.000496086751412429</v>
      </c>
      <c r="Q170" s="328" t="n">
        <f aca="false">('Work sheet diff'!P81-AVERAGE('Work sheet diff'!$C81:$T81))/10</f>
        <v>-0.00319936370056497</v>
      </c>
      <c r="R170" s="328" t="n">
        <f aca="false">('Work sheet diff'!Q81-AVERAGE('Work sheet diff'!$C81:$T81))/10</f>
        <v>-0.00166997488700565</v>
      </c>
      <c r="S170" s="328" t="n">
        <f aca="false">('Work sheet diff'!R81-AVERAGE('Work sheet diff'!$C81:$T81))/10</f>
        <v>0.000492939689265538</v>
      </c>
      <c r="T170" s="328" t="n">
        <f aca="false">('Work sheet diff'!S81-AVERAGE('Work sheet diff'!$C81:$T81))/10</f>
        <v>-0.000433713870056497</v>
      </c>
      <c r="U170" s="328" t="n">
        <f aca="false">('Work sheet diff'!T81-AVERAGE('Work sheet diff'!$C81:$T81))/10</f>
        <v>-0.0023519752259887</v>
      </c>
      <c r="V170" s="328" t="n">
        <f aca="false">'Work sheet diff'!U81/10</f>
        <v>0.00893119040386304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0781389506534607</v>
      </c>
      <c r="C171" s="325" t="n">
        <f aca="false">'Work sheet diff'!B88</f>
        <v>-13.6344698362524</v>
      </c>
      <c r="D171" s="325" t="n">
        <f aca="false">'Work sheet diff'!C88-AVERAGE('Work sheet diff'!$C88:$T88)</f>
        <v>0.0793408007964719</v>
      </c>
      <c r="E171" s="325" t="n">
        <f aca="false">'Work sheet diff'!D88-AVERAGE('Work sheet diff'!$C88:$T88)</f>
        <v>0.0135228297457478</v>
      </c>
      <c r="F171" s="325" t="n">
        <f aca="false">'Work sheet diff'!E88-AVERAGE('Work sheet diff'!$C88:$T88)</f>
        <v>-0.186239909255078</v>
      </c>
      <c r="G171" s="325" t="n">
        <f aca="false">'Work sheet diff'!F88-AVERAGE('Work sheet diff'!$C88:$T88)</f>
        <v>-0.0912132282734436</v>
      </c>
      <c r="H171" s="325" t="n">
        <f aca="false">'Work sheet diff'!G88-AVERAGE('Work sheet diff'!$C88:$T88)</f>
        <v>-0.110028902648642</v>
      </c>
      <c r="I171" s="325" t="n">
        <f aca="false">'Work sheet diff'!H88-AVERAGE('Work sheet diff'!$C88:$T88)</f>
        <v>0.00187692468247422</v>
      </c>
      <c r="J171" s="325" t="n">
        <f aca="false">'Work sheet diff'!I88-AVERAGE('Work sheet diff'!$C88:$T88)</f>
        <v>0.0376448519247339</v>
      </c>
      <c r="K171" s="325" t="n">
        <f aca="false">'Work sheet diff'!J88-AVERAGE('Work sheet diff'!$C88:$T88)</f>
        <v>0.125614568170877</v>
      </c>
      <c r="L171" s="325" t="n">
        <f aca="false">'Work sheet diff'!K88-AVERAGE('Work sheet diff'!$C88:$T88)</f>
        <v>0.081047177923251</v>
      </c>
      <c r="M171" s="325" t="n">
        <f aca="false">'Work sheet diff'!L88-AVERAGE('Work sheet diff'!$C88:$T88)</f>
        <v>-0.0833078659669358</v>
      </c>
      <c r="N171" s="325" t="n">
        <f aca="false">'Work sheet diff'!M88-AVERAGE('Work sheet diff'!$C88:$T88)</f>
        <v>0.0250972352919855</v>
      </c>
      <c r="O171" s="325" t="n">
        <f aca="false">'Work sheet diff'!N88-AVERAGE('Work sheet diff'!$C88:$T88)</f>
        <v>0.0390508444414525</v>
      </c>
      <c r="P171" s="325" t="n">
        <f aca="false">'Work sheet diff'!O88-AVERAGE('Work sheet diff'!$C88:$T88)</f>
        <v>0.0431656740628162</v>
      </c>
      <c r="Q171" s="325" t="n">
        <f aca="false">'Work sheet diff'!P88-AVERAGE('Work sheet diff'!$C88:$T88)</f>
        <v>0.245050264052979</v>
      </c>
      <c r="R171" s="325" t="n">
        <f aca="false">'Work sheet diff'!Q88-AVERAGE('Work sheet diff'!$C88:$T88)</f>
        <v>0.0143556445022484</v>
      </c>
      <c r="S171" s="325" t="n">
        <f aca="false">'Work sheet diff'!R88-AVERAGE('Work sheet diff'!$C88:$T88)</f>
        <v>-0.0979526904938652</v>
      </c>
      <c r="T171" s="325" t="n">
        <f aca="false">'Work sheet diff'!S88-AVERAGE('Work sheet diff'!$C88:$T88)</f>
        <v>-0.0466428367236588</v>
      </c>
      <c r="U171" s="325" t="n">
        <f aca="false">'Work sheet diff'!T88-AVERAGE('Work sheet diff'!$C88:$T88)</f>
        <v>-0.0903813822334141</v>
      </c>
      <c r="V171" s="325" t="n">
        <f aca="false">'Work sheet diff'!U88</f>
        <v>-0.314759526000312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118240064987458</v>
      </c>
      <c r="C172" s="326" t="n">
        <f aca="false">'Work sheet diff'!B89</f>
        <v>-2.19072116273202</v>
      </c>
      <c r="D172" s="326" t="n">
        <f aca="false">'Work sheet diff'!C89-AVERAGE('Work sheet diff'!$C89:$T89)</f>
        <v>0.146700742528001</v>
      </c>
      <c r="E172" s="326" t="n">
        <f aca="false">'Work sheet diff'!D89-AVERAGE('Work sheet diff'!$C89:$T89)</f>
        <v>-0.0544433806912696</v>
      </c>
      <c r="F172" s="326" t="n">
        <f aca="false">'Work sheet diff'!E89-AVERAGE('Work sheet diff'!$C89:$T89)</f>
        <v>0.024929028989028</v>
      </c>
      <c r="G172" s="326" t="n">
        <f aca="false">'Work sheet diff'!F89-AVERAGE('Work sheet diff'!$C89:$T89)</f>
        <v>-0.114615554117679</v>
      </c>
      <c r="H172" s="326" t="n">
        <f aca="false">'Work sheet diff'!G89-AVERAGE('Work sheet diff'!$C89:$T89)</f>
        <v>0.0626355740449165</v>
      </c>
      <c r="I172" s="326" t="n">
        <f aca="false">'Work sheet diff'!H89-AVERAGE('Work sheet diff'!$C89:$T89)</f>
        <v>-0.0292997239705464</v>
      </c>
      <c r="J172" s="326" t="n">
        <f aca="false">'Work sheet diff'!I89-AVERAGE('Work sheet diff'!$C89:$T89)</f>
        <v>0.0107929986666687</v>
      </c>
      <c r="K172" s="326" t="n">
        <f aca="false">'Work sheet diff'!J89-AVERAGE('Work sheet diff'!$C89:$T89)</f>
        <v>0.0562281924074582</v>
      </c>
      <c r="L172" s="326" t="n">
        <f aca="false">'Work sheet diff'!K89-AVERAGE('Work sheet diff'!$C89:$T89)</f>
        <v>0.0738074029702384</v>
      </c>
      <c r="M172" s="326" t="n">
        <f aca="false">'Work sheet diff'!L89-AVERAGE('Work sheet diff'!$C89:$T89)</f>
        <v>-0.0220894460617223</v>
      </c>
      <c r="N172" s="326" t="n">
        <f aca="false">'Work sheet diff'!M89-AVERAGE('Work sheet diff'!$C89:$T89)</f>
        <v>0.049999954729005</v>
      </c>
      <c r="O172" s="326" t="n">
        <f aca="false">'Work sheet diff'!N89-AVERAGE('Work sheet diff'!$C89:$T89)</f>
        <v>-0.169415021713101</v>
      </c>
      <c r="P172" s="326" t="n">
        <f aca="false">'Work sheet diff'!O89-AVERAGE('Work sheet diff'!$C89:$T89)</f>
        <v>-0.0582551089024446</v>
      </c>
      <c r="Q172" s="326" t="n">
        <f aca="false">'Work sheet diff'!P89-AVERAGE('Work sheet diff'!$C89:$T89)</f>
        <v>0.0269994685490269</v>
      </c>
      <c r="R172" s="326" t="n">
        <f aca="false">'Work sheet diff'!Q89-AVERAGE('Work sheet diff'!$C89:$T89)</f>
        <v>-0.012107710969063</v>
      </c>
      <c r="S172" s="326" t="n">
        <f aca="false">'Work sheet diff'!R89-AVERAGE('Work sheet diff'!$C89:$T89)</f>
        <v>-0.16546534373055</v>
      </c>
      <c r="T172" s="326" t="n">
        <f aca="false">'Work sheet diff'!S89-AVERAGE('Work sheet diff'!$C89:$T89)</f>
        <v>0.062155330393932</v>
      </c>
      <c r="U172" s="326" t="n">
        <f aca="false">'Work sheet diff'!T89-AVERAGE('Work sheet diff'!$C89:$T89)</f>
        <v>0.111442596878102</v>
      </c>
      <c r="V172" s="326" t="n">
        <f aca="false">'Work sheet diff'!U89</f>
        <v>-0.0519387006941047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-0.00689408186278254</v>
      </c>
      <c r="C173" s="326" t="n">
        <f aca="false">'Work sheet diff'!B90</f>
        <v>-2.51734293772788</v>
      </c>
      <c r="D173" s="326" t="n">
        <f aca="false">'Work sheet diff'!C90-AVERAGE('Work sheet diff'!$C90:$T90)</f>
        <v>0.032550588831511</v>
      </c>
      <c r="E173" s="326" t="n">
        <f aca="false">'Work sheet diff'!D90-AVERAGE('Work sheet diff'!$C90:$T90)</f>
        <v>0.0101975230334103</v>
      </c>
      <c r="F173" s="326" t="n">
        <f aca="false">'Work sheet diff'!E90-AVERAGE('Work sheet diff'!$C90:$T90)</f>
        <v>-0.0013312119251746</v>
      </c>
      <c r="G173" s="326" t="n">
        <f aca="false">'Work sheet diff'!F90-AVERAGE('Work sheet diff'!$C90:$T90)</f>
        <v>-0.0418158830938503</v>
      </c>
      <c r="H173" s="326" t="n">
        <f aca="false">'Work sheet diff'!G90-AVERAGE('Work sheet diff'!$C90:$T90)</f>
        <v>-0.00453275999316235</v>
      </c>
      <c r="I173" s="326" t="n">
        <f aca="false">'Work sheet diff'!H90-AVERAGE('Work sheet diff'!$C90:$T90)</f>
        <v>-0.0185250832373945</v>
      </c>
      <c r="J173" s="326" t="n">
        <f aca="false">'Work sheet diff'!I90-AVERAGE('Work sheet diff'!$C90:$T90)</f>
        <v>0.00302486943353436</v>
      </c>
      <c r="K173" s="326" t="n">
        <f aca="false">'Work sheet diff'!J90-AVERAGE('Work sheet diff'!$C90:$T90)</f>
        <v>0.0382290631574057</v>
      </c>
      <c r="L173" s="326" t="n">
        <f aca="false">'Work sheet diff'!K90-AVERAGE('Work sheet diff'!$C90:$T90)</f>
        <v>0.0140944875310061</v>
      </c>
      <c r="M173" s="326" t="n">
        <f aca="false">'Work sheet diff'!L90-AVERAGE('Work sheet diff'!$C90:$T90)</f>
        <v>-0.00273800337286148</v>
      </c>
      <c r="N173" s="326" t="n">
        <f aca="false">'Work sheet diff'!M90-AVERAGE('Work sheet diff'!$C90:$T90)</f>
        <v>0.0109247480503439</v>
      </c>
      <c r="O173" s="326" t="n">
        <f aca="false">'Work sheet diff'!N90-AVERAGE('Work sheet diff'!$C90:$T90)</f>
        <v>-0.0343888951860599</v>
      </c>
      <c r="P173" s="326" t="n">
        <f aca="false">'Work sheet diff'!O90-AVERAGE('Work sheet diff'!$C90:$T90)</f>
        <v>-0.00385455535669618</v>
      </c>
      <c r="Q173" s="326" t="n">
        <f aca="false">'Work sheet diff'!P90-AVERAGE('Work sheet diff'!$C90:$T90)</f>
        <v>0.0262174316379263</v>
      </c>
      <c r="R173" s="326" t="n">
        <f aca="false">'Work sheet diff'!Q90-AVERAGE('Work sheet diff'!$C90:$T90)</f>
        <v>-0.0126447918374108</v>
      </c>
      <c r="S173" s="326" t="n">
        <f aca="false">'Work sheet diff'!R90-AVERAGE('Work sheet diff'!$C90:$T90)</f>
        <v>-0.0292118835737922</v>
      </c>
      <c r="T173" s="326" t="n">
        <f aca="false">'Work sheet diff'!S90-AVERAGE('Work sheet diff'!$C90:$T90)</f>
        <v>-0.00247214823159911</v>
      </c>
      <c r="U173" s="326" t="n">
        <f aca="false">'Work sheet diff'!T90-AVERAGE('Work sheet diff'!$C90:$T90)</f>
        <v>0.016276504132864</v>
      </c>
      <c r="V173" s="326" t="n">
        <f aca="false">'Work sheet diff'!U90</f>
        <v>-0.237354003859259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612080848164194</v>
      </c>
      <c r="C174" s="326" t="n">
        <f aca="false">'Work sheet diff'!B91</f>
        <v>-0.542320780915294</v>
      </c>
      <c r="D174" s="326" t="n">
        <f aca="false">'Work sheet diff'!C91-AVERAGE('Work sheet diff'!$C91:$T91)</f>
        <v>0.000707548556166743</v>
      </c>
      <c r="E174" s="326" t="n">
        <f aca="false">'Work sheet diff'!D91-AVERAGE('Work sheet diff'!$C91:$T91)</f>
        <v>-0.0155773454352</v>
      </c>
      <c r="F174" s="326" t="n">
        <f aca="false">'Work sheet diff'!E91-AVERAGE('Work sheet diff'!$C91:$T91)</f>
        <v>0.0104952176923207</v>
      </c>
      <c r="G174" s="326" t="n">
        <f aca="false">'Work sheet diff'!F91-AVERAGE('Work sheet diff'!$C91:$T91)</f>
        <v>-0.00804106935294023</v>
      </c>
      <c r="H174" s="326" t="n">
        <f aca="false">'Work sheet diff'!G91-AVERAGE('Work sheet diff'!$C91:$T91)</f>
        <v>-0.00119958015951442</v>
      </c>
      <c r="I174" s="326" t="n">
        <f aca="false">'Work sheet diff'!H91-AVERAGE('Work sheet diff'!$C91:$T91)</f>
        <v>0.00395602745613387</v>
      </c>
      <c r="J174" s="326" t="n">
        <f aca="false">'Work sheet diff'!I91-AVERAGE('Work sheet diff'!$C91:$T91)</f>
        <v>-0.00209406951963901</v>
      </c>
      <c r="K174" s="326" t="n">
        <f aca="false">'Work sheet diff'!J91-AVERAGE('Work sheet diff'!$C91:$T91)</f>
        <v>0.00787145820926517</v>
      </c>
      <c r="L174" s="326" t="n">
        <f aca="false">'Work sheet diff'!K91-AVERAGE('Work sheet diff'!$C91:$T91)</f>
        <v>0.00705504488633886</v>
      </c>
      <c r="M174" s="326" t="n">
        <f aca="false">'Work sheet diff'!L91-AVERAGE('Work sheet diff'!$C91:$T91)</f>
        <v>0.00313203869579063</v>
      </c>
      <c r="N174" s="326" t="n">
        <f aca="false">'Work sheet diff'!M91-AVERAGE('Work sheet diff'!$C91:$T91)</f>
        <v>0.00303583952912765</v>
      </c>
      <c r="O174" s="326" t="n">
        <f aca="false">'Work sheet diff'!N91-AVERAGE('Work sheet diff'!$C91:$T91)</f>
        <v>-0.00606669236854141</v>
      </c>
      <c r="P174" s="326" t="n">
        <f aca="false">'Work sheet diff'!O91-AVERAGE('Work sheet diff'!$C91:$T91)</f>
        <v>0.00502354321031924</v>
      </c>
      <c r="Q174" s="326" t="n">
        <f aca="false">'Work sheet diff'!P91-AVERAGE('Work sheet diff'!$C91:$T91)</f>
        <v>0.00642456420467182</v>
      </c>
      <c r="R174" s="326" t="n">
        <f aca="false">'Work sheet diff'!Q91-AVERAGE('Work sheet diff'!$C91:$T91)</f>
        <v>-0.00887625282201841</v>
      </c>
      <c r="S174" s="326" t="n">
        <f aca="false">'Work sheet diff'!R91-AVERAGE('Work sheet diff'!$C91:$T91)</f>
        <v>-0.0156685681184596</v>
      </c>
      <c r="T174" s="326" t="n">
        <f aca="false">'Work sheet diff'!S91-AVERAGE('Work sheet diff'!$C91:$T91)</f>
        <v>0.00248301307705455</v>
      </c>
      <c r="U174" s="326" t="n">
        <f aca="false">'Work sheet diff'!T91-AVERAGE('Work sheet diff'!$C91:$T91)</f>
        <v>0.00733928225912383</v>
      </c>
      <c r="V174" s="326" t="n">
        <f aca="false">'Work sheet diff'!U91</f>
        <v>-0.119095911268631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-0.000927600369389776</v>
      </c>
      <c r="C175" s="326" t="n">
        <f aca="false">'Work sheet diff'!B92</f>
        <v>-0.370921373571918</v>
      </c>
      <c r="D175" s="326" t="n">
        <f aca="false">'Work sheet diff'!C92-AVERAGE('Work sheet diff'!$C92:$T92)</f>
        <v>0.00139447310927456</v>
      </c>
      <c r="E175" s="326" t="n">
        <f aca="false">'Work sheet diff'!D92-AVERAGE('Work sheet diff'!$C92:$T92)</f>
        <v>0.00499447241205393</v>
      </c>
      <c r="F175" s="326" t="n">
        <f aca="false">'Work sheet diff'!E92-AVERAGE('Work sheet diff'!$C92:$T92)</f>
        <v>-0.00064817215084205</v>
      </c>
      <c r="G175" s="326" t="n">
        <f aca="false">'Work sheet diff'!F92-AVERAGE('Work sheet diff'!$C92:$T92)</f>
        <v>-0.00227738242346929</v>
      </c>
      <c r="H175" s="326" t="n">
        <f aca="false">'Work sheet diff'!G92-AVERAGE('Work sheet diff'!$C92:$T92)</f>
        <v>0.00154943472448919</v>
      </c>
      <c r="I175" s="326" t="n">
        <f aca="false">'Work sheet diff'!H92-AVERAGE('Work sheet diff'!$C92:$T92)</f>
        <v>-0.00082806953294206</v>
      </c>
      <c r="J175" s="326" t="n">
        <f aca="false">'Work sheet diff'!I92-AVERAGE('Work sheet diff'!$C92:$T92)</f>
        <v>-0.00275615593872367</v>
      </c>
      <c r="K175" s="326" t="n">
        <f aca="false">'Work sheet diff'!J92-AVERAGE('Work sheet diff'!$C92:$T92)</f>
        <v>0.0082943875827572</v>
      </c>
      <c r="L175" s="326" t="n">
        <f aca="false">'Work sheet diff'!K92-AVERAGE('Work sheet diff'!$C92:$T92)</f>
        <v>-0.00115355246249704</v>
      </c>
      <c r="M175" s="326" t="n">
        <f aca="false">'Work sheet diff'!L92-AVERAGE('Work sheet diff'!$C92:$T92)</f>
        <v>0.00114592555157116</v>
      </c>
      <c r="N175" s="326" t="n">
        <f aca="false">'Work sheet diff'!M92-AVERAGE('Work sheet diff'!$C92:$T92)</f>
        <v>-0.00125836515137668</v>
      </c>
      <c r="O175" s="326" t="n">
        <f aca="false">'Work sheet diff'!N92-AVERAGE('Work sheet diff'!$C92:$T92)</f>
        <v>-0.00134717344918514</v>
      </c>
      <c r="P175" s="326" t="n">
        <f aca="false">'Work sheet diff'!O92-AVERAGE('Work sheet diff'!$C92:$T92)</f>
        <v>-0.00311961818146522</v>
      </c>
      <c r="Q175" s="326" t="n">
        <f aca="false">'Work sheet diff'!P92-AVERAGE('Work sheet diff'!$C92:$T92)</f>
        <v>-0.00168978329471641</v>
      </c>
      <c r="R175" s="326" t="n">
        <f aca="false">'Work sheet diff'!Q92-AVERAGE('Work sheet diff'!$C92:$T92)</f>
        <v>-0.0037364454292523</v>
      </c>
      <c r="S175" s="326" t="n">
        <f aca="false">'Work sheet diff'!R92-AVERAGE('Work sheet diff'!$C92:$T92)</f>
        <v>-0.00210752298769744</v>
      </c>
      <c r="T175" s="326" t="n">
        <f aca="false">'Work sheet diff'!S92-AVERAGE('Work sheet diff'!$C92:$T92)</f>
        <v>0.000305033840610591</v>
      </c>
      <c r="U175" s="326" t="n">
        <f aca="false">'Work sheet diff'!T92-AVERAGE('Work sheet diff'!$C92:$T92)</f>
        <v>0.00323851378141068</v>
      </c>
      <c r="V175" s="326" t="n">
        <f aca="false">'Work sheet diff'!U92</f>
        <v>-0.0117150254272922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31198455242094</v>
      </c>
      <c r="C176" s="326" t="n">
        <f aca="false">'Work sheet diff'!B93</f>
        <v>0.0698130878620686</v>
      </c>
      <c r="D176" s="326" t="n">
        <f aca="false">'Work sheet diff'!C93-AVERAGE('Work sheet diff'!$C93:$T93)</f>
        <v>-0.0103115960504266</v>
      </c>
      <c r="E176" s="326" t="n">
        <f aca="false">'Work sheet diff'!D93-AVERAGE('Work sheet diff'!$C93:$T93)</f>
        <v>-0.00823306034169541</v>
      </c>
      <c r="F176" s="326" t="n">
        <f aca="false">'Work sheet diff'!E93-AVERAGE('Work sheet diff'!$C93:$T93)</f>
        <v>0.00172857587875193</v>
      </c>
      <c r="G176" s="326" t="n">
        <f aca="false">'Work sheet diff'!F93-AVERAGE('Work sheet diff'!$C93:$T93)</f>
        <v>0.00211855019588422</v>
      </c>
      <c r="H176" s="326" t="n">
        <f aca="false">'Work sheet diff'!G93-AVERAGE('Work sheet diff'!$C93:$T93)</f>
        <v>-0.0044441401756873</v>
      </c>
      <c r="I176" s="326" t="n">
        <f aca="false">'Work sheet diff'!H93-AVERAGE('Work sheet diff'!$C93:$T93)</f>
        <v>-0.00230124416684374</v>
      </c>
      <c r="J176" s="326" t="n">
        <f aca="false">'Work sheet diff'!I93-AVERAGE('Work sheet diff'!$C93:$T93)</f>
        <v>-0.000164700234970349</v>
      </c>
      <c r="K176" s="326" t="n">
        <f aca="false">'Work sheet diff'!J93-AVERAGE('Work sheet diff'!$C93:$T93)</f>
        <v>-0.00580266797448046</v>
      </c>
      <c r="L176" s="326" t="n">
        <f aca="false">'Work sheet diff'!K93-AVERAGE('Work sheet diff'!$C93:$T93)</f>
        <v>-0.00100334195170574</v>
      </c>
      <c r="M176" s="326" t="n">
        <f aca="false">'Work sheet diff'!L93-AVERAGE('Work sheet diff'!$C93:$T93)</f>
        <v>0.00445869971141068</v>
      </c>
      <c r="N176" s="326" t="n">
        <f aca="false">'Work sheet diff'!M93-AVERAGE('Work sheet diff'!$C93:$T93)</f>
        <v>0.00162251619089518</v>
      </c>
      <c r="O176" s="326" t="n">
        <f aca="false">'Work sheet diff'!N93-AVERAGE('Work sheet diff'!$C93:$T93)</f>
        <v>0.000804547817935743</v>
      </c>
      <c r="P176" s="326" t="n">
        <f aca="false">'Work sheet diff'!O93-AVERAGE('Work sheet diff'!$C93:$T93)</f>
        <v>0.0010325476877111</v>
      </c>
      <c r="Q176" s="326" t="n">
        <f aca="false">'Work sheet diff'!P93-AVERAGE('Work sheet diff'!$C93:$T93)</f>
        <v>0.00457781009227264</v>
      </c>
      <c r="R176" s="326" t="n">
        <f aca="false">'Work sheet diff'!Q93-AVERAGE('Work sheet diff'!$C93:$T93)</f>
        <v>0.00321930399866265</v>
      </c>
      <c r="S176" s="326" t="n">
        <f aca="false">'Work sheet diff'!R93-AVERAGE('Work sheet diff'!$C93:$T93)</f>
        <v>0.0102648898115454</v>
      </c>
      <c r="T176" s="326" t="n">
        <f aca="false">'Work sheet diff'!S93-AVERAGE('Work sheet diff'!$C93:$T93)</f>
        <v>0.00125281231175822</v>
      </c>
      <c r="U176" s="326" t="n">
        <f aca="false">'Work sheet diff'!T93-AVERAGE('Work sheet diff'!$C93:$T93)</f>
        <v>0.00118049719898188</v>
      </c>
      <c r="V176" s="326" t="n">
        <f aca="false">'Work sheet diff'!U93</f>
        <v>0.0177379270333657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616312218842806</v>
      </c>
      <c r="C177" s="326" t="n">
        <f aca="false">'Work sheet diff'!B94</f>
        <v>0.00249991537226152</v>
      </c>
      <c r="D177" s="326" t="n">
        <f aca="false">'Work sheet diff'!C94-AVERAGE('Work sheet diff'!$C94:$T94)</f>
        <v>-0.00157410387129893</v>
      </c>
      <c r="E177" s="326" t="n">
        <f aca="false">'Work sheet diff'!D94-AVERAGE('Work sheet diff'!$C94:$T94)</f>
        <v>-0.000534202473917965</v>
      </c>
      <c r="F177" s="326" t="n">
        <f aca="false">'Work sheet diff'!E94-AVERAGE('Work sheet diff'!$C94:$T94)</f>
        <v>0.00126036200486185</v>
      </c>
      <c r="G177" s="326" t="n">
        <f aca="false">'Work sheet diff'!F94-AVERAGE('Work sheet diff'!$C94:$T94)</f>
        <v>0.00127273223193461</v>
      </c>
      <c r="H177" s="326" t="n">
        <f aca="false">'Work sheet diff'!G94-AVERAGE('Work sheet diff'!$C94:$T94)</f>
        <v>0.000464018783219881</v>
      </c>
      <c r="I177" s="326" t="n">
        <f aca="false">'Work sheet diff'!H94-AVERAGE('Work sheet diff'!$C94:$T94)</f>
        <v>0.000237904335840717</v>
      </c>
      <c r="J177" s="326" t="n">
        <f aca="false">'Work sheet diff'!I94-AVERAGE('Work sheet diff'!$C94:$T94)</f>
        <v>-0.000791084416570762</v>
      </c>
      <c r="K177" s="326" t="n">
        <f aca="false">'Work sheet diff'!J94-AVERAGE('Work sheet diff'!$C94:$T94)</f>
        <v>0.00365057313433007</v>
      </c>
      <c r="L177" s="326" t="n">
        <f aca="false">'Work sheet diff'!K94-AVERAGE('Work sheet diff'!$C94:$T94)</f>
        <v>-0.00095614810776587</v>
      </c>
      <c r="M177" s="326" t="n">
        <f aca="false">'Work sheet diff'!L94-AVERAGE('Work sheet diff'!$C94:$T94)</f>
        <v>0.00332230995789612</v>
      </c>
      <c r="N177" s="326" t="n">
        <f aca="false">'Work sheet diff'!M94-AVERAGE('Work sheet diff'!$C94:$T94)</f>
        <v>-0.000405512094895044</v>
      </c>
      <c r="O177" s="326" t="n">
        <f aca="false">'Work sheet diff'!N94-AVERAGE('Work sheet diff'!$C94:$T94)</f>
        <v>-0.000468017112313854</v>
      </c>
      <c r="P177" s="326" t="n">
        <f aca="false">'Work sheet diff'!O94-AVERAGE('Work sheet diff'!$C94:$T94)</f>
        <v>-0.00182547093957584</v>
      </c>
      <c r="Q177" s="326" t="n">
        <f aca="false">'Work sheet diff'!P94-AVERAGE('Work sheet diff'!$C94:$T94)</f>
        <v>-0.00226289437954097</v>
      </c>
      <c r="R177" s="326" t="n">
        <f aca="false">'Work sheet diff'!Q94-AVERAGE('Work sheet diff'!$C94:$T94)</f>
        <v>-0.000476128683190427</v>
      </c>
      <c r="S177" s="326" t="n">
        <f aca="false">'Work sheet diff'!R94-AVERAGE('Work sheet diff'!$C94:$T94)</f>
        <v>0.00047082869706978</v>
      </c>
      <c r="T177" s="326" t="n">
        <f aca="false">'Work sheet diff'!S94-AVERAGE('Work sheet diff'!$C94:$T94)</f>
        <v>-0.000430489791497277</v>
      </c>
      <c r="U177" s="326" t="n">
        <f aca="false">'Work sheet diff'!T94-AVERAGE('Work sheet diff'!$C94:$T94)</f>
        <v>-0.000954677274586088</v>
      </c>
      <c r="V177" s="326" t="n">
        <f aca="false">'Work sheet diff'!U94</f>
        <v>0.00176419892975948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72668484675675</v>
      </c>
      <c r="C178" s="326" t="n">
        <f aca="false">'Work sheet diff'!B95</f>
        <v>0.0427515986146292</v>
      </c>
      <c r="D178" s="326" t="n">
        <f aca="false">'Work sheet diff'!C95-AVERAGE('Work sheet diff'!$C95:$T95)</f>
        <v>-0.00809995658028718</v>
      </c>
      <c r="E178" s="326" t="n">
        <f aca="false">'Work sheet diff'!D95-AVERAGE('Work sheet diff'!$C95:$T95)</f>
        <v>-0.00644212288352458</v>
      </c>
      <c r="F178" s="326" t="n">
        <f aca="false">'Work sheet diff'!E95-AVERAGE('Work sheet diff'!$C95:$T95)</f>
        <v>0.00242640912467552</v>
      </c>
      <c r="G178" s="326" t="n">
        <f aca="false">'Work sheet diff'!F95-AVERAGE('Work sheet diff'!$C95:$T95)</f>
        <v>0.00340831113847077</v>
      </c>
      <c r="H178" s="326" t="n">
        <f aca="false">'Work sheet diff'!G95-AVERAGE('Work sheet diff'!$C95:$T95)</f>
        <v>-0.00190084553486761</v>
      </c>
      <c r="I178" s="326" t="n">
        <f aca="false">'Work sheet diff'!H95-AVERAGE('Work sheet diff'!$C95:$T95)</f>
        <v>-0.0011847327503764</v>
      </c>
      <c r="J178" s="326" t="n">
        <f aca="false">'Work sheet diff'!I95-AVERAGE('Work sheet diff'!$C95:$T95)</f>
        <v>0.000767309359972521</v>
      </c>
      <c r="K178" s="326" t="n">
        <f aca="false">'Work sheet diff'!J95-AVERAGE('Work sheet diff'!$C95:$T95)</f>
        <v>-0.00360796359844895</v>
      </c>
      <c r="L178" s="326" t="n">
        <f aca="false">'Work sheet diff'!K95-AVERAGE('Work sheet diff'!$C95:$T95)</f>
        <v>0.00234393626141071</v>
      </c>
      <c r="M178" s="326" t="n">
        <f aca="false">'Work sheet diff'!L95-AVERAGE('Work sheet diff'!$C95:$T95)</f>
        <v>0.00411192894378283</v>
      </c>
      <c r="N178" s="326" t="n">
        <f aca="false">'Work sheet diff'!M95-AVERAGE('Work sheet diff'!$C95:$T95)</f>
        <v>0.000589490480759011</v>
      </c>
      <c r="O178" s="326" t="n">
        <f aca="false">'Work sheet diff'!N95-AVERAGE('Work sheet diff'!$C95:$T95)</f>
        <v>0.00297675965003037</v>
      </c>
      <c r="P178" s="326" t="n">
        <f aca="false">'Work sheet diff'!O95-AVERAGE('Work sheet diff'!$C95:$T95)</f>
        <v>-0.00305754714927296</v>
      </c>
      <c r="Q178" s="326" t="n">
        <f aca="false">'Work sheet diff'!P95-AVERAGE('Work sheet diff'!$C95:$T95)</f>
        <v>0.00420610966530616</v>
      </c>
      <c r="R178" s="326" t="n">
        <f aca="false">'Work sheet diff'!Q95-AVERAGE('Work sheet diff'!$C95:$T95)</f>
        <v>-0.0033792886901548</v>
      </c>
      <c r="S178" s="326" t="n">
        <f aca="false">'Work sheet diff'!R95-AVERAGE('Work sheet diff'!$C95:$T95)</f>
        <v>0.00809945008808396</v>
      </c>
      <c r="T178" s="326" t="n">
        <f aca="false">'Work sheet diff'!S95-AVERAGE('Work sheet diff'!$C95:$T95)</f>
        <v>0.00185479166503624</v>
      </c>
      <c r="U178" s="326" t="n">
        <f aca="false">'Work sheet diff'!T95-AVERAGE('Work sheet diff'!$C95:$T95)</f>
        <v>-0.00311203919059561</v>
      </c>
      <c r="V178" s="326" t="n">
        <f aca="false">'Work sheet diff'!U95</f>
        <v>-0.00695110707697675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1.29348790257922E-018</v>
      </c>
      <c r="C179" s="326" t="n">
        <f aca="false">'Work sheet diff'!B96</f>
        <v>0</v>
      </c>
      <c r="D179" s="326" t="n">
        <f aca="false">'Work sheet diff'!C96-AVERAGE('Work sheet diff'!$C96:$T96)</f>
        <v>-1.36883076541296E-018</v>
      </c>
      <c r="E179" s="326" t="n">
        <f aca="false">'Work sheet diff'!D96-AVERAGE('Work sheet diff'!$C96:$T96)</f>
        <v>-7.17390646521247E-018</v>
      </c>
      <c r="F179" s="326" t="n">
        <f aca="false">'Work sheet diff'!E96-AVERAGE('Work sheet diff'!$C96:$T96)</f>
        <v>1.76616738079089E-019</v>
      </c>
      <c r="G179" s="326" t="n">
        <f aca="false">'Work sheet diff'!F96-AVERAGE('Work sheet diff'!$C96:$T96)</f>
        <v>3.9345717257619E-019</v>
      </c>
      <c r="H179" s="326" t="n">
        <f aca="false">'Work sheet diff'!G96-AVERAGE('Work sheet diff'!$C96:$T96)</f>
        <v>-3.80001631490164E-018</v>
      </c>
      <c r="I179" s="326" t="n">
        <f aca="false">'Work sheet diff'!H96-AVERAGE('Work sheet diff'!$C96:$T96)</f>
        <v>-1.29348790257922E-018</v>
      </c>
      <c r="J179" s="326" t="n">
        <f aca="false">'Work sheet diff'!I96-AVERAGE('Work sheet diff'!$C96:$T96)</f>
        <v>-5.58435582250067E-019</v>
      </c>
      <c r="K179" s="326" t="n">
        <f aca="false">'Work sheet diff'!J96-AVERAGE('Work sheet diff'!$C96:$T96)</f>
        <v>1.76616738079089E-019</v>
      </c>
      <c r="L179" s="326" t="n">
        <f aca="false">'Work sheet diff'!K96-AVERAGE('Work sheet diff'!$C96:$T96)</f>
        <v>5.64540600132801E-018</v>
      </c>
      <c r="M179" s="326" t="n">
        <f aca="false">'Work sheet diff'!L96-AVERAGE('Work sheet diff'!$C96:$T96)</f>
        <v>-2.16084964056763E-018</v>
      </c>
      <c r="N179" s="326" t="n">
        <f aca="false">'Work sheet diff'!M96-AVERAGE('Work sheet diff'!$C96:$T96)</f>
        <v>2.64639253438505E-018</v>
      </c>
      <c r="O179" s="326" t="n">
        <f aca="false">'Work sheet diff'!N96-AVERAGE('Work sheet diff'!$C96:$T96)</f>
        <v>-3.02821137855603E-018</v>
      </c>
      <c r="P179" s="326" t="n">
        <f aca="false">'Work sheet diff'!O96-AVERAGE('Work sheet diff'!$C96:$T96)</f>
        <v>3.38144485471421E-018</v>
      </c>
      <c r="Q179" s="326" t="n">
        <f aca="false">'Work sheet diff'!P96-AVERAGE('Work sheet diff'!$C96:$T96)</f>
        <v>-2.02854022290838E-018</v>
      </c>
      <c r="R179" s="326" t="n">
        <f aca="false">'Work sheet diff'!Q96-AVERAGE('Work sheet diff'!$C96:$T96)</f>
        <v>-3.80185394570247E-019</v>
      </c>
      <c r="S179" s="326" t="n">
        <f aca="false">'Work sheet diff'!R96-AVERAGE('Work sheet diff'!$C96:$T96)</f>
        <v>-8.59807033585021E-019</v>
      </c>
      <c r="T179" s="326" t="n">
        <f aca="false">'Work sheet diff'!S96-AVERAGE('Work sheet diff'!$C96:$T96)</f>
        <v>4.58693066005402E-018</v>
      </c>
      <c r="U179" s="326" t="n">
        <f aca="false">'Work sheet diff'!T96-AVERAGE('Work sheet diff'!$C96:$T96)</f>
        <v>5.64540600132801E-018</v>
      </c>
      <c r="V179" s="326" t="n">
        <f aca="false">'Work sheet diff'!U96</f>
        <v>1.04905841110871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37315040249372</v>
      </c>
      <c r="C180" s="326" t="n">
        <f aca="false">'Work sheet diff'!B97</f>
        <v>0.0352642951641539</v>
      </c>
      <c r="D180" s="326" t="n">
        <f aca="false">'Work sheet diff'!C97-AVERAGE('Work sheet diff'!$C97:$T97)</f>
        <v>-0.00508479874362633</v>
      </c>
      <c r="E180" s="326" t="n">
        <f aca="false">'Work sheet diff'!D97-AVERAGE('Work sheet diff'!$C97:$T97)</f>
        <v>-0.00367200091574937</v>
      </c>
      <c r="F180" s="326" t="n">
        <f aca="false">'Work sheet diff'!E97-AVERAGE('Work sheet diff'!$C97:$T97)</f>
        <v>-0.000111413689707421</v>
      </c>
      <c r="G180" s="326" t="n">
        <f aca="false">'Work sheet diff'!F97-AVERAGE('Work sheet diff'!$C97:$T97)</f>
        <v>-0.000119006160906564</v>
      </c>
      <c r="H180" s="326" t="n">
        <f aca="false">'Work sheet diff'!G97-AVERAGE('Work sheet diff'!$C97:$T97)</f>
        <v>-0.00181997339500227</v>
      </c>
      <c r="I180" s="326" t="n">
        <f aca="false">'Work sheet diff'!H97-AVERAGE('Work sheet diff'!$C97:$T97)</f>
        <v>-0.00209853114545444</v>
      </c>
      <c r="J180" s="326" t="n">
        <f aca="false">'Work sheet diff'!I97-AVERAGE('Work sheet diff'!$C97:$T97)</f>
        <v>-0.00107139083172792</v>
      </c>
      <c r="K180" s="326" t="n">
        <f aca="false">'Work sheet diff'!J97-AVERAGE('Work sheet diff'!$C97:$T97)</f>
        <v>-0.0060855099887019</v>
      </c>
      <c r="L180" s="326" t="n">
        <f aca="false">'Work sheet diff'!K97-AVERAGE('Work sheet diff'!$C97:$T97)</f>
        <v>0.000905752867928142</v>
      </c>
      <c r="M180" s="326" t="n">
        <f aca="false">'Work sheet diff'!L97-AVERAGE('Work sheet diff'!$C97:$T97)</f>
        <v>0.00362670375110189</v>
      </c>
      <c r="N180" s="326" t="n">
        <f aca="false">'Work sheet diff'!M97-AVERAGE('Work sheet diff'!$C97:$T97)</f>
        <v>0.000197624941439906</v>
      </c>
      <c r="O180" s="326" t="n">
        <f aca="false">'Work sheet diff'!N97-AVERAGE('Work sheet diff'!$C97:$T97)</f>
        <v>0.00310217060582601</v>
      </c>
      <c r="P180" s="326" t="n">
        <f aca="false">'Work sheet diff'!O97-AVERAGE('Work sheet diff'!$C97:$T97)</f>
        <v>-0.000762887929534176</v>
      </c>
      <c r="Q180" s="326" t="n">
        <f aca="false">'Work sheet diff'!P97-AVERAGE('Work sheet diff'!$C97:$T97)</f>
        <v>0.000861191363372225</v>
      </c>
      <c r="R180" s="326" t="n">
        <f aca="false">'Work sheet diff'!Q97-AVERAGE('Work sheet diff'!$C97:$T97)</f>
        <v>0.00396742733937983</v>
      </c>
      <c r="S180" s="326" t="n">
        <f aca="false">'Work sheet diff'!R97-AVERAGE('Work sheet diff'!$C97:$T97)</f>
        <v>0.00642449677333724</v>
      </c>
      <c r="T180" s="326" t="n">
        <f aca="false">'Work sheet diff'!S97-AVERAGE('Work sheet diff'!$C97:$T97)</f>
        <v>0.00113932783115712</v>
      </c>
      <c r="U180" s="326" t="n">
        <f aca="false">'Work sheet diff'!T97-AVERAGE('Work sheet diff'!$C97:$T97)</f>
        <v>0.000600817326868092</v>
      </c>
      <c r="V180" s="326" t="n">
        <f aca="false">'Work sheet diff'!U97</f>
        <v>0.0329763641875051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0.000859252866456439</v>
      </c>
      <c r="C181" s="326" t="n">
        <f aca="false">'Work sheet diff'!B98/10</f>
        <v>0.00565398896176887</v>
      </c>
      <c r="D181" s="326" t="n">
        <f aca="false">('Work sheet diff'!C98-AVERAGE('Work sheet diff'!$C98:$T98))/10</f>
        <v>0.000597353615612528</v>
      </c>
      <c r="E181" s="326" t="n">
        <f aca="false">('Work sheet diff'!D98-AVERAGE('Work sheet diff'!$C98:$T98))/10</f>
        <v>-0.000113453585644083</v>
      </c>
      <c r="F181" s="326" t="n">
        <f aca="false">('Work sheet diff'!E98-AVERAGE('Work sheet diff'!$C98:$T98))/10</f>
        <v>-0.000235919407084523</v>
      </c>
      <c r="G181" s="326" t="n">
        <f aca="false">('Work sheet diff'!F98-AVERAGE('Work sheet diff'!$C98:$T98))/10</f>
        <v>0.000231202723283123</v>
      </c>
      <c r="H181" s="326" t="n">
        <f aca="false">('Work sheet diff'!G98-AVERAGE('Work sheet diff'!$C98:$T98))/10</f>
        <v>0.00043917065481777</v>
      </c>
      <c r="I181" s="326" t="n">
        <f aca="false">('Work sheet diff'!H98-AVERAGE('Work sheet diff'!$C98:$T98))/10</f>
        <v>-0.000151324997418598</v>
      </c>
      <c r="J181" s="326" t="n">
        <f aca="false">('Work sheet diff'!I98-AVERAGE('Work sheet diff'!$C98:$T98))/10</f>
        <v>-5.63709352092795E-005</v>
      </c>
      <c r="K181" s="326" t="n">
        <f aca="false">('Work sheet diff'!J98-AVERAGE('Work sheet diff'!$C98:$T98))/10</f>
        <v>0.000113141922506396</v>
      </c>
      <c r="L181" s="326" t="n">
        <f aca="false">('Work sheet diff'!K98-AVERAGE('Work sheet diff'!$C98:$T98))/10</f>
        <v>-0.000301705663605417</v>
      </c>
      <c r="M181" s="326" t="n">
        <f aca="false">('Work sheet diff'!L98-AVERAGE('Work sheet diff'!$C98:$T98))/10</f>
        <v>0.000609430974283151</v>
      </c>
      <c r="N181" s="326" t="n">
        <f aca="false">('Work sheet diff'!M98-AVERAGE('Work sheet diff'!$C98:$T98))/10</f>
        <v>0.000409719368895293</v>
      </c>
      <c r="O181" s="326" t="n">
        <f aca="false">('Work sheet diff'!N98-AVERAGE('Work sheet diff'!$C98:$T98))/10</f>
        <v>0.000586716534893924</v>
      </c>
      <c r="P181" s="326" t="n">
        <f aca="false">('Work sheet diff'!O98-AVERAGE('Work sheet diff'!$C98:$T98))/10</f>
        <v>-0.000189929628139776</v>
      </c>
      <c r="Q181" s="326" t="n">
        <f aca="false">('Work sheet diff'!P98-AVERAGE('Work sheet diff'!$C98:$T98))/10</f>
        <v>-0.000222799884423831</v>
      </c>
      <c r="R181" s="326" t="n">
        <f aca="false">('Work sheet diff'!Q98-AVERAGE('Work sheet diff'!$C98:$T98))/10</f>
        <v>-0.00111465419848979</v>
      </c>
      <c r="S181" s="326" t="n">
        <f aca="false">('Work sheet diff'!R98-AVERAGE('Work sheet diff'!$C98:$T98))/10</f>
        <v>-0.00020992484701591</v>
      </c>
      <c r="T181" s="326" t="n">
        <f aca="false">('Work sheet diff'!S98-AVERAGE('Work sheet diff'!$C98:$T98))/10</f>
        <v>0.000370366213220106</v>
      </c>
      <c r="U181" s="326" t="n">
        <f aca="false">('Work sheet diff'!T98-AVERAGE('Work sheet diff'!$C98:$T98))/10</f>
        <v>-0.000761018860481079</v>
      </c>
      <c r="V181" s="326" t="n">
        <f aca="false">'Work sheet diff'!U98/10</f>
        <v>-0.00193795037771937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414998084449976</v>
      </c>
      <c r="C182" s="326" t="n">
        <f aca="false">'Work sheet diff'!B99/10</f>
        <v>0.00643932089283887</v>
      </c>
      <c r="D182" s="326" t="n">
        <f aca="false">('Work sheet diff'!C99-AVERAGE('Work sheet diff'!$C99:$T99))/10</f>
        <v>-0.000371265474440885</v>
      </c>
      <c r="E182" s="326" t="n">
        <f aca="false">('Work sheet diff'!D99-AVERAGE('Work sheet diff'!$C99:$T99))/10</f>
        <v>-0.0017348101649747</v>
      </c>
      <c r="F182" s="326" t="n">
        <f aca="false">('Work sheet diff'!E99-AVERAGE('Work sheet diff'!$C99:$T99))/10</f>
        <v>-0.000661416044792507</v>
      </c>
      <c r="G182" s="326" t="n">
        <f aca="false">('Work sheet diff'!F99-AVERAGE('Work sheet diff'!$C99:$T99))/10</f>
        <v>-0.000370374662261981</v>
      </c>
      <c r="H182" s="326" t="n">
        <f aca="false">('Work sheet diff'!G99-AVERAGE('Work sheet diff'!$C99:$T99))/10</f>
        <v>0.000374215975637636</v>
      </c>
      <c r="I182" s="326" t="n">
        <f aca="false">('Work sheet diff'!H99-AVERAGE('Work sheet diff'!$C99:$T99))/10</f>
        <v>9.16364884559082E-005</v>
      </c>
      <c r="J182" s="326" t="n">
        <f aca="false">('Work sheet diff'!I99-AVERAGE('Work sheet diff'!$C99:$T99))/10</f>
        <v>-0.000333613365777233</v>
      </c>
      <c r="K182" s="326" t="n">
        <f aca="false">('Work sheet diff'!J99-AVERAGE('Work sheet diff'!$C99:$T99))/10</f>
        <v>-0.000813293189369208</v>
      </c>
      <c r="L182" s="326" t="n">
        <f aca="false">('Work sheet diff'!K99-AVERAGE('Work sheet diff'!$C99:$T99))/10</f>
        <v>-0.000968316636406549</v>
      </c>
      <c r="M182" s="326" t="n">
        <f aca="false">('Work sheet diff'!L99-AVERAGE('Work sheet diff'!$C99:$T99))/10</f>
        <v>-0.000103869211635355</v>
      </c>
      <c r="N182" s="326" t="n">
        <f aca="false">('Work sheet diff'!M99-AVERAGE('Work sheet diff'!$C99:$T99))/10</f>
        <v>0.000727982226005646</v>
      </c>
      <c r="O182" s="326" t="n">
        <f aca="false">('Work sheet diff'!N99-AVERAGE('Work sheet diff'!$C99:$T99))/10</f>
        <v>0.000685952122413736</v>
      </c>
      <c r="P182" s="326" t="n">
        <f aca="false">('Work sheet diff'!O99-AVERAGE('Work sheet diff'!$C99:$T99))/10</f>
        <v>0.000315488145677689</v>
      </c>
      <c r="Q182" s="326" t="n">
        <f aca="false">('Work sheet diff'!P99-AVERAGE('Work sheet diff'!$C99:$T99))/10</f>
        <v>9.7869038917197E-005</v>
      </c>
      <c r="R182" s="326" t="n">
        <f aca="false">('Work sheet diff'!Q99-AVERAGE('Work sheet diff'!$C99:$T99))/10</f>
        <v>0.000542251195730702</v>
      </c>
      <c r="S182" s="326" t="n">
        <f aca="false">('Work sheet diff'!R99-AVERAGE('Work sheet diff'!$C99:$T99))/10</f>
        <v>0.00181628144256687</v>
      </c>
      <c r="T182" s="326" t="n">
        <f aca="false">('Work sheet diff'!S99-AVERAGE('Work sheet diff'!$C99:$T99))/10</f>
        <v>0.00104309215232415</v>
      </c>
      <c r="U182" s="326" t="n">
        <f aca="false">('Work sheet diff'!T99-AVERAGE('Work sheet diff'!$C99:$T99))/10</f>
        <v>-0.000337810038071115</v>
      </c>
      <c r="V182" s="326" t="n">
        <f aca="false">'Work sheet diff'!U99/10</f>
        <v>0.00181189356545368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0875334943598373</v>
      </c>
      <c r="C183" s="326" t="n">
        <f aca="false">'Work sheet diff'!B100/10</f>
        <v>0.0095528568281039</v>
      </c>
      <c r="D183" s="326" t="n">
        <f aca="false">('Work sheet diff'!C100-AVERAGE('Work sheet diff'!$C100:$T100))/10</f>
        <v>-0.000789404327503086</v>
      </c>
      <c r="E183" s="326" t="n">
        <f aca="false">('Work sheet diff'!D100-AVERAGE('Work sheet diff'!$C100:$T100))/10</f>
        <v>-0.000584396127531604</v>
      </c>
      <c r="F183" s="326" t="n">
        <f aca="false">('Work sheet diff'!E100-AVERAGE('Work sheet diff'!$C100:$T100))/10</f>
        <v>-0.000386192498182399</v>
      </c>
      <c r="G183" s="326" t="n">
        <f aca="false">('Work sheet diff'!F100-AVERAGE('Work sheet diff'!$C100:$T100))/10</f>
        <v>-0.000316943151001393</v>
      </c>
      <c r="H183" s="326" t="n">
        <f aca="false">('Work sheet diff'!G100-AVERAGE('Work sheet diff'!$C100:$T100))/10</f>
        <v>-0.000525824166387304</v>
      </c>
      <c r="I183" s="326" t="n">
        <f aca="false">('Work sheet diff'!H100-AVERAGE('Work sheet diff'!$C100:$T100))/10</f>
        <v>0.000495087357937418</v>
      </c>
      <c r="J183" s="326" t="n">
        <f aca="false">('Work sheet diff'!I100-AVERAGE('Work sheet diff'!$C100:$T100))/10</f>
        <v>0.000117669073883982</v>
      </c>
      <c r="K183" s="326" t="n">
        <f aca="false">('Work sheet diff'!J100-AVERAGE('Work sheet diff'!$C100:$T100))/10</f>
        <v>0.000890083615983282</v>
      </c>
      <c r="L183" s="326" t="n">
        <f aca="false">('Work sheet diff'!K100-AVERAGE('Work sheet diff'!$C100:$T100))/10</f>
        <v>0.00057908148822466</v>
      </c>
      <c r="M183" s="326" t="n">
        <f aca="false">('Work sheet diff'!L100-AVERAGE('Work sheet diff'!$C100:$T100))/10</f>
        <v>-0.00065959783471756</v>
      </c>
      <c r="N183" s="326" t="n">
        <f aca="false">('Work sheet diff'!M100-AVERAGE('Work sheet diff'!$C100:$T100))/10</f>
        <v>0.000962496016003991</v>
      </c>
      <c r="O183" s="326" t="n">
        <f aca="false">('Work sheet diff'!N100-AVERAGE('Work sheet diff'!$C100:$T100))/10</f>
        <v>-0.000469168205078287</v>
      </c>
      <c r="P183" s="326" t="n">
        <f aca="false">('Work sheet diff'!O100-AVERAGE('Work sheet diff'!$C100:$T100))/10</f>
        <v>-0.000567200191877391</v>
      </c>
      <c r="Q183" s="326" t="n">
        <f aca="false">('Work sheet diff'!P100-AVERAGE('Work sheet diff'!$C100:$T100))/10</f>
        <v>0.000516446197841626</v>
      </c>
      <c r="R183" s="326" t="n">
        <f aca="false">('Work sheet diff'!Q100-AVERAGE('Work sheet diff'!$C100:$T100))/10</f>
        <v>0.00029210228058275</v>
      </c>
      <c r="S183" s="326" t="n">
        <f aca="false">('Work sheet diff'!R100-AVERAGE('Work sheet diff'!$C100:$T100))/10</f>
        <v>-0.000556611089299634</v>
      </c>
      <c r="T183" s="326" t="n">
        <f aca="false">('Work sheet diff'!S100-AVERAGE('Work sheet diff'!$C100:$T100))/10</f>
        <v>0.000143037659757138</v>
      </c>
      <c r="U183" s="326" t="n">
        <f aca="false">('Work sheet diff'!T100-AVERAGE('Work sheet diff'!$C100:$T100))/10</f>
        <v>0.00085933390136381</v>
      </c>
      <c r="V183" s="326" t="n">
        <f aca="false">'Work sheet diff'!U100/10</f>
        <v>-0.007577381004055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-0.00255664385527307</v>
      </c>
      <c r="C184" s="328" t="n">
        <f aca="false">'Work sheet diff'!B101/10</f>
        <v>-0.00670325282524532</v>
      </c>
      <c r="D184" s="328" t="n">
        <f aca="false">('Work sheet diff'!C101-AVERAGE('Work sheet diff'!$C101:$T101))/10</f>
        <v>0.00109667909256121</v>
      </c>
      <c r="E184" s="328" t="n">
        <f aca="false">('Work sheet diff'!D101-AVERAGE('Work sheet diff'!$C101:$T101))/10</f>
        <v>-0.000837565585404897</v>
      </c>
      <c r="F184" s="328" t="n">
        <f aca="false">('Work sheet diff'!E101-AVERAGE('Work sheet diff'!$C101:$T101))/10</f>
        <v>-5.89026701506585E-005</v>
      </c>
      <c r="G184" s="328" t="n">
        <f aca="false">('Work sheet diff'!F101-AVERAGE('Work sheet diff'!$C101:$T101))/10</f>
        <v>-0.00228715438201507</v>
      </c>
      <c r="H184" s="328" t="n">
        <f aca="false">('Work sheet diff'!G101-AVERAGE('Work sheet diff'!$C101:$T101))/10</f>
        <v>0.000103599753578155</v>
      </c>
      <c r="I184" s="328" t="n">
        <f aca="false">('Work sheet diff'!H101-AVERAGE('Work sheet diff'!$C101:$T101))/10</f>
        <v>0.000529200024764595</v>
      </c>
      <c r="J184" s="328" t="n">
        <f aca="false">('Work sheet diff'!I101-AVERAGE('Work sheet diff'!$C101:$T101))/10</f>
        <v>-0.00208909760235405</v>
      </c>
      <c r="K184" s="328" t="n">
        <f aca="false">('Work sheet diff'!J101-AVERAGE('Work sheet diff'!$C101:$T101))/10</f>
        <v>-0.00190632755150659</v>
      </c>
      <c r="L184" s="328" t="n">
        <f aca="false">('Work sheet diff'!K101-AVERAGE('Work sheet diff'!$C101:$T101))/10</f>
        <v>0.000673597872222223</v>
      </c>
      <c r="M184" s="328" t="n">
        <f aca="false">('Work sheet diff'!L101-AVERAGE('Work sheet diff'!$C101:$T101))/10</f>
        <v>0.000267716838323917</v>
      </c>
      <c r="N184" s="328" t="n">
        <f aca="false">('Work sheet diff'!M101-AVERAGE('Work sheet diff'!$C101:$T101))/10</f>
        <v>0.00175854717730697</v>
      </c>
      <c r="O184" s="328" t="n">
        <f aca="false">('Work sheet diff'!N101-AVERAGE('Work sheet diff'!$C101:$T101))/10</f>
        <v>-0.00214831105998117</v>
      </c>
      <c r="P184" s="328" t="n">
        <f aca="false">('Work sheet diff'!O101-AVERAGE('Work sheet diff'!$C101:$T101))/10</f>
        <v>0.00430167240612053</v>
      </c>
      <c r="Q184" s="328" t="n">
        <f aca="false">('Work sheet diff'!P101-AVERAGE('Work sheet diff'!$C101:$T101))/10</f>
        <v>-0.0019193109752354</v>
      </c>
      <c r="R184" s="328" t="n">
        <f aca="false">('Work sheet diff'!Q101-AVERAGE('Work sheet diff'!$C101:$T101))/10</f>
        <v>0.0032784421145951</v>
      </c>
      <c r="S184" s="328" t="n">
        <f aca="false">('Work sheet diff'!R101-AVERAGE('Work sheet diff'!$C101:$T101))/10</f>
        <v>0.0039974075145951</v>
      </c>
      <c r="T184" s="328" t="n">
        <f aca="false">('Work sheet diff'!S101-AVERAGE('Work sheet diff'!$C101:$T101))/10</f>
        <v>-0.00558366022947269</v>
      </c>
      <c r="U184" s="328" t="n">
        <f aca="false">('Work sheet diff'!T101-AVERAGE('Work sheet diff'!$C101:$T101))/10</f>
        <v>0.000823467262052731</v>
      </c>
      <c r="V184" s="328" t="n">
        <f aca="false">'Work sheet diff'!U101/10</f>
        <v>-0.0176225860755048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32230000000007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84.7125385950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0116375</v>
      </c>
      <c r="C189" s="333" t="n">
        <f aca="false">('Summary Data'!Y2-AVERAGE('Summary Data'!$Z2:$AQ2))/AVERAGE('Summary Data'!$Z2:$AQ2)*10000</f>
        <v>-4340.36382833101</v>
      </c>
      <c r="D189" s="315" t="n">
        <f aca="false">('Summary Data'!Z2-AVERAGE('Summary Data'!$Z2:$AQ2))/AVERAGE('Summary Data'!$Z2:$AQ2)*10000</f>
        <v>-8.00137161414177</v>
      </c>
      <c r="E189" s="315" t="n">
        <f aca="false">('Summary Data'!AA2-AVERAGE('Summary Data'!$Z2:$AQ2))/AVERAGE('Summary Data'!$Z2:$AQ2)*10000</f>
        <v>-1.36156816884973</v>
      </c>
      <c r="F189" s="315" t="n">
        <f aca="false">('Summary Data'!AB2-AVERAGE('Summary Data'!$Z2:$AQ2))/AVERAGE('Summary Data'!$Z2:$AQ2)*10000</f>
        <v>1.17342305673509</v>
      </c>
      <c r="G189" s="315" t="n">
        <f aca="false">('Summary Data'!AC2-AVERAGE('Summary Data'!$Z2:$AQ2))/AVERAGE('Summary Data'!$Z2:$AQ2)*10000</f>
        <v>0.638321325466894</v>
      </c>
      <c r="H189" s="315" t="n">
        <f aca="false">('Summary Data'!AD2-AVERAGE('Summary Data'!$Z2:$AQ2))/AVERAGE('Summary Data'!$Z2:$AQ2)*10000</f>
        <v>0.462319695022114</v>
      </c>
      <c r="I189" s="315" t="n">
        <f aca="false">('Summary Data'!AE2-AVERAGE('Summary Data'!$Z2:$AQ2))/AVERAGE('Summary Data'!$Z2:$AQ2)*10000</f>
        <v>1.07406729761272</v>
      </c>
      <c r="J189" s="315" t="n">
        <f aca="false">('Summary Data'!AF2-AVERAGE('Summary Data'!$Z2:$AQ2))/AVERAGE('Summary Data'!$Z2:$AQ2)*10000</f>
        <v>1.35510215912824</v>
      </c>
      <c r="K189" s="315" t="n">
        <f aca="false">('Summary Data'!AG2-AVERAGE('Summary Data'!$Z2:$AQ2))/AVERAGE('Summary Data'!$Z2:$AQ2)*10000</f>
        <v>1.27987565579292</v>
      </c>
      <c r="L189" s="315" t="n">
        <f aca="false">('Summary Data'!AH2-AVERAGE('Summary Data'!$Z2:$AQ2))/AVERAGE('Summary Data'!$Z2:$AQ2)*10000</f>
        <v>0.699354148926438</v>
      </c>
      <c r="M189" s="315" t="n">
        <f aca="false">('Summary Data'!AI2-AVERAGE('Summary Data'!$Z2:$AQ2))/AVERAGE('Summary Data'!$Z2:$AQ2)*10000</f>
        <v>-0.00891047681073363</v>
      </c>
      <c r="N189" s="315" t="n">
        <f aca="false">('Summary Data'!AJ2-AVERAGE('Summary Data'!$Z2:$AQ2))/AVERAGE('Summary Data'!$Z2:$AQ2)*10000</f>
        <v>1.06413172170145</v>
      </c>
      <c r="O189" s="315" t="n">
        <f aca="false">('Summary Data'!AK2-AVERAGE('Summary Data'!$Z2:$AQ2))/AVERAGE('Summary Data'!$Z2:$AQ2)*10000</f>
        <v>1.31110175151705</v>
      </c>
      <c r="P189" s="315" t="n">
        <f aca="false">('Summary Data'!AL2-AVERAGE('Summary Data'!$Z2:$AQ2))/AVERAGE('Summary Data'!$Z2:$AQ2)*10000</f>
        <v>0.893807563206661</v>
      </c>
      <c r="Q189" s="315" t="n">
        <f aca="false">('Summary Data'!AM2-AVERAGE('Summary Data'!$Z2:$AQ2))/AVERAGE('Summary Data'!$Z2:$AQ2)*10000</f>
        <v>1.56800735724552</v>
      </c>
      <c r="R189" s="315" t="n">
        <f aca="false">('Summary Data'!AN2-AVERAGE('Summary Data'!$Z2:$AQ2))/AVERAGE('Summary Data'!$Z2:$AQ2)*10000</f>
        <v>1.31535985547994</v>
      </c>
      <c r="S189" s="315" t="n">
        <f aca="false">('Summary Data'!AO2-AVERAGE('Summary Data'!$Z2:$AQ2))/AVERAGE('Summary Data'!$Z2:$AQ2)*10000</f>
        <v>1.06129298572565</v>
      </c>
      <c r="T189" s="315" t="n">
        <f aca="false">('Summary Data'!AP2-AVERAGE('Summary Data'!$Z2:$AQ2))/AVERAGE('Summary Data'!$Z2:$AQ2)*10000</f>
        <v>0.280640592627347</v>
      </c>
      <c r="U189" s="315" t="n">
        <f aca="false">('Summary Data'!AQ2-AVERAGE('Summary Data'!$Z2:$AQ2))/AVERAGE('Summary Data'!$Z2:$AQ2)*10000</f>
        <v>-4.80495490640355</v>
      </c>
      <c r="V189" s="315" t="n">
        <f aca="false">('Summary Data'!AR2-AVERAGE('Summary Data'!$Z2:$AQ2))/AVERAGE('Summary Data'!$Z2:$AQ2)*10000</f>
        <v>-4229.06124885915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34" t="n">
        <f aca="false">'Summary Data'!Y3-AVERAGE('Summary Data'!$Z3:$AQ3)</f>
        <v>6.3760185</v>
      </c>
      <c r="D191" s="322" t="n">
        <f aca="false">'Summary Data'!Z3-AVERAGE('Summary Data'!$Z3:$AQ3)</f>
        <v>0.3661805</v>
      </c>
      <c r="E191" s="322" t="n">
        <f aca="false">'Summary Data'!AA3-AVERAGE('Summary Data'!$Z3:$AQ3)</f>
        <v>0.7507705</v>
      </c>
      <c r="F191" s="322" t="n">
        <f aca="false">'Summary Data'!AB3-AVERAGE('Summary Data'!$Z3:$AQ3)</f>
        <v>1.0554865</v>
      </c>
      <c r="G191" s="322" t="n">
        <f aca="false">'Summary Data'!AC3-AVERAGE('Summary Data'!$Z3:$AQ3)</f>
        <v>1.3181355</v>
      </c>
      <c r="H191" s="322" t="n">
        <f aca="false">'Summary Data'!AD3-AVERAGE('Summary Data'!$Z3:$AQ3)</f>
        <v>1.1835745</v>
      </c>
      <c r="I191" s="322" t="n">
        <f aca="false">'Summary Data'!AE3-AVERAGE('Summary Data'!$Z3:$AQ3)</f>
        <v>1.2273145</v>
      </c>
      <c r="J191" s="322" t="n">
        <f aca="false">'Summary Data'!AF3-AVERAGE('Summary Data'!$Z3:$AQ3)</f>
        <v>1.0071275</v>
      </c>
      <c r="K191" s="322" t="n">
        <f aca="false">'Summary Data'!AG3-AVERAGE('Summary Data'!$Z3:$AQ3)</f>
        <v>0.2397465</v>
      </c>
      <c r="L191" s="322" t="n">
        <f aca="false">'Summary Data'!AH3-AVERAGE('Summary Data'!$Z3:$AQ3)</f>
        <v>0.6310355</v>
      </c>
      <c r="M191" s="322" t="n">
        <f aca="false">'Summary Data'!AI3-AVERAGE('Summary Data'!$Z3:$AQ3)</f>
        <v>0.2580985</v>
      </c>
      <c r="N191" s="322" t="n">
        <f aca="false">'Summary Data'!AJ3-AVERAGE('Summary Data'!$Z3:$AQ3)</f>
        <v>-0.3900975</v>
      </c>
      <c r="O191" s="322" t="n">
        <f aca="false">'Summary Data'!AK3-AVERAGE('Summary Data'!$Z3:$AQ3)</f>
        <v>-0.5341255</v>
      </c>
      <c r="P191" s="322" t="n">
        <f aca="false">'Summary Data'!AL3-AVERAGE('Summary Data'!$Z3:$AQ3)</f>
        <v>-1.3588235</v>
      </c>
      <c r="Q191" s="322" t="n">
        <f aca="false">'Summary Data'!AM3-AVERAGE('Summary Data'!$Z3:$AQ3)</f>
        <v>-1.5677265</v>
      </c>
      <c r="R191" s="322" t="n">
        <f aca="false">'Summary Data'!AN3-AVERAGE('Summary Data'!$Z3:$AQ3)</f>
        <v>-1.3033165</v>
      </c>
      <c r="S191" s="322" t="n">
        <f aca="false">'Summary Data'!AO3-AVERAGE('Summary Data'!$Z3:$AQ3)</f>
        <v>-0.7838655</v>
      </c>
      <c r="T191" s="322" t="n">
        <f aca="false">'Summary Data'!AP3-AVERAGE('Summary Data'!$Z3:$AQ3)</f>
        <v>-1.1006325</v>
      </c>
      <c r="U191" s="322" t="n">
        <f aca="false">'Summary Data'!AQ3-AVERAGE('Summary Data'!$Z3:$AQ3)</f>
        <v>-0.9988825</v>
      </c>
      <c r="V191" s="322" t="n">
        <f aca="false">'Summary Data'!AR3-AVERAGE('Summary Data'!$Z3:$AQ3)</f>
        <v>-0.8821455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3970592798526</v>
      </c>
      <c r="C192" s="325" t="n">
        <f aca="false">-'Work sheet diff'!B108</f>
        <v>18.4468440492804</v>
      </c>
      <c r="D192" s="325" t="n">
        <f aca="false">-('Work sheet diff'!C108-AVERAGE('Work sheet diff'!$C108:$T108))</f>
        <v>0.329117620892956</v>
      </c>
      <c r="E192" s="325" t="n">
        <f aca="false">-('Work sheet diff'!D108-AVERAGE('Work sheet diff'!$C108:$T108))</f>
        <v>0.239771939429234</v>
      </c>
      <c r="F192" s="325" t="n">
        <f aca="false">-('Work sheet diff'!E108-AVERAGE('Work sheet diff'!$C108:$T108))</f>
        <v>-0.0857461152009498</v>
      </c>
      <c r="G192" s="325" t="n">
        <f aca="false">-('Work sheet diff'!F108-AVERAGE('Work sheet diff'!$C108:$T108))</f>
        <v>-0.1564920534031</v>
      </c>
      <c r="H192" s="325" t="n">
        <f aca="false">-('Work sheet diff'!G108-AVERAGE('Work sheet diff'!$C108:$T108))</f>
        <v>-0.0689603299286055</v>
      </c>
      <c r="I192" s="325" t="n">
        <f aca="false">-('Work sheet diff'!H108-AVERAGE('Work sheet diff'!$C108:$T108))</f>
        <v>-0.105332081021662</v>
      </c>
      <c r="J192" s="325" t="n">
        <f aca="false">-('Work sheet diff'!I108-AVERAGE('Work sheet diff'!$C108:$T108))</f>
        <v>-0.068894101505818</v>
      </c>
      <c r="K192" s="325" t="n">
        <f aca="false">-('Work sheet diff'!J108-AVERAGE('Work sheet diff'!$C108:$T108))</f>
        <v>-0.058514718905027</v>
      </c>
      <c r="L192" s="325" t="n">
        <f aca="false">-('Work sheet diff'!K108-AVERAGE('Work sheet diff'!$C108:$T108))</f>
        <v>0.0352783515688382</v>
      </c>
      <c r="M192" s="325" t="n">
        <f aca="false">-('Work sheet diff'!L108-AVERAGE('Work sheet diff'!$C108:$T108))</f>
        <v>0.0694766063522812</v>
      </c>
      <c r="N192" s="325" t="n">
        <f aca="false">-('Work sheet diff'!M108-AVERAGE('Work sheet diff'!$C108:$T108))</f>
        <v>-0.0386502054203526</v>
      </c>
      <c r="O192" s="325" t="n">
        <f aca="false">-('Work sheet diff'!N108-AVERAGE('Work sheet diff'!$C108:$T108))</f>
        <v>0.0124999615834831</v>
      </c>
      <c r="P192" s="325" t="n">
        <f aca="false">-('Work sheet diff'!O108-AVERAGE('Work sheet diff'!$C108:$T108))</f>
        <v>-0.0150347192577842</v>
      </c>
      <c r="Q192" s="325" t="n">
        <f aca="false">-('Work sheet diff'!P108-AVERAGE('Work sheet diff'!$C108:$T108))</f>
        <v>-0.212865792382536</v>
      </c>
      <c r="R192" s="325" t="n">
        <f aca="false">-('Work sheet diff'!Q108-AVERAGE('Work sheet diff'!$C108:$T108))</f>
        <v>-0.114790267816851</v>
      </c>
      <c r="S192" s="325" t="n">
        <f aca="false">-('Work sheet diff'!R108-AVERAGE('Work sheet diff'!$C108:$T108))</f>
        <v>0.0627154436436161</v>
      </c>
      <c r="T192" s="325" t="n">
        <f aca="false">-('Work sheet diff'!S108-AVERAGE('Work sheet diff'!$C108:$T108))</f>
        <v>-0.00141460529417237</v>
      </c>
      <c r="U192" s="325" t="n">
        <f aca="false">-('Work sheet diff'!T108-AVERAGE('Work sheet diff'!$C108:$T108))</f>
        <v>0.177835066666449</v>
      </c>
      <c r="V192" s="322" t="n">
        <f aca="false">-'Work sheet'!U108</f>
        <v>24.1650112938808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39366016098525</v>
      </c>
      <c r="C193" s="326" t="n">
        <f aca="false">-'Work sheet diff'!B109</f>
        <v>-5.01681705041987</v>
      </c>
      <c r="D193" s="326" t="n">
        <f aca="false">'Work sheet diff'!C109-AVERAGE('Work sheet diff'!$C109:$T109)</f>
        <v>-0.0628058186857805</v>
      </c>
      <c r="E193" s="326" t="n">
        <f aca="false">'Work sheet diff'!D109-AVERAGE('Work sheet diff'!$C109:$T109)</f>
        <v>0.0194589617700842</v>
      </c>
      <c r="F193" s="326" t="n">
        <f aca="false">'Work sheet diff'!E109-AVERAGE('Work sheet diff'!$C109:$T109)</f>
        <v>-0.0330548578463086</v>
      </c>
      <c r="G193" s="326" t="n">
        <f aca="false">'Work sheet diff'!F109-AVERAGE('Work sheet diff'!$C109:$T109)</f>
        <v>-0.0160670194052486</v>
      </c>
      <c r="H193" s="326" t="n">
        <f aca="false">'Work sheet diff'!G109-AVERAGE('Work sheet diff'!$C109:$T109)</f>
        <v>-0.00243846662347114</v>
      </c>
      <c r="I193" s="326" t="n">
        <f aca="false">'Work sheet diff'!H109-AVERAGE('Work sheet diff'!$C109:$T109)</f>
        <v>0.0455397702113487</v>
      </c>
      <c r="J193" s="326" t="n">
        <f aca="false">'Work sheet diff'!I109-AVERAGE('Work sheet diff'!$C109:$T109)</f>
        <v>-0.003954191082717</v>
      </c>
      <c r="K193" s="326" t="n">
        <f aca="false">'Work sheet diff'!J109-AVERAGE('Work sheet diff'!$C109:$T109)</f>
        <v>-0.0138067958331485</v>
      </c>
      <c r="L193" s="326" t="n">
        <f aca="false">'Work sheet diff'!K109-AVERAGE('Work sheet diff'!$C109:$T109)</f>
        <v>-0.00141361775712667</v>
      </c>
      <c r="M193" s="326" t="n">
        <f aca="false">'Work sheet diff'!L109-AVERAGE('Work sheet diff'!$C109:$T109)</f>
        <v>0.0163199734200212</v>
      </c>
      <c r="N193" s="326" t="n">
        <f aca="false">'Work sheet diff'!M109-AVERAGE('Work sheet diff'!$C109:$T109)</f>
        <v>0.0224618689472429</v>
      </c>
      <c r="O193" s="326" t="n">
        <f aca="false">'Work sheet diff'!N109-AVERAGE('Work sheet diff'!$C109:$T109)</f>
        <v>0.0477923510740643</v>
      </c>
      <c r="P193" s="326" t="n">
        <f aca="false">'Work sheet diff'!O109-AVERAGE('Work sheet diff'!$C109:$T109)</f>
        <v>-0.0161147718258956</v>
      </c>
      <c r="Q193" s="326" t="n">
        <f aca="false">'Work sheet diff'!P109-AVERAGE('Work sheet diff'!$C109:$T109)</f>
        <v>0.0189085090079315</v>
      </c>
      <c r="R193" s="326" t="n">
        <f aca="false">'Work sheet diff'!Q109-AVERAGE('Work sheet diff'!$C109:$T109)</f>
        <v>0.0165695947520641</v>
      </c>
      <c r="S193" s="326" t="n">
        <f aca="false">'Work sheet diff'!R109-AVERAGE('Work sheet diff'!$C109:$T109)</f>
        <v>0.0288745733540683</v>
      </c>
      <c r="T193" s="326" t="n">
        <f aca="false">'Work sheet diff'!S109-AVERAGE('Work sheet diff'!$C109:$T109)</f>
        <v>0.0229054644535429</v>
      </c>
      <c r="U193" s="326" t="n">
        <f aca="false">'Work sheet diff'!T109-AVERAGE('Work sheet diff'!$C109:$T109)</f>
        <v>-0.0891755279306725</v>
      </c>
      <c r="V193" s="326" t="n">
        <f aca="false">'Work sheet diff'!U109</f>
        <v>9.59060165664333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532260869213164</v>
      </c>
      <c r="C194" s="326" t="n">
        <f aca="false">-'Work sheet diff'!B110</f>
        <v>-1.51231443527734</v>
      </c>
      <c r="D194" s="326" t="n">
        <f aca="false">-('Work sheet diff'!C110-AVERAGE('Work sheet diff'!$C110:$T110))</f>
        <v>-0.0067990027014914</v>
      </c>
      <c r="E194" s="326" t="n">
        <f aca="false">-('Work sheet diff'!D110-AVERAGE('Work sheet diff'!$C110:$T110))</f>
        <v>-0.0114331761278575</v>
      </c>
      <c r="F194" s="326" t="n">
        <f aca="false">-('Work sheet diff'!E110-AVERAGE('Work sheet diff'!$C110:$T110))</f>
        <v>-0.00565315448014551</v>
      </c>
      <c r="G194" s="326" t="n">
        <f aca="false">-('Work sheet diff'!F110-AVERAGE('Work sheet diff'!$C110:$T110))</f>
        <v>0.00429473012537145</v>
      </c>
      <c r="H194" s="326" t="n">
        <f aca="false">-('Work sheet diff'!G110-AVERAGE('Work sheet diff'!$C110:$T110))</f>
        <v>-0.0030357459933276</v>
      </c>
      <c r="I194" s="326" t="n">
        <f aca="false">-('Work sheet diff'!H110-AVERAGE('Work sheet diff'!$C110:$T110))</f>
        <v>0.0222272312055338</v>
      </c>
      <c r="J194" s="326" t="n">
        <f aca="false">-('Work sheet diff'!I110-AVERAGE('Work sheet diff'!$C110:$T110))</f>
        <v>0.00536291930011098</v>
      </c>
      <c r="K194" s="326" t="n">
        <f aca="false">-('Work sheet diff'!J110-AVERAGE('Work sheet diff'!$C110:$T110))</f>
        <v>-0.00206694350141338</v>
      </c>
      <c r="L194" s="326" t="n">
        <f aca="false">-('Work sheet diff'!K110-AVERAGE('Work sheet diff'!$C110:$T110))</f>
        <v>-0.00739282611814533</v>
      </c>
      <c r="M194" s="326" t="n">
        <f aca="false">-('Work sheet diff'!L110-AVERAGE('Work sheet diff'!$C110:$T110))</f>
        <v>0.00302930011615989</v>
      </c>
      <c r="N194" s="326" t="n">
        <f aca="false">-('Work sheet diff'!M110-AVERAGE('Work sheet diff'!$C110:$T110))</f>
        <v>-0.00475500746967648</v>
      </c>
      <c r="O194" s="326" t="n">
        <f aca="false">-('Work sheet diff'!N110-AVERAGE('Work sheet diff'!$C110:$T110))</f>
        <v>0.00635800435028743</v>
      </c>
      <c r="P194" s="326" t="n">
        <f aca="false">-('Work sheet diff'!O110-AVERAGE('Work sheet diff'!$C110:$T110))</f>
        <v>0.00529759731715331</v>
      </c>
      <c r="Q194" s="326" t="n">
        <f aca="false">-('Work sheet diff'!P110-AVERAGE('Work sheet diff'!$C110:$T110))</f>
        <v>-0.00283836176264655</v>
      </c>
      <c r="R194" s="326" t="n">
        <f aca="false">-('Work sheet diff'!Q110-AVERAGE('Work sheet diff'!$C110:$T110))</f>
        <v>-0.00186814560094629</v>
      </c>
      <c r="S194" s="326" t="n">
        <f aca="false">-('Work sheet diff'!R110-AVERAGE('Work sheet diff'!$C110:$T110))</f>
        <v>0.000345800279158627</v>
      </c>
      <c r="T194" s="326" t="n">
        <f aca="false">-('Work sheet diff'!S110-AVERAGE('Work sheet diff'!$C110:$T110))</f>
        <v>-0.00943927112972479</v>
      </c>
      <c r="U194" s="326" t="n">
        <f aca="false">-('Work sheet diff'!T110-AVERAGE('Work sheet diff'!$C110:$T110))</f>
        <v>0.0083660521915994</v>
      </c>
      <c r="V194" s="315" t="n">
        <f aca="false">-'Work sheet'!U110</f>
        <v>1.16790836298231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713710697220299</v>
      </c>
      <c r="C195" s="326" t="n">
        <f aca="false">-'Work sheet diff'!B111</f>
        <v>-0.322281256101975</v>
      </c>
      <c r="D195" s="326" t="n">
        <f aca="false">'Work sheet diff'!C111-AVERAGE('Work sheet diff'!$C111:$T111)</f>
        <v>-0.0138278338739076</v>
      </c>
      <c r="E195" s="326" t="n">
        <f aca="false">'Work sheet diff'!D111-AVERAGE('Work sheet diff'!$C111:$T111)</f>
        <v>0.000554900891155133</v>
      </c>
      <c r="F195" s="326" t="n">
        <f aca="false">'Work sheet diff'!E111-AVERAGE('Work sheet diff'!$C111:$T111)</f>
        <v>0.0125221421466713</v>
      </c>
      <c r="G195" s="326" t="n">
        <f aca="false">'Work sheet diff'!F111-AVERAGE('Work sheet diff'!$C111:$T111)</f>
        <v>-0.00331448036703787</v>
      </c>
      <c r="H195" s="326" t="n">
        <f aca="false">'Work sheet diff'!G111-AVERAGE('Work sheet diff'!$C111:$T111)</f>
        <v>0.00269301364010126</v>
      </c>
      <c r="I195" s="326" t="n">
        <f aca="false">'Work sheet diff'!H111-AVERAGE('Work sheet diff'!$C111:$T111)</f>
        <v>0.00505490814224016</v>
      </c>
      <c r="J195" s="326" t="n">
        <f aca="false">'Work sheet diff'!I111-AVERAGE('Work sheet diff'!$C111:$T111)</f>
        <v>0.0062862985491472</v>
      </c>
      <c r="K195" s="326" t="n">
        <f aca="false">'Work sheet diff'!J111-AVERAGE('Work sheet diff'!$C111:$T111)</f>
        <v>0.00563583755132294</v>
      </c>
      <c r="L195" s="326" t="n">
        <f aca="false">'Work sheet diff'!K111-AVERAGE('Work sheet diff'!$C111:$T111)</f>
        <v>0.0107294534182653</v>
      </c>
      <c r="M195" s="326" t="n">
        <f aca="false">'Work sheet diff'!L111-AVERAGE('Work sheet diff'!$C111:$T111)</f>
        <v>-0.00733831520390864</v>
      </c>
      <c r="N195" s="326" t="n">
        <f aca="false">'Work sheet diff'!M111-AVERAGE('Work sheet diff'!$C111:$T111)</f>
        <v>0.000227585042305037</v>
      </c>
      <c r="O195" s="326" t="n">
        <f aca="false">'Work sheet diff'!N111-AVERAGE('Work sheet diff'!$C111:$T111)</f>
        <v>-0.00262864553427566</v>
      </c>
      <c r="P195" s="326" t="n">
        <f aca="false">'Work sheet diff'!O111-AVERAGE('Work sheet diff'!$C111:$T111)</f>
        <v>-0.00894119977573959</v>
      </c>
      <c r="Q195" s="326" t="n">
        <f aca="false">'Work sheet diff'!P111-AVERAGE('Work sheet diff'!$C111:$T111)</f>
        <v>0.00339615238964622</v>
      </c>
      <c r="R195" s="326" t="n">
        <f aca="false">'Work sheet diff'!Q111-AVERAGE('Work sheet diff'!$C111:$T111)</f>
        <v>0.000210755257185322</v>
      </c>
      <c r="S195" s="326" t="n">
        <f aca="false">'Work sheet diff'!R111-AVERAGE('Work sheet diff'!$C111:$T111)</f>
        <v>0.0062338521502199</v>
      </c>
      <c r="T195" s="326" t="n">
        <f aca="false">'Work sheet diff'!S111-AVERAGE('Work sheet diff'!$C111:$T111)</f>
        <v>-0.00612091609927898</v>
      </c>
      <c r="U195" s="326" t="n">
        <f aca="false">'Work sheet diff'!T111-AVERAGE('Work sheet diff'!$C111:$T111)</f>
        <v>-0.0113735083241116</v>
      </c>
      <c r="V195" s="326" t="n">
        <f aca="false">'Work sheet diff'!U111</f>
        <v>0.0557886159679653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53419975119764</v>
      </c>
      <c r="C196" s="326" t="n">
        <f aca="false">-'Work sheet diff'!B112</f>
        <v>-0.477093816140021</v>
      </c>
      <c r="D196" s="326" t="n">
        <f aca="false">-('Work sheet diff'!C112-AVERAGE('Work sheet diff'!$C112:$T112))</f>
        <v>0.00253835291597638</v>
      </c>
      <c r="E196" s="326" t="n">
        <f aca="false">-('Work sheet diff'!D112-AVERAGE('Work sheet diff'!$C112:$T112))</f>
        <v>-0.00149621658953461</v>
      </c>
      <c r="F196" s="326" t="n">
        <f aca="false">-('Work sheet diff'!E112-AVERAGE('Work sheet diff'!$C112:$T112))</f>
        <v>-0.00195824731321379</v>
      </c>
      <c r="G196" s="326" t="n">
        <f aca="false">-('Work sheet diff'!F112-AVERAGE('Work sheet diff'!$C112:$T112))</f>
        <v>-0.000774037242126616</v>
      </c>
      <c r="H196" s="326" t="n">
        <f aca="false">-('Work sheet diff'!G112-AVERAGE('Work sheet diff'!$C112:$T112))</f>
        <v>0.00137395949839224</v>
      </c>
      <c r="I196" s="326" t="n">
        <f aca="false">-('Work sheet diff'!H112-AVERAGE('Work sheet diff'!$C112:$T112))</f>
        <v>0.00680948930180168</v>
      </c>
      <c r="J196" s="326" t="n">
        <f aca="false">-('Work sheet diff'!I112-AVERAGE('Work sheet diff'!$C112:$T112))</f>
        <v>-0.00156020360052141</v>
      </c>
      <c r="K196" s="326" t="n">
        <f aca="false">-('Work sheet diff'!J112-AVERAGE('Work sheet diff'!$C112:$T112))</f>
        <v>-0.0035688226163452</v>
      </c>
      <c r="L196" s="326" t="n">
        <f aca="false">-('Work sheet diff'!K112-AVERAGE('Work sheet diff'!$C112:$T112))</f>
        <v>-0.00120575122038144</v>
      </c>
      <c r="M196" s="326" t="n">
        <f aca="false">-('Work sheet diff'!L112-AVERAGE('Work sheet diff'!$C112:$T112))</f>
        <v>0.000851974204955992</v>
      </c>
      <c r="N196" s="326" t="n">
        <f aca="false">-('Work sheet diff'!M112-AVERAGE('Work sheet diff'!$C112:$T112))</f>
        <v>-0.00424248890679116</v>
      </c>
      <c r="O196" s="326" t="n">
        <f aca="false">-('Work sheet diff'!N112-AVERAGE('Work sheet diff'!$C112:$T112))</f>
        <v>0.00478756486295045</v>
      </c>
      <c r="P196" s="326" t="n">
        <f aca="false">-('Work sheet diff'!O112-AVERAGE('Work sheet diff'!$C112:$T112))</f>
        <v>-0.00446115875102432</v>
      </c>
      <c r="Q196" s="326" t="n">
        <f aca="false">-('Work sheet diff'!P112-AVERAGE('Work sheet diff'!$C112:$T112))</f>
        <v>-0.00217065699371798</v>
      </c>
      <c r="R196" s="326" t="n">
        <f aca="false">-('Work sheet diff'!Q112-AVERAGE('Work sheet diff'!$C112:$T112))</f>
        <v>0.00396400962721998</v>
      </c>
      <c r="S196" s="326" t="n">
        <f aca="false">-('Work sheet diff'!R112-AVERAGE('Work sheet diff'!$C112:$T112))</f>
        <v>0.00243990376599858</v>
      </c>
      <c r="T196" s="326" t="n">
        <f aca="false">-('Work sheet diff'!S112-AVERAGE('Work sheet diff'!$C112:$T112))</f>
        <v>0.000104834484182789</v>
      </c>
      <c r="U196" s="326" t="n">
        <f aca="false">-('Work sheet diff'!T112-AVERAGE('Work sheet diff'!$C112:$T112))</f>
        <v>-0.00143250542782158</v>
      </c>
      <c r="V196" s="326" t="n">
        <f aca="false">-'Work sheet diff'!U112</f>
        <v>-0.00937854587725757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346346834816273</v>
      </c>
      <c r="C197" s="326" t="n">
        <f aca="false">-'Work sheet diff'!B113</f>
        <v>-0.0139166067657954</v>
      </c>
      <c r="D197" s="326" t="n">
        <f aca="false">'Work sheet diff'!C113-AVERAGE('Work sheet diff'!$C113:$T113)</f>
        <v>-0.00278667063778911</v>
      </c>
      <c r="E197" s="326" t="n">
        <f aca="false">'Work sheet diff'!D113-AVERAGE('Work sheet diff'!$C113:$T113)</f>
        <v>0.00380391599707245</v>
      </c>
      <c r="F197" s="326" t="n">
        <f aca="false">'Work sheet diff'!E113-AVERAGE('Work sheet diff'!$C113:$T113)</f>
        <v>-0.0027942192789759</v>
      </c>
      <c r="G197" s="326" t="n">
        <f aca="false">'Work sheet diff'!F113-AVERAGE('Work sheet diff'!$C113:$T113)</f>
        <v>0.00492759120512713</v>
      </c>
      <c r="H197" s="326" t="n">
        <f aca="false">'Work sheet diff'!G113-AVERAGE('Work sheet diff'!$C113:$T113)</f>
        <v>0.00220078339571076</v>
      </c>
      <c r="I197" s="326" t="n">
        <f aca="false">'Work sheet diff'!H113-AVERAGE('Work sheet diff'!$C113:$T113)</f>
        <v>-0.000359155989859879</v>
      </c>
      <c r="J197" s="326" t="n">
        <f aca="false">'Work sheet diff'!I113-AVERAGE('Work sheet diff'!$C113:$T113)</f>
        <v>0.00026496162308313</v>
      </c>
      <c r="K197" s="326" t="n">
        <f aca="false">'Work sheet diff'!J113-AVERAGE('Work sheet diff'!$C113:$T113)</f>
        <v>-0.00285750540217052</v>
      </c>
      <c r="L197" s="326" t="n">
        <f aca="false">'Work sheet diff'!K113-AVERAGE('Work sheet diff'!$C113:$T113)</f>
        <v>0.00391424927617171</v>
      </c>
      <c r="M197" s="326" t="n">
        <f aca="false">'Work sheet diff'!L113-AVERAGE('Work sheet diff'!$C113:$T113)</f>
        <v>-0.00170261166247117</v>
      </c>
      <c r="N197" s="326" t="n">
        <f aca="false">'Work sheet diff'!M113-AVERAGE('Work sheet diff'!$C113:$T113)</f>
        <v>-0.00299150585850146</v>
      </c>
      <c r="O197" s="326" t="n">
        <f aca="false">'Work sheet diff'!N113-AVERAGE('Work sheet diff'!$C113:$T113)</f>
        <v>-0.00111229269148601</v>
      </c>
      <c r="P197" s="326" t="n">
        <f aca="false">'Work sheet diff'!O113-AVERAGE('Work sheet diff'!$C113:$T113)</f>
        <v>-0.00265886439882076</v>
      </c>
      <c r="Q197" s="326" t="n">
        <f aca="false">'Work sheet diff'!P113-AVERAGE('Work sheet diff'!$C113:$T113)</f>
        <v>0.00366240968569102</v>
      </c>
      <c r="R197" s="326" t="n">
        <f aca="false">'Work sheet diff'!Q113-AVERAGE('Work sheet diff'!$C113:$T113)</f>
        <v>-0.00155580471751301</v>
      </c>
      <c r="S197" s="326" t="n">
        <f aca="false">'Work sheet diff'!R113-AVERAGE('Work sheet diff'!$C113:$T113)</f>
        <v>0.00129958995323635</v>
      </c>
      <c r="T197" s="326" t="n">
        <f aca="false">'Work sheet diff'!S113-AVERAGE('Work sheet diff'!$C113:$T113)</f>
        <v>0.000731327442545819</v>
      </c>
      <c r="U197" s="326" t="n">
        <f aca="false">'Work sheet diff'!T113-AVERAGE('Work sheet diff'!$C113:$T113)</f>
        <v>-0.00198619794105056</v>
      </c>
      <c r="V197" s="326" t="n">
        <f aca="false">'Work sheet diff'!U113</f>
        <v>0.0392776095748542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38721704657951</v>
      </c>
      <c r="C198" s="326" t="n">
        <f aca="false">-'Work sheet diff'!B114</f>
        <v>-0.0947766816322261</v>
      </c>
      <c r="D198" s="326" t="n">
        <f aca="false">-('Work sheet diff'!C114-AVERAGE('Work sheet diff'!$C114:$T114))</f>
        <v>0.00364589247031072</v>
      </c>
      <c r="E198" s="326" t="n">
        <f aca="false">-('Work sheet diff'!D114-AVERAGE('Work sheet diff'!$C114:$T114))</f>
        <v>-0.000548052846530216</v>
      </c>
      <c r="F198" s="326" t="n">
        <f aca="false">-('Work sheet diff'!E114-AVERAGE('Work sheet diff'!$C114:$T114))</f>
        <v>-0.00149435978102423</v>
      </c>
      <c r="G198" s="326" t="n">
        <f aca="false">-('Work sheet diff'!F114-AVERAGE('Work sheet diff'!$C114:$T114))</f>
        <v>-0.00151862171326087</v>
      </c>
      <c r="H198" s="326" t="n">
        <f aca="false">-('Work sheet diff'!G114-AVERAGE('Work sheet diff'!$C114:$T114))</f>
        <v>-0.00234834975270493</v>
      </c>
      <c r="I198" s="326" t="n">
        <f aca="false">-('Work sheet diff'!H114-AVERAGE('Work sheet diff'!$C114:$T114))</f>
        <v>-0.000650666919855707</v>
      </c>
      <c r="J198" s="326" t="n">
        <f aca="false">-('Work sheet diff'!I114-AVERAGE('Work sheet diff'!$C114:$T114))</f>
        <v>0.000261945256052314</v>
      </c>
      <c r="K198" s="326" t="n">
        <f aca="false">-('Work sheet diff'!J114-AVERAGE('Work sheet diff'!$C114:$T114))</f>
        <v>-0.0023763095039534</v>
      </c>
      <c r="L198" s="326" t="n">
        <f aca="false">-('Work sheet diff'!K114-AVERAGE('Work sheet diff'!$C114:$T114))</f>
        <v>-0.000253350259261773</v>
      </c>
      <c r="M198" s="326" t="n">
        <f aca="false">-('Work sheet diff'!L114-AVERAGE('Work sheet diff'!$C114:$T114))</f>
        <v>0.0017256361830905</v>
      </c>
      <c r="N198" s="326" t="n">
        <f aca="false">-('Work sheet diff'!M114-AVERAGE('Work sheet diff'!$C114:$T114))</f>
        <v>0.000649681529363404</v>
      </c>
      <c r="O198" s="326" t="n">
        <f aca="false">-('Work sheet diff'!N114-AVERAGE('Work sheet diff'!$C114:$T114))</f>
        <v>0.00265400708388108</v>
      </c>
      <c r="P198" s="326" t="n">
        <f aca="false">-('Work sheet diff'!O114-AVERAGE('Work sheet diff'!$C114:$T114))</f>
        <v>-0.00198807086362448</v>
      </c>
      <c r="Q198" s="326" t="n">
        <f aca="false">-('Work sheet diff'!P114-AVERAGE('Work sheet diff'!$C114:$T114))</f>
        <v>0.000959994585290221</v>
      </c>
      <c r="R198" s="326" t="n">
        <f aca="false">-('Work sheet diff'!Q114-AVERAGE('Work sheet diff'!$C114:$T114))</f>
        <v>0.00151425152937173</v>
      </c>
      <c r="S198" s="326" t="n">
        <f aca="false">-('Work sheet diff'!R114-AVERAGE('Work sheet diff'!$C114:$T114))</f>
        <v>0.000752519068752426</v>
      </c>
      <c r="T198" s="326" t="n">
        <f aca="false">-('Work sheet diff'!S114-AVERAGE('Work sheet diff'!$C114:$T114))</f>
        <v>-0.00125479546970411</v>
      </c>
      <c r="U198" s="326" t="n">
        <f aca="false">-('Work sheet diff'!T114-AVERAGE('Work sheet diff'!$C114:$T114))</f>
        <v>0.000268649403807331</v>
      </c>
      <c r="V198" s="326" t="n">
        <f aca="false">-'Work sheet diff'!U114</f>
        <v>-0.00293759152856958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02903402827015</v>
      </c>
      <c r="C199" s="326" t="n">
        <f aca="false">-'Work sheet diff'!B115</f>
        <v>-0.0433287917386336</v>
      </c>
      <c r="D199" s="326" t="n">
        <f aca="false">'Work sheet diff'!C115-AVERAGE('Work sheet diff'!$C115:$T115)</f>
        <v>-0.00792120379458471</v>
      </c>
      <c r="E199" s="326" t="n">
        <f aca="false">'Work sheet diff'!D115-AVERAGE('Work sheet diff'!$C115:$T115)</f>
        <v>-0.00086083982857287</v>
      </c>
      <c r="F199" s="326" t="n">
        <f aca="false">'Work sheet diff'!E115-AVERAGE('Work sheet diff'!$C115:$T115)</f>
        <v>0.00176401587105774</v>
      </c>
      <c r="G199" s="326" t="n">
        <f aca="false">'Work sheet diff'!F115-AVERAGE('Work sheet diff'!$C115:$T115)</f>
        <v>0.00316744688109417</v>
      </c>
      <c r="H199" s="326" t="n">
        <f aca="false">'Work sheet diff'!G115-AVERAGE('Work sheet diff'!$C115:$T115)</f>
        <v>-0.000794758620088367</v>
      </c>
      <c r="I199" s="326" t="n">
        <f aca="false">'Work sheet diff'!H115-AVERAGE('Work sheet diff'!$C115:$T115)</f>
        <v>0.0012696281125173</v>
      </c>
      <c r="J199" s="326" t="n">
        <f aca="false">'Work sheet diff'!I115-AVERAGE('Work sheet diff'!$C115:$T115)</f>
        <v>6.59259880608863E-005</v>
      </c>
      <c r="K199" s="326" t="n">
        <f aca="false">'Work sheet diff'!J115-AVERAGE('Work sheet diff'!$C115:$T115)</f>
        <v>-0.00170770243003359</v>
      </c>
      <c r="L199" s="326" t="n">
        <f aca="false">'Work sheet diff'!K115-AVERAGE('Work sheet diff'!$C115:$T115)</f>
        <v>0.0035769807414472</v>
      </c>
      <c r="M199" s="326" t="n">
        <f aca="false">'Work sheet diff'!L115-AVERAGE('Work sheet diff'!$C115:$T115)</f>
        <v>-0.000753657124930243</v>
      </c>
      <c r="N199" s="326" t="n">
        <f aca="false">'Work sheet diff'!M115-AVERAGE('Work sheet diff'!$C115:$T115)</f>
        <v>0.00151737915864903</v>
      </c>
      <c r="O199" s="326" t="n">
        <f aca="false">'Work sheet diff'!N115-AVERAGE('Work sheet diff'!$C115:$T115)</f>
        <v>-0.000866788121898712</v>
      </c>
      <c r="P199" s="326" t="n">
        <f aca="false">'Work sheet diff'!O115-AVERAGE('Work sheet diff'!$C115:$T115)</f>
        <v>-0.00196683195372692</v>
      </c>
      <c r="Q199" s="326" t="n">
        <f aca="false">'Work sheet diff'!P115-AVERAGE('Work sheet diff'!$C115:$T115)</f>
        <v>0.00906742987386756</v>
      </c>
      <c r="R199" s="326" t="n">
        <f aca="false">'Work sheet diff'!Q115-AVERAGE('Work sheet diff'!$C115:$T115)</f>
        <v>-0.00224406958947453</v>
      </c>
      <c r="S199" s="326" t="n">
        <f aca="false">'Work sheet diff'!R115-AVERAGE('Work sheet diff'!$C115:$T115)</f>
        <v>0.000751982213052347</v>
      </c>
      <c r="T199" s="326" t="n">
        <f aca="false">'Work sheet diff'!S115-AVERAGE('Work sheet diff'!$C115:$T115)</f>
        <v>0.000222017491893387</v>
      </c>
      <c r="U199" s="326" t="n">
        <f aca="false">'Work sheet diff'!T115-AVERAGE('Work sheet diff'!$C115:$T115)</f>
        <v>-0.00428695486832969</v>
      </c>
      <c r="V199" s="326" t="n">
        <f aca="false">'Work sheet diff'!U115</f>
        <v>0.0331291358385227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1.73941964357891E-018</v>
      </c>
      <c r="C200" s="326" t="n">
        <f aca="false">-'Work sheet diff'!B116</f>
        <v>3.46944695195361E-018</v>
      </c>
      <c r="D200" s="326" t="n">
        <f aca="false">-('Work sheet diff'!C116-AVERAGE('Work sheet diff'!$C116:$T116))</f>
        <v>-2.601615597205E-017</v>
      </c>
      <c r="E200" s="326" t="n">
        <f aca="false">-('Work sheet diff'!D116-AVERAGE('Work sheet diff'!$C116:$T116))</f>
        <v>4.67962892489553E-018</v>
      </c>
      <c r="F200" s="326" t="n">
        <f aca="false">-('Work sheet diff'!E116-AVERAGE('Work sheet diff'!$C116:$T116))</f>
        <v>-1.7300273083747E-018</v>
      </c>
      <c r="G200" s="326" t="n">
        <f aca="false">-('Work sheet diff'!F116-AVERAGE('Work sheet diff'!$C116:$T116))</f>
        <v>1.6969703720799E-017</v>
      </c>
      <c r="H200" s="326" t="n">
        <f aca="false">-('Work sheet diff'!G116-AVERAGE('Work sheet diff'!$C116:$T116))</f>
        <v>6.41435240087234E-018</v>
      </c>
      <c r="I200" s="326" t="n">
        <f aca="false">-('Work sheet diff'!H116-AVERAGE('Work sheet diff'!$C116:$T116))</f>
        <v>7.61983820621215E-018</v>
      </c>
      <c r="J200" s="326" t="n">
        <f aca="false">-('Work sheet diff'!I116-AVERAGE('Work sheet diff'!$C116:$T116))</f>
        <v>1.56172074513934E-017</v>
      </c>
      <c r="K200" s="326" t="n">
        <f aca="false">-('Work sheet diff'!J116-AVERAGE('Work sheet diff'!$C116:$T116))</f>
        <v>4.67962892489553E-018</v>
      </c>
      <c r="L200" s="326" t="n">
        <f aca="false">-('Work sheet diff'!K116-AVERAGE('Work sheet diff'!$C116:$T116))</f>
        <v>1.73941964357891E-018</v>
      </c>
      <c r="M200" s="326" t="n">
        <f aca="false">-('Work sheet diff'!L116-AVERAGE('Work sheet diff'!$C116:$T116))</f>
        <v>7.61983820621215E-018</v>
      </c>
      <c r="N200" s="326" t="n">
        <f aca="false">-('Work sheet diff'!M116-AVERAGE('Work sheet diff'!$C116:$T116))</f>
        <v>-4.14099891905434E-018</v>
      </c>
      <c r="O200" s="326" t="n">
        <f aca="false">-('Work sheet diff'!N116-AVERAGE('Work sheet diff'!$C116:$T116))</f>
        <v>-1.20078963773771E-018</v>
      </c>
      <c r="P200" s="326" t="n">
        <f aca="false">-('Work sheet diff'!O116-AVERAGE('Work sheet diff'!$C116:$T116))</f>
        <v>1.73941964357891E-018</v>
      </c>
      <c r="Q200" s="326" t="n">
        <f aca="false">-('Work sheet diff'!P116-AVERAGE('Work sheet diff'!$C116:$T116))</f>
        <v>1.00308098168918E-017</v>
      </c>
      <c r="R200" s="326" t="n">
        <f aca="false">-('Work sheet diff'!Q116-AVERAGE('Work sheet diff'!$C116:$T116))</f>
        <v>-1.20464866241944E-017</v>
      </c>
      <c r="S200" s="326" t="n">
        <f aca="false">-('Work sheet diff'!R116-AVERAGE('Work sheet diff'!$C116:$T116))</f>
        <v>-2.17822546069541E-017</v>
      </c>
      <c r="T200" s="326" t="n">
        <f aca="false">-('Work sheet diff'!S116-AVERAGE('Work sheet diff'!$C116:$T116))</f>
        <v>-1.14033158439064E-017</v>
      </c>
      <c r="U200" s="326" t="n">
        <f aca="false">-('Work sheet diff'!T116-AVERAGE('Work sheet diff'!$C116:$T116))</f>
        <v>1.21018197294192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959812616407255</v>
      </c>
      <c r="C201" s="326" t="n">
        <f aca="false">-'Work sheet diff'!B117</f>
        <v>-0.0267890552138802</v>
      </c>
      <c r="D201" s="326" t="n">
        <f aca="false">'Work sheet diff'!C117-AVERAGE('Work sheet diff'!$C117:$T117)</f>
        <v>0.0012577355343549</v>
      </c>
      <c r="E201" s="326" t="n">
        <f aca="false">'Work sheet diff'!D117-AVERAGE('Work sheet diff'!$C117:$T117)</f>
        <v>-0.000316773038991722</v>
      </c>
      <c r="F201" s="326" t="n">
        <f aca="false">'Work sheet diff'!E117-AVERAGE('Work sheet diff'!$C117:$T117)</f>
        <v>-0.000826129877222335</v>
      </c>
      <c r="G201" s="326" t="n">
        <f aca="false">'Work sheet diff'!F117-AVERAGE('Work sheet diff'!$C117:$T117)</f>
        <v>-0.000785365920678603</v>
      </c>
      <c r="H201" s="326" t="n">
        <f aca="false">'Work sheet diff'!G117-AVERAGE('Work sheet diff'!$C117:$T117)</f>
        <v>0.00127142915277875</v>
      </c>
      <c r="I201" s="326" t="n">
        <f aca="false">'Work sheet diff'!H117-AVERAGE('Work sheet diff'!$C117:$T117)</f>
        <v>0.000104996401828008</v>
      </c>
      <c r="J201" s="326" t="n">
        <f aca="false">'Work sheet diff'!I117-AVERAGE('Work sheet diff'!$C117:$T117)</f>
        <v>-0.000494664477548343</v>
      </c>
      <c r="K201" s="326" t="n">
        <f aca="false">'Work sheet diff'!J117-AVERAGE('Work sheet diff'!$C117:$T117)</f>
        <v>0.000173768023044887</v>
      </c>
      <c r="L201" s="326" t="n">
        <f aca="false">'Work sheet diff'!K117-AVERAGE('Work sheet diff'!$C117:$T117)</f>
        <v>0.000860582546412716</v>
      </c>
      <c r="M201" s="326" t="n">
        <f aca="false">'Work sheet diff'!L117-AVERAGE('Work sheet diff'!$C117:$T117)</f>
        <v>0.00119349440949742</v>
      </c>
      <c r="N201" s="326" t="n">
        <f aca="false">'Work sheet diff'!M117-AVERAGE('Work sheet diff'!$C117:$T117)</f>
        <v>-0.000492249283272548</v>
      </c>
      <c r="O201" s="326" t="n">
        <f aca="false">'Work sheet diff'!N117-AVERAGE('Work sheet diff'!$C117:$T117)</f>
        <v>-0.000695418523625566</v>
      </c>
      <c r="P201" s="326" t="n">
        <f aca="false">'Work sheet diff'!O117-AVERAGE('Work sheet diff'!$C117:$T117)</f>
        <v>-8.29116040421997E-005</v>
      </c>
      <c r="Q201" s="326" t="n">
        <f aca="false">'Work sheet diff'!P117-AVERAGE('Work sheet diff'!$C117:$T117)</f>
        <v>0.000319906339837441</v>
      </c>
      <c r="R201" s="326" t="n">
        <f aca="false">'Work sheet diff'!Q117-AVERAGE('Work sheet diff'!$C117:$T117)</f>
        <v>-0.000449191157374549</v>
      </c>
      <c r="S201" s="326" t="n">
        <f aca="false">'Work sheet diff'!R117-AVERAGE('Work sheet diff'!$C117:$T117)</f>
        <v>-0.000208826883594058</v>
      </c>
      <c r="T201" s="326" t="n">
        <f aca="false">'Work sheet diff'!S117-AVERAGE('Work sheet diff'!$C117:$T117)</f>
        <v>-0.000478837544390518</v>
      </c>
      <c r="U201" s="326" t="n">
        <f aca="false">'Work sheet diff'!T117-AVERAGE('Work sheet diff'!$C117:$T117)</f>
        <v>-0.000351544097013688</v>
      </c>
      <c r="V201" s="326" t="n">
        <f aca="false">'Work sheet diff'!U117</f>
        <v>0.0303460173762673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64911492842893</v>
      </c>
      <c r="C202" s="326" t="n">
        <f aca="false">'Work sheet diff'!B118/10</f>
        <v>-0.00115841893969653</v>
      </c>
      <c r="D202" s="326" t="n">
        <f aca="false">-('Work sheet diff'!C118-AVERAGE('Work sheet diff'!$C118:$T118))/10</f>
        <v>-0.000292644926860676</v>
      </c>
      <c r="E202" s="326" t="n">
        <f aca="false">-('Work sheet diff'!D118-AVERAGE('Work sheet diff'!$C118:$T118))/10</f>
        <v>-0.00025126710240876</v>
      </c>
      <c r="F202" s="326" t="n">
        <f aca="false">-('Work sheet diff'!E118-AVERAGE('Work sheet diff'!$C118:$T118))/10</f>
        <v>-0.000520300333543236</v>
      </c>
      <c r="G202" s="326" t="n">
        <f aca="false">-('Work sheet diff'!F118-AVERAGE('Work sheet diff'!$C118:$T118))/10</f>
        <v>0.000515996193761839</v>
      </c>
      <c r="H202" s="326" t="n">
        <f aca="false">-('Work sheet diff'!G118-AVERAGE('Work sheet diff'!$C118:$T118))/10</f>
        <v>0.00127012357823645</v>
      </c>
      <c r="I202" s="326" t="n">
        <f aca="false">-('Work sheet diff'!H118-AVERAGE('Work sheet diff'!$C118:$T118))/10</f>
        <v>-0.000208616392909176</v>
      </c>
      <c r="J202" s="326" t="n">
        <f aca="false">-('Work sheet diff'!I118-AVERAGE('Work sheet diff'!$C118:$T118))/10</f>
        <v>0.000125758673018845</v>
      </c>
      <c r="K202" s="326" t="n">
        <f aca="false">-('Work sheet diff'!J118-AVERAGE('Work sheet diff'!$C118:$T118))/10</f>
        <v>4.53683403130491E-006</v>
      </c>
      <c r="L202" s="326" t="n">
        <f aca="false">-('Work sheet diff'!K118-AVERAGE('Work sheet diff'!$C118:$T118))/10</f>
        <v>0.000587766026064316</v>
      </c>
      <c r="M202" s="326" t="n">
        <f aca="false">-('Work sheet diff'!L118-AVERAGE('Work sheet diff'!$C118:$T118))/10</f>
        <v>0.000158484234222418</v>
      </c>
      <c r="N202" s="326" t="n">
        <f aca="false">-('Work sheet diff'!M118-AVERAGE('Work sheet diff'!$C118:$T118))/10</f>
        <v>0.000498736536981749</v>
      </c>
      <c r="O202" s="326" t="n">
        <f aca="false">-('Work sheet diff'!N118-AVERAGE('Work sheet diff'!$C118:$T118))/10</f>
        <v>0.000720686224237718</v>
      </c>
      <c r="P202" s="326" t="n">
        <f aca="false">-('Work sheet diff'!O118-AVERAGE('Work sheet diff'!$C118:$T118))/10</f>
        <v>-0.00121972498225311</v>
      </c>
      <c r="Q202" s="326" t="n">
        <f aca="false">-('Work sheet diff'!P118-AVERAGE('Work sheet diff'!$C118:$T118))/10</f>
        <v>-0.000452385780911915</v>
      </c>
      <c r="R202" s="326" t="n">
        <f aca="false">-('Work sheet diff'!Q118-AVERAGE('Work sheet diff'!$C118:$T118))/10</f>
        <v>-0.000484405190579701</v>
      </c>
      <c r="S202" s="326" t="n">
        <f aca="false">-('Work sheet diff'!R118-AVERAGE('Work sheet diff'!$C118:$T118))/10</f>
        <v>-9.03924145448759E-005</v>
      </c>
      <c r="T202" s="326" t="n">
        <f aca="false">-('Work sheet diff'!S118-AVERAGE('Work sheet diff'!$C118:$T118))/10</f>
        <v>0.000574455177646991</v>
      </c>
      <c r="U202" s="326" t="n">
        <f aca="false">-('Work sheet diff'!T118-AVERAGE('Work sheet diff'!$C118:$T118))/10</f>
        <v>-0.000936806354190176</v>
      </c>
      <c r="V202" s="315" t="n">
        <f aca="false">-'Work sheet'!U118/10</f>
        <v>0.00325596657040018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327678156089855</v>
      </c>
      <c r="C203" s="326" t="n">
        <f aca="false">'Work sheet diff'!B119/10</f>
        <v>0.0048646135892642</v>
      </c>
      <c r="D203" s="326" t="n">
        <f aca="false">('Work sheet diff'!C119-AVERAGE('Work sheet diff'!$C119:$T119))/10</f>
        <v>0.000224461962479377</v>
      </c>
      <c r="E203" s="326" t="n">
        <f aca="false">('Work sheet diff'!D119-AVERAGE('Work sheet diff'!$C119:$T119))/10</f>
        <v>0.000902932172891711</v>
      </c>
      <c r="F203" s="326" t="n">
        <f aca="false">('Work sheet diff'!E119-AVERAGE('Work sheet diff'!$C119:$T119))/10</f>
        <v>-0.000231104835316956</v>
      </c>
      <c r="G203" s="326" t="n">
        <f aca="false">('Work sheet diff'!F119-AVERAGE('Work sheet diff'!$C119:$T119))/10</f>
        <v>0.00149858207177446</v>
      </c>
      <c r="H203" s="326" t="n">
        <f aca="false">('Work sheet diff'!G119-AVERAGE('Work sheet diff'!$C119:$T119))/10</f>
        <v>-0.000705301240487745</v>
      </c>
      <c r="I203" s="326" t="n">
        <f aca="false">('Work sheet diff'!H119-AVERAGE('Work sheet diff'!$C119:$T119))/10</f>
        <v>0.000216496329372465</v>
      </c>
      <c r="J203" s="326" t="n">
        <f aca="false">('Work sheet diff'!I119-AVERAGE('Work sheet diff'!$C119:$T119))/10</f>
        <v>0.000182980184157315</v>
      </c>
      <c r="K203" s="326" t="n">
        <f aca="false">('Work sheet diff'!J119-AVERAGE('Work sheet diff'!$C119:$T119))/10</f>
        <v>0.000825842773982317</v>
      </c>
      <c r="L203" s="326" t="n">
        <f aca="false">('Work sheet diff'!K119-AVERAGE('Work sheet diff'!$C119:$T119))/10</f>
        <v>0.00027467080399258</v>
      </c>
      <c r="M203" s="326" t="n">
        <f aca="false">('Work sheet diff'!L119-AVERAGE('Work sheet diff'!$C119:$T119))/10</f>
        <v>-0.00113543494494047</v>
      </c>
      <c r="N203" s="326" t="n">
        <f aca="false">('Work sheet diff'!M119-AVERAGE('Work sheet diff'!$C119:$T119))/10</f>
        <v>-0.000284462805379504</v>
      </c>
      <c r="O203" s="326" t="n">
        <f aca="false">('Work sheet diff'!N119-AVERAGE('Work sheet diff'!$C119:$T119))/10</f>
        <v>-0.00099319442682915</v>
      </c>
      <c r="P203" s="326" t="n">
        <f aca="false">('Work sheet diff'!O119-AVERAGE('Work sheet diff'!$C119:$T119))/10</f>
        <v>-0.000859976358040851</v>
      </c>
      <c r="Q203" s="326" t="n">
        <f aca="false">('Work sheet diff'!P119-AVERAGE('Work sheet diff'!$C119:$T119))/10</f>
        <v>0.000641214977794563</v>
      </c>
      <c r="R203" s="326" t="n">
        <f aca="false">('Work sheet diff'!Q119-AVERAGE('Work sheet diff'!$C119:$T119))/10</f>
        <v>0.000250063382151085</v>
      </c>
      <c r="S203" s="326" t="n">
        <f aca="false">('Work sheet diff'!R119-AVERAGE('Work sheet diff'!$C119:$T119))/10</f>
        <v>-0.000678595014106864</v>
      </c>
      <c r="T203" s="326" t="n">
        <f aca="false">('Work sheet diff'!S119-AVERAGE('Work sheet diff'!$C119:$T119))/10</f>
        <v>-9.49827807268505E-005</v>
      </c>
      <c r="U203" s="326" t="n">
        <f aca="false">('Work sheet diff'!T119-AVERAGE('Work sheet diff'!$C119:$T119))/10</f>
        <v>-3.41922527674817E-005</v>
      </c>
      <c r="V203" s="326" t="n">
        <f aca="false">'Work sheet diff'!U119/10</f>
        <v>0.00153486469148628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0.00046754330517192</v>
      </c>
      <c r="C204" s="326" t="n">
        <f aca="false">'Work sheet diff'!B120/10</f>
        <v>0.00154332479809055</v>
      </c>
      <c r="D204" s="326" t="n">
        <f aca="false">-('Work sheet diff'!C120-AVERAGE('Work sheet diff'!$C120:$T120))/10</f>
        <v>0.000804128415779604</v>
      </c>
      <c r="E204" s="326" t="n">
        <f aca="false">-('Work sheet diff'!D120-AVERAGE('Work sheet diff'!$C120:$T120))/10</f>
        <v>0.000139061989717325</v>
      </c>
      <c r="F204" s="326" t="n">
        <f aca="false">-('Work sheet diff'!E120-AVERAGE('Work sheet diff'!$C120:$T120))/10</f>
        <v>-0.000712736792106789</v>
      </c>
      <c r="G204" s="326" t="n">
        <f aca="false">-('Work sheet diff'!F120-AVERAGE('Work sheet diff'!$C120:$T120))/10</f>
        <v>-0.000237915230369846</v>
      </c>
      <c r="H204" s="326" t="n">
        <f aca="false">-('Work sheet diff'!G120-AVERAGE('Work sheet diff'!$C120:$T120))/10</f>
        <v>-0.00105926652218687</v>
      </c>
      <c r="I204" s="326" t="n">
        <f aca="false">-('Work sheet diff'!H120-AVERAGE('Work sheet diff'!$C120:$T120))/10</f>
        <v>-1.98835872055532E-005</v>
      </c>
      <c r="J204" s="326" t="n">
        <f aca="false">-('Work sheet diff'!I120-AVERAGE('Work sheet diff'!$C120:$T120))/10</f>
        <v>-0.000446995073996274</v>
      </c>
      <c r="K204" s="326" t="n">
        <f aca="false">-('Work sheet diff'!J120-AVERAGE('Work sheet diff'!$C120:$T120))/10</f>
        <v>-0.00117912911339864</v>
      </c>
      <c r="L204" s="326" t="n">
        <f aca="false">-('Work sheet diff'!K120-AVERAGE('Work sheet diff'!$C120:$T120))/10</f>
        <v>0.000514853098442617</v>
      </c>
      <c r="M204" s="326" t="n">
        <f aca="false">-('Work sheet diff'!L120-AVERAGE('Work sheet diff'!$C120:$T120))/10</f>
        <v>0.000452314177823037</v>
      </c>
      <c r="N204" s="326" t="n">
        <f aca="false">-('Work sheet diff'!M120-AVERAGE('Work sheet diff'!$C120:$T120))/10</f>
        <v>0.000782531063969211</v>
      </c>
      <c r="O204" s="326" t="n">
        <f aca="false">-('Work sheet diff'!N120-AVERAGE('Work sheet diff'!$C120:$T120))/10</f>
        <v>0.000167637234941311</v>
      </c>
      <c r="P204" s="326" t="n">
        <f aca="false">-('Work sheet diff'!O120-AVERAGE('Work sheet diff'!$C120:$T120))/10</f>
        <v>0.000449267675720709</v>
      </c>
      <c r="Q204" s="326" t="n">
        <f aca="false">-('Work sheet diff'!P120-AVERAGE('Work sheet diff'!$C120:$T120))/10</f>
        <v>0.00154198469637196</v>
      </c>
      <c r="R204" s="326" t="n">
        <f aca="false">-('Work sheet diff'!Q120-AVERAGE('Work sheet diff'!$C120:$T120))/10</f>
        <v>-9.36126593300235E-005</v>
      </c>
      <c r="S204" s="326" t="n">
        <f aca="false">-('Work sheet diff'!R120-AVERAGE('Work sheet diff'!$C120:$T120))/10</f>
        <v>-0.000179414104515107</v>
      </c>
      <c r="T204" s="326" t="n">
        <f aca="false">-('Work sheet diff'!S120-AVERAGE('Work sheet diff'!$C120:$T120))/10</f>
        <v>0.000405001884269801</v>
      </c>
      <c r="U204" s="326" t="n">
        <f aca="false">-('Work sheet diff'!T120-AVERAGE('Work sheet diff'!$C120:$T120))/10</f>
        <v>-0.00132782715392647</v>
      </c>
      <c r="V204" s="315" t="n">
        <f aca="false">-'Work sheet'!U120/10</f>
        <v>0.000458239553074562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0.0131205140677966</v>
      </c>
      <c r="C205" s="328" t="n">
        <f aca="false">'Work sheet diff'!B121/10</f>
        <v>0.00273205836752899</v>
      </c>
      <c r="D205" s="328" t="n">
        <f aca="false">('Work sheet diff'!C121-AVERAGE('Work sheet diff'!$C121:$T121))/10</f>
        <v>0.00144122644067797</v>
      </c>
      <c r="E205" s="328" t="n">
        <f aca="false">('Work sheet diff'!D121-AVERAGE('Work sheet diff'!$C121:$T121))/10</f>
        <v>-0.00115201525423729</v>
      </c>
      <c r="F205" s="328" t="n">
        <f aca="false">('Work sheet diff'!E121-AVERAGE('Work sheet diff'!$C121:$T121))/10</f>
        <v>8.63762711864391E-005</v>
      </c>
      <c r="G205" s="328" t="n">
        <f aca="false">('Work sheet diff'!F121-AVERAGE('Work sheet diff'!$C121:$T121))/10</f>
        <v>0.000152108983050853</v>
      </c>
      <c r="H205" s="328" t="n">
        <f aca="false">('Work sheet diff'!G121-AVERAGE('Work sheet diff'!$C121:$T121))/10</f>
        <v>0.00183649118644068</v>
      </c>
      <c r="I205" s="328" t="n">
        <f aca="false">('Work sheet diff'!H121-AVERAGE('Work sheet diff'!$C121:$T121))/10</f>
        <v>0.000688718983050851</v>
      </c>
      <c r="J205" s="328" t="n">
        <f aca="false">('Work sheet diff'!I121-AVERAGE('Work sheet diff'!$C121:$T121))/10</f>
        <v>-0.000351921525423726</v>
      </c>
      <c r="K205" s="328" t="n">
        <f aca="false">('Work sheet diff'!J121-AVERAGE('Work sheet diff'!$C121:$T121))/10</f>
        <v>0.00159235966101695</v>
      </c>
      <c r="L205" s="328" t="n">
        <f aca="false">('Work sheet diff'!K121-AVERAGE('Work sheet diff'!$C121:$T121))/10</f>
        <v>-0.00375147661016949</v>
      </c>
      <c r="M205" s="328" t="n">
        <f aca="false">('Work sheet diff'!L121-AVERAGE('Work sheet diff'!$C121:$T121))/10</f>
        <v>0.00144141406779661</v>
      </c>
      <c r="N205" s="328" t="n">
        <f aca="false">('Work sheet diff'!M121-AVERAGE('Work sheet diff'!$C121:$T121))/10</f>
        <v>0.00234405542372882</v>
      </c>
      <c r="O205" s="328" t="n">
        <f aca="false">('Work sheet diff'!N121-AVERAGE('Work sheet diff'!$C121:$T121))/10</f>
        <v>-0.0013059620338983</v>
      </c>
      <c r="P205" s="328" t="n">
        <f aca="false">('Work sheet diff'!O121-AVERAGE('Work sheet diff'!$C121:$T121))/10</f>
        <v>0.00199449152542373</v>
      </c>
      <c r="Q205" s="328" t="n">
        <f aca="false">('Work sheet diff'!P121-AVERAGE('Work sheet diff'!$C121:$T121))/10</f>
        <v>-0.0036835493220339</v>
      </c>
      <c r="R205" s="328" t="n">
        <f aca="false">('Work sheet diff'!Q121-AVERAGE('Work sheet diff'!$C121:$T121))/10</f>
        <v>0.000413162033898312</v>
      </c>
      <c r="S205" s="328" t="n">
        <f aca="false">('Work sheet diff'!R121-AVERAGE('Work sheet diff'!$C121:$T121))/10</f>
        <v>-0.0012756606779661</v>
      </c>
      <c r="T205" s="328" t="n">
        <f aca="false">('Work sheet diff'!S121-AVERAGE('Work sheet diff'!$C121:$T121))/10</f>
        <v>-0.00145005186440678</v>
      </c>
      <c r="U205" s="328" t="n">
        <f aca="false">('Work sheet diff'!T121-AVERAGE('Work sheet diff'!$C121:$T121))/10</f>
        <v>0.000980232711864404</v>
      </c>
      <c r="V205" s="328" t="n">
        <f aca="false">'Work sheet diff'!U121/10</f>
        <v>0.00920664226514487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107191041728244</v>
      </c>
      <c r="C206" s="326" t="n">
        <f aca="false">'Work sheet diff'!B128</f>
        <v>-14.775865582006</v>
      </c>
      <c r="D206" s="326" t="n">
        <f aca="false">'Work sheet diff'!C128-AVERAGE('Work sheet diff'!$C128:$T128)</f>
        <v>0.151973830230078</v>
      </c>
      <c r="E206" s="326" t="n">
        <f aca="false">'Work sheet diff'!D128-AVERAGE('Work sheet diff'!$C128:$T128)</f>
        <v>-0.0262130496500976</v>
      </c>
      <c r="F206" s="326" t="n">
        <f aca="false">'Work sheet diff'!E128-AVERAGE('Work sheet diff'!$C128:$T128)</f>
        <v>-0.14642081336212</v>
      </c>
      <c r="G206" s="326" t="n">
        <f aca="false">'Work sheet diff'!F128-AVERAGE('Work sheet diff'!$C128:$T128)</f>
        <v>-0.225934035310448</v>
      </c>
      <c r="H206" s="326" t="n">
        <f aca="false">'Work sheet diff'!G128-AVERAGE('Work sheet diff'!$C128:$T128)</f>
        <v>0.0169448201199925</v>
      </c>
      <c r="I206" s="326" t="n">
        <f aca="false">'Work sheet diff'!H128-AVERAGE('Work sheet diff'!$C128:$T128)</f>
        <v>0.0172642534114266</v>
      </c>
      <c r="J206" s="326" t="n">
        <f aca="false">'Work sheet diff'!I128-AVERAGE('Work sheet diff'!$C128:$T128)</f>
        <v>-0.0357901939218309</v>
      </c>
      <c r="K206" s="326" t="n">
        <f aca="false">'Work sheet diff'!J128-AVERAGE('Work sheet diff'!$C128:$T128)</f>
        <v>0.239349802071103</v>
      </c>
      <c r="L206" s="326" t="n">
        <f aca="false">'Work sheet diff'!K128-AVERAGE('Work sheet diff'!$C128:$T128)</f>
        <v>0.156550773866244</v>
      </c>
      <c r="M206" s="326" t="n">
        <f aca="false">'Work sheet diff'!L128-AVERAGE('Work sheet diff'!$C128:$T128)</f>
        <v>0.0944650743983923</v>
      </c>
      <c r="N206" s="326" t="n">
        <f aca="false">'Work sheet diff'!M128-AVERAGE('Work sheet diff'!$C128:$T128)</f>
        <v>0.11209129232335</v>
      </c>
      <c r="O206" s="326" t="n">
        <f aca="false">'Work sheet diff'!N128-AVERAGE('Work sheet diff'!$C128:$T128)</f>
        <v>-0.129689864419702</v>
      </c>
      <c r="P206" s="326" t="n">
        <f aca="false">'Work sheet diff'!O128-AVERAGE('Work sheet diff'!$C128:$T128)</f>
        <v>-0.0639403655011953</v>
      </c>
      <c r="Q206" s="326" t="n">
        <f aca="false">'Work sheet diff'!P128-AVERAGE('Work sheet diff'!$C128:$T128)</f>
        <v>0.153490871580823</v>
      </c>
      <c r="R206" s="326" t="n">
        <f aca="false">'Work sheet diff'!Q128-AVERAGE('Work sheet diff'!$C128:$T128)</f>
        <v>-0.0698100674865605</v>
      </c>
      <c r="S206" s="326" t="n">
        <f aca="false">'Work sheet diff'!R128-AVERAGE('Work sheet diff'!$C128:$T128)</f>
        <v>-0.220516431491273</v>
      </c>
      <c r="T206" s="326" t="n">
        <f aca="false">'Work sheet diff'!S128-AVERAGE('Work sheet diff'!$C128:$T128)</f>
        <v>-0.0563999750279598</v>
      </c>
      <c r="U206" s="326" t="n">
        <f aca="false">'Work sheet diff'!T128-AVERAGE('Work sheet diff'!$C128:$T128)</f>
        <v>0.0325840781697794</v>
      </c>
      <c r="V206" s="326" t="n">
        <f aca="false">'Work sheet diff'!U128</f>
        <v>-0.30687884365924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0.0991474277352631</v>
      </c>
      <c r="C207" s="326" t="n">
        <f aca="false">'Work sheet diff'!B129</f>
        <v>-1.30085523651911</v>
      </c>
      <c r="D207" s="326" t="n">
        <f aca="false">'Work sheet diff'!C129-AVERAGE('Work sheet diff'!$C129:$T129)</f>
        <v>0.0154783772854321</v>
      </c>
      <c r="E207" s="326" t="n">
        <f aca="false">'Work sheet diff'!D129-AVERAGE('Work sheet diff'!$C129:$T129)</f>
        <v>-0.113469381096061</v>
      </c>
      <c r="F207" s="326" t="n">
        <f aca="false">'Work sheet diff'!E129-AVERAGE('Work sheet diff'!$C129:$T129)</f>
        <v>0.0226525415157387</v>
      </c>
      <c r="G207" s="326" t="n">
        <f aca="false">'Work sheet diff'!F129-AVERAGE('Work sheet diff'!$C129:$T129)</f>
        <v>-0.0516883511344474</v>
      </c>
      <c r="H207" s="326" t="n">
        <f aca="false">'Work sheet diff'!G129-AVERAGE('Work sheet diff'!$C129:$T129)</f>
        <v>0.0661172582820843</v>
      </c>
      <c r="I207" s="326" t="n">
        <f aca="false">'Work sheet diff'!H129-AVERAGE('Work sheet diff'!$C129:$T129)</f>
        <v>-0.0105351271143634</v>
      </c>
      <c r="J207" s="326" t="n">
        <f aca="false">'Work sheet diff'!I129-AVERAGE('Work sheet diff'!$C129:$T129)</f>
        <v>-0.0664559365155054</v>
      </c>
      <c r="K207" s="326" t="n">
        <f aca="false">'Work sheet diff'!J129-AVERAGE('Work sheet diff'!$C129:$T129)</f>
        <v>-0.0146130879718175</v>
      </c>
      <c r="L207" s="326" t="n">
        <f aca="false">'Work sheet diff'!K129-AVERAGE('Work sheet diff'!$C129:$T129)</f>
        <v>0.0146076140751143</v>
      </c>
      <c r="M207" s="326" t="n">
        <f aca="false">'Work sheet diff'!L129-AVERAGE('Work sheet diff'!$C129:$T129)</f>
        <v>0.0816701776807766</v>
      </c>
      <c r="N207" s="326" t="n">
        <f aca="false">'Work sheet diff'!M129-AVERAGE('Work sheet diff'!$C129:$T129)</f>
        <v>0.117189519924265</v>
      </c>
      <c r="O207" s="326" t="n">
        <f aca="false">'Work sheet diff'!N129-AVERAGE('Work sheet diff'!$C129:$T129)</f>
        <v>-0.0625625829497208</v>
      </c>
      <c r="P207" s="326" t="n">
        <f aca="false">'Work sheet diff'!O129-AVERAGE('Work sheet diff'!$C129:$T129)</f>
        <v>-0.00398210783312662</v>
      </c>
      <c r="Q207" s="326" t="n">
        <f aca="false">'Work sheet diff'!P129-AVERAGE('Work sheet diff'!$C129:$T129)</f>
        <v>-0.00161939799253275</v>
      </c>
      <c r="R207" s="326" t="n">
        <f aca="false">'Work sheet diff'!Q129-AVERAGE('Work sheet diff'!$C129:$T129)</f>
        <v>0.010770827836079</v>
      </c>
      <c r="S207" s="326" t="n">
        <f aca="false">'Work sheet diff'!R129-AVERAGE('Work sheet diff'!$C129:$T129)</f>
        <v>-0.0814741394494158</v>
      </c>
      <c r="T207" s="326" t="n">
        <f aca="false">'Work sheet diff'!S129-AVERAGE('Work sheet diff'!$C129:$T129)</f>
        <v>0.0592093741829499</v>
      </c>
      <c r="U207" s="326" t="n">
        <f aca="false">'Work sheet diff'!T129-AVERAGE('Work sheet diff'!$C129:$T129)</f>
        <v>0.0187044212745513</v>
      </c>
      <c r="V207" s="326" t="n">
        <f aca="false">'Work sheet diff'!U129</f>
        <v>-0.026866930530293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312240366113356</v>
      </c>
      <c r="C208" s="326" t="n">
        <f aca="false">'Work sheet diff'!B130</f>
        <v>-2.08612178128078</v>
      </c>
      <c r="D208" s="326" t="n">
        <f aca="false">'Work sheet diff'!C130-AVERAGE('Work sheet diff'!$C130:$T130)</f>
        <v>0.0150366075882331</v>
      </c>
      <c r="E208" s="326" t="n">
        <f aca="false">'Work sheet diff'!D130-AVERAGE('Work sheet diff'!$C130:$T130)</f>
        <v>0.0196661813814062</v>
      </c>
      <c r="F208" s="326" t="n">
        <f aca="false">'Work sheet diff'!E130-AVERAGE('Work sheet diff'!$C130:$T130)</f>
        <v>-0.0149939258692008</v>
      </c>
      <c r="G208" s="326" t="n">
        <f aca="false">'Work sheet diff'!F130-AVERAGE('Work sheet diff'!$C130:$T130)</f>
        <v>-0.0391154216756616</v>
      </c>
      <c r="H208" s="326" t="n">
        <f aca="false">'Work sheet diff'!G130-AVERAGE('Work sheet diff'!$C130:$T130)</f>
        <v>-0.0150657634345252</v>
      </c>
      <c r="I208" s="326" t="n">
        <f aca="false">'Work sheet diff'!H130-AVERAGE('Work sheet diff'!$C130:$T130)</f>
        <v>0.00722678571152818</v>
      </c>
      <c r="J208" s="326" t="n">
        <f aca="false">'Work sheet diff'!I130-AVERAGE('Work sheet diff'!$C130:$T130)</f>
        <v>0.00699785716791014</v>
      </c>
      <c r="K208" s="326" t="n">
        <f aca="false">'Work sheet diff'!J130-AVERAGE('Work sheet diff'!$C130:$T130)</f>
        <v>0.0292165850649324</v>
      </c>
      <c r="L208" s="326" t="n">
        <f aca="false">'Work sheet diff'!K130-AVERAGE('Work sheet diff'!$C130:$T130)</f>
        <v>0.0187239278744478</v>
      </c>
      <c r="M208" s="326" t="n">
        <f aca="false">'Work sheet diff'!L130-AVERAGE('Work sheet diff'!$C130:$T130)</f>
        <v>-0.00574893682435622</v>
      </c>
      <c r="N208" s="326" t="n">
        <f aca="false">'Work sheet diff'!M130-AVERAGE('Work sheet diff'!$C130:$T130)</f>
        <v>0.00916571965592093</v>
      </c>
      <c r="O208" s="326" t="n">
        <f aca="false">'Work sheet diff'!N130-AVERAGE('Work sheet diff'!$C130:$T130)</f>
        <v>0.00080729499583472</v>
      </c>
      <c r="P208" s="326" t="n">
        <f aca="false">'Work sheet diff'!O130-AVERAGE('Work sheet diff'!$C130:$T130)</f>
        <v>0.00363487069889339</v>
      </c>
      <c r="Q208" s="326" t="n">
        <f aca="false">'Work sheet diff'!P130-AVERAGE('Work sheet diff'!$C130:$T130)</f>
        <v>0.0158328370157434</v>
      </c>
      <c r="R208" s="326" t="n">
        <f aca="false">'Work sheet diff'!Q130-AVERAGE('Work sheet diff'!$C130:$T130)</f>
        <v>-0.0164686877596986</v>
      </c>
      <c r="S208" s="326" t="n">
        <f aca="false">'Work sheet diff'!R130-AVERAGE('Work sheet diff'!$C130:$T130)</f>
        <v>-0.0138127011786836</v>
      </c>
      <c r="T208" s="326" t="n">
        <f aca="false">'Work sheet diff'!S130-AVERAGE('Work sheet diff'!$C130:$T130)</f>
        <v>-0.0144462846605492</v>
      </c>
      <c r="U208" s="326" t="n">
        <f aca="false">'Work sheet diff'!T130-AVERAGE('Work sheet diff'!$C130:$T130)</f>
        <v>-0.00665694575217497</v>
      </c>
      <c r="V208" s="326" t="n">
        <f aca="false">'Work sheet diff'!U130</f>
        <v>-0.217973780987002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0.00184558080458265</v>
      </c>
      <c r="C209" s="326" t="n">
        <f aca="false">'Work sheet diff'!B131</f>
        <v>-0.0365293722633102</v>
      </c>
      <c r="D209" s="326" t="n">
        <f aca="false">'Work sheet diff'!C131-AVERAGE('Work sheet diff'!$C131:$T131)</f>
        <v>-0.00157779670980606</v>
      </c>
      <c r="E209" s="326" t="n">
        <f aca="false">'Work sheet diff'!D131-AVERAGE('Work sheet diff'!$C131:$T131)</f>
        <v>-0.00971294727778465</v>
      </c>
      <c r="F209" s="326" t="n">
        <f aca="false">'Work sheet diff'!E131-AVERAGE('Work sheet diff'!$C131:$T131)</f>
        <v>0.00272428829601343</v>
      </c>
      <c r="G209" s="326" t="n">
        <f aca="false">'Work sheet diff'!F131-AVERAGE('Work sheet diff'!$C131:$T131)</f>
        <v>-0.00364534132560781</v>
      </c>
      <c r="H209" s="326" t="n">
        <f aca="false">'Work sheet diff'!G131-AVERAGE('Work sheet diff'!$C131:$T131)</f>
        <v>0.00945299580643764</v>
      </c>
      <c r="I209" s="326" t="n">
        <f aca="false">'Work sheet diff'!H131-AVERAGE('Work sheet diff'!$C131:$T131)</f>
        <v>-0.00169968125488501</v>
      </c>
      <c r="J209" s="326" t="n">
        <f aca="false">'Work sheet diff'!I131-AVERAGE('Work sheet diff'!$C131:$T131)</f>
        <v>-0.00932701117905061</v>
      </c>
      <c r="K209" s="326" t="n">
        <f aca="false">'Work sheet diff'!J131-AVERAGE('Work sheet diff'!$C131:$T131)</f>
        <v>0.00258642341217091</v>
      </c>
      <c r="L209" s="326" t="n">
        <f aca="false">'Work sheet diff'!K131-AVERAGE('Work sheet diff'!$C131:$T131)</f>
        <v>0.00458027909040576</v>
      </c>
      <c r="M209" s="326" t="n">
        <f aca="false">'Work sheet diff'!L131-AVERAGE('Work sheet diff'!$C131:$T131)</f>
        <v>0.00332625696547227</v>
      </c>
      <c r="N209" s="326" t="n">
        <f aca="false">'Work sheet diff'!M131-AVERAGE('Work sheet diff'!$C131:$T131)</f>
        <v>0.00378620776922438</v>
      </c>
      <c r="O209" s="326" t="n">
        <f aca="false">'Work sheet diff'!N131-AVERAGE('Work sheet diff'!$C131:$T131)</f>
        <v>0.0028626682249177</v>
      </c>
      <c r="P209" s="326" t="n">
        <f aca="false">'Work sheet diff'!O131-AVERAGE('Work sheet diff'!$C131:$T131)</f>
        <v>-0.00438785773156265</v>
      </c>
      <c r="Q209" s="326" t="n">
        <f aca="false">'Work sheet diff'!P131-AVERAGE('Work sheet diff'!$C131:$T131)</f>
        <v>0.00304480623673193</v>
      </c>
      <c r="R209" s="326" t="n">
        <f aca="false">'Work sheet diff'!Q131-AVERAGE('Work sheet diff'!$C131:$T131)</f>
        <v>-0.00154452112784541</v>
      </c>
      <c r="S209" s="326" t="n">
        <f aca="false">'Work sheet diff'!R131-AVERAGE('Work sheet diff'!$C131:$T131)</f>
        <v>-0.00569465199409379</v>
      </c>
      <c r="T209" s="326" t="n">
        <f aca="false">'Work sheet diff'!S131-AVERAGE('Work sheet diff'!$C131:$T131)</f>
        <v>0.00256941772117195</v>
      </c>
      <c r="U209" s="326" t="n">
        <f aca="false">'Work sheet diff'!T131-AVERAGE('Work sheet diff'!$C131:$T131)</f>
        <v>0.00265646507809002</v>
      </c>
      <c r="V209" s="326" t="n">
        <f aca="false">'Work sheet diff'!U131</f>
        <v>0.0536331327359196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11949143459367</v>
      </c>
      <c r="C210" s="326" t="n">
        <f aca="false">'Work sheet diff'!B132</f>
        <v>-0.299098395250092</v>
      </c>
      <c r="D210" s="326" t="n">
        <f aca="false">'Work sheet diff'!C132-AVERAGE('Work sheet diff'!$C132:$T132)</f>
        <v>-0.00150494414071397</v>
      </c>
      <c r="E210" s="326" t="n">
        <f aca="false">'Work sheet diff'!D132-AVERAGE('Work sheet diff'!$C132:$T132)</f>
        <v>-0.00151689910684821</v>
      </c>
      <c r="F210" s="326" t="n">
        <f aca="false">'Work sheet diff'!E132-AVERAGE('Work sheet diff'!$C132:$T132)</f>
        <v>0.00255300563812803</v>
      </c>
      <c r="G210" s="326" t="n">
        <f aca="false">'Work sheet diff'!F132-AVERAGE('Work sheet diff'!$C132:$T132)</f>
        <v>0.00249892117311498</v>
      </c>
      <c r="H210" s="326" t="n">
        <f aca="false">'Work sheet diff'!G132-AVERAGE('Work sheet diff'!$C132:$T132)</f>
        <v>-0.00306346100934778</v>
      </c>
      <c r="I210" s="326" t="n">
        <f aca="false">'Work sheet diff'!H132-AVERAGE('Work sheet diff'!$C132:$T132)</f>
        <v>-0.00167482885221174</v>
      </c>
      <c r="J210" s="326" t="n">
        <f aca="false">'Work sheet diff'!I132-AVERAGE('Work sheet diff'!$C132:$T132)</f>
        <v>-0.0026818448337629</v>
      </c>
      <c r="K210" s="326" t="n">
        <f aca="false">'Work sheet diff'!J132-AVERAGE('Work sheet diff'!$C132:$T132)</f>
        <v>0.00445313774142873</v>
      </c>
      <c r="L210" s="326" t="n">
        <f aca="false">'Work sheet diff'!K132-AVERAGE('Work sheet diff'!$C132:$T132)</f>
        <v>0.00434258356054337</v>
      </c>
      <c r="M210" s="326" t="n">
        <f aca="false">'Work sheet diff'!L132-AVERAGE('Work sheet diff'!$C132:$T132)</f>
        <v>-0.00157944613011875</v>
      </c>
      <c r="N210" s="326" t="n">
        <f aca="false">'Work sheet diff'!M132-AVERAGE('Work sheet diff'!$C132:$T132)</f>
        <v>-0.00630158900230656</v>
      </c>
      <c r="O210" s="326" t="n">
        <f aca="false">'Work sheet diff'!N132-AVERAGE('Work sheet diff'!$C132:$T132)</f>
        <v>0.000861564292500405</v>
      </c>
      <c r="P210" s="326" t="n">
        <f aca="false">'Work sheet diff'!O132-AVERAGE('Work sheet diff'!$C132:$T132)</f>
        <v>0.00394961022228367</v>
      </c>
      <c r="Q210" s="326" t="n">
        <f aca="false">'Work sheet diff'!P132-AVERAGE('Work sheet diff'!$C132:$T132)</f>
        <v>-0.00294929672829703</v>
      </c>
      <c r="R210" s="326" t="n">
        <f aca="false">'Work sheet diff'!Q132-AVERAGE('Work sheet diff'!$C132:$T132)</f>
        <v>-0.00333773938205351</v>
      </c>
      <c r="S210" s="326" t="n">
        <f aca="false">'Work sheet diff'!R132-AVERAGE('Work sheet diff'!$C132:$T132)</f>
        <v>0.00233520038204629</v>
      </c>
      <c r="T210" s="326" t="n">
        <f aca="false">'Work sheet diff'!S132-AVERAGE('Work sheet diff'!$C132:$T132)</f>
        <v>0.000723921119986631</v>
      </c>
      <c r="U210" s="326" t="n">
        <f aca="false">'Work sheet diff'!T132-AVERAGE('Work sheet diff'!$C132:$T132)</f>
        <v>0.00289210505562833</v>
      </c>
      <c r="V210" s="326" t="n">
        <f aca="false">'Work sheet diff'!U132</f>
        <v>-0.0211074626610197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100894044619916</v>
      </c>
      <c r="C211" s="326" t="n">
        <f aca="false">'Work sheet diff'!B133</f>
        <v>-0.0482537680616588</v>
      </c>
      <c r="D211" s="326" t="n">
        <f aca="false">'Work sheet diff'!C133-AVERAGE('Work sheet diff'!$C133:$T133)</f>
        <v>0.00226084338267129</v>
      </c>
      <c r="E211" s="326" t="n">
        <f aca="false">'Work sheet diff'!D133-AVERAGE('Work sheet diff'!$C133:$T133)</f>
        <v>0.00123784128166326</v>
      </c>
      <c r="F211" s="326" t="n">
        <f aca="false">'Work sheet diff'!E133-AVERAGE('Work sheet diff'!$C133:$T133)</f>
        <v>0.00331911526943831</v>
      </c>
      <c r="G211" s="326" t="n">
        <f aca="false">'Work sheet diff'!F133-AVERAGE('Work sheet diff'!$C133:$T133)</f>
        <v>0.00898918815592462</v>
      </c>
      <c r="H211" s="326" t="n">
        <f aca="false">'Work sheet diff'!G133-AVERAGE('Work sheet diff'!$C133:$T133)</f>
        <v>0.00444304594034793</v>
      </c>
      <c r="I211" s="326" t="n">
        <f aca="false">'Work sheet diff'!H133-AVERAGE('Work sheet diff'!$C133:$T133)</f>
        <v>0.00783030716122137</v>
      </c>
      <c r="J211" s="326" t="n">
        <f aca="false">'Work sheet diff'!I133-AVERAGE('Work sheet diff'!$C133:$T133)</f>
        <v>0.00304100727651225</v>
      </c>
      <c r="K211" s="326" t="n">
        <f aca="false">'Work sheet diff'!J133-AVERAGE('Work sheet diff'!$C133:$T133)</f>
        <v>-0.00231890600815217</v>
      </c>
      <c r="L211" s="326" t="n">
        <f aca="false">'Work sheet diff'!K133-AVERAGE('Work sheet diff'!$C133:$T133)</f>
        <v>0.00387740144817124</v>
      </c>
      <c r="M211" s="326" t="n">
        <f aca="false">'Work sheet diff'!L133-AVERAGE('Work sheet diff'!$C133:$T133)</f>
        <v>0.000184358928829852</v>
      </c>
      <c r="N211" s="326" t="n">
        <f aca="false">'Work sheet diff'!M133-AVERAGE('Work sheet diff'!$C133:$T133)</f>
        <v>-0.00437153439790803</v>
      </c>
      <c r="O211" s="326" t="n">
        <f aca="false">'Work sheet diff'!N133-AVERAGE('Work sheet diff'!$C133:$T133)</f>
        <v>0.000477226236540434</v>
      </c>
      <c r="P211" s="326" t="n">
        <f aca="false">'Work sheet diff'!O133-AVERAGE('Work sheet diff'!$C133:$T133)</f>
        <v>-0.00876280336889917</v>
      </c>
      <c r="Q211" s="326" t="n">
        <f aca="false">'Work sheet diff'!P133-AVERAGE('Work sheet diff'!$C133:$T133)</f>
        <v>-0.0057840887191017</v>
      </c>
      <c r="R211" s="326" t="n">
        <f aca="false">'Work sheet diff'!Q133-AVERAGE('Work sheet diff'!$C133:$T133)</f>
        <v>-0.00498727744873399</v>
      </c>
      <c r="S211" s="326" t="n">
        <f aca="false">'Work sheet diff'!R133-AVERAGE('Work sheet diff'!$C133:$T133)</f>
        <v>-0.00160317295505883</v>
      </c>
      <c r="T211" s="326" t="n">
        <f aca="false">'Work sheet diff'!S133-AVERAGE('Work sheet diff'!$C133:$T133)</f>
        <v>-0.00343495636744474</v>
      </c>
      <c r="U211" s="326" t="n">
        <f aca="false">'Work sheet diff'!T133-AVERAGE('Work sheet diff'!$C133:$T133)</f>
        <v>-0.00439759581602193</v>
      </c>
      <c r="V211" s="326" t="n">
        <f aca="false">'Work sheet diff'!U133</f>
        <v>-0.00529332933039644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116805361944192</v>
      </c>
      <c r="C212" s="326" t="n">
        <f aca="false">'Work sheet diff'!B134</f>
        <v>0.0186396269934531</v>
      </c>
      <c r="D212" s="326" t="n">
        <f aca="false">'Work sheet diff'!C134-AVERAGE('Work sheet diff'!$C134:$T134)</f>
        <v>-0.00130101568036008</v>
      </c>
      <c r="E212" s="326" t="n">
        <f aca="false">'Work sheet diff'!D134-AVERAGE('Work sheet diff'!$C134:$T134)</f>
        <v>0.001706306400803</v>
      </c>
      <c r="F212" s="326" t="n">
        <f aca="false">'Work sheet diff'!E134-AVERAGE('Work sheet diff'!$C134:$T134)</f>
        <v>0.00195134183127862</v>
      </c>
      <c r="G212" s="326" t="n">
        <f aca="false">'Work sheet diff'!F134-AVERAGE('Work sheet diff'!$C134:$T134)</f>
        <v>-0.00181425765699346</v>
      </c>
      <c r="H212" s="326" t="n">
        <f aca="false">'Work sheet diff'!G134-AVERAGE('Work sheet diff'!$C134:$T134)</f>
        <v>0.00267377010966616</v>
      </c>
      <c r="I212" s="326" t="n">
        <f aca="false">'Work sheet diff'!H134-AVERAGE('Work sheet diff'!$C134:$T134)</f>
        <v>0.000869588907199487</v>
      </c>
      <c r="J212" s="326" t="n">
        <f aca="false">'Work sheet diff'!I134-AVERAGE('Work sheet diff'!$C134:$T134)</f>
        <v>-0.000576083123967192</v>
      </c>
      <c r="K212" s="326" t="n">
        <f aca="false">'Work sheet diff'!J134-AVERAGE('Work sheet diff'!$C134:$T134)</f>
        <v>0.00126369654689507</v>
      </c>
      <c r="L212" s="326" t="n">
        <f aca="false">'Work sheet diff'!K134-AVERAGE('Work sheet diff'!$C134:$T134)</f>
        <v>-0.00116670535934675</v>
      </c>
      <c r="M212" s="326" t="n">
        <f aca="false">'Work sheet diff'!L134-AVERAGE('Work sheet diff'!$C134:$T134)</f>
        <v>0.000907420832810465</v>
      </c>
      <c r="N212" s="326" t="n">
        <f aca="false">'Work sheet diff'!M134-AVERAGE('Work sheet diff'!$C134:$T134)</f>
        <v>-0.00343322548942986</v>
      </c>
      <c r="O212" s="326" t="n">
        <f aca="false">'Work sheet diff'!N134-AVERAGE('Work sheet diff'!$C134:$T134)</f>
        <v>-6.60192899972075E-005</v>
      </c>
      <c r="P212" s="326" t="n">
        <f aca="false">'Work sheet diff'!O134-AVERAGE('Work sheet diff'!$C134:$T134)</f>
        <v>-0.000731004343061045</v>
      </c>
      <c r="Q212" s="326" t="n">
        <f aca="false">'Work sheet diff'!P134-AVERAGE('Work sheet diff'!$C134:$T134)</f>
        <v>-0.000283898905665471</v>
      </c>
      <c r="R212" s="326" t="n">
        <f aca="false">'Work sheet diff'!Q134-AVERAGE('Work sheet diff'!$C134:$T134)</f>
        <v>-0.000303054343397648</v>
      </c>
      <c r="S212" s="326" t="n">
        <f aca="false">'Work sheet diff'!R134-AVERAGE('Work sheet diff'!$C134:$T134)</f>
        <v>-0.000279069202765995</v>
      </c>
      <c r="T212" s="326" t="n">
        <f aca="false">'Work sheet diff'!S134-AVERAGE('Work sheet diff'!$C134:$T134)</f>
        <v>-0.000736160687309907</v>
      </c>
      <c r="U212" s="326" t="n">
        <f aca="false">'Work sheet diff'!T134-AVERAGE('Work sheet diff'!$C134:$T134)</f>
        <v>0.00131836945364182</v>
      </c>
      <c r="V212" s="326" t="n">
        <f aca="false">'Work sheet diff'!U134</f>
        <v>0.000406359240369164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623247049364256</v>
      </c>
      <c r="C213" s="326" t="n">
        <f aca="false">'Work sheet diff'!B135</f>
        <v>0.00835775628103999</v>
      </c>
      <c r="D213" s="326" t="n">
        <f aca="false">'Work sheet diff'!C135-AVERAGE('Work sheet diff'!$C135:$T135)</f>
        <v>-0.00043391018709764</v>
      </c>
      <c r="E213" s="326" t="n">
        <f aca="false">'Work sheet diff'!D135-AVERAGE('Work sheet diff'!$C135:$T135)</f>
        <v>0.000863104264567003</v>
      </c>
      <c r="F213" s="326" t="n">
        <f aca="false">'Work sheet diff'!E135-AVERAGE('Work sheet diff'!$C135:$T135)</f>
        <v>0.00307906874465358</v>
      </c>
      <c r="G213" s="326" t="n">
        <f aca="false">'Work sheet diff'!F135-AVERAGE('Work sheet diff'!$C135:$T135)</f>
        <v>0.00903330955022148</v>
      </c>
      <c r="H213" s="326" t="n">
        <f aca="false">'Work sheet diff'!G135-AVERAGE('Work sheet diff'!$C135:$T135)</f>
        <v>0.00194198405480579</v>
      </c>
      <c r="I213" s="326" t="n">
        <f aca="false">'Work sheet diff'!H135-AVERAGE('Work sheet diff'!$C135:$T135)</f>
        <v>0.00606742845783073</v>
      </c>
      <c r="J213" s="326" t="n">
        <f aca="false">'Work sheet diff'!I135-AVERAGE('Work sheet diff'!$C135:$T135)</f>
        <v>-5.93455668335E-005</v>
      </c>
      <c r="K213" s="326" t="n">
        <f aca="false">'Work sheet diff'!J135-AVERAGE('Work sheet diff'!$C135:$T135)</f>
        <v>0.000231216735883467</v>
      </c>
      <c r="L213" s="326" t="n">
        <f aca="false">'Work sheet diff'!K135-AVERAGE('Work sheet diff'!$C135:$T135)</f>
        <v>0.00321130630582783</v>
      </c>
      <c r="M213" s="326" t="n">
        <f aca="false">'Work sheet diff'!L135-AVERAGE('Work sheet diff'!$C135:$T135)</f>
        <v>0.000313505520775438</v>
      </c>
      <c r="N213" s="326" t="n">
        <f aca="false">'Work sheet diff'!M135-AVERAGE('Work sheet diff'!$C135:$T135)</f>
        <v>-0.000309769804430438</v>
      </c>
      <c r="O213" s="326" t="n">
        <f aca="false">'Work sheet diff'!N135-AVERAGE('Work sheet diff'!$C135:$T135)</f>
        <v>-0.00105209610619219</v>
      </c>
      <c r="P213" s="326" t="n">
        <f aca="false">'Work sheet diff'!O135-AVERAGE('Work sheet diff'!$C135:$T135)</f>
        <v>-0.00897248220524814</v>
      </c>
      <c r="Q213" s="326" t="n">
        <f aca="false">'Work sheet diff'!P135-AVERAGE('Work sheet diff'!$C135:$T135)</f>
        <v>0.00418608571117952</v>
      </c>
      <c r="R213" s="326" t="n">
        <f aca="false">'Work sheet diff'!Q135-AVERAGE('Work sheet diff'!$C135:$T135)</f>
        <v>-0.00698664734610178</v>
      </c>
      <c r="S213" s="326" t="n">
        <f aca="false">'Work sheet diff'!R135-AVERAGE('Work sheet diff'!$C135:$T135)</f>
        <v>-0.00166412462829566</v>
      </c>
      <c r="T213" s="326" t="n">
        <f aca="false">'Work sheet diff'!S135-AVERAGE('Work sheet diff'!$C135:$T135)</f>
        <v>-0.00303171080464852</v>
      </c>
      <c r="U213" s="326" t="n">
        <f aca="false">'Work sheet diff'!T135-AVERAGE('Work sheet diff'!$C135:$T135)</f>
        <v>-0.00641692269689698</v>
      </c>
      <c r="V213" s="315" t="n">
        <f aca="false">'Work sheet'!U135</f>
        <v>-0.0282372266937227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6.11318513073748E-019</v>
      </c>
      <c r="C214" s="326" t="n">
        <f aca="false">'Work sheet diff'!B136</f>
        <v>6.18991427645605E-018</v>
      </c>
      <c r="D214" s="326" t="n">
        <f aca="false">'Work sheet diff'!C136-AVERAGE('Work sheet diff'!$C136:$T136)</f>
        <v>2.32889076824287E-018</v>
      </c>
      <c r="E214" s="326" t="n">
        <f aca="false">'Work sheet diff'!D136-AVERAGE('Work sheet diff'!$C136:$T136)</f>
        <v>-2.34604198905055E-018</v>
      </c>
      <c r="F214" s="326" t="n">
        <f aca="false">'Work sheet diff'!E136-AVERAGE('Work sheet diff'!$C136:$T136)</f>
        <v>5.5741467624961E-019</v>
      </c>
      <c r="G214" s="326" t="n">
        <f aca="false">'Work sheet diff'!F136-AVERAGE('Work sheet diff'!$C136:$T136)</f>
        <v>1.23733807255408E-019</v>
      </c>
      <c r="H214" s="326" t="n">
        <f aca="false">'Work sheet diff'!G136-AVERAGE('Work sheet diff'!$C136:$T136)</f>
        <v>-8.75937348392244E-019</v>
      </c>
      <c r="I214" s="326" t="n">
        <f aca="false">'Work sheet diff'!H136-AVERAGE('Work sheet diff'!$C136:$T136)</f>
        <v>1.23733807255408E-019</v>
      </c>
      <c r="J214" s="326" t="n">
        <f aca="false">'Work sheet diff'!I136-AVERAGE('Work sheet diff'!$C136:$T136)</f>
        <v>1.22079939534667E-017</v>
      </c>
      <c r="K214" s="326" t="n">
        <f aca="false">'Work sheet diff'!J136-AVERAGE('Work sheet diff'!$C136:$T136)</f>
        <v>3.19625250623128E-018</v>
      </c>
      <c r="L214" s="326" t="n">
        <f aca="false">'Work sheet diff'!K136-AVERAGE('Work sheet diff'!$C136:$T136)</f>
        <v>-6.11318513073748E-019</v>
      </c>
      <c r="M214" s="326" t="n">
        <f aca="false">'Work sheet diff'!L136-AVERAGE('Work sheet diff'!$C136:$T136)</f>
        <v>1.12340496290306E-018</v>
      </c>
      <c r="N214" s="326" t="n">
        <f aca="false">'Work sheet diff'!M136-AVERAGE('Work sheet diff'!$C136:$T136)</f>
        <v>-2.94878489172046E-018</v>
      </c>
      <c r="O214" s="326" t="n">
        <f aca="false">'Work sheet diff'!N136-AVERAGE('Work sheet diff'!$C136:$T136)</f>
        <v>1.29246699657877E-018</v>
      </c>
      <c r="P214" s="326" t="n">
        <f aca="false">'Work sheet diff'!O136-AVERAGE('Work sheet diff'!$C136:$T136)</f>
        <v>-2.08142315373206E-018</v>
      </c>
      <c r="Q214" s="326" t="n">
        <f aca="false">'Work sheet diff'!P136-AVERAGE('Work sheet diff'!$C136:$T136)</f>
        <v>3.07496887337697E-019</v>
      </c>
      <c r="R214" s="326" t="n">
        <f aca="false">'Work sheet diff'!Q136-AVERAGE('Work sheet diff'!$C136:$T136)</f>
        <v>-5.28625127036718E-018</v>
      </c>
      <c r="S214" s="326" t="n">
        <f aca="false">'Work sheet diff'!R136-AVERAGE('Work sheet diff'!$C136:$T136)</f>
        <v>-4.41888953237877E-018</v>
      </c>
      <c r="T214" s="326" t="n">
        <f aca="false">'Work sheet diff'!S136-AVERAGE('Work sheet diff'!$C136:$T136)</f>
        <v>-3.46699677755252E-019</v>
      </c>
      <c r="U214" s="326" t="n">
        <f aca="false">'Work sheet diff'!T136-AVERAGE('Work sheet diff'!$C136:$T136)</f>
        <v>-2.34604198905055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108769654622564</v>
      </c>
      <c r="C215" s="326" t="n">
        <f aca="false">'Work sheet diff'!B137</f>
        <v>-0.00866206147996959</v>
      </c>
      <c r="D215" s="326" t="n">
        <f aca="false">'Work sheet diff'!C137-AVERAGE('Work sheet diff'!$C137:$T137)</f>
        <v>0.00280457658045017</v>
      </c>
      <c r="E215" s="326" t="n">
        <f aca="false">'Work sheet diff'!D137-AVERAGE('Work sheet diff'!$C137:$T137)</f>
        <v>0.00402573929675489</v>
      </c>
      <c r="F215" s="326" t="n">
        <f aca="false">'Work sheet diff'!E137-AVERAGE('Work sheet diff'!$C137:$T137)</f>
        <v>0.00771106371666039</v>
      </c>
      <c r="G215" s="326" t="n">
        <f aca="false">'Work sheet diff'!F137-AVERAGE('Work sheet diff'!$C137:$T137)</f>
        <v>0.00903265072759601</v>
      </c>
      <c r="H215" s="326" t="n">
        <f aca="false">'Work sheet diff'!G137-AVERAGE('Work sheet diff'!$C137:$T137)</f>
        <v>0.00716029202719223</v>
      </c>
      <c r="I215" s="326" t="n">
        <f aca="false">'Work sheet diff'!H137-AVERAGE('Work sheet diff'!$C137:$T137)</f>
        <v>0.0080632398006053</v>
      </c>
      <c r="J215" s="326" t="n">
        <f aca="false">'Work sheet diff'!I137-AVERAGE('Work sheet diff'!$C137:$T137)</f>
        <v>0.00363867648413966</v>
      </c>
      <c r="K215" s="326" t="n">
        <f aca="false">'Work sheet diff'!J137-AVERAGE('Work sheet diff'!$C137:$T137)</f>
        <v>-0.00193125104921765</v>
      </c>
      <c r="L215" s="326" t="n">
        <f aca="false">'Work sheet diff'!K137-AVERAGE('Work sheet diff'!$C137:$T137)</f>
        <v>0.0030374209170812</v>
      </c>
      <c r="M215" s="326" t="n">
        <f aca="false">'Work sheet diff'!L137-AVERAGE('Work sheet diff'!$C137:$T137)</f>
        <v>0.00231562174286285</v>
      </c>
      <c r="N215" s="326" t="n">
        <f aca="false">'Work sheet diff'!M137-AVERAGE('Work sheet diff'!$C137:$T137)</f>
        <v>-0.00253424424176345</v>
      </c>
      <c r="O215" s="326" t="n">
        <f aca="false">'Work sheet diff'!N137-AVERAGE('Work sheet diff'!$C137:$T137)</f>
        <v>-0.0041311330884874</v>
      </c>
      <c r="P215" s="326" t="n">
        <f aca="false">'Work sheet diff'!O137-AVERAGE('Work sheet diff'!$C137:$T137)</f>
        <v>-0.0113507100715524</v>
      </c>
      <c r="Q215" s="326" t="n">
        <f aca="false">'Work sheet diff'!P137-AVERAGE('Work sheet diff'!$C137:$T137)</f>
        <v>-0.00814087421618841</v>
      </c>
      <c r="R215" s="326" t="n">
        <f aca="false">'Work sheet diff'!Q137-AVERAGE('Work sheet diff'!$C137:$T137)</f>
        <v>-0.00645690478589852</v>
      </c>
      <c r="S215" s="326" t="n">
        <f aca="false">'Work sheet diff'!R137-AVERAGE('Work sheet diff'!$C137:$T137)</f>
        <v>-0.00335518993300282</v>
      </c>
      <c r="T215" s="326" t="n">
        <f aca="false">'Work sheet diff'!S137-AVERAGE('Work sheet diff'!$C137:$T137)</f>
        <v>-0.00484405237758729</v>
      </c>
      <c r="U215" s="326" t="n">
        <f aca="false">'Work sheet diff'!T137-AVERAGE('Work sheet diff'!$C137:$T137)</f>
        <v>-0.0050449215296448</v>
      </c>
      <c r="V215" s="315" t="n">
        <f aca="false">'Work sheet'!U137</f>
        <v>-0.0199487805423034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106494425005248</v>
      </c>
      <c r="C216" s="326" t="n">
        <f aca="false">'Work sheet diff'!B138/10</f>
        <v>0.00942485347022087</v>
      </c>
      <c r="D216" s="326" t="n">
        <f aca="false">('Work sheet diff'!C138-AVERAGE('Work sheet diff'!$C138:$T138))/10</f>
        <v>-0.000564424032508676</v>
      </c>
      <c r="E216" s="326" t="n">
        <f aca="false">('Work sheet diff'!D138-AVERAGE('Work sheet diff'!$C138:$T138))/10</f>
        <v>-0.000769519803841022</v>
      </c>
      <c r="F216" s="326" t="n">
        <f aca="false">('Work sheet diff'!E138-AVERAGE('Work sheet diff'!$C138:$T138))/10</f>
        <v>0.000991704760907778</v>
      </c>
      <c r="G216" s="326" t="n">
        <f aca="false">('Work sheet diff'!F138-AVERAGE('Work sheet diff'!$C138:$T138))/10</f>
        <v>0.000650840970947316</v>
      </c>
      <c r="H216" s="326" t="n">
        <f aca="false">('Work sheet diff'!G138-AVERAGE('Work sheet diff'!$C138:$T138))/10</f>
        <v>-0.000372909823857717</v>
      </c>
      <c r="I216" s="326" t="n">
        <f aca="false">('Work sheet diff'!H138-AVERAGE('Work sheet diff'!$C138:$T138))/10</f>
        <v>0.000328027745236401</v>
      </c>
      <c r="J216" s="326" t="n">
        <f aca="false">('Work sheet diff'!I138-AVERAGE('Work sheet diff'!$C138:$T138))/10</f>
        <v>0.00141229645498477</v>
      </c>
      <c r="K216" s="326" t="n">
        <f aca="false">('Work sheet diff'!J138-AVERAGE('Work sheet diff'!$C138:$T138))/10</f>
        <v>0.000318267313954405</v>
      </c>
      <c r="L216" s="326" t="n">
        <f aca="false">('Work sheet diff'!K138-AVERAGE('Work sheet diff'!$C138:$T138))/10</f>
        <v>-0.000869071681362457</v>
      </c>
      <c r="M216" s="326" t="n">
        <f aca="false">('Work sheet diff'!L138-AVERAGE('Work sheet diff'!$C138:$T138))/10</f>
        <v>-0.000511884910572346</v>
      </c>
      <c r="N216" s="326" t="n">
        <f aca="false">('Work sheet diff'!M138-AVERAGE('Work sheet diff'!$C138:$T138))/10</f>
        <v>-0.000440191006651923</v>
      </c>
      <c r="O216" s="326" t="n">
        <f aca="false">('Work sheet diff'!N138-AVERAGE('Work sheet diff'!$C138:$T138))/10</f>
        <v>0.000398429921582788</v>
      </c>
      <c r="P216" s="326" t="n">
        <f aca="false">('Work sheet diff'!O138-AVERAGE('Work sheet diff'!$C138:$T138))/10</f>
        <v>-0.00096405629776698</v>
      </c>
      <c r="Q216" s="326" t="n">
        <f aca="false">('Work sheet diff'!P138-AVERAGE('Work sheet diff'!$C138:$T138))/10</f>
        <v>0.000796772173800494</v>
      </c>
      <c r="R216" s="326" t="n">
        <f aca="false">('Work sheet diff'!Q138-AVERAGE('Work sheet diff'!$C138:$T138))/10</f>
        <v>-0.00041566709208286</v>
      </c>
      <c r="S216" s="326" t="n">
        <f aca="false">('Work sheet diff'!R138-AVERAGE('Work sheet diff'!$C138:$T138))/10</f>
        <v>-0.000530726479325555</v>
      </c>
      <c r="T216" s="326" t="n">
        <f aca="false">('Work sheet diff'!S138-AVERAGE('Work sheet diff'!$C138:$T138))/10</f>
        <v>7.44526338074786E-005</v>
      </c>
      <c r="U216" s="326" t="n">
        <f aca="false">('Work sheet diff'!T138-AVERAGE('Work sheet diff'!$C138:$T138))/10</f>
        <v>0.000467659152748108</v>
      </c>
      <c r="V216" s="315" t="n">
        <f aca="false">'Work sheet'!U138/10</f>
        <v>-0.000593833493236926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040763234757419</v>
      </c>
      <c r="C217" s="326" t="n">
        <f aca="false">'Work sheet diff'!B139/10</f>
        <v>-0.00254046051238813</v>
      </c>
      <c r="D217" s="326" t="n">
        <f aca="false">('Work sheet diff'!C139-AVERAGE('Work sheet diff'!$C139:$T139))/10</f>
        <v>0.000659149831278699</v>
      </c>
      <c r="E217" s="326" t="n">
        <f aca="false">('Work sheet diff'!D139-AVERAGE('Work sheet diff'!$C139:$T139))/10</f>
        <v>0.000871034466273854</v>
      </c>
      <c r="F217" s="326" t="n">
        <f aca="false">('Work sheet diff'!E139-AVERAGE('Work sheet diff'!$C139:$T139))/10</f>
        <v>0.000842789899155203</v>
      </c>
      <c r="G217" s="326" t="n">
        <f aca="false">('Work sheet diff'!F139-AVERAGE('Work sheet diff'!$C139:$T139))/10</f>
        <v>0.00141389837293488</v>
      </c>
      <c r="H217" s="326" t="n">
        <f aca="false">('Work sheet diff'!G139-AVERAGE('Work sheet diff'!$C139:$T139))/10</f>
        <v>0.00140978088232342</v>
      </c>
      <c r="I217" s="326" t="n">
        <f aca="false">('Work sheet diff'!H139-AVERAGE('Work sheet diff'!$C139:$T139))/10</f>
        <v>0.00143767911894983</v>
      </c>
      <c r="J217" s="326" t="n">
        <f aca="false">('Work sheet diff'!I139-AVERAGE('Work sheet diff'!$C139:$T139))/10</f>
        <v>-0.000696735095008517</v>
      </c>
      <c r="K217" s="326" t="n">
        <f aca="false">('Work sheet diff'!J139-AVERAGE('Work sheet diff'!$C139:$T139))/10</f>
        <v>-7.17844724369057E-006</v>
      </c>
      <c r="L217" s="326" t="n">
        <f aca="false">('Work sheet diff'!K139-AVERAGE('Work sheet diff'!$C139:$T139))/10</f>
        <v>0.00051241861907197</v>
      </c>
      <c r="M217" s="326" t="n">
        <f aca="false">('Work sheet diff'!L139-AVERAGE('Work sheet diff'!$C139:$T139))/10</f>
        <v>-0.000368567042422441</v>
      </c>
      <c r="N217" s="326" t="n">
        <f aca="false">('Work sheet diff'!M139-AVERAGE('Work sheet diff'!$C139:$T139))/10</f>
        <v>-0.000292559280231738</v>
      </c>
      <c r="O217" s="326" t="n">
        <f aca="false">('Work sheet diff'!N139-AVERAGE('Work sheet diff'!$C139:$T139))/10</f>
        <v>-0.00151622157930882</v>
      </c>
      <c r="P217" s="326" t="n">
        <f aca="false">('Work sheet diff'!O139-AVERAGE('Work sheet diff'!$C139:$T139))/10</f>
        <v>-0.00133965243387456</v>
      </c>
      <c r="Q217" s="326" t="n">
        <f aca="false">('Work sheet diff'!P139-AVERAGE('Work sheet diff'!$C139:$T139))/10</f>
        <v>-0.000124474924927139</v>
      </c>
      <c r="R217" s="326" t="n">
        <f aca="false">('Work sheet diff'!Q139-AVERAGE('Work sheet diff'!$C139:$T139))/10</f>
        <v>-0.00037551935051171</v>
      </c>
      <c r="S217" s="326" t="n">
        <f aca="false">('Work sheet diff'!R139-AVERAGE('Work sheet diff'!$C139:$T139))/10</f>
        <v>0.000384831159599403</v>
      </c>
      <c r="T217" s="326" t="n">
        <f aca="false">('Work sheet diff'!S139-AVERAGE('Work sheet diff'!$C139:$T139))/10</f>
        <v>-0.00125830187155268</v>
      </c>
      <c r="U217" s="326" t="n">
        <f aca="false">('Work sheet diff'!T139-AVERAGE('Work sheet diff'!$C139:$T139))/10</f>
        <v>-0.00155237232450596</v>
      </c>
      <c r="V217" s="326" t="n">
        <f aca="false">'Work sheet diff'!U139/10</f>
        <v>-0.000771324353846022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1795320291438</v>
      </c>
      <c r="C218" s="326" t="n">
        <f aca="false">'Work sheet diff'!B140/10</f>
        <v>0.0122297127818423</v>
      </c>
      <c r="D218" s="326" t="n">
        <f aca="false">('Work sheet diff'!C140-AVERAGE('Work sheet diff'!$C140:$T140))/10</f>
        <v>-0.000215247679375152</v>
      </c>
      <c r="E218" s="326" t="n">
        <f aca="false">('Work sheet diff'!D140-AVERAGE('Work sheet diff'!$C140:$T140))/10</f>
        <v>0.000553384822693252</v>
      </c>
      <c r="F218" s="326" t="n">
        <f aca="false">('Work sheet diff'!E140-AVERAGE('Work sheet diff'!$C140:$T140))/10</f>
        <v>0.000276617845508902</v>
      </c>
      <c r="G218" s="326" t="n">
        <f aca="false">('Work sheet diff'!F140-AVERAGE('Work sheet diff'!$C140:$T140))/10</f>
        <v>-0.00014758034602045</v>
      </c>
      <c r="H218" s="326" t="n">
        <f aca="false">('Work sheet diff'!G140-AVERAGE('Work sheet diff'!$C140:$T140))/10</f>
        <v>0.000211943416838538</v>
      </c>
      <c r="I218" s="326" t="n">
        <f aca="false">('Work sheet diff'!H140-AVERAGE('Work sheet diff'!$C140:$T140))/10</f>
        <v>0.00134219184046491</v>
      </c>
      <c r="J218" s="326" t="n">
        <f aca="false">('Work sheet diff'!I140-AVERAGE('Work sheet diff'!$C140:$T140))/10</f>
        <v>-0.000414291981558572</v>
      </c>
      <c r="K218" s="326" t="n">
        <f aca="false">('Work sheet diff'!J140-AVERAGE('Work sheet diff'!$C140:$T140))/10</f>
        <v>5.80803245477254E-005</v>
      </c>
      <c r="L218" s="326" t="n">
        <f aca="false">('Work sheet diff'!K140-AVERAGE('Work sheet diff'!$C140:$T140))/10</f>
        <v>-0.00039410256050198</v>
      </c>
      <c r="M218" s="326" t="n">
        <f aca="false">('Work sheet diff'!L140-AVERAGE('Work sheet diff'!$C140:$T140))/10</f>
        <v>-0.0011007511984572</v>
      </c>
      <c r="N218" s="326" t="n">
        <f aca="false">('Work sheet diff'!M140-AVERAGE('Work sheet diff'!$C140:$T140))/10</f>
        <v>-0.000442302490733754</v>
      </c>
      <c r="O218" s="326" t="n">
        <f aca="false">('Work sheet diff'!N140-AVERAGE('Work sheet diff'!$C140:$T140))/10</f>
        <v>0.000318440084868962</v>
      </c>
      <c r="P218" s="326" t="n">
        <f aca="false">('Work sheet diff'!O140-AVERAGE('Work sheet diff'!$C140:$T140))/10</f>
        <v>-0.000547248008252901</v>
      </c>
      <c r="Q218" s="326" t="n">
        <f aca="false">('Work sheet diff'!P140-AVERAGE('Work sheet diff'!$C140:$T140))/10</f>
        <v>0.000122845101325723</v>
      </c>
      <c r="R218" s="326" t="n">
        <f aca="false">('Work sheet diff'!Q140-AVERAGE('Work sheet diff'!$C140:$T140))/10</f>
        <v>-2.08309557592157E-005</v>
      </c>
      <c r="S218" s="326" t="n">
        <f aca="false">('Work sheet diff'!R140-AVERAGE('Work sheet diff'!$C140:$T140))/10</f>
        <v>-7.93191835354354E-005</v>
      </c>
      <c r="T218" s="326" t="n">
        <f aca="false">('Work sheet diff'!S140-AVERAGE('Work sheet diff'!$C140:$T140))/10</f>
        <v>-0.000424131378263096</v>
      </c>
      <c r="U218" s="326" t="n">
        <f aca="false">('Work sheet diff'!T140-AVERAGE('Work sheet diff'!$C140:$T140))/10</f>
        <v>0.000902302346209744</v>
      </c>
      <c r="V218" s="315" t="n">
        <f aca="false">'Work sheet'!U140/10</f>
        <v>-0.00441156810586496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573271201386064</v>
      </c>
      <c r="C219" s="328" t="n">
        <f aca="false">'Work sheet diff'!B141/10</f>
        <v>-0.00443510158697591</v>
      </c>
      <c r="D219" s="328" t="n">
        <f aca="false">('Work sheet diff'!C141-AVERAGE('Work sheet diff'!$C141:$T141))/10</f>
        <v>0.00735070298657251</v>
      </c>
      <c r="E219" s="328" t="n">
        <f aca="false">('Work sheet diff'!D141-AVERAGE('Work sheet diff'!$C141:$T141))/10</f>
        <v>0.00232636225114878</v>
      </c>
      <c r="F219" s="328" t="n">
        <f aca="false">('Work sheet diff'!E141-AVERAGE('Work sheet diff'!$C141:$T141))/10</f>
        <v>0.00422156372572505</v>
      </c>
      <c r="G219" s="328" t="n">
        <f aca="false">('Work sheet diff'!F141-AVERAGE('Work sheet diff'!$C141:$T141))/10</f>
        <v>-0.0019914639352919</v>
      </c>
      <c r="H219" s="328" t="n">
        <f aca="false">('Work sheet diff'!G141-AVERAGE('Work sheet diff'!$C141:$T141))/10</f>
        <v>0.00209170330199623</v>
      </c>
      <c r="I219" s="328" t="n">
        <f aca="false">('Work sheet diff'!H141-AVERAGE('Work sheet diff'!$C141:$T141))/10</f>
        <v>0.000771534471487759</v>
      </c>
      <c r="J219" s="328" t="n">
        <f aca="false">('Work sheet diff'!I141-AVERAGE('Work sheet diff'!$C141:$T141))/10</f>
        <v>-0.00378205271495292</v>
      </c>
      <c r="K219" s="328" t="n">
        <f aca="false">('Work sheet diff'!J141-AVERAGE('Work sheet diff'!$C141:$T141))/10</f>
        <v>-0.00250647966410546</v>
      </c>
      <c r="L219" s="328" t="n">
        <f aca="false">('Work sheet diff'!K141-AVERAGE('Work sheet diff'!$C141:$T141))/10</f>
        <v>-0.000630164630207157</v>
      </c>
      <c r="M219" s="328" t="n">
        <f aca="false">('Work sheet diff'!L141-AVERAGE('Work sheet diff'!$C141:$T141))/10</f>
        <v>-0.00175336278274953</v>
      </c>
      <c r="N219" s="328" t="n">
        <f aca="false">('Work sheet diff'!M141-AVERAGE('Work sheet diff'!$C141:$T141))/10</f>
        <v>-0.00145504813868173</v>
      </c>
      <c r="O219" s="328" t="n">
        <f aca="false">('Work sheet diff'!N141-AVERAGE('Work sheet diff'!$C141:$T141))/10</f>
        <v>-0.00343490942681733</v>
      </c>
      <c r="P219" s="328" t="n">
        <f aca="false">('Work sheet diff'!O141-AVERAGE('Work sheet diff'!$C141:$T141))/10</f>
        <v>0.000543359556233521</v>
      </c>
      <c r="Q219" s="328" t="n">
        <f aca="false">('Work sheet diff'!P141-AVERAGE('Work sheet diff'!$C141:$T141))/10</f>
        <v>-0.00174466032512241</v>
      </c>
      <c r="R219" s="328" t="n">
        <f aca="false">('Work sheet diff'!Q141-AVERAGE('Work sheet diff'!$C141:$T141))/10</f>
        <v>0.00548602840182674</v>
      </c>
      <c r="S219" s="328" t="n">
        <f aca="false">('Work sheet diff'!R141-AVERAGE('Work sheet diff'!$C141:$T141))/10</f>
        <v>0.00414420948843691</v>
      </c>
      <c r="T219" s="328" t="n">
        <f aca="false">('Work sheet diff'!S141-AVERAGE('Work sheet diff'!$C141:$T141))/10</f>
        <v>-0.00669639561325801</v>
      </c>
      <c r="U219" s="328" t="n">
        <f aca="false">('Work sheet diff'!T141-AVERAGE('Work sheet diff'!$C141:$T141))/10</f>
        <v>-0.00294092695224105</v>
      </c>
      <c r="V219" s="306" t="n">
        <f aca="false">'Work sheet'!U141/10</f>
        <v>-0.0150144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360179013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5.012707</v>
      </c>
      <c r="C232" s="257" t="n">
        <f aca="false">'Summary Data'!C$3</f>
        <v>-1.081373</v>
      </c>
      <c r="D232" s="257" t="n">
        <f aca="false">'Summary Data'!D$3</f>
        <v>-0.665173</v>
      </c>
      <c r="E232" s="257" t="n">
        <f aca="false">'Summary Data'!E$3</f>
        <v>-0.349079</v>
      </c>
      <c r="F232" s="257" t="n">
        <f aca="false">'Summary Data'!F$3</f>
        <v>-0.122902</v>
      </c>
      <c r="G232" s="257" t="n">
        <f aca="false">'Summary Data'!G$3</f>
        <v>-0.182636</v>
      </c>
      <c r="H232" s="257" t="n">
        <f aca="false">'Summary Data'!H$3</f>
        <v>-0.337313</v>
      </c>
      <c r="I232" s="257" t="n">
        <f aca="false">'Summary Data'!I$3</f>
        <v>0.23733</v>
      </c>
      <c r="J232" s="257" t="n">
        <f aca="false">'Summary Data'!J$3</f>
        <v>-0.33637</v>
      </c>
      <c r="K232" s="257" t="n">
        <f aca="false">'Summary Data'!K$3</f>
        <v>0.10047</v>
      </c>
      <c r="L232" s="257" t="n">
        <f aca="false">'Summary Data'!L$3</f>
        <v>-0.14869</v>
      </c>
      <c r="M232" s="257" t="n">
        <f aca="false">'Summary Data'!M$3</f>
        <v>-0.05431</v>
      </c>
      <c r="N232" s="257" t="n">
        <f aca="false">'Summary Data'!N$3</f>
        <v>0.768971</v>
      </c>
      <c r="O232" s="257" t="n">
        <f aca="false">'Summary Data'!O$3</f>
        <v>0.086367</v>
      </c>
      <c r="P232" s="257" t="n">
        <f aca="false">'Summary Data'!P$3</f>
        <v>-0.263761</v>
      </c>
      <c r="Q232" s="257" t="n">
        <f aca="false">'Summary Data'!Q$3</f>
        <v>-0.016451</v>
      </c>
      <c r="R232" s="257" t="n">
        <f aca="false">'Summary Data'!R$3</f>
        <v>0.323331</v>
      </c>
      <c r="S232" s="257" t="n">
        <f aca="false">'Summary Data'!S$3</f>
        <v>-0.229092</v>
      </c>
      <c r="T232" s="257" t="n">
        <f aca="false">'Summary Data'!T$3</f>
        <v>-0.203415</v>
      </c>
      <c r="U232" s="259" t="n">
        <f aca="false">'Summary Data'!U$3</f>
        <v>-0.623979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37.5953025</v>
      </c>
      <c r="C233" s="257" t="n">
        <f aca="false">C231*C232</f>
        <v>-15.40956525</v>
      </c>
      <c r="D233" s="257" t="n">
        <f aca="false">D231*D232</f>
        <v>-8.9798355</v>
      </c>
      <c r="E233" s="257" t="n">
        <f aca="false">E231*E232</f>
        <v>-4.45075725</v>
      </c>
      <c r="F233" s="257" t="n">
        <f aca="false">F231*F232</f>
        <v>-1.474824</v>
      </c>
      <c r="G233" s="257" t="n">
        <f aca="false">G231*G232</f>
        <v>-2.054655</v>
      </c>
      <c r="H233" s="257" t="n">
        <f aca="false">H231*H232</f>
        <v>-3.5417865</v>
      </c>
      <c r="I233" s="257" t="n">
        <f aca="false">I231*I232</f>
        <v>2.3139675</v>
      </c>
      <c r="J233" s="257" t="n">
        <f aca="false">J231*J232</f>
        <v>-3.02733</v>
      </c>
      <c r="K233" s="257" t="n">
        <f aca="false">K231*K232</f>
        <v>0.8288775</v>
      </c>
      <c r="L233" s="257" t="n">
        <f aca="false">L231*L232</f>
        <v>-1.115175</v>
      </c>
      <c r="M233" s="257" t="n">
        <f aca="false">M231*M232</f>
        <v>-0.3665925</v>
      </c>
      <c r="N233" s="257" t="n">
        <f aca="false">N231*N232</f>
        <v>4.613826</v>
      </c>
      <c r="O233" s="257" t="n">
        <f aca="false">O231*O232</f>
        <v>0.45342675</v>
      </c>
      <c r="P233" s="257" t="n">
        <f aca="false">P231*P232</f>
        <v>-1.1869245</v>
      </c>
      <c r="Q233" s="257" t="n">
        <f aca="false">Q231*Q232</f>
        <v>-0.06169125</v>
      </c>
      <c r="R233" s="257" t="n">
        <f aca="false">R231*R232</f>
        <v>0.969993</v>
      </c>
      <c r="S233" s="257" t="n">
        <f aca="false">S231*S232</f>
        <v>-0.515457</v>
      </c>
      <c r="T233" s="257" t="n">
        <f aca="false">T231*T232</f>
        <v>-0.3051225</v>
      </c>
      <c r="U233" s="259" t="n">
        <f aca="false">U231*U232/2</f>
        <v>-0.23399212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0.0030387636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6.21411</v>
      </c>
      <c r="C239" s="257" t="n">
        <f aca="false">'Summary Data'!Z$3</f>
        <v>0.204272</v>
      </c>
      <c r="D239" s="257" t="n">
        <f aca="false">'Summary Data'!AA$3</f>
        <v>0.588862</v>
      </c>
      <c r="E239" s="257" t="n">
        <f aca="false">'Summary Data'!AB$3</f>
        <v>0.893578</v>
      </c>
      <c r="F239" s="257" t="n">
        <f aca="false">'Summary Data'!AC$3</f>
        <v>1.156227</v>
      </c>
      <c r="G239" s="257" t="n">
        <f aca="false">'Summary Data'!AD$3</f>
        <v>1.021666</v>
      </c>
      <c r="H239" s="257" t="n">
        <f aca="false">'Summary Data'!AE$3</f>
        <v>1.065406</v>
      </c>
      <c r="I239" s="257" t="n">
        <f aca="false">'Summary Data'!AF$3</f>
        <v>0.845219</v>
      </c>
      <c r="J239" s="257" t="n">
        <f aca="false">'Summary Data'!AG$3</f>
        <v>0.077838</v>
      </c>
      <c r="K239" s="257" t="n">
        <f aca="false">'Summary Data'!AH$3</f>
        <v>0.469127</v>
      </c>
      <c r="L239" s="257" t="n">
        <f aca="false">'Summary Data'!AI$3</f>
        <v>0.09619</v>
      </c>
      <c r="M239" s="257" t="n">
        <f aca="false">'Summary Data'!AJ$3</f>
        <v>-0.552006</v>
      </c>
      <c r="N239" s="257" t="n">
        <f aca="false">'Summary Data'!AK$3</f>
        <v>-0.696034</v>
      </c>
      <c r="O239" s="257" t="n">
        <f aca="false">'Summary Data'!AL$3</f>
        <v>-1.520732</v>
      </c>
      <c r="P239" s="257" t="n">
        <f aca="false">'Summary Data'!AM$3</f>
        <v>-1.729635</v>
      </c>
      <c r="Q239" s="257" t="n">
        <f aca="false">'Summary Data'!AN$3</f>
        <v>-1.465225</v>
      </c>
      <c r="R239" s="257" t="n">
        <f aca="false">'Summary Data'!AO$3</f>
        <v>-0.945774</v>
      </c>
      <c r="S239" s="257" t="n">
        <f aca="false">'Summary Data'!AP$3</f>
        <v>-1.262541</v>
      </c>
      <c r="T239" s="257" t="n">
        <f aca="false">'Summary Data'!AQ$3</f>
        <v>-1.160791</v>
      </c>
      <c r="U239" s="259" t="n">
        <f aca="false">'Summary Data'!AR$3</f>
        <v>-1.044054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46.605825</v>
      </c>
      <c r="C240" s="257" t="n">
        <f aca="false">C238*C239</f>
        <v>2.910876</v>
      </c>
      <c r="D240" s="257" t="n">
        <f aca="false">D238*D239</f>
        <v>7.949637</v>
      </c>
      <c r="E240" s="257" t="n">
        <f aca="false">E238*E239</f>
        <v>11.3931195</v>
      </c>
      <c r="F240" s="257" t="n">
        <f aca="false">F238*F239</f>
        <v>13.874724</v>
      </c>
      <c r="G240" s="257" t="n">
        <f aca="false">G238*G239</f>
        <v>11.4937425</v>
      </c>
      <c r="H240" s="257" t="n">
        <f aca="false">H238*H239</f>
        <v>11.186763</v>
      </c>
      <c r="I240" s="257" t="n">
        <f aca="false">I238*I239</f>
        <v>8.24088525</v>
      </c>
      <c r="J240" s="257" t="n">
        <f aca="false">J238*J239</f>
        <v>0.700542</v>
      </c>
      <c r="K240" s="257" t="n">
        <f aca="false">K238*K239</f>
        <v>3.87029775</v>
      </c>
      <c r="L240" s="257" t="n">
        <f aca="false">L238*L239</f>
        <v>0.721425</v>
      </c>
      <c r="M240" s="257" t="n">
        <f aca="false">M238*M239</f>
        <v>-3.7260405</v>
      </c>
      <c r="N240" s="257" t="n">
        <f aca="false">N238*N239</f>
        <v>-4.176204</v>
      </c>
      <c r="O240" s="257" t="n">
        <f aca="false">O238*O239</f>
        <v>-7.983843</v>
      </c>
      <c r="P240" s="257" t="n">
        <f aca="false">P238*P239</f>
        <v>-7.7833575</v>
      </c>
      <c r="Q240" s="257" t="n">
        <f aca="false">Q238*Q239</f>
        <v>-5.49459375</v>
      </c>
      <c r="R240" s="257" t="n">
        <f aca="false">R238*R239</f>
        <v>-2.837322</v>
      </c>
      <c r="S240" s="257" t="n">
        <f aca="false">S238*S239</f>
        <v>-2.84071725</v>
      </c>
      <c r="T240" s="257" t="n">
        <f aca="false">T238*T239</f>
        <v>-1.7411865</v>
      </c>
      <c r="U240" s="259" t="n">
        <f aca="false">U238*U239/2</f>
        <v>-0.391520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61479789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3000220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848311111111</v>
      </c>
      <c r="E5" s="257" t="n">
        <f aca="false">STDEV(C67:T67)</f>
        <v>0.26843199136268</v>
      </c>
      <c r="F5" s="258" t="n">
        <f aca="false">V87</f>
        <v>0</v>
      </c>
      <c r="G5" s="256"/>
      <c r="H5" s="257" t="n">
        <f aca="false">AVERAGE(C87:T87)</f>
        <v>-0.0272808888888889</v>
      </c>
      <c r="I5" s="259" t="n">
        <f aca="false">STDEV(C87:T87)</f>
        <v>0.460490082308977</v>
      </c>
      <c r="J5" s="260"/>
      <c r="K5" s="261"/>
      <c r="L5" s="257" t="n">
        <f aca="false">AVERAGE(C107:T107)</f>
        <v>107.914411111111</v>
      </c>
      <c r="M5" s="262" t="n">
        <f aca="false">STDEV(C107:T107)</f>
        <v>0.290070549002658</v>
      </c>
      <c r="N5" s="257" t="n">
        <f aca="false">V127</f>
        <v>0</v>
      </c>
      <c r="O5" s="256"/>
      <c r="P5" s="257" t="n">
        <f aca="false">AVERAGE(C127:T127)</f>
        <v>-0.0233236111111111</v>
      </c>
      <c r="Q5" s="259" t="n">
        <f aca="false">STDEV(C127:T127)</f>
        <v>0.86927488661041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0380602270947</v>
      </c>
      <c r="E6" s="257" t="n">
        <f aca="false">STDEV(C68:T68)</f>
        <v>0.0708987970272979</v>
      </c>
      <c r="F6" s="258" t="n">
        <f aca="false">V88</f>
        <v>0</v>
      </c>
      <c r="G6" s="256"/>
      <c r="H6" s="257" t="n">
        <f aca="false">AVERAGE(C88:T88)</f>
        <v>-0.0781389506534607</v>
      </c>
      <c r="I6" s="259" t="n">
        <f aca="false">STDEV(C88:T88)</f>
        <v>0.101896942874624</v>
      </c>
      <c r="J6" s="263" t="n">
        <f aca="false">V108</f>
        <v>0</v>
      </c>
      <c r="K6" s="256"/>
      <c r="L6" s="257" t="n">
        <f aca="false">AVERAGE(C108:T108)</f>
        <v>-1.3970592798526</v>
      </c>
      <c r="M6" s="262" t="n">
        <f aca="false">STDEV(C108:T108)</f>
        <v>0.137983113951259</v>
      </c>
      <c r="N6" s="257" t="n">
        <f aca="false">V128</f>
        <v>0</v>
      </c>
      <c r="O6" s="256"/>
      <c r="P6" s="257" t="n">
        <f aca="false">AVERAGE(C128:T128)</f>
        <v>-0.107191041728244</v>
      </c>
      <c r="Q6" s="259" t="n">
        <f aca="false">STDEV(C128:T128)</f>
        <v>0.13364351446399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2665056255518</v>
      </c>
      <c r="E7" s="257" t="n">
        <f aca="false">STDEV(C69:T69)</f>
        <v>0.0512056749257151</v>
      </c>
      <c r="F7" s="258" t="n">
        <f aca="false">V89</f>
        <v>0</v>
      </c>
      <c r="G7" s="256"/>
      <c r="H7" s="257" t="n">
        <f aca="false">AVERAGE(C89:T89)</f>
        <v>-0.0118240064987458</v>
      </c>
      <c r="I7" s="259" t="n">
        <f aca="false">STDEV(C89:T89)</f>
        <v>0.0879073119024176</v>
      </c>
      <c r="J7" s="263" t="n">
        <f aca="false">V109</f>
        <v>0</v>
      </c>
      <c r="K7" s="256"/>
      <c r="L7" s="257" t="n">
        <f aca="false">AVERAGE(C109:T109)</f>
        <v>4.39366016098525</v>
      </c>
      <c r="M7" s="262" t="n">
        <f aca="false">STDEV(C109:T109)</f>
        <v>0.0353299607664513</v>
      </c>
      <c r="N7" s="257" t="n">
        <f aca="false">V129</f>
        <v>0</v>
      </c>
      <c r="O7" s="256"/>
      <c r="P7" s="257" t="n">
        <f aca="false">AVERAGE(C129:T129)</f>
        <v>0.0991474277352631</v>
      </c>
      <c r="Q7" s="259" t="n">
        <f aca="false">STDEV(C129:T129)</f>
        <v>0.059690924663052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40109338106834</v>
      </c>
      <c r="E8" s="257" t="n">
        <f aca="false">STDEV(C70:T70)</f>
        <v>0.0124035664838353</v>
      </c>
      <c r="F8" s="258" t="n">
        <f aca="false">V90</f>
        <v>0</v>
      </c>
      <c r="G8" s="256"/>
      <c r="H8" s="257" t="n">
        <f aca="false">AVERAGE(C90:T90)</f>
        <v>-0.00689408186278254</v>
      </c>
      <c r="I8" s="259" t="n">
        <f aca="false">STDEV(C90:T90)</f>
        <v>0.0220197452016841</v>
      </c>
      <c r="J8" s="263" t="n">
        <f aca="false">V110</f>
        <v>0</v>
      </c>
      <c r="K8" s="256"/>
      <c r="L8" s="257" t="n">
        <f aca="false">AVERAGE(C110:T110)</f>
        <v>-0.0532260869213164</v>
      </c>
      <c r="M8" s="262" t="n">
        <f aca="false">STDEV(C110:T110)</f>
        <v>0.0080048934964958</v>
      </c>
      <c r="N8" s="257" t="n">
        <f aca="false">V130</f>
        <v>0</v>
      </c>
      <c r="O8" s="256"/>
      <c r="P8" s="257" t="n">
        <f aca="false">AVERAGE(C130:T130)</f>
        <v>-0.0312240366113356</v>
      </c>
      <c r="Q8" s="259" t="n">
        <f aca="false">STDEV(C130:T130)</f>
        <v>0.017144167509976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855698528957713</v>
      </c>
      <c r="E9" s="257" t="n">
        <f aca="false">STDEV(C71:T71)</f>
        <v>0.00531327534558093</v>
      </c>
      <c r="F9" s="258" t="n">
        <f aca="false">V91</f>
        <v>0</v>
      </c>
      <c r="G9" s="256"/>
      <c r="H9" s="257" t="n">
        <f aca="false">AVERAGE(C91:T91)</f>
        <v>-0.00612080848164194</v>
      </c>
      <c r="I9" s="259" t="n">
        <f aca="false">STDEV(C91:T91)</f>
        <v>0.00788831808343002</v>
      </c>
      <c r="J9" s="263" t="n">
        <f aca="false">V111</f>
        <v>0</v>
      </c>
      <c r="K9" s="256"/>
      <c r="L9" s="257" t="n">
        <f aca="false">AVERAGE(C111:T111)</f>
        <v>0.0713710697220299</v>
      </c>
      <c r="M9" s="262" t="n">
        <f aca="false">STDEV(C111:T111)</f>
        <v>0.00742226980980861</v>
      </c>
      <c r="N9" s="257" t="n">
        <f aca="false">V131</f>
        <v>0</v>
      </c>
      <c r="O9" s="256"/>
      <c r="P9" s="257" t="n">
        <f aca="false">AVERAGE(C131:T131)</f>
        <v>0.00184558080458265</v>
      </c>
      <c r="Q9" s="259" t="n">
        <f aca="false">STDEV(C131:T131)</f>
        <v>0.005058728386632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18153085839357</v>
      </c>
      <c r="E10" s="257" t="n">
        <f aca="false">STDEV(C72:T72)</f>
        <v>0.0023484964057554</v>
      </c>
      <c r="F10" s="258" t="n">
        <f aca="false">V92</f>
        <v>0</v>
      </c>
      <c r="G10" s="256"/>
      <c r="H10" s="257" t="n">
        <f aca="false">AVERAGE(C92:T92)</f>
        <v>-0.000927600369389776</v>
      </c>
      <c r="I10" s="259" t="n">
        <f aca="false">STDEV(C92:T92)</f>
        <v>0.00306391602127624</v>
      </c>
      <c r="J10" s="263" t="n">
        <f aca="false">V112</f>
        <v>0</v>
      </c>
      <c r="K10" s="256"/>
      <c r="L10" s="257" t="n">
        <f aca="false">AVERAGE(C112:T112)</f>
        <v>0.0153419975119764</v>
      </c>
      <c r="M10" s="262" t="n">
        <f aca="false">STDEV(C112:T112)</f>
        <v>0.00314348855159327</v>
      </c>
      <c r="N10" s="257" t="n">
        <f aca="false">V132</f>
        <v>0</v>
      </c>
      <c r="O10" s="256"/>
      <c r="P10" s="257" t="n">
        <f aca="false">AVERAGE(C132:T132)</f>
        <v>-0.0011949143459367</v>
      </c>
      <c r="Q10" s="259" t="n">
        <f aca="false">STDEV(C132:T132)</f>
        <v>0.0031447961373254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303606670444667</v>
      </c>
      <c r="E11" s="257" t="n">
        <f aca="false">STDEV(C73:T73)</f>
        <v>0.00235387645322753</v>
      </c>
      <c r="F11" s="258" t="n">
        <f aca="false">V93</f>
        <v>0</v>
      </c>
      <c r="G11" s="256"/>
      <c r="H11" s="257" t="n">
        <f aca="false">AVERAGE(C93:T93)</f>
        <v>0.031198455242094</v>
      </c>
      <c r="I11" s="259" t="n">
        <f aca="false">STDEV(C93:T93)</f>
        <v>0.00488224129549568</v>
      </c>
      <c r="J11" s="263" t="n">
        <f aca="false">V113</f>
        <v>0</v>
      </c>
      <c r="K11" s="256"/>
      <c r="L11" s="257" t="n">
        <f aca="false">AVERAGE(C113:T113)</f>
        <v>-0.00346346834816273</v>
      </c>
      <c r="M11" s="262" t="n">
        <f aca="false">STDEV(C113:T113)</f>
        <v>0.00271174714940662</v>
      </c>
      <c r="N11" s="257" t="n">
        <f aca="false">V133</f>
        <v>0</v>
      </c>
      <c r="O11" s="256"/>
      <c r="P11" s="257" t="n">
        <f aca="false">AVERAGE(C133:T133)</f>
        <v>-0.0100894044619916</v>
      </c>
      <c r="Q11" s="259" t="n">
        <f aca="false">STDEV(C133:T133)</f>
        <v>0.004834767947857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83796792463563</v>
      </c>
      <c r="E12" s="257" t="n">
        <f aca="false">STDEV(C74:T74)</f>
        <v>0.00121395770404278</v>
      </c>
      <c r="F12" s="258" t="n">
        <f aca="false">V94</f>
        <v>0</v>
      </c>
      <c r="G12" s="256"/>
      <c r="H12" s="257" t="n">
        <f aca="false">AVERAGE(C94:T94)</f>
        <v>0.000616312218842806</v>
      </c>
      <c r="I12" s="259" t="n">
        <f aca="false">STDEV(C94:T94)</f>
        <v>0.00158168807572021</v>
      </c>
      <c r="J12" s="263" t="n">
        <f aca="false">V114</f>
        <v>0</v>
      </c>
      <c r="K12" s="256"/>
      <c r="L12" s="257" t="n">
        <f aca="false">AVERAGE(C114:T114)</f>
        <v>0.00338721704657951</v>
      </c>
      <c r="M12" s="262" t="n">
        <f aca="false">STDEV(C114:T114)</f>
        <v>0.00170937865436334</v>
      </c>
      <c r="N12" s="257" t="n">
        <f aca="false">V134</f>
        <v>0</v>
      </c>
      <c r="O12" s="256"/>
      <c r="P12" s="257" t="n">
        <f aca="false">AVERAGE(C134:T134)</f>
        <v>0.00116805361944192</v>
      </c>
      <c r="Q12" s="259" t="n">
        <f aca="false">STDEV(C134:T134)</f>
        <v>0.0015064205559956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19862549496555</v>
      </c>
      <c r="E13" s="257" t="n">
        <f aca="false">STDEV(C75:T75)</f>
        <v>0.00321424159331186</v>
      </c>
      <c r="F13" s="258" t="n">
        <f aca="false">V95</f>
        <v>0</v>
      </c>
      <c r="G13" s="256"/>
      <c r="H13" s="257" t="n">
        <f aca="false">AVERAGE(C95:T95)</f>
        <v>0.0172668484675675</v>
      </c>
      <c r="I13" s="259" t="n">
        <f aca="false">STDEV(C95:T95)</f>
        <v>0.00414468852951565</v>
      </c>
      <c r="J13" s="263" t="n">
        <f aca="false">V115</f>
        <v>0</v>
      </c>
      <c r="K13" s="256"/>
      <c r="L13" s="257" t="n">
        <f aca="false">AVERAGE(C115:T115)</f>
        <v>0.0102903402827015</v>
      </c>
      <c r="M13" s="262" t="n">
        <f aca="false">STDEV(C115:T115)</f>
        <v>0.00350064733859082</v>
      </c>
      <c r="N13" s="257" t="n">
        <f aca="false">V135</f>
        <v>0</v>
      </c>
      <c r="O13" s="256"/>
      <c r="P13" s="257" t="n">
        <f aca="false">AVERAGE(C135:T135)</f>
        <v>-0.00623247049364256</v>
      </c>
      <c r="Q13" s="259" t="n">
        <f aca="false">STDEV(C135:T135)</f>
        <v>0.0044999977332973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6.09480882272925E-019</v>
      </c>
      <c r="E14" s="257" t="n">
        <f aca="false">STDEV(C76:T76)</f>
        <v>9.05244544144636E-018</v>
      </c>
      <c r="F14" s="258" t="n">
        <f aca="false">V96</f>
        <v>0</v>
      </c>
      <c r="G14" s="256"/>
      <c r="H14" s="257" t="n">
        <f aca="false">AVERAGE(C96:T96)</f>
        <v>1.29348790257922E-018</v>
      </c>
      <c r="I14" s="259" t="n">
        <f aca="false">STDEV(C96:T96)</f>
        <v>3.36100252614671E-018</v>
      </c>
      <c r="J14" s="263" t="n">
        <f aca="false">V116</f>
        <v>0</v>
      </c>
      <c r="K14" s="256"/>
      <c r="L14" s="257" t="n">
        <f aca="false">AVERAGE(C116:T116)</f>
        <v>1.73941964357891E-018</v>
      </c>
      <c r="M14" s="262" t="n">
        <f aca="false">STDEV(C116:T116)</f>
        <v>1.16040299825761E-017</v>
      </c>
      <c r="N14" s="257" t="n">
        <f aca="false">V136</f>
        <v>0</v>
      </c>
      <c r="O14" s="256"/>
      <c r="P14" s="257" t="n">
        <f aca="false">AVERAGE(C136:T136)</f>
        <v>6.11318513073748E-019</v>
      </c>
      <c r="Q14" s="259" t="n">
        <f aca="false">STDEV(C136:T136)</f>
        <v>3.76368849909983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62403782055073</v>
      </c>
      <c r="E15" s="257" t="n">
        <f aca="false">STDEV(C77:T77)</f>
        <v>0.00113187080598654</v>
      </c>
      <c r="F15" s="258" t="n">
        <f aca="false">V97</f>
        <v>0</v>
      </c>
      <c r="G15" s="256"/>
      <c r="H15" s="257" t="n">
        <f aca="false">AVERAGE(C97:T97)</f>
        <v>0.0337315040249372</v>
      </c>
      <c r="I15" s="259" t="n">
        <f aca="false">STDEV(C97:T97)</f>
        <v>0.00315199296037594</v>
      </c>
      <c r="J15" s="263" t="n">
        <f aca="false">V117</f>
        <v>0</v>
      </c>
      <c r="K15" s="256"/>
      <c r="L15" s="257" t="n">
        <f aca="false">AVERAGE(C117:T117)</f>
        <v>0.00959812616407255</v>
      </c>
      <c r="M15" s="262" t="n">
        <f aca="false">STDEV(C117:T117)</f>
        <v>0.000706373945138307</v>
      </c>
      <c r="N15" s="257" t="n">
        <f aca="false">V137</f>
        <v>0</v>
      </c>
      <c r="O15" s="256"/>
      <c r="P15" s="257" t="n">
        <f aca="false">AVERAGE(C137:T137)</f>
        <v>-0.0108769654622564</v>
      </c>
      <c r="Q15" s="259" t="n">
        <f aca="false">STDEV(C137:T137)</f>
        <v>0.0061041497780729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10310449241277</v>
      </c>
      <c r="E16" s="257" t="n">
        <f aca="false">STDEV(C78:T78)/10</f>
        <v>0.000624827645742671</v>
      </c>
      <c r="F16" s="258" t="n">
        <f aca="false">V98/10</f>
        <v>0</v>
      </c>
      <c r="G16" s="256"/>
      <c r="H16" s="257" t="n">
        <f aca="false">AVERAGE(C98:T98)/10</f>
        <v>0.000859252866456439</v>
      </c>
      <c r="I16" s="259" t="n">
        <f aca="false">STDEV(C98:T98)/10</f>
        <v>0.000471147510747549</v>
      </c>
      <c r="J16" s="263" t="n">
        <f aca="false">V118/10</f>
        <v>0</v>
      </c>
      <c r="K16" s="256"/>
      <c r="L16" s="257" t="n">
        <f aca="false">AVERAGE(C118:T118)/10</f>
        <v>-0.00164911492842893</v>
      </c>
      <c r="M16" s="262" t="n">
        <f aca="false">STDEV(C118:T118)/10</f>
        <v>0.000624962595157606</v>
      </c>
      <c r="N16" s="257" t="n">
        <f aca="false">V138/10</f>
        <v>0</v>
      </c>
      <c r="O16" s="256"/>
      <c r="P16" s="257" t="n">
        <f aca="false">AVERAGE(C138:T138)/10</f>
        <v>0.00106494425005248</v>
      </c>
      <c r="Q16" s="259" t="n">
        <f aca="false">STDEV(C138:T138)/10</f>
        <v>0.00069760605513000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365761908964074</v>
      </c>
      <c r="E17" s="257" t="n">
        <f aca="false">STDEV(C79:T79)/10</f>
        <v>0.000452528690402646</v>
      </c>
      <c r="F17" s="258" t="n">
        <f aca="false">V99/10</f>
        <v>0</v>
      </c>
      <c r="G17" s="256"/>
      <c r="H17" s="257" t="n">
        <f aca="false">AVERAGE(C99:T99)/10</f>
        <v>0.00414998084449976</v>
      </c>
      <c r="I17" s="259" t="n">
        <f aca="false">STDEV(C99:T99)/10</f>
        <v>0.00082234701569506</v>
      </c>
      <c r="J17" s="263" t="n">
        <f aca="false">V119/10</f>
        <v>0</v>
      </c>
      <c r="K17" s="256"/>
      <c r="L17" s="257" t="n">
        <f aca="false">AVERAGE(C119:T119)/10</f>
        <v>-0.000327678156089855</v>
      </c>
      <c r="M17" s="262" t="n">
        <f aca="false">STDEV(C119:T119)/10</f>
        <v>0.000708792943334927</v>
      </c>
      <c r="N17" s="257" t="n">
        <f aca="false">V139/10</f>
        <v>0</v>
      </c>
      <c r="O17" s="256"/>
      <c r="P17" s="257" t="n">
        <f aca="false">AVERAGE(C139:T139)/10</f>
        <v>-0.00040763234757419</v>
      </c>
      <c r="Q17" s="259" t="n">
        <f aca="false">STDEV(C139:T139)/10</f>
        <v>0.0010093057275085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0134352999049854</v>
      </c>
      <c r="E18" s="257" t="n">
        <f aca="false">STDEV(C80:T80)/10</f>
        <v>0.000574925435211567</v>
      </c>
      <c r="F18" s="258" t="n">
        <f aca="false">V100/10</f>
        <v>0</v>
      </c>
      <c r="G18" s="256"/>
      <c r="H18" s="257" t="n">
        <f aca="false">AVERAGE(C100:T100)/10</f>
        <v>-0.00875334943598373</v>
      </c>
      <c r="I18" s="259" t="n">
        <f aca="false">STDEV(C100:T100)/10</f>
        <v>0.000603976138907568</v>
      </c>
      <c r="J18" s="263" t="n">
        <f aca="false">V120/10</f>
        <v>0</v>
      </c>
      <c r="K18" s="256"/>
      <c r="L18" s="257" t="n">
        <f aca="false">AVERAGE(C120:T120)/10</f>
        <v>-0.00046754330517192</v>
      </c>
      <c r="M18" s="262" t="n">
        <f aca="false">STDEV(C120:T120)/10</f>
        <v>0.000751505568654433</v>
      </c>
      <c r="N18" s="257" t="n">
        <f aca="false">V140/10</f>
        <v>0</v>
      </c>
      <c r="O18" s="256"/>
      <c r="P18" s="257" t="n">
        <f aca="false">AVERAGE(C140:T140)/10</f>
        <v>-0.011795320291438</v>
      </c>
      <c r="Q18" s="259" t="n">
        <f aca="false">STDEV(C140:T140)/10</f>
        <v>0.00056628890767242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674733302259887</v>
      </c>
      <c r="E19" s="257" t="n">
        <f aca="false">STDEV(C81:T81)/10</f>
        <v>0.00141717476982786</v>
      </c>
      <c r="F19" s="258" t="n">
        <f aca="false">V101/10</f>
        <v>0</v>
      </c>
      <c r="G19" s="256"/>
      <c r="H19" s="257" t="n">
        <f aca="false">AVERAGE(C101:T101)/10</f>
        <v>-0.00255664385527307</v>
      </c>
      <c r="I19" s="259" t="n">
        <f aca="false">STDEV(C101:T101)/10</f>
        <v>0.00247852006903572</v>
      </c>
      <c r="J19" s="263" t="n">
        <f aca="false">V121/10</f>
        <v>0</v>
      </c>
      <c r="K19" s="256"/>
      <c r="L19" s="257" t="n">
        <f aca="false">AVERAGE(C121:T121)/10</f>
        <v>0.0131205140677966</v>
      </c>
      <c r="M19" s="262" t="n">
        <f aca="false">STDEV(C121:T121)/10</f>
        <v>0.0018101153386408</v>
      </c>
      <c r="N19" s="257" t="n">
        <f aca="false">V141/10</f>
        <v>0</v>
      </c>
      <c r="O19" s="256"/>
      <c r="P19" s="257" t="n">
        <f aca="false">AVERAGE(C141:T141)/10</f>
        <v>-0.00573271201386064</v>
      </c>
      <c r="Q19" s="259" t="n">
        <f aca="false">STDEV(C141:T141)/10</f>
        <v>0.0036644328418078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651475765984</v>
      </c>
      <c r="Q27" s="275" t="n">
        <f aca="false">((LN(M6)+LN(Q6))/2)</f>
        <v>-1.9966016639143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0168860405435</v>
      </c>
      <c r="Q28" s="275" t="n">
        <f aca="false">((LN(M7)+LN(Q7))/2)</f>
        <v>-3.0807996069666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0279347351926</v>
      </c>
      <c r="Q29" s="275" t="n">
        <f aca="false">((LN(M8)+LN(Q8))/2)</f>
        <v>-4.4468997436696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399595727469</v>
      </c>
      <c r="Q30" s="275" t="n">
        <f aca="false">((LN(M9)+LN(Q9))/2)</f>
        <v>-5.0949552492752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2102070931006</v>
      </c>
      <c r="Q31" s="275" t="n">
        <f aca="false">((LN(M10)+LN(Q10))/2)</f>
        <v>-5.762214152104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8692131898641</v>
      </c>
      <c r="Q32" s="275" t="n">
        <f aca="false">((LN(M11)+LN(Q11))/2)</f>
        <v>-5.6210421463561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58156601351926</v>
      </c>
      <c r="Q33" s="275" t="n">
        <f aca="false">((LN(M12)+LN(Q12))/2)</f>
        <v>-6.4348221347297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1304574116404</v>
      </c>
      <c r="Q34" s="275" t="n">
        <f aca="false">((LN(M13)+LN(Q13))/2)</f>
        <v>-5.5292428798116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187610103010255</v>
      </c>
      <c r="Q35" s="345" t="n">
        <f aca="false">EXP((SUM(Q27:Q34)-LN($G$49)*SUM($N27:$N34)-LN($G$50)*SUM($O27:$O34))/8)/$G$48</f>
        <v>0.0019105504270945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4150000000003</v>
      </c>
      <c r="K63" s="268" t="n">
        <v>-0.0632230000000007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8.6354</v>
      </c>
      <c r="C67" s="145" t="n">
        <v>107.084</v>
      </c>
      <c r="D67" s="145" t="n">
        <v>107.8844</v>
      </c>
      <c r="E67" s="145" t="n">
        <v>107.9103</v>
      </c>
      <c r="F67" s="145" t="n">
        <v>107.9299</v>
      </c>
      <c r="G67" s="145" t="n">
        <v>107.9487</v>
      </c>
      <c r="H67" s="145" t="n">
        <v>107.9426</v>
      </c>
      <c r="I67" s="145" t="n">
        <v>107.9387</v>
      </c>
      <c r="J67" s="145" t="n">
        <v>107.953</v>
      </c>
      <c r="K67" s="145" t="n">
        <v>107.9893</v>
      </c>
      <c r="L67" s="145" t="n">
        <v>107.9762</v>
      </c>
      <c r="M67" s="145" t="n">
        <v>107.9994</v>
      </c>
      <c r="N67" s="145" t="n">
        <v>107.96</v>
      </c>
      <c r="O67" s="145" t="n">
        <v>107.9829</v>
      </c>
      <c r="P67" s="145" t="n">
        <v>107.952</v>
      </c>
      <c r="Q67" s="145" t="n">
        <v>107.9164</v>
      </c>
      <c r="R67" s="145" t="n">
        <v>107.9048</v>
      </c>
      <c r="S67" s="145" t="n">
        <v>107.8434</v>
      </c>
      <c r="T67" s="145" t="n">
        <v>107.1536</v>
      </c>
      <c r="U67" s="145" t="n">
        <v>41.3078</v>
      </c>
      <c r="V67" s="290"/>
    </row>
    <row r="68" customFormat="false" ht="11.25" hidden="false" customHeight="false" outlineLevel="0" collapsed="false">
      <c r="A68" s="289" t="n">
        <v>2</v>
      </c>
      <c r="B68" s="145" t="n">
        <v>28.7468798260637</v>
      </c>
      <c r="C68" s="145" t="n">
        <v>1.48873528240249</v>
      </c>
      <c r="D68" s="145" t="n">
        <v>1.28567287162651</v>
      </c>
      <c r="E68" s="145" t="n">
        <v>1.25132577806849</v>
      </c>
      <c r="F68" s="145" t="n">
        <v>1.29123917227904</v>
      </c>
      <c r="G68" s="145" t="n">
        <v>1.29055783329222</v>
      </c>
      <c r="H68" s="145" t="n">
        <v>1.26648638918175</v>
      </c>
      <c r="I68" s="145" t="n">
        <v>1.30270247106592</v>
      </c>
      <c r="J68" s="145" t="n">
        <v>1.31116523391511</v>
      </c>
      <c r="K68" s="145" t="n">
        <v>1.32671798079931</v>
      </c>
      <c r="L68" s="145" t="n">
        <v>1.22490463981381</v>
      </c>
      <c r="M68" s="145" t="n">
        <v>1.33280684069667</v>
      </c>
      <c r="N68" s="145" t="n">
        <v>1.25432222464905</v>
      </c>
      <c r="O68" s="145" t="n">
        <v>1.2464232944215</v>
      </c>
      <c r="P68" s="145" t="n">
        <v>1.30352656522285</v>
      </c>
      <c r="Q68" s="145" t="n">
        <v>1.23558520543662</v>
      </c>
      <c r="R68" s="145" t="n">
        <v>1.26823598692157</v>
      </c>
      <c r="S68" s="145" t="n">
        <v>1.320398531437</v>
      </c>
      <c r="T68" s="145" t="n">
        <v>1.46770210754061</v>
      </c>
      <c r="U68" s="145" t="n">
        <v>24.0998255474389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4.03851730122744</v>
      </c>
      <c r="C69" s="145" t="n">
        <v>4.45769614002913</v>
      </c>
      <c r="D69" s="145" t="n">
        <v>4.46354720521313</v>
      </c>
      <c r="E69" s="145" t="n">
        <v>4.39728108362215</v>
      </c>
      <c r="F69" s="145" t="n">
        <v>4.36056078690179</v>
      </c>
      <c r="G69" s="145" t="n">
        <v>4.37878977574856</v>
      </c>
      <c r="H69" s="145" t="n">
        <v>4.41773739629792</v>
      </c>
      <c r="I69" s="145" t="n">
        <v>4.37488915918555</v>
      </c>
      <c r="J69" s="145" t="n">
        <v>4.39483941749287</v>
      </c>
      <c r="K69" s="145" t="n">
        <v>4.4455688410474</v>
      </c>
      <c r="L69" s="145" t="n">
        <v>4.40279623425011</v>
      </c>
      <c r="M69" s="145" t="n">
        <v>4.42387211474013</v>
      </c>
      <c r="N69" s="145" t="n">
        <v>4.44382675399644</v>
      </c>
      <c r="O69" s="145" t="n">
        <v>4.47103445555401</v>
      </c>
      <c r="P69" s="145" t="n">
        <v>4.51829167703773</v>
      </c>
      <c r="Q69" s="145" t="n">
        <v>4.46261857315259</v>
      </c>
      <c r="R69" s="145" t="n">
        <v>4.52150451876373</v>
      </c>
      <c r="S69" s="145" t="n">
        <v>4.41235676931091</v>
      </c>
      <c r="T69" s="145" t="n">
        <v>4.33249922364908</v>
      </c>
      <c r="U69" s="145" t="n">
        <v>9.63167249364814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3.34222981817385</v>
      </c>
      <c r="C70" s="145" t="n">
        <v>0.0938067466708509</v>
      </c>
      <c r="D70" s="145" t="n">
        <v>0.0665857001616396</v>
      </c>
      <c r="E70" s="145" t="n">
        <v>0.0593258906317047</v>
      </c>
      <c r="F70" s="145" t="n">
        <v>0.0698351655946958</v>
      </c>
      <c r="G70" s="145" t="n">
        <v>0.0719505733107393</v>
      </c>
      <c r="H70" s="145" t="n">
        <v>0.0570569438195624</v>
      </c>
      <c r="I70" s="145" t="n">
        <v>0.0563544781486258</v>
      </c>
      <c r="J70" s="145" t="n">
        <v>0.0787388135326438</v>
      </c>
      <c r="K70" s="145" t="n">
        <v>0.0502949633676362</v>
      </c>
      <c r="L70" s="145" t="n">
        <v>0.0767657621694736</v>
      </c>
      <c r="M70" s="145" t="n">
        <v>0.0584107560982391</v>
      </c>
      <c r="N70" s="145" t="n">
        <v>0.044795568816824</v>
      </c>
      <c r="O70" s="145" t="n">
        <v>0.0647638891014695</v>
      </c>
      <c r="P70" s="145" t="n">
        <v>0.0582384401571362</v>
      </c>
      <c r="Q70" s="145" t="n">
        <v>0.0579503500285299</v>
      </c>
      <c r="R70" s="145" t="n">
        <v>0.0506496418877377</v>
      </c>
      <c r="S70" s="145" t="n">
        <v>0.0573767777896976</v>
      </c>
      <c r="T70" s="145" t="n">
        <v>0.0792963473050943</v>
      </c>
      <c r="U70" s="145" t="n">
        <v>0.92964448384236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154807160431237</v>
      </c>
      <c r="C71" s="145" t="n">
        <v>0.0873263573440985</v>
      </c>
      <c r="D71" s="145" t="n">
        <v>0.0931160921326164</v>
      </c>
      <c r="E71" s="145" t="n">
        <v>0.0924946401253417</v>
      </c>
      <c r="F71" s="145" t="n">
        <v>0.0854535938292177</v>
      </c>
      <c r="G71" s="145" t="n">
        <v>0.0836137025493775</v>
      </c>
      <c r="H71" s="145" t="n">
        <v>0.0877273315596657</v>
      </c>
      <c r="I71" s="145" t="n">
        <v>0.0850591211052499</v>
      </c>
      <c r="J71" s="145" t="n">
        <v>0.0828961092555614</v>
      </c>
      <c r="K71" s="145" t="n">
        <v>0.091492182869396</v>
      </c>
      <c r="L71" s="145" t="n">
        <v>0.0784283607050176</v>
      </c>
      <c r="M71" s="145" t="n">
        <v>0.082622061596009</v>
      </c>
      <c r="N71" s="145" t="n">
        <v>0.0848132980445622</v>
      </c>
      <c r="O71" s="145" t="n">
        <v>0.0795472612366433</v>
      </c>
      <c r="P71" s="145" t="n">
        <v>0.0904086678493791</v>
      </c>
      <c r="Q71" s="145" t="n">
        <v>0.077977499517063</v>
      </c>
      <c r="R71" s="145" t="n">
        <v>0.0924821251502168</v>
      </c>
      <c r="S71" s="145" t="n">
        <v>0.0885431107755628</v>
      </c>
      <c r="T71" s="145" t="n">
        <v>0.0762558364789048</v>
      </c>
      <c r="U71" s="145" t="n">
        <v>0.152057864041731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494803770503879</v>
      </c>
      <c r="C72" s="145" t="n">
        <v>-0.014073123905589</v>
      </c>
      <c r="D72" s="145" t="n">
        <v>-0.0120879995577419</v>
      </c>
      <c r="E72" s="145" t="n">
        <v>-0.0105551050587102</v>
      </c>
      <c r="F72" s="145" t="n">
        <v>-0.00977434650900107</v>
      </c>
      <c r="G72" s="145" t="n">
        <v>-0.0121214050991192</v>
      </c>
      <c r="H72" s="145" t="n">
        <v>-0.0147763743821079</v>
      </c>
      <c r="I72" s="145" t="n">
        <v>-0.0148841850384056</v>
      </c>
      <c r="J72" s="145" t="n">
        <v>-0.00601022708794685</v>
      </c>
      <c r="K72" s="145" t="n">
        <v>-0.0132086838157222</v>
      </c>
      <c r="L72" s="145" t="n">
        <v>-0.0107917735807053</v>
      </c>
      <c r="M72" s="145" t="n">
        <v>-0.01145878790778</v>
      </c>
      <c r="N72" s="145" t="n">
        <v>-0.0145447768612119</v>
      </c>
      <c r="O72" s="145" t="n">
        <v>-0.012116581741132</v>
      </c>
      <c r="P72" s="145" t="n">
        <v>-0.0117294498801259</v>
      </c>
      <c r="Q72" s="145" t="n">
        <v>-0.0074783388113944</v>
      </c>
      <c r="R72" s="145" t="n">
        <v>-0.0121242625553955</v>
      </c>
      <c r="S72" s="145" t="n">
        <v>-0.0129345862961578</v>
      </c>
      <c r="T72" s="145" t="n">
        <v>-0.012005546422595</v>
      </c>
      <c r="U72" s="145" t="n">
        <v>-0.0045320281179629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243764815410259</v>
      </c>
      <c r="C73" s="145" t="n">
        <v>0.00134062041972494</v>
      </c>
      <c r="D73" s="145" t="n">
        <v>-0.00188440211156649</v>
      </c>
      <c r="E73" s="145" t="n">
        <v>-0.0038528094399265</v>
      </c>
      <c r="F73" s="145" t="n">
        <v>-0.00209701426926356</v>
      </c>
      <c r="G73" s="145" t="n">
        <v>-0.00309764983636107</v>
      </c>
      <c r="H73" s="145" t="n">
        <v>-0.00133739980321435</v>
      </c>
      <c r="I73" s="145" t="n">
        <v>-0.00360911373080985</v>
      </c>
      <c r="J73" s="145" t="n">
        <v>-0.00488994542926791</v>
      </c>
      <c r="K73" s="145" t="n">
        <v>-0.00263417733463889</v>
      </c>
      <c r="L73" s="145" t="n">
        <v>-0.00219605721910476</v>
      </c>
      <c r="M73" s="145" t="n">
        <v>-0.00768926138802206</v>
      </c>
      <c r="N73" s="145" t="n">
        <v>-0.00395243278999702</v>
      </c>
      <c r="O73" s="145" t="n">
        <v>-0.0044945122307396</v>
      </c>
      <c r="P73" s="145" t="n">
        <v>0.00183951884335098</v>
      </c>
      <c r="Q73" s="145" t="n">
        <v>-0.00371331844087452</v>
      </c>
      <c r="R73" s="145" t="n">
        <v>-0.00207515663416724</v>
      </c>
      <c r="S73" s="145" t="n">
        <v>-0.00687128179494811</v>
      </c>
      <c r="T73" s="145" t="n">
        <v>-0.00343480749021408</v>
      </c>
      <c r="U73" s="145" t="n">
        <v>0.033506980293833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934460404958972</v>
      </c>
      <c r="C74" s="145" t="n">
        <v>-0.00483217657680075</v>
      </c>
      <c r="D74" s="145" t="n">
        <v>-0.00418372238463621</v>
      </c>
      <c r="E74" s="145" t="n">
        <v>-0.00454345946679608</v>
      </c>
      <c r="F74" s="145" t="n">
        <v>-0.00273514796171943</v>
      </c>
      <c r="G74" s="145" t="n">
        <v>-0.00461507532754657</v>
      </c>
      <c r="H74" s="145" t="n">
        <v>-0.00400099362196336</v>
      </c>
      <c r="I74" s="145" t="n">
        <v>-0.00494686758627622</v>
      </c>
      <c r="J74" s="145" t="n">
        <v>-0.00201494713795251</v>
      </c>
      <c r="K74" s="145" t="n">
        <v>-0.00459021675122189</v>
      </c>
      <c r="L74" s="145" t="n">
        <v>-0.00343565646478622</v>
      </c>
      <c r="M74" s="145" t="n">
        <v>-0.00489368603654626</v>
      </c>
      <c r="N74" s="145" t="n">
        <v>-0.00491231892518233</v>
      </c>
      <c r="O74" s="145" t="n">
        <v>-0.00486005411686767</v>
      </c>
      <c r="P74" s="145" t="n">
        <v>-0.00373481604536858</v>
      </c>
      <c r="Q74" s="145" t="n">
        <v>-0.000774299757763535</v>
      </c>
      <c r="R74" s="145" t="n">
        <v>-0.0037829846596901</v>
      </c>
      <c r="S74" s="145" t="n">
        <v>-0.00198285301768384</v>
      </c>
      <c r="T74" s="145" t="n">
        <v>-0.00424414680463978</v>
      </c>
      <c r="U74" s="145" t="n">
        <v>-0.0052990318785676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499056459541849</v>
      </c>
      <c r="C75" s="145" t="n">
        <v>0.00948172268810144</v>
      </c>
      <c r="D75" s="145" t="n">
        <v>0.0133831622780198</v>
      </c>
      <c r="E75" s="145" t="n">
        <v>0.00918843311942547</v>
      </c>
      <c r="F75" s="145" t="n">
        <v>0.0124251274410712</v>
      </c>
      <c r="G75" s="145" t="n">
        <v>0.00969477192436641</v>
      </c>
      <c r="H75" s="145" t="n">
        <v>0.0131481881641743</v>
      </c>
      <c r="I75" s="145" t="n">
        <v>0.0121501476993419</v>
      </c>
      <c r="J75" s="145" t="n">
        <v>0.0105019992509935</v>
      </c>
      <c r="K75" s="145" t="n">
        <v>0.0178199173100144</v>
      </c>
      <c r="L75" s="145" t="n">
        <v>0.0108758189152695</v>
      </c>
      <c r="M75" s="145" t="n">
        <v>0.0106436366232448</v>
      </c>
      <c r="N75" s="145" t="n">
        <v>0.0117945603722812</v>
      </c>
      <c r="O75" s="145" t="n">
        <v>0.0103928423825752</v>
      </c>
      <c r="P75" s="145" t="n">
        <v>0.0207493146288951</v>
      </c>
      <c r="Q75" s="145" t="n">
        <v>0.0115865564293425</v>
      </c>
      <c r="R75" s="145" t="n">
        <v>0.0142772209693249</v>
      </c>
      <c r="S75" s="145" t="n">
        <v>0.00673877884718244</v>
      </c>
      <c r="T75" s="145" t="n">
        <v>0.0109003900501745</v>
      </c>
      <c r="U75" s="145" t="n">
        <v>0.023709251496642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36023366225122E-018</v>
      </c>
      <c r="C76" s="145" t="n">
        <v>0</v>
      </c>
      <c r="D76" s="145" t="n">
        <v>1.76412556878997E-017</v>
      </c>
      <c r="E76" s="145" t="n">
        <v>-3.07251869897587E-018</v>
      </c>
      <c r="F76" s="145" t="n">
        <v>2.07284754332822E-018</v>
      </c>
      <c r="G76" s="145" t="n">
        <v>-6.74778030062165E-018</v>
      </c>
      <c r="H76" s="145" t="n">
        <v>-1.73472347597681E-018</v>
      </c>
      <c r="I76" s="145" t="n">
        <v>0</v>
      </c>
      <c r="J76" s="145" t="n">
        <v>3.46944695195361E-018</v>
      </c>
      <c r="K76" s="145" t="n">
        <v>-2.3521674250533E-017</v>
      </c>
      <c r="L76" s="145" t="n">
        <v>3.46944695195361E-018</v>
      </c>
      <c r="M76" s="145" t="n">
        <v>3.99868462259061E-018</v>
      </c>
      <c r="N76" s="145" t="n">
        <v>-5.88041856263325E-018</v>
      </c>
      <c r="O76" s="145" t="n">
        <v>-8.40899854456554E-018</v>
      </c>
      <c r="P76" s="145" t="n">
        <v>1.65827803466258E-017</v>
      </c>
      <c r="Q76" s="145" t="n">
        <v>-6.93889390390723E-018</v>
      </c>
      <c r="R76" s="145" t="n">
        <v>-2.11695068254797E-018</v>
      </c>
      <c r="S76" s="145" t="n">
        <v>0</v>
      </c>
      <c r="T76" s="145" t="n">
        <v>2.16840434497101E-019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736089259400341</v>
      </c>
      <c r="C77" s="145" t="n">
        <v>0.00674349969084054</v>
      </c>
      <c r="D77" s="145" t="n">
        <v>0.00413129659752465</v>
      </c>
      <c r="E77" s="145" t="n">
        <v>0.0062115375263937</v>
      </c>
      <c r="F77" s="145" t="n">
        <v>0.00484387142490528</v>
      </c>
      <c r="G77" s="145" t="n">
        <v>0.00509767828368946</v>
      </c>
      <c r="H77" s="145" t="n">
        <v>0.00595176871622249</v>
      </c>
      <c r="I77" s="145" t="n">
        <v>0.00501168042607436</v>
      </c>
      <c r="J77" s="145" t="n">
        <v>0.00420750200462217</v>
      </c>
      <c r="K77" s="145" t="n">
        <v>0.00714594709813432</v>
      </c>
      <c r="L77" s="145" t="n">
        <v>0.00509394920306805</v>
      </c>
      <c r="M77" s="145" t="n">
        <v>0.00541586318938236</v>
      </c>
      <c r="N77" s="145" t="n">
        <v>0.00491688273689561</v>
      </c>
      <c r="O77" s="145" t="n">
        <v>0.00502138531003371</v>
      </c>
      <c r="P77" s="145" t="n">
        <v>0.00828989703104499</v>
      </c>
      <c r="Q77" s="145" t="n">
        <v>0.00446778721097052</v>
      </c>
      <c r="R77" s="145" t="n">
        <v>0.0072400553507872</v>
      </c>
      <c r="S77" s="145" t="n">
        <v>0.00571459807619201</v>
      </c>
      <c r="T77" s="145" t="n">
        <v>0.00572748089313169</v>
      </c>
      <c r="U77" s="145" t="n">
        <v>0.0296814061027865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144336630536047</v>
      </c>
      <c r="C78" s="145" t="n">
        <v>0.00499398585335381</v>
      </c>
      <c r="D78" s="145" t="n">
        <v>0.00957829148789159</v>
      </c>
      <c r="E78" s="145" t="n">
        <v>-0.00168634375839526</v>
      </c>
      <c r="F78" s="145" t="n">
        <v>-0.00102798155282509</v>
      </c>
      <c r="G78" s="145" t="n">
        <v>-0.00710955117221471</v>
      </c>
      <c r="H78" s="145" t="n">
        <v>-0.0021444029821554</v>
      </c>
      <c r="I78" s="145" t="n">
        <v>-0.00681725158111667</v>
      </c>
      <c r="J78" s="145" t="n">
        <v>-0.00247724433258036</v>
      </c>
      <c r="K78" s="145" t="n">
        <v>-0.00100869426921299</v>
      </c>
      <c r="L78" s="145" t="n">
        <v>-0.000738525591456929</v>
      </c>
      <c r="M78" s="145" t="n">
        <v>-0.00248820431848032</v>
      </c>
      <c r="N78" s="145" t="n">
        <v>0.00339155615775894</v>
      </c>
      <c r="O78" s="145" t="n">
        <v>-0.0132276539575877</v>
      </c>
      <c r="P78" s="145" t="n">
        <v>-0.00258872392636327</v>
      </c>
      <c r="Q78" s="145" t="n">
        <v>0.00768672923509562</v>
      </c>
      <c r="R78" s="145" t="n">
        <v>0.00469335974193908</v>
      </c>
      <c r="S78" s="145" t="n">
        <v>-0.0122693016018332</v>
      </c>
      <c r="T78" s="145" t="n">
        <v>0.00468114793388419</v>
      </c>
      <c r="U78" s="145" t="n">
        <v>-0.0163550073494032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408054569463927</v>
      </c>
      <c r="C79" s="145" t="n">
        <v>-0.00536277235930582</v>
      </c>
      <c r="D79" s="145" t="n">
        <v>-0.0025818353093246</v>
      </c>
      <c r="E79" s="145" t="n">
        <v>-0.0105952825652129</v>
      </c>
      <c r="F79" s="145" t="n">
        <v>0.00536641019879956</v>
      </c>
      <c r="G79" s="145" t="n">
        <v>0.00169145934198513</v>
      </c>
      <c r="H79" s="145" t="n">
        <v>0.000194852174332516</v>
      </c>
      <c r="I79" s="145" t="n">
        <v>-0.00308229053148923</v>
      </c>
      <c r="J79" s="145" t="n">
        <v>-0.0106202987025234</v>
      </c>
      <c r="K79" s="145" t="n">
        <v>0.00136783902065743</v>
      </c>
      <c r="L79" s="145" t="n">
        <v>-0.00544739724060439</v>
      </c>
      <c r="M79" s="145" t="n">
        <v>-0.00680111805071049</v>
      </c>
      <c r="N79" s="145" t="n">
        <v>-0.00489725125022718</v>
      </c>
      <c r="O79" s="145" t="n">
        <v>-0.00753452624438086</v>
      </c>
      <c r="P79" s="145" t="n">
        <v>-0.00493542012157233</v>
      </c>
      <c r="Q79" s="145" t="n">
        <v>-0.0062643920773231</v>
      </c>
      <c r="R79" s="145" t="n">
        <v>0.00352526412099069</v>
      </c>
      <c r="S79" s="145" t="n">
        <v>-0.00350390481800272</v>
      </c>
      <c r="T79" s="145" t="n">
        <v>-0.00635647919962151</v>
      </c>
      <c r="U79" s="145" t="n">
        <v>0.00481155728317639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681572498429827</v>
      </c>
      <c r="C80" s="145" t="n">
        <v>-0.00667754048923325</v>
      </c>
      <c r="D80" s="145" t="n">
        <v>-0.00539995771832744</v>
      </c>
      <c r="E80" s="145" t="n">
        <v>-0.0137304631436839</v>
      </c>
      <c r="F80" s="145" t="n">
        <v>-0.00940044147803571</v>
      </c>
      <c r="G80" s="145" t="n">
        <v>-0.00450758179588199</v>
      </c>
      <c r="H80" s="145" t="n">
        <v>-0.00882400905064157</v>
      </c>
      <c r="I80" s="145" t="n">
        <v>0.000840791186957606</v>
      </c>
      <c r="J80" s="145" t="n">
        <v>0.00362083415688089</v>
      </c>
      <c r="K80" s="145" t="n">
        <v>-0.00105369628990838</v>
      </c>
      <c r="L80" s="145" t="n">
        <v>-0.00301574685179871</v>
      </c>
      <c r="M80" s="145" t="n">
        <v>0.00452320135981985</v>
      </c>
      <c r="N80" s="145" t="n">
        <v>0.00195201418834725</v>
      </c>
      <c r="O80" s="145" t="n">
        <v>0.00341927811177101</v>
      </c>
      <c r="P80" s="145" t="n">
        <v>-0.00117327392768126</v>
      </c>
      <c r="Q80" s="145" t="n">
        <v>0.00424783668212284</v>
      </c>
      <c r="R80" s="145" t="n">
        <v>0.000216149269641691</v>
      </c>
      <c r="S80" s="145" t="n">
        <v>0.00338472366205582</v>
      </c>
      <c r="T80" s="145" t="n">
        <v>0.00739434229862154</v>
      </c>
      <c r="U80" s="145" t="n">
        <v>0.045786247791546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0.0621454080285459</v>
      </c>
      <c r="C81" s="145" t="n">
        <v>0.0886571898305085</v>
      </c>
      <c r="D81" s="145" t="n">
        <v>0.0751695288135593</v>
      </c>
      <c r="E81" s="145" t="n">
        <v>0.0774074050847458</v>
      </c>
      <c r="F81" s="145" t="n">
        <v>0.0772457949152542</v>
      </c>
      <c r="G81" s="145" t="n">
        <v>0.0701841610169491</v>
      </c>
      <c r="H81" s="145" t="n">
        <v>0.0769163796610169</v>
      </c>
      <c r="I81" s="145" t="n">
        <v>0.0774015762711864</v>
      </c>
      <c r="J81" s="145" t="n">
        <v>0.0661270372881356</v>
      </c>
      <c r="K81" s="145" t="n">
        <v>0.0492926966101695</v>
      </c>
      <c r="L81" s="145" t="n">
        <v>0.0722909779661017</v>
      </c>
      <c r="M81" s="145" t="n">
        <v>0.0742194593220339</v>
      </c>
      <c r="N81" s="145" t="n">
        <v>0.0813495033898305</v>
      </c>
      <c r="O81" s="145" t="n">
        <v>0.0625124627118644</v>
      </c>
      <c r="P81" s="145" t="n">
        <v>0.035479693220339</v>
      </c>
      <c r="Q81" s="145" t="n">
        <v>0.0507735813559322</v>
      </c>
      <c r="R81" s="145" t="n">
        <v>0.0724027271186441</v>
      </c>
      <c r="S81" s="145" t="n">
        <v>0.0631361915254237</v>
      </c>
      <c r="T81" s="145" t="n">
        <v>0.0439535779661017</v>
      </c>
      <c r="U81" s="145" t="n">
        <v>0.0893119040386304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0.634828</v>
      </c>
      <c r="C87" s="145" t="n">
        <v>-0.755933</v>
      </c>
      <c r="D87" s="145" t="n">
        <v>-0.602583</v>
      </c>
      <c r="E87" s="145" t="n">
        <v>-0.011222</v>
      </c>
      <c r="F87" s="145" t="n">
        <v>-0.085714</v>
      </c>
      <c r="G87" s="145" t="n">
        <v>-0.117381</v>
      </c>
      <c r="H87" s="145" t="n">
        <v>-0.31815</v>
      </c>
      <c r="I87" s="145" t="n">
        <v>-0.218189</v>
      </c>
      <c r="J87" s="145" t="n">
        <v>-0.779135</v>
      </c>
      <c r="K87" s="145" t="n">
        <v>0.020315</v>
      </c>
      <c r="L87" s="145" t="n">
        <v>-0.010917</v>
      </c>
      <c r="M87" s="145" t="n">
        <v>-0.039709</v>
      </c>
      <c r="N87" s="145" t="n">
        <v>0.353274</v>
      </c>
      <c r="O87" s="145" t="n">
        <v>-0.119751</v>
      </c>
      <c r="P87" s="145" t="n">
        <v>-0.094232</v>
      </c>
      <c r="Q87" s="145" t="n">
        <v>0.696144</v>
      </c>
      <c r="R87" s="145" t="n">
        <v>1.062424</v>
      </c>
      <c r="S87" s="145" t="n">
        <v>0.302342</v>
      </c>
      <c r="T87" s="145" t="n">
        <v>0.227361</v>
      </c>
      <c r="U87" s="145" t="n">
        <v>0.322262</v>
      </c>
      <c r="V87" s="291"/>
    </row>
    <row r="88" customFormat="false" ht="11.25" hidden="false" customHeight="false" outlineLevel="0" collapsed="false">
      <c r="A88" s="289" t="n">
        <v>2</v>
      </c>
      <c r="B88" s="145" t="n">
        <v>-13.6344698362524</v>
      </c>
      <c r="C88" s="145" t="n">
        <v>0.00120185014301111</v>
      </c>
      <c r="D88" s="145" t="n">
        <v>-0.064616120907713</v>
      </c>
      <c r="E88" s="145" t="n">
        <v>-0.264378859908539</v>
      </c>
      <c r="F88" s="145" t="n">
        <v>-0.169352178926904</v>
      </c>
      <c r="G88" s="145" t="n">
        <v>-0.188167853302102</v>
      </c>
      <c r="H88" s="145" t="n">
        <v>-0.0762620259709865</v>
      </c>
      <c r="I88" s="145" t="n">
        <v>-0.0404940987287269</v>
      </c>
      <c r="J88" s="145" t="n">
        <v>0.0474756175174166</v>
      </c>
      <c r="K88" s="145" t="n">
        <v>0.00290822726979023</v>
      </c>
      <c r="L88" s="145" t="n">
        <v>-0.161446816620397</v>
      </c>
      <c r="M88" s="145" t="n">
        <v>-0.0530417153614752</v>
      </c>
      <c r="N88" s="145" t="n">
        <v>-0.0390881062120083</v>
      </c>
      <c r="O88" s="145" t="n">
        <v>-0.0349732765906445</v>
      </c>
      <c r="P88" s="145" t="n">
        <v>0.166911313399518</v>
      </c>
      <c r="Q88" s="145" t="n">
        <v>-0.0637833061512123</v>
      </c>
      <c r="R88" s="145" t="n">
        <v>-0.176091641147326</v>
      </c>
      <c r="S88" s="145" t="n">
        <v>-0.12478178737712</v>
      </c>
      <c r="T88" s="145" t="n">
        <v>-0.168520332886875</v>
      </c>
      <c r="U88" s="145" t="n">
        <v>-0.314759526000312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19072116273202</v>
      </c>
      <c r="C89" s="145" t="n">
        <v>0.134876736029255</v>
      </c>
      <c r="D89" s="145" t="n">
        <v>-0.0662673871900154</v>
      </c>
      <c r="E89" s="145" t="n">
        <v>0.0131050224902822</v>
      </c>
      <c r="F89" s="145" t="n">
        <v>-0.126439560616425</v>
      </c>
      <c r="G89" s="145" t="n">
        <v>0.0508115675461708</v>
      </c>
      <c r="H89" s="145" t="n">
        <v>-0.0411237304692922</v>
      </c>
      <c r="I89" s="145" t="n">
        <v>-0.00103100783207705</v>
      </c>
      <c r="J89" s="145" t="n">
        <v>0.0444041859087124</v>
      </c>
      <c r="K89" s="145" t="n">
        <v>0.0619833964714927</v>
      </c>
      <c r="L89" s="145" t="n">
        <v>-0.0339134525604681</v>
      </c>
      <c r="M89" s="145" t="n">
        <v>0.0381759482302592</v>
      </c>
      <c r="N89" s="145" t="n">
        <v>-0.181239028211846</v>
      </c>
      <c r="O89" s="145" t="n">
        <v>-0.0700791154011904</v>
      </c>
      <c r="P89" s="145" t="n">
        <v>0.0151754620502811</v>
      </c>
      <c r="Q89" s="145" t="n">
        <v>-0.0239317174678088</v>
      </c>
      <c r="R89" s="145" t="n">
        <v>-0.177289350229296</v>
      </c>
      <c r="S89" s="145" t="n">
        <v>0.0503313238951863</v>
      </c>
      <c r="T89" s="145" t="n">
        <v>0.0996185903793559</v>
      </c>
      <c r="U89" s="145" t="n">
        <v>-0.051938700694104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51734293772788</v>
      </c>
      <c r="C90" s="145" t="n">
        <v>0.0256565069687285</v>
      </c>
      <c r="D90" s="145" t="n">
        <v>0.00330344117062772</v>
      </c>
      <c r="E90" s="145" t="n">
        <v>-0.00822529378795714</v>
      </c>
      <c r="F90" s="145" t="n">
        <v>-0.0487099649566328</v>
      </c>
      <c r="G90" s="145" t="n">
        <v>-0.0114268418559449</v>
      </c>
      <c r="H90" s="145" t="n">
        <v>-0.0254191651001771</v>
      </c>
      <c r="I90" s="145" t="n">
        <v>-0.00386921242924818</v>
      </c>
      <c r="J90" s="145" t="n">
        <v>0.0313349812946231</v>
      </c>
      <c r="K90" s="145" t="n">
        <v>0.00720040566822353</v>
      </c>
      <c r="L90" s="145" t="n">
        <v>-0.00963208523564402</v>
      </c>
      <c r="M90" s="145" t="n">
        <v>0.00403066618756136</v>
      </c>
      <c r="N90" s="145" t="n">
        <v>-0.0412829770488425</v>
      </c>
      <c r="O90" s="145" t="n">
        <v>-0.0107486372194787</v>
      </c>
      <c r="P90" s="145" t="n">
        <v>0.0193233497751437</v>
      </c>
      <c r="Q90" s="145" t="n">
        <v>-0.0195388737001934</v>
      </c>
      <c r="R90" s="145" t="n">
        <v>-0.0361059654365748</v>
      </c>
      <c r="S90" s="145" t="n">
        <v>-0.00936623009438165</v>
      </c>
      <c r="T90" s="145" t="n">
        <v>0.00938242227008146</v>
      </c>
      <c r="U90" s="145" t="n">
        <v>-0.23735400385925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42320780915294</v>
      </c>
      <c r="C91" s="145" t="n">
        <v>-0.0054132599254752</v>
      </c>
      <c r="D91" s="145" t="n">
        <v>-0.0216981539168419</v>
      </c>
      <c r="E91" s="145" t="n">
        <v>0.00437440921067873</v>
      </c>
      <c r="F91" s="145" t="n">
        <v>-0.0141618778345822</v>
      </c>
      <c r="G91" s="145" t="n">
        <v>-0.00732038864115637</v>
      </c>
      <c r="H91" s="145" t="n">
        <v>-0.00216478102550807</v>
      </c>
      <c r="I91" s="145" t="n">
        <v>-0.00821487800128096</v>
      </c>
      <c r="J91" s="145" t="n">
        <v>0.00175064972762323</v>
      </c>
      <c r="K91" s="145" t="n">
        <v>0.00093423640469692</v>
      </c>
      <c r="L91" s="145" t="n">
        <v>-0.00298876978585132</v>
      </c>
      <c r="M91" s="145" t="n">
        <v>-0.0030849689525143</v>
      </c>
      <c r="N91" s="145" t="n">
        <v>-0.0121875008501834</v>
      </c>
      <c r="O91" s="145" t="n">
        <v>-0.0010972652713227</v>
      </c>
      <c r="P91" s="145" t="n">
        <v>0.000303755723029875</v>
      </c>
      <c r="Q91" s="145" t="n">
        <v>-0.0149970613036604</v>
      </c>
      <c r="R91" s="145" t="n">
        <v>-0.0217893766001015</v>
      </c>
      <c r="S91" s="145" t="n">
        <v>-0.00363779540458739</v>
      </c>
      <c r="T91" s="145" t="n">
        <v>0.00121847377748188</v>
      </c>
      <c r="U91" s="145" t="n">
        <v>-0.119095911268631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70921373571918</v>
      </c>
      <c r="C92" s="145" t="n">
        <v>0.000466872739884789</v>
      </c>
      <c r="D92" s="145" t="n">
        <v>0.00406687204266416</v>
      </c>
      <c r="E92" s="145" t="n">
        <v>-0.00157577252023183</v>
      </c>
      <c r="F92" s="145" t="n">
        <v>-0.00320498279285907</v>
      </c>
      <c r="G92" s="145" t="n">
        <v>0.00062183435509941</v>
      </c>
      <c r="H92" s="145" t="n">
        <v>-0.00175566990233184</v>
      </c>
      <c r="I92" s="145" t="n">
        <v>-0.00368375630811345</v>
      </c>
      <c r="J92" s="145" t="n">
        <v>0.00736678721336742</v>
      </c>
      <c r="K92" s="145" t="n">
        <v>-0.00208115283188681</v>
      </c>
      <c r="L92" s="145" t="n">
        <v>0.000218325182181386</v>
      </c>
      <c r="M92" s="145" t="n">
        <v>-0.00218596552076646</v>
      </c>
      <c r="N92" s="145" t="n">
        <v>-0.00227477381857492</v>
      </c>
      <c r="O92" s="145" t="n">
        <v>-0.004047218550855</v>
      </c>
      <c r="P92" s="145" t="n">
        <v>-0.00261738366410619</v>
      </c>
      <c r="Q92" s="145" t="n">
        <v>-0.00466404579864208</v>
      </c>
      <c r="R92" s="145" t="n">
        <v>-0.00303512335708722</v>
      </c>
      <c r="S92" s="145" t="n">
        <v>-0.000622566528779185</v>
      </c>
      <c r="T92" s="145" t="n">
        <v>0.0023109134120209</v>
      </c>
      <c r="U92" s="145" t="n">
        <v>-0.011715025427292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698130878620686</v>
      </c>
      <c r="C93" s="145" t="n">
        <v>0.0208868591916674</v>
      </c>
      <c r="D93" s="145" t="n">
        <v>0.0229653949003986</v>
      </c>
      <c r="E93" s="145" t="n">
        <v>0.0329270311208459</v>
      </c>
      <c r="F93" s="145" t="n">
        <v>0.0333170054379782</v>
      </c>
      <c r="G93" s="145" t="n">
        <v>0.0267543150664067</v>
      </c>
      <c r="H93" s="145" t="n">
        <v>0.0288972110752503</v>
      </c>
      <c r="I93" s="145" t="n">
        <v>0.0310337550071237</v>
      </c>
      <c r="J93" s="145" t="n">
        <v>0.0253957872676136</v>
      </c>
      <c r="K93" s="145" t="n">
        <v>0.0301951132903883</v>
      </c>
      <c r="L93" s="145" t="n">
        <v>0.0356571549535047</v>
      </c>
      <c r="M93" s="145" t="n">
        <v>0.0328209714329892</v>
      </c>
      <c r="N93" s="145" t="n">
        <v>0.0320030030600298</v>
      </c>
      <c r="O93" s="145" t="n">
        <v>0.0322310029298051</v>
      </c>
      <c r="P93" s="145" t="n">
        <v>0.0357762653343667</v>
      </c>
      <c r="Q93" s="145" t="n">
        <v>0.0344177592407567</v>
      </c>
      <c r="R93" s="145" t="n">
        <v>0.0414633450536394</v>
      </c>
      <c r="S93" s="145" t="n">
        <v>0.0324512675538522</v>
      </c>
      <c r="T93" s="145" t="n">
        <v>0.0323789524410759</v>
      </c>
      <c r="U93" s="145" t="n">
        <v>0.017737927033365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0249991537226152</v>
      </c>
      <c r="C94" s="145" t="n">
        <v>-0.00095779165245612</v>
      </c>
      <c r="D94" s="145" t="n">
        <v>8.21097449248409E-005</v>
      </c>
      <c r="E94" s="145" t="n">
        <v>0.00187667422370466</v>
      </c>
      <c r="F94" s="145" t="n">
        <v>0.00188904445077741</v>
      </c>
      <c r="G94" s="145" t="n">
        <v>0.00108033100206269</v>
      </c>
      <c r="H94" s="145" t="n">
        <v>0.000854216554683523</v>
      </c>
      <c r="I94" s="145" t="n">
        <v>-0.000174772197727956</v>
      </c>
      <c r="J94" s="145" t="n">
        <v>0.00426688535317288</v>
      </c>
      <c r="K94" s="145" t="n">
        <v>-0.000339835888923064</v>
      </c>
      <c r="L94" s="145" t="n">
        <v>0.00393862217673893</v>
      </c>
      <c r="M94" s="145" t="n">
        <v>0.000210800123947762</v>
      </c>
      <c r="N94" s="145" t="n">
        <v>0.000148295106528952</v>
      </c>
      <c r="O94" s="145" t="n">
        <v>-0.00120915872073303</v>
      </c>
      <c r="P94" s="145" t="n">
        <v>-0.00164658216069817</v>
      </c>
      <c r="Q94" s="145" t="n">
        <v>0.000140183535652379</v>
      </c>
      <c r="R94" s="145" t="n">
        <v>0.00108714091591259</v>
      </c>
      <c r="S94" s="145" t="n">
        <v>0.000185822427345529</v>
      </c>
      <c r="T94" s="145" t="n">
        <v>-0.000338365055743282</v>
      </c>
      <c r="U94" s="145" t="n">
        <v>0.0017641989297594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427515986146292</v>
      </c>
      <c r="C95" s="145" t="n">
        <v>0.00916689188728031</v>
      </c>
      <c r="D95" s="145" t="n">
        <v>0.0108247255840429</v>
      </c>
      <c r="E95" s="145" t="n">
        <v>0.019693257592243</v>
      </c>
      <c r="F95" s="145" t="n">
        <v>0.0206751596060383</v>
      </c>
      <c r="G95" s="145" t="n">
        <v>0.0153660029326999</v>
      </c>
      <c r="H95" s="145" t="n">
        <v>0.0160821157171911</v>
      </c>
      <c r="I95" s="145" t="n">
        <v>0.01803415782754</v>
      </c>
      <c r="J95" s="145" t="n">
        <v>0.0136588848691185</v>
      </c>
      <c r="K95" s="145" t="n">
        <v>0.0196107847289782</v>
      </c>
      <c r="L95" s="145" t="n">
        <v>0.0213787774113503</v>
      </c>
      <c r="M95" s="145" t="n">
        <v>0.0178563389483265</v>
      </c>
      <c r="N95" s="145" t="n">
        <v>0.0202436081175979</v>
      </c>
      <c r="O95" s="145" t="n">
        <v>0.0142093013182945</v>
      </c>
      <c r="P95" s="145" t="n">
        <v>0.0214729581328737</v>
      </c>
      <c r="Q95" s="145" t="n">
        <v>0.0138875597774127</v>
      </c>
      <c r="R95" s="145" t="n">
        <v>0.0253662985556514</v>
      </c>
      <c r="S95" s="145" t="n">
        <v>0.0191216401326037</v>
      </c>
      <c r="T95" s="145" t="n">
        <v>0.0141548092769719</v>
      </c>
      <c r="U95" s="145" t="n">
        <v>-0.0069511070769767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-7.53428628337385E-020</v>
      </c>
      <c r="D96" s="145" t="n">
        <v>-5.88041856263325E-018</v>
      </c>
      <c r="E96" s="145" t="n">
        <v>1.47010464065831E-018</v>
      </c>
      <c r="F96" s="145" t="n">
        <v>1.68694507515541E-018</v>
      </c>
      <c r="G96" s="145" t="n">
        <v>-2.50652841232242E-018</v>
      </c>
      <c r="H96" s="145" t="n">
        <v>0</v>
      </c>
      <c r="I96" s="145" t="n">
        <v>7.35052320329156E-019</v>
      </c>
      <c r="J96" s="145" t="n">
        <v>1.47010464065831E-018</v>
      </c>
      <c r="K96" s="145" t="n">
        <v>6.93889390390723E-018</v>
      </c>
      <c r="L96" s="145" t="n">
        <v>-8.67361737988404E-019</v>
      </c>
      <c r="M96" s="145" t="n">
        <v>3.93988043696427E-018</v>
      </c>
      <c r="N96" s="145" t="n">
        <v>-1.73472347597681E-018</v>
      </c>
      <c r="O96" s="145" t="n">
        <v>4.67493275729343E-018</v>
      </c>
      <c r="P96" s="145" t="n">
        <v>-7.35052320329156E-019</v>
      </c>
      <c r="Q96" s="145" t="n">
        <v>9.13302508008976E-019</v>
      </c>
      <c r="R96" s="145" t="n">
        <v>4.33680868994202E-019</v>
      </c>
      <c r="S96" s="145" t="n">
        <v>5.88041856263325E-018</v>
      </c>
      <c r="T96" s="145" t="n">
        <v>6.93889390390723E-018</v>
      </c>
      <c r="U96" s="145" t="n">
        <v>1.04905841110871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352642951641539</v>
      </c>
      <c r="C97" s="145" t="n">
        <v>0.0286467052813108</v>
      </c>
      <c r="D97" s="145" t="n">
        <v>0.0300595031091878</v>
      </c>
      <c r="E97" s="145" t="n">
        <v>0.0336200903352298</v>
      </c>
      <c r="F97" s="145" t="n">
        <v>0.0336124978640306</v>
      </c>
      <c r="G97" s="145" t="n">
        <v>0.0319115306299349</v>
      </c>
      <c r="H97" s="145" t="n">
        <v>0.0316329728794827</v>
      </c>
      <c r="I97" s="145" t="n">
        <v>0.0326601131932093</v>
      </c>
      <c r="J97" s="145" t="n">
        <v>0.0276459940362353</v>
      </c>
      <c r="K97" s="145" t="n">
        <v>0.0346372568928653</v>
      </c>
      <c r="L97" s="145" t="n">
        <v>0.0373582077760391</v>
      </c>
      <c r="M97" s="145" t="n">
        <v>0.0339291289663771</v>
      </c>
      <c r="N97" s="145" t="n">
        <v>0.0368336746307632</v>
      </c>
      <c r="O97" s="145" t="n">
        <v>0.032968616095403</v>
      </c>
      <c r="P97" s="145" t="n">
        <v>0.0345926953883094</v>
      </c>
      <c r="Q97" s="145" t="n">
        <v>0.037698931364317</v>
      </c>
      <c r="R97" s="145" t="n">
        <v>0.0401560007982744</v>
      </c>
      <c r="S97" s="145" t="n">
        <v>0.0348708318560943</v>
      </c>
      <c r="T97" s="145" t="n">
        <v>0.0343323213518053</v>
      </c>
      <c r="U97" s="145" t="n">
        <v>0.0329763641875051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565398896176887</v>
      </c>
      <c r="C98" s="145" t="n">
        <v>0.0145660648206897</v>
      </c>
      <c r="D98" s="145" t="n">
        <v>0.00745799280812355</v>
      </c>
      <c r="E98" s="145" t="n">
        <v>0.00623333459371915</v>
      </c>
      <c r="F98" s="145" t="n">
        <v>0.0109045558973956</v>
      </c>
      <c r="G98" s="145" t="n">
        <v>0.0129842352127421</v>
      </c>
      <c r="H98" s="145" t="n">
        <v>0.00707927869037841</v>
      </c>
      <c r="I98" s="145" t="n">
        <v>0.00802881931247159</v>
      </c>
      <c r="J98" s="145" t="n">
        <v>0.00972394788962835</v>
      </c>
      <c r="K98" s="145" t="n">
        <v>0.00557547202851022</v>
      </c>
      <c r="L98" s="145" t="n">
        <v>0.0146868384073959</v>
      </c>
      <c r="M98" s="145" t="n">
        <v>0.0126897223535173</v>
      </c>
      <c r="N98" s="145" t="n">
        <v>0.0144596940135036</v>
      </c>
      <c r="O98" s="145" t="n">
        <v>0.00669323238316663</v>
      </c>
      <c r="P98" s="145" t="n">
        <v>0.00636452982032607</v>
      </c>
      <c r="Q98" s="145" t="n">
        <v>-0.00255401332033355</v>
      </c>
      <c r="R98" s="145" t="n">
        <v>0.00649328019440529</v>
      </c>
      <c r="S98" s="145" t="n">
        <v>0.0122961907967654</v>
      </c>
      <c r="T98" s="145" t="n">
        <v>0.000982340059753594</v>
      </c>
      <c r="U98" s="145" t="n">
        <v>-0.0193795037771937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643932089283887</v>
      </c>
      <c r="C99" s="145" t="n">
        <v>0.0377871537005887</v>
      </c>
      <c r="D99" s="145" t="n">
        <v>0.0241517067952506</v>
      </c>
      <c r="E99" s="145" t="n">
        <v>0.0348856479970725</v>
      </c>
      <c r="F99" s="145" t="n">
        <v>0.0377960618223778</v>
      </c>
      <c r="G99" s="145" t="n">
        <v>0.045241968201374</v>
      </c>
      <c r="H99" s="145" t="n">
        <v>0.0424161733295567</v>
      </c>
      <c r="I99" s="145" t="n">
        <v>0.0381636747872253</v>
      </c>
      <c r="J99" s="145" t="n">
        <v>0.0333668765513055</v>
      </c>
      <c r="K99" s="145" t="n">
        <v>0.0318166420809321</v>
      </c>
      <c r="L99" s="145" t="n">
        <v>0.040461116328644</v>
      </c>
      <c r="M99" s="145" t="n">
        <v>0.0487796307050541</v>
      </c>
      <c r="N99" s="145" t="n">
        <v>0.048359329669135</v>
      </c>
      <c r="O99" s="145" t="n">
        <v>0.0446546899017745</v>
      </c>
      <c r="P99" s="145" t="n">
        <v>0.0424784988341696</v>
      </c>
      <c r="Q99" s="145" t="n">
        <v>0.0469223204023046</v>
      </c>
      <c r="R99" s="145" t="n">
        <v>0.0596626228706663</v>
      </c>
      <c r="S99" s="145" t="n">
        <v>0.0519307299682391</v>
      </c>
      <c r="T99" s="145" t="n">
        <v>0.0381217080642865</v>
      </c>
      <c r="U99" s="145" t="n">
        <v>0.0181189356545368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95528568281039</v>
      </c>
      <c r="C100" s="145" t="n">
        <v>-0.0954275376348681</v>
      </c>
      <c r="D100" s="145" t="n">
        <v>-0.0933774556351533</v>
      </c>
      <c r="E100" s="145" t="n">
        <v>-0.0913954193416612</v>
      </c>
      <c r="F100" s="145" t="n">
        <v>-0.0907029258698512</v>
      </c>
      <c r="G100" s="145" t="n">
        <v>-0.0927917360237103</v>
      </c>
      <c r="H100" s="145" t="n">
        <v>-0.0825826207804631</v>
      </c>
      <c r="I100" s="145" t="n">
        <v>-0.0863568036209974</v>
      </c>
      <c r="J100" s="145" t="n">
        <v>-0.0786326582000044</v>
      </c>
      <c r="K100" s="145" t="n">
        <v>-0.0817426794775907</v>
      </c>
      <c r="L100" s="145" t="n">
        <v>-0.0941294727070128</v>
      </c>
      <c r="M100" s="145" t="n">
        <v>-0.0779085341997973</v>
      </c>
      <c r="N100" s="145" t="n">
        <v>-0.0922251764106201</v>
      </c>
      <c r="O100" s="145" t="n">
        <v>-0.0932054962786112</v>
      </c>
      <c r="P100" s="145" t="n">
        <v>-0.082369032381421</v>
      </c>
      <c r="Q100" s="145" t="n">
        <v>-0.0846124715540098</v>
      </c>
      <c r="R100" s="145" t="n">
        <v>-0.0930996052528336</v>
      </c>
      <c r="S100" s="145" t="n">
        <v>-0.0861031177622659</v>
      </c>
      <c r="T100" s="145" t="n">
        <v>-0.0789401553461992</v>
      </c>
      <c r="U100" s="145" t="n">
        <v>-0.07577381004055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0.0670325282524532</v>
      </c>
      <c r="C101" s="145" t="n">
        <v>-0.0145996476271186</v>
      </c>
      <c r="D101" s="145" t="n">
        <v>-0.0339420944067797</v>
      </c>
      <c r="E101" s="145" t="n">
        <v>-0.0261554652542373</v>
      </c>
      <c r="F101" s="145" t="n">
        <v>-0.0484379823728814</v>
      </c>
      <c r="G101" s="145" t="n">
        <v>-0.0245304410169492</v>
      </c>
      <c r="H101" s="145" t="n">
        <v>-0.0202744383050847</v>
      </c>
      <c r="I101" s="145" t="n">
        <v>-0.0464574145762712</v>
      </c>
      <c r="J101" s="145" t="n">
        <v>-0.0446297140677966</v>
      </c>
      <c r="K101" s="145" t="n">
        <v>-0.0188304598305085</v>
      </c>
      <c r="L101" s="145" t="n">
        <v>-0.0228892701694915</v>
      </c>
      <c r="M101" s="145" t="n">
        <v>-0.00798096677966102</v>
      </c>
      <c r="N101" s="145" t="n">
        <v>-0.0470495491525424</v>
      </c>
      <c r="O101" s="145" t="n">
        <v>0.0174502855084746</v>
      </c>
      <c r="P101" s="145" t="n">
        <v>-0.0447595483050847</v>
      </c>
      <c r="Q101" s="145" t="n">
        <v>0.00721798259322034</v>
      </c>
      <c r="R101" s="145" t="n">
        <v>0.0144076365932203</v>
      </c>
      <c r="S101" s="145" t="n">
        <v>-0.0814030408474576</v>
      </c>
      <c r="T101" s="145" t="n">
        <v>-0.0173317659322034</v>
      </c>
      <c r="U101" s="145" t="n">
        <v>-0.176225860755048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4.6599</v>
      </c>
      <c r="C107" s="145" t="n">
        <v>107.0443</v>
      </c>
      <c r="D107" s="145" t="n">
        <v>107.8577</v>
      </c>
      <c r="E107" s="145" t="n">
        <v>108.0031</v>
      </c>
      <c r="F107" s="145" t="n">
        <v>108.0406</v>
      </c>
      <c r="G107" s="145" t="n">
        <v>108.0237</v>
      </c>
      <c r="H107" s="145" t="n">
        <v>108.0612</v>
      </c>
      <c r="I107" s="145" t="n">
        <v>108.031</v>
      </c>
      <c r="J107" s="145" t="n">
        <v>108.0687</v>
      </c>
      <c r="K107" s="145" t="n">
        <v>108.0382</v>
      </c>
      <c r="L107" s="145" t="n">
        <v>108.0166</v>
      </c>
      <c r="M107" s="145" t="n">
        <v>108.0343</v>
      </c>
      <c r="N107" s="145" t="n">
        <v>108.0534</v>
      </c>
      <c r="O107" s="145" t="n">
        <v>108.0407</v>
      </c>
      <c r="P107" s="145" t="n">
        <v>108.0676</v>
      </c>
      <c r="Q107" s="145" t="n">
        <v>107.9934</v>
      </c>
      <c r="R107" s="145" t="n">
        <v>107.9275</v>
      </c>
      <c r="S107" s="145" t="n">
        <v>107.9285</v>
      </c>
      <c r="T107" s="145" t="n">
        <v>107.2289</v>
      </c>
      <c r="U107" s="145" t="n">
        <v>37.486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18.4468440492804</v>
      </c>
      <c r="C108" s="145" t="n">
        <v>-1.72617690074555</v>
      </c>
      <c r="D108" s="145" t="n">
        <v>-1.63683121928183</v>
      </c>
      <c r="E108" s="145" t="n">
        <v>-1.31131316465165</v>
      </c>
      <c r="F108" s="145" t="n">
        <v>-1.2405672264495</v>
      </c>
      <c r="G108" s="145" t="n">
        <v>-1.32809894992399</v>
      </c>
      <c r="H108" s="145" t="n">
        <v>-1.29172719883093</v>
      </c>
      <c r="I108" s="145" t="n">
        <v>-1.32816517834678</v>
      </c>
      <c r="J108" s="145" t="n">
        <v>-1.33854456094757</v>
      </c>
      <c r="K108" s="145" t="n">
        <v>-1.43233763142143</v>
      </c>
      <c r="L108" s="145" t="n">
        <v>-1.46653588620488</v>
      </c>
      <c r="M108" s="145" t="n">
        <v>-1.35840907443224</v>
      </c>
      <c r="N108" s="145" t="n">
        <v>-1.40955924143608</v>
      </c>
      <c r="O108" s="145" t="n">
        <v>-1.38202456059481</v>
      </c>
      <c r="P108" s="145" t="n">
        <v>-1.18419348747006</v>
      </c>
      <c r="Q108" s="145" t="n">
        <v>-1.28226901203574</v>
      </c>
      <c r="R108" s="145" t="n">
        <v>-1.45977472349621</v>
      </c>
      <c r="S108" s="145" t="n">
        <v>-1.39564467455842</v>
      </c>
      <c r="T108" s="145" t="n">
        <v>-1.57489434651904</v>
      </c>
      <c r="U108" s="145" t="n">
        <v>-24.5897016242419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5.01681705041987</v>
      </c>
      <c r="C109" s="145" t="n">
        <v>4.33085434229947</v>
      </c>
      <c r="D109" s="145" t="n">
        <v>4.41311912275533</v>
      </c>
      <c r="E109" s="145" t="n">
        <v>4.36060530313894</v>
      </c>
      <c r="F109" s="145" t="n">
        <v>4.37759314158</v>
      </c>
      <c r="G109" s="145" t="n">
        <v>4.39122169436178</v>
      </c>
      <c r="H109" s="145" t="n">
        <v>4.4391999311966</v>
      </c>
      <c r="I109" s="145" t="n">
        <v>4.38970596990253</v>
      </c>
      <c r="J109" s="145" t="n">
        <v>4.3798533651521</v>
      </c>
      <c r="K109" s="145" t="n">
        <v>4.39224654322812</v>
      </c>
      <c r="L109" s="145" t="n">
        <v>4.40998013440527</v>
      </c>
      <c r="M109" s="145" t="n">
        <v>4.41612202993249</v>
      </c>
      <c r="N109" s="145" t="n">
        <v>4.44145251205931</v>
      </c>
      <c r="O109" s="145" t="n">
        <v>4.37754538915935</v>
      </c>
      <c r="P109" s="145" t="n">
        <v>4.41256866999318</v>
      </c>
      <c r="Q109" s="145" t="n">
        <v>4.41022975573731</v>
      </c>
      <c r="R109" s="145" t="n">
        <v>4.42253473433932</v>
      </c>
      <c r="S109" s="145" t="n">
        <v>4.41656562543879</v>
      </c>
      <c r="T109" s="145" t="n">
        <v>4.30448463305458</v>
      </c>
      <c r="U109" s="145" t="n">
        <v>9.59060165664333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1.51231443527734</v>
      </c>
      <c r="C110" s="145" t="n">
        <v>-0.046427084219825</v>
      </c>
      <c r="D110" s="145" t="n">
        <v>-0.0417929107934589</v>
      </c>
      <c r="E110" s="145" t="n">
        <v>-0.0475729324411709</v>
      </c>
      <c r="F110" s="145" t="n">
        <v>-0.0575208170466879</v>
      </c>
      <c r="G110" s="145" t="n">
        <v>-0.0501903409279888</v>
      </c>
      <c r="H110" s="145" t="n">
        <v>-0.0754533181268502</v>
      </c>
      <c r="I110" s="145" t="n">
        <v>-0.0585890062214274</v>
      </c>
      <c r="J110" s="145" t="n">
        <v>-0.051159143419903</v>
      </c>
      <c r="K110" s="145" t="n">
        <v>-0.0458332608031711</v>
      </c>
      <c r="L110" s="145" t="n">
        <v>-0.0562553870374763</v>
      </c>
      <c r="M110" s="145" t="n">
        <v>-0.0484710794516399</v>
      </c>
      <c r="N110" s="145" t="n">
        <v>-0.0595840912716038</v>
      </c>
      <c r="O110" s="145" t="n">
        <v>-0.0585236842384697</v>
      </c>
      <c r="P110" s="145" t="n">
        <v>-0.0503877251586699</v>
      </c>
      <c r="Q110" s="145" t="n">
        <v>-0.0513579413203701</v>
      </c>
      <c r="R110" s="145" t="n">
        <v>-0.053571887200475</v>
      </c>
      <c r="S110" s="145" t="n">
        <v>-0.0437868157915916</v>
      </c>
      <c r="T110" s="145" t="n">
        <v>-0.0615921391129158</v>
      </c>
      <c r="U110" s="145" t="n">
        <v>-0.82716353545667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322281256101975</v>
      </c>
      <c r="C111" s="145" t="n">
        <v>0.0575432358481224</v>
      </c>
      <c r="D111" s="145" t="n">
        <v>0.0719259706131851</v>
      </c>
      <c r="E111" s="145" t="n">
        <v>0.0838932118687013</v>
      </c>
      <c r="F111" s="145" t="n">
        <v>0.0680565893549921</v>
      </c>
      <c r="G111" s="145" t="n">
        <v>0.0740640833621312</v>
      </c>
      <c r="H111" s="145" t="n">
        <v>0.0764259778642701</v>
      </c>
      <c r="I111" s="145" t="n">
        <v>0.0776573682711771</v>
      </c>
      <c r="J111" s="145" t="n">
        <v>0.0770069072733529</v>
      </c>
      <c r="K111" s="145" t="n">
        <v>0.0821005231402952</v>
      </c>
      <c r="L111" s="145" t="n">
        <v>0.0640327545181213</v>
      </c>
      <c r="M111" s="145" t="n">
        <v>0.071598654764335</v>
      </c>
      <c r="N111" s="145" t="n">
        <v>0.0687424241877543</v>
      </c>
      <c r="O111" s="145" t="n">
        <v>0.0624298699462903</v>
      </c>
      <c r="P111" s="145" t="n">
        <v>0.0747672221116762</v>
      </c>
      <c r="Q111" s="145" t="n">
        <v>0.0715818249792153</v>
      </c>
      <c r="R111" s="145" t="n">
        <v>0.0776049218722498</v>
      </c>
      <c r="S111" s="145" t="n">
        <v>0.065250153622751</v>
      </c>
      <c r="T111" s="145" t="n">
        <v>0.0599975613979183</v>
      </c>
      <c r="U111" s="145" t="n">
        <v>0.055788615967965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77093816140021</v>
      </c>
      <c r="C112" s="145" t="n">
        <v>0.0128036445960001</v>
      </c>
      <c r="D112" s="145" t="n">
        <v>0.016838214101511</v>
      </c>
      <c r="E112" s="145" t="n">
        <v>0.0173002448251902</v>
      </c>
      <c r="F112" s="145" t="n">
        <v>0.016116034754103</v>
      </c>
      <c r="G112" s="145" t="n">
        <v>0.0139680380135842</v>
      </c>
      <c r="H112" s="145" t="n">
        <v>0.00853250821017475</v>
      </c>
      <c r="I112" s="145" t="n">
        <v>0.0169022011124978</v>
      </c>
      <c r="J112" s="145" t="n">
        <v>0.0189108201283216</v>
      </c>
      <c r="K112" s="145" t="n">
        <v>0.0165477487323579</v>
      </c>
      <c r="L112" s="145" t="n">
        <v>0.0144900233070204</v>
      </c>
      <c r="M112" s="145" t="n">
        <v>0.0195844864187676</v>
      </c>
      <c r="N112" s="145" t="n">
        <v>0.010554432649026</v>
      </c>
      <c r="O112" s="145" t="n">
        <v>0.0198031562630008</v>
      </c>
      <c r="P112" s="145" t="n">
        <v>0.0175126545056944</v>
      </c>
      <c r="Q112" s="145" t="n">
        <v>0.0113779878847564</v>
      </c>
      <c r="R112" s="145" t="n">
        <v>0.0129020937459778</v>
      </c>
      <c r="S112" s="145" t="n">
        <v>0.0152371630277936</v>
      </c>
      <c r="T112" s="145" t="n">
        <v>0.016774502939798</v>
      </c>
      <c r="U112" s="145" t="n">
        <v>0.00937854587725757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139166067657954</v>
      </c>
      <c r="C113" s="145" t="n">
        <v>-0.00625013898595184</v>
      </c>
      <c r="D113" s="145" t="n">
        <v>0.000340447648909725</v>
      </c>
      <c r="E113" s="145" t="n">
        <v>-0.00625768762713863</v>
      </c>
      <c r="F113" s="145" t="n">
        <v>0.0014641228569644</v>
      </c>
      <c r="G113" s="145" t="n">
        <v>-0.00126268495245196</v>
      </c>
      <c r="H113" s="145" t="n">
        <v>-0.00382262433802261</v>
      </c>
      <c r="I113" s="145" t="n">
        <v>-0.0031985067250796</v>
      </c>
      <c r="J113" s="145" t="n">
        <v>-0.00632097375033325</v>
      </c>
      <c r="K113" s="145" t="n">
        <v>0.000450780928008987</v>
      </c>
      <c r="L113" s="145" t="n">
        <v>-0.0051660800106339</v>
      </c>
      <c r="M113" s="145" t="n">
        <v>-0.00645497420666419</v>
      </c>
      <c r="N113" s="145" t="n">
        <v>-0.00457576103964874</v>
      </c>
      <c r="O113" s="145" t="n">
        <v>-0.00612233274698348</v>
      </c>
      <c r="P113" s="145" t="n">
        <v>0.000198941337528291</v>
      </c>
      <c r="Q113" s="145" t="n">
        <v>-0.00501927306567573</v>
      </c>
      <c r="R113" s="145" t="n">
        <v>-0.00216387839492638</v>
      </c>
      <c r="S113" s="145" t="n">
        <v>-0.00273214090561691</v>
      </c>
      <c r="T113" s="145" t="n">
        <v>-0.00544966628921328</v>
      </c>
      <c r="U113" s="145" t="n">
        <v>0.0392776095748542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947766816322261</v>
      </c>
      <c r="C114" s="145" t="n">
        <v>-0.00025867542373121</v>
      </c>
      <c r="D114" s="145" t="n">
        <v>0.00393526989310972</v>
      </c>
      <c r="E114" s="145" t="n">
        <v>0.00488157682760373</v>
      </c>
      <c r="F114" s="145" t="n">
        <v>0.00490583875984037</v>
      </c>
      <c r="G114" s="145" t="n">
        <v>0.00573556679928444</v>
      </c>
      <c r="H114" s="145" t="n">
        <v>0.00403788396643521</v>
      </c>
      <c r="I114" s="145" t="n">
        <v>0.00312527179052719</v>
      </c>
      <c r="J114" s="145" t="n">
        <v>0.00576352655053291</v>
      </c>
      <c r="K114" s="145" t="n">
        <v>0.00364056730584128</v>
      </c>
      <c r="L114" s="145" t="n">
        <v>0.00166158086348901</v>
      </c>
      <c r="M114" s="145" t="n">
        <v>0.0027375355172161</v>
      </c>
      <c r="N114" s="145" t="n">
        <v>0.000733209962698426</v>
      </c>
      <c r="O114" s="145" t="n">
        <v>0.00537528791020399</v>
      </c>
      <c r="P114" s="145" t="n">
        <v>0.00242722246128928</v>
      </c>
      <c r="Q114" s="145" t="n">
        <v>0.00187296551720778</v>
      </c>
      <c r="R114" s="145" t="n">
        <v>0.00263469797782708</v>
      </c>
      <c r="S114" s="145" t="n">
        <v>0.00464201251628361</v>
      </c>
      <c r="T114" s="145" t="n">
        <v>0.00311856764277218</v>
      </c>
      <c r="U114" s="145" t="n">
        <v>0.0029375915285695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433287917386336</v>
      </c>
      <c r="C115" s="145" t="n">
        <v>0.00236913648811682</v>
      </c>
      <c r="D115" s="145" t="n">
        <v>0.00942950045412866</v>
      </c>
      <c r="E115" s="145" t="n">
        <v>0.0120543561537593</v>
      </c>
      <c r="F115" s="145" t="n">
        <v>0.0134577871637957</v>
      </c>
      <c r="G115" s="145" t="n">
        <v>0.00949558166261316</v>
      </c>
      <c r="H115" s="145" t="n">
        <v>0.0115599683952188</v>
      </c>
      <c r="I115" s="145" t="n">
        <v>0.0103562662707624</v>
      </c>
      <c r="J115" s="145" t="n">
        <v>0.00858263785266794</v>
      </c>
      <c r="K115" s="145" t="n">
        <v>0.0138673210241487</v>
      </c>
      <c r="L115" s="145" t="n">
        <v>0.00953668315777129</v>
      </c>
      <c r="M115" s="145" t="n">
        <v>0.0118077194413506</v>
      </c>
      <c r="N115" s="145" t="n">
        <v>0.00942355216080282</v>
      </c>
      <c r="O115" s="145" t="n">
        <v>0.00832350832897461</v>
      </c>
      <c r="P115" s="145" t="n">
        <v>0.0193577701565691</v>
      </c>
      <c r="Q115" s="145" t="n">
        <v>0.008046270693227</v>
      </c>
      <c r="R115" s="145" t="n">
        <v>0.0110423224957539</v>
      </c>
      <c r="S115" s="145" t="n">
        <v>0.0105123577745949</v>
      </c>
      <c r="T115" s="145" t="n">
        <v>0.00600338541437184</v>
      </c>
      <c r="U115" s="145" t="n">
        <v>0.0331291358385227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3.46944695195361E-018</v>
      </c>
      <c r="C116" s="145" t="n">
        <v>2.77555756156289E-017</v>
      </c>
      <c r="D116" s="145" t="n">
        <v>-2.94020928131662E-018</v>
      </c>
      <c r="E116" s="145" t="n">
        <v>3.46944695195361E-018</v>
      </c>
      <c r="F116" s="145" t="n">
        <v>-1.52302840772201E-017</v>
      </c>
      <c r="G116" s="145" t="n">
        <v>-4.67493275729343E-018</v>
      </c>
      <c r="H116" s="145" t="n">
        <v>-5.88041856263325E-018</v>
      </c>
      <c r="I116" s="145" t="n">
        <v>-1.38777878078145E-017</v>
      </c>
      <c r="J116" s="145" t="n">
        <v>-2.94020928131662E-018</v>
      </c>
      <c r="K116" s="145" t="n">
        <v>0</v>
      </c>
      <c r="L116" s="145" t="n">
        <v>-5.88041856263325E-018</v>
      </c>
      <c r="M116" s="145" t="n">
        <v>5.88041856263325E-018</v>
      </c>
      <c r="N116" s="145" t="n">
        <v>2.94020928131662E-018</v>
      </c>
      <c r="O116" s="145" t="n">
        <v>0</v>
      </c>
      <c r="P116" s="145" t="n">
        <v>-8.29139017331288E-018</v>
      </c>
      <c r="Q116" s="145" t="n">
        <v>1.37859062677733E-017</v>
      </c>
      <c r="R116" s="145" t="n">
        <v>2.3521674250533E-017</v>
      </c>
      <c r="S116" s="145" t="n">
        <v>1.31427354874853E-017</v>
      </c>
      <c r="T116" s="145" t="n">
        <v>5.29237670636992E-019</v>
      </c>
      <c r="U116" s="145" t="n">
        <v>2.60619737672653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67890552138802</v>
      </c>
      <c r="C117" s="145" t="n">
        <v>0.0108558616984275</v>
      </c>
      <c r="D117" s="145" t="n">
        <v>0.00928135312508083</v>
      </c>
      <c r="E117" s="145" t="n">
        <v>0.00877199628685021</v>
      </c>
      <c r="F117" s="145" t="n">
        <v>0.00881276024339395</v>
      </c>
      <c r="G117" s="145" t="n">
        <v>0.0108695553168513</v>
      </c>
      <c r="H117" s="145" t="n">
        <v>0.00970312256590056</v>
      </c>
      <c r="I117" s="145" t="n">
        <v>0.00910346168652421</v>
      </c>
      <c r="J117" s="145" t="n">
        <v>0.00977189418711744</v>
      </c>
      <c r="K117" s="145" t="n">
        <v>0.0104587087104853</v>
      </c>
      <c r="L117" s="145" t="n">
        <v>0.01079162057357</v>
      </c>
      <c r="M117" s="145" t="n">
        <v>0.0091058768808</v>
      </c>
      <c r="N117" s="145" t="n">
        <v>0.00890270764044698</v>
      </c>
      <c r="O117" s="145" t="n">
        <v>0.00951521456003035</v>
      </c>
      <c r="P117" s="145" t="n">
        <v>0.00991803250390999</v>
      </c>
      <c r="Q117" s="145" t="n">
        <v>0.009148935006698</v>
      </c>
      <c r="R117" s="145" t="n">
        <v>0.00938929928047849</v>
      </c>
      <c r="S117" s="145" t="n">
        <v>0.00911928861968203</v>
      </c>
      <c r="T117" s="145" t="n">
        <v>0.00924658206705886</v>
      </c>
      <c r="U117" s="145" t="n">
        <v>0.030346017376267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115841893969653</v>
      </c>
      <c r="C118" s="145" t="n">
        <v>-0.0135647000156826</v>
      </c>
      <c r="D118" s="145" t="n">
        <v>-0.0139784782602017</v>
      </c>
      <c r="E118" s="145" t="n">
        <v>-0.011288145948857</v>
      </c>
      <c r="F118" s="145" t="n">
        <v>-0.0216511112219077</v>
      </c>
      <c r="G118" s="145" t="n">
        <v>-0.0291923850666538</v>
      </c>
      <c r="H118" s="145" t="n">
        <v>-0.0144049853551976</v>
      </c>
      <c r="I118" s="145" t="n">
        <v>-0.0177487360144778</v>
      </c>
      <c r="J118" s="145" t="n">
        <v>-0.0165365176246024</v>
      </c>
      <c r="K118" s="145" t="n">
        <v>-0.0223688095449325</v>
      </c>
      <c r="L118" s="145" t="n">
        <v>-0.0180759916265135</v>
      </c>
      <c r="M118" s="145" t="n">
        <v>-0.0214785146541068</v>
      </c>
      <c r="N118" s="145" t="n">
        <v>-0.0236980115266665</v>
      </c>
      <c r="O118" s="145" t="n">
        <v>-0.00429389946175823</v>
      </c>
      <c r="P118" s="145" t="n">
        <v>-0.0119672914751702</v>
      </c>
      <c r="Q118" s="145" t="n">
        <v>-0.0116470973784923</v>
      </c>
      <c r="R118" s="145" t="n">
        <v>-0.0155872251388406</v>
      </c>
      <c r="S118" s="145" t="n">
        <v>-0.0222357010607592</v>
      </c>
      <c r="T118" s="145" t="n">
        <v>-0.00712308574238756</v>
      </c>
      <c r="U118" s="145" t="n">
        <v>-0.0206854743707081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48646135892642</v>
      </c>
      <c r="C119" s="145" t="n">
        <v>-0.00103216193610478</v>
      </c>
      <c r="D119" s="145" t="n">
        <v>0.00575254016801856</v>
      </c>
      <c r="E119" s="145" t="n">
        <v>-0.00558782991406812</v>
      </c>
      <c r="F119" s="145" t="n">
        <v>0.0117090391568461</v>
      </c>
      <c r="G119" s="145" t="n">
        <v>-0.010329793965776</v>
      </c>
      <c r="H119" s="145" t="n">
        <v>-0.00111181826717391</v>
      </c>
      <c r="I119" s="145" t="n">
        <v>-0.00144697971932541</v>
      </c>
      <c r="J119" s="145" t="n">
        <v>0.00498164617892462</v>
      </c>
      <c r="K119" s="145" t="n">
        <v>-0.000530073520972757</v>
      </c>
      <c r="L119" s="145" t="n">
        <v>-0.0146311310103033</v>
      </c>
      <c r="M119" s="145" t="n">
        <v>-0.0061214096146936</v>
      </c>
      <c r="N119" s="145" t="n">
        <v>-0.0132087258291901</v>
      </c>
      <c r="O119" s="145" t="n">
        <v>-0.0118765451413071</v>
      </c>
      <c r="P119" s="145" t="n">
        <v>0.00313536821704707</v>
      </c>
      <c r="Q119" s="145" t="n">
        <v>-0.000776147739387709</v>
      </c>
      <c r="R119" s="145" t="n">
        <v>-0.0100627317019672</v>
      </c>
      <c r="S119" s="145" t="n">
        <v>-0.00422660936816706</v>
      </c>
      <c r="T119" s="145" t="n">
        <v>-0.00361870408857337</v>
      </c>
      <c r="U119" s="145" t="n">
        <v>0.0153486469148628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0.0154332479809055</v>
      </c>
      <c r="C120" s="145" t="n">
        <v>-0.0127167172095152</v>
      </c>
      <c r="D120" s="145" t="n">
        <v>-0.00606605294889245</v>
      </c>
      <c r="E120" s="145" t="n">
        <v>0.00245193486934869</v>
      </c>
      <c r="F120" s="145" t="n">
        <v>-0.00229628074802073</v>
      </c>
      <c r="G120" s="145" t="n">
        <v>0.00591723217014953</v>
      </c>
      <c r="H120" s="145" t="n">
        <v>-0.00447659717966367</v>
      </c>
      <c r="I120" s="145" t="n">
        <v>-0.000205482311756459</v>
      </c>
      <c r="J120" s="145" t="n">
        <v>0.00711585808226716</v>
      </c>
      <c r="K120" s="145" t="n">
        <v>-0.00982396403614537</v>
      </c>
      <c r="L120" s="145" t="n">
        <v>-0.00919857482994957</v>
      </c>
      <c r="M120" s="145" t="n">
        <v>-0.0125007436914113</v>
      </c>
      <c r="N120" s="145" t="n">
        <v>-0.00635180540113231</v>
      </c>
      <c r="O120" s="145" t="n">
        <v>-0.00916810980892629</v>
      </c>
      <c r="P120" s="145" t="n">
        <v>-0.0200952800154388</v>
      </c>
      <c r="Q120" s="145" t="n">
        <v>-0.00373930645841896</v>
      </c>
      <c r="R120" s="145" t="n">
        <v>-0.00288129200656813</v>
      </c>
      <c r="S120" s="145" t="n">
        <v>-0.0087254518944172</v>
      </c>
      <c r="T120" s="145" t="n">
        <v>0.0086028384875455</v>
      </c>
      <c r="U120" s="145" t="n">
        <v>0.0233235927721724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273205836752899</v>
      </c>
      <c r="C121" s="145" t="n">
        <v>0.145617405084746</v>
      </c>
      <c r="D121" s="145" t="n">
        <v>0.119684988135593</v>
      </c>
      <c r="E121" s="145" t="n">
        <v>0.13206890338983</v>
      </c>
      <c r="F121" s="145" t="n">
        <v>0.132726230508475</v>
      </c>
      <c r="G121" s="145" t="n">
        <v>0.149570052542373</v>
      </c>
      <c r="H121" s="145" t="n">
        <v>0.138092330508475</v>
      </c>
      <c r="I121" s="145" t="n">
        <v>0.127685925423729</v>
      </c>
      <c r="J121" s="145" t="n">
        <v>0.147128737288136</v>
      </c>
      <c r="K121" s="145" t="n">
        <v>0.0936903745762712</v>
      </c>
      <c r="L121" s="145" t="n">
        <v>0.145619281355932</v>
      </c>
      <c r="M121" s="145" t="n">
        <v>0.154645694915254</v>
      </c>
      <c r="N121" s="145" t="n">
        <v>0.118145520338983</v>
      </c>
      <c r="O121" s="145" t="n">
        <v>0.151150055932203</v>
      </c>
      <c r="P121" s="145" t="n">
        <v>0.0943696474576271</v>
      </c>
      <c r="Q121" s="145" t="n">
        <v>0.135336761016949</v>
      </c>
      <c r="R121" s="145" t="n">
        <v>0.118448533898305</v>
      </c>
      <c r="S121" s="145" t="n">
        <v>0.116704622033898</v>
      </c>
      <c r="T121" s="145" t="n">
        <v>0.14100746779661</v>
      </c>
      <c r="U121" s="145" t="n">
        <v>0.0920664226514487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1.373578</v>
      </c>
      <c r="C127" s="145" t="n">
        <v>0.487019</v>
      </c>
      <c r="D127" s="145" t="n">
        <v>0.604474</v>
      </c>
      <c r="E127" s="145" t="n">
        <v>1.083471</v>
      </c>
      <c r="F127" s="145" t="n">
        <v>1.135596</v>
      </c>
      <c r="G127" s="145" t="n">
        <v>1.044307</v>
      </c>
      <c r="H127" s="145" t="n">
        <v>0.967532</v>
      </c>
      <c r="I127" s="145" t="n">
        <v>0.308613</v>
      </c>
      <c r="J127" s="145" t="n">
        <v>-0.161687</v>
      </c>
      <c r="K127" s="145" t="n">
        <v>0.592082</v>
      </c>
      <c r="L127" s="145" t="n">
        <v>0.383811</v>
      </c>
      <c r="M127" s="145" t="n">
        <v>-0.445255</v>
      </c>
      <c r="N127" s="145" t="n">
        <v>-0.742302</v>
      </c>
      <c r="O127" s="145" t="n">
        <v>-1.627048</v>
      </c>
      <c r="P127" s="145" t="n">
        <v>-1.275638</v>
      </c>
      <c r="Q127" s="145" t="n">
        <v>-0.924674</v>
      </c>
      <c r="R127" s="145" t="n">
        <v>-0.354156</v>
      </c>
      <c r="S127" s="145" t="n">
        <v>-0.646934</v>
      </c>
      <c r="T127" s="145" t="n">
        <v>-0.849036</v>
      </c>
      <c r="U127" s="145" t="n">
        <v>-0.56451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4.775865582006</v>
      </c>
      <c r="C128" s="145" t="n">
        <v>0.0447827885018339</v>
      </c>
      <c r="D128" s="145" t="n">
        <v>-0.133404091378342</v>
      </c>
      <c r="E128" s="145" t="n">
        <v>-0.253611855090364</v>
      </c>
      <c r="F128" s="145" t="n">
        <v>-0.333125077038693</v>
      </c>
      <c r="G128" s="145" t="n">
        <v>-0.0902462216082516</v>
      </c>
      <c r="H128" s="145" t="n">
        <v>-0.0899267883168176</v>
      </c>
      <c r="I128" s="145" t="n">
        <v>-0.142981235650075</v>
      </c>
      <c r="J128" s="145" t="n">
        <v>0.132158760342858</v>
      </c>
      <c r="K128" s="145" t="n">
        <v>0.0493597321379996</v>
      </c>
      <c r="L128" s="145" t="n">
        <v>-0.0127259673298518</v>
      </c>
      <c r="M128" s="145" t="n">
        <v>0.00490025059510585</v>
      </c>
      <c r="N128" s="145" t="n">
        <v>-0.236880906147946</v>
      </c>
      <c r="O128" s="145" t="n">
        <v>-0.171131407229439</v>
      </c>
      <c r="P128" s="145" t="n">
        <v>0.0462998298525787</v>
      </c>
      <c r="Q128" s="145" t="n">
        <v>-0.177001109214805</v>
      </c>
      <c r="R128" s="145" t="n">
        <v>-0.327707473219518</v>
      </c>
      <c r="S128" s="145" t="n">
        <v>-0.163591016756204</v>
      </c>
      <c r="T128" s="145" t="n">
        <v>-0.0746069635584648</v>
      </c>
      <c r="U128" s="145" t="n">
        <v>-0.30687884365924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30085523651911</v>
      </c>
      <c r="C129" s="145" t="n">
        <v>0.114625805020695</v>
      </c>
      <c r="D129" s="145" t="n">
        <v>-0.0143219533607983</v>
      </c>
      <c r="E129" s="145" t="n">
        <v>0.121799969251002</v>
      </c>
      <c r="F129" s="145" t="n">
        <v>0.0474590766008157</v>
      </c>
      <c r="G129" s="145" t="n">
        <v>0.165264686017347</v>
      </c>
      <c r="H129" s="145" t="n">
        <v>0.0886123006208997</v>
      </c>
      <c r="I129" s="145" t="n">
        <v>0.0326914912197577</v>
      </c>
      <c r="J129" s="145" t="n">
        <v>0.0845343397634456</v>
      </c>
      <c r="K129" s="145" t="n">
        <v>0.113755041810377</v>
      </c>
      <c r="L129" s="145" t="n">
        <v>0.18081760541604</v>
      </c>
      <c r="M129" s="145" t="n">
        <v>0.216336947659528</v>
      </c>
      <c r="N129" s="145" t="n">
        <v>0.0365848447855424</v>
      </c>
      <c r="O129" s="145" t="n">
        <v>0.0951653199021365</v>
      </c>
      <c r="P129" s="145" t="n">
        <v>0.0975280297427304</v>
      </c>
      <c r="Q129" s="145" t="n">
        <v>0.109918255571342</v>
      </c>
      <c r="R129" s="145" t="n">
        <v>0.0176732882858473</v>
      </c>
      <c r="S129" s="145" t="n">
        <v>0.158356801918213</v>
      </c>
      <c r="T129" s="145" t="n">
        <v>0.117851849009814</v>
      </c>
      <c r="U129" s="145" t="n">
        <v>-0.02686693053029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08612178128078</v>
      </c>
      <c r="C130" s="145" t="n">
        <v>-0.0161874290231025</v>
      </c>
      <c r="D130" s="145" t="n">
        <v>-0.0115578552299294</v>
      </c>
      <c r="E130" s="145" t="n">
        <v>-0.0462179624805364</v>
      </c>
      <c r="F130" s="145" t="n">
        <v>-0.0703394582869973</v>
      </c>
      <c r="G130" s="145" t="n">
        <v>-0.0462898000458608</v>
      </c>
      <c r="H130" s="145" t="n">
        <v>-0.0239972508998074</v>
      </c>
      <c r="I130" s="145" t="n">
        <v>-0.0242261794434255</v>
      </c>
      <c r="J130" s="145" t="n">
        <v>-0.00200745154640324</v>
      </c>
      <c r="K130" s="145" t="n">
        <v>-0.0125001087368878</v>
      </c>
      <c r="L130" s="145" t="n">
        <v>-0.0369729734356918</v>
      </c>
      <c r="M130" s="145" t="n">
        <v>-0.0220583169554147</v>
      </c>
      <c r="N130" s="145" t="n">
        <v>-0.0304167416155009</v>
      </c>
      <c r="O130" s="145" t="n">
        <v>-0.0275891659124422</v>
      </c>
      <c r="P130" s="145" t="n">
        <v>-0.0153911995955922</v>
      </c>
      <c r="Q130" s="145" t="n">
        <v>-0.0476927243710343</v>
      </c>
      <c r="R130" s="145" t="n">
        <v>-0.0450367377900192</v>
      </c>
      <c r="S130" s="145" t="n">
        <v>-0.0456703212718849</v>
      </c>
      <c r="T130" s="145" t="n">
        <v>-0.0378809823635106</v>
      </c>
      <c r="U130" s="145" t="n">
        <v>-0.217973780987002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0365293722633102</v>
      </c>
      <c r="C131" s="145" t="n">
        <v>0.000267784094776583</v>
      </c>
      <c r="D131" s="145" t="n">
        <v>-0.007867366473202</v>
      </c>
      <c r="E131" s="145" t="n">
        <v>0.00456986910059608</v>
      </c>
      <c r="F131" s="145" t="n">
        <v>-0.00179976052102517</v>
      </c>
      <c r="G131" s="145" t="n">
        <v>0.0112985766110203</v>
      </c>
      <c r="H131" s="145" t="n">
        <v>0.00014589954969764</v>
      </c>
      <c r="I131" s="145" t="n">
        <v>-0.00748143037446797</v>
      </c>
      <c r="J131" s="145" t="n">
        <v>0.00443200421675355</v>
      </c>
      <c r="K131" s="145" t="n">
        <v>0.00642585989498841</v>
      </c>
      <c r="L131" s="145" t="n">
        <v>0.00517183777005492</v>
      </c>
      <c r="M131" s="145" t="n">
        <v>0.00563178857380703</v>
      </c>
      <c r="N131" s="145" t="n">
        <v>0.00470824902950034</v>
      </c>
      <c r="O131" s="145" t="n">
        <v>-0.00254227692698</v>
      </c>
      <c r="P131" s="145" t="n">
        <v>0.00489038704131457</v>
      </c>
      <c r="Q131" s="145" t="n">
        <v>0.000301059676737242</v>
      </c>
      <c r="R131" s="145" t="n">
        <v>-0.00384907118951114</v>
      </c>
      <c r="S131" s="145" t="n">
        <v>0.0044149985257546</v>
      </c>
      <c r="T131" s="145" t="n">
        <v>0.00450204588267267</v>
      </c>
      <c r="U131" s="145" t="n">
        <v>0.0536331327359196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99098395250092</v>
      </c>
      <c r="C132" s="145" t="n">
        <v>-0.00269985848665066</v>
      </c>
      <c r="D132" s="145" t="n">
        <v>-0.00271181345278491</v>
      </c>
      <c r="E132" s="145" t="n">
        <v>0.00135809129219133</v>
      </c>
      <c r="F132" s="145" t="n">
        <v>0.00130400682717828</v>
      </c>
      <c r="G132" s="145" t="n">
        <v>-0.00425837535528448</v>
      </c>
      <c r="H132" s="145" t="n">
        <v>-0.00286974319814844</v>
      </c>
      <c r="I132" s="145" t="n">
        <v>-0.0038767591796996</v>
      </c>
      <c r="J132" s="145" t="n">
        <v>0.00325822339549203</v>
      </c>
      <c r="K132" s="145" t="n">
        <v>0.00314766921460667</v>
      </c>
      <c r="L132" s="145" t="n">
        <v>-0.00277436047605545</v>
      </c>
      <c r="M132" s="145" t="n">
        <v>-0.00749650334824326</v>
      </c>
      <c r="N132" s="145" t="n">
        <v>-0.000333350053436293</v>
      </c>
      <c r="O132" s="145" t="n">
        <v>0.00275469587634697</v>
      </c>
      <c r="P132" s="145" t="n">
        <v>-0.00414421107423373</v>
      </c>
      <c r="Q132" s="145" t="n">
        <v>-0.00453265372799021</v>
      </c>
      <c r="R132" s="145" t="n">
        <v>0.00114028603610959</v>
      </c>
      <c r="S132" s="145" t="n">
        <v>-0.000470993225950067</v>
      </c>
      <c r="T132" s="145" t="n">
        <v>0.00169719070969163</v>
      </c>
      <c r="U132" s="145" t="n">
        <v>-0.021107462661019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482537680616588</v>
      </c>
      <c r="C133" s="145" t="n">
        <v>-0.00782856107932036</v>
      </c>
      <c r="D133" s="145" t="n">
        <v>-0.00885156318032839</v>
      </c>
      <c r="E133" s="145" t="n">
        <v>-0.00677028919255334</v>
      </c>
      <c r="F133" s="145" t="n">
        <v>-0.00110021630606703</v>
      </c>
      <c r="G133" s="145" t="n">
        <v>-0.00564635852164371</v>
      </c>
      <c r="H133" s="145" t="n">
        <v>-0.00225909730077028</v>
      </c>
      <c r="I133" s="145" t="n">
        <v>-0.00704839718547939</v>
      </c>
      <c r="J133" s="145" t="n">
        <v>-0.0124083104701438</v>
      </c>
      <c r="K133" s="145" t="n">
        <v>-0.00621200301382041</v>
      </c>
      <c r="L133" s="145" t="n">
        <v>-0.00990504553316179</v>
      </c>
      <c r="M133" s="145" t="n">
        <v>-0.0144609388598997</v>
      </c>
      <c r="N133" s="145" t="n">
        <v>-0.00961217822545121</v>
      </c>
      <c r="O133" s="145" t="n">
        <v>-0.0188522078308908</v>
      </c>
      <c r="P133" s="145" t="n">
        <v>-0.0158734931810933</v>
      </c>
      <c r="Q133" s="145" t="n">
        <v>-0.0150766819107256</v>
      </c>
      <c r="R133" s="145" t="n">
        <v>-0.0116925774170505</v>
      </c>
      <c r="S133" s="145" t="n">
        <v>-0.0135243608294364</v>
      </c>
      <c r="T133" s="145" t="n">
        <v>-0.0144870002780136</v>
      </c>
      <c r="U133" s="145" t="n">
        <v>-0.0052933293303964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186396269934531</v>
      </c>
      <c r="C134" s="145" t="n">
        <v>-0.000132962060918167</v>
      </c>
      <c r="D134" s="145" t="n">
        <v>0.00287436002024492</v>
      </c>
      <c r="E134" s="145" t="n">
        <v>0.00311939545072053</v>
      </c>
      <c r="F134" s="145" t="n">
        <v>-0.00064620403755154</v>
      </c>
      <c r="G134" s="145" t="n">
        <v>0.00384182372910808</v>
      </c>
      <c r="H134" s="145" t="n">
        <v>0.0020376425266414</v>
      </c>
      <c r="I134" s="145" t="n">
        <v>0.000591970495474725</v>
      </c>
      <c r="J134" s="145" t="n">
        <v>0.00243175016633699</v>
      </c>
      <c r="K134" s="145" t="n">
        <v>1.3482600951624E-006</v>
      </c>
      <c r="L134" s="145" t="n">
        <v>0.00207547445225238</v>
      </c>
      <c r="M134" s="145" t="n">
        <v>-0.00226517186998795</v>
      </c>
      <c r="N134" s="145" t="n">
        <v>0.00110203432944471</v>
      </c>
      <c r="O134" s="145" t="n">
        <v>0.000437049276380871</v>
      </c>
      <c r="P134" s="145" t="n">
        <v>0.000884154713776446</v>
      </c>
      <c r="Q134" s="145" t="n">
        <v>0.000864999276044269</v>
      </c>
      <c r="R134" s="145" t="n">
        <v>0.000888984416675922</v>
      </c>
      <c r="S134" s="145" t="n">
        <v>0.00043189293213201</v>
      </c>
      <c r="T134" s="145" t="n">
        <v>0.00248642307308374</v>
      </c>
      <c r="U134" s="145" t="n">
        <v>0.000406359240369164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835775628103999</v>
      </c>
      <c r="C135" s="145" t="n">
        <v>-0.0066663806807402</v>
      </c>
      <c r="D135" s="145" t="n">
        <v>-0.00536936622907555</v>
      </c>
      <c r="E135" s="145" t="n">
        <v>-0.00315340174898898</v>
      </c>
      <c r="F135" s="145" t="n">
        <v>0.00280083905657892</v>
      </c>
      <c r="G135" s="145" t="n">
        <v>-0.00429048643883677</v>
      </c>
      <c r="H135" s="145" t="n">
        <v>-0.000165042035811823</v>
      </c>
      <c r="I135" s="145" t="n">
        <v>-0.00629181606047606</v>
      </c>
      <c r="J135" s="145" t="n">
        <v>-0.00600125375775909</v>
      </c>
      <c r="K135" s="145" t="n">
        <v>-0.00302116418781473</v>
      </c>
      <c r="L135" s="145" t="n">
        <v>-0.00591896497286712</v>
      </c>
      <c r="M135" s="145" t="n">
        <v>-0.006542240298073</v>
      </c>
      <c r="N135" s="145" t="n">
        <v>-0.00728456659983474</v>
      </c>
      <c r="O135" s="145" t="n">
        <v>-0.0152049526988907</v>
      </c>
      <c r="P135" s="145" t="n">
        <v>-0.00204638478246303</v>
      </c>
      <c r="Q135" s="145" t="n">
        <v>-0.0132191178397443</v>
      </c>
      <c r="R135" s="145" t="n">
        <v>-0.00789659512193822</v>
      </c>
      <c r="S135" s="145" t="n">
        <v>-0.00926418129829108</v>
      </c>
      <c r="T135" s="145" t="n">
        <v>-0.0126493931905395</v>
      </c>
      <c r="U135" s="145" t="n">
        <v>-0.015236376489452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6.18991427645605E-018</v>
      </c>
      <c r="C136" s="145" t="n">
        <v>2.94020928131662E-018</v>
      </c>
      <c r="D136" s="145" t="n">
        <v>-1.73472347597681E-018</v>
      </c>
      <c r="E136" s="145" t="n">
        <v>1.16873318932336E-018</v>
      </c>
      <c r="F136" s="145" t="n">
        <v>7.35052320329156E-019</v>
      </c>
      <c r="G136" s="145" t="n">
        <v>-2.64618835318496E-019</v>
      </c>
      <c r="H136" s="145" t="n">
        <v>7.35052320329156E-019</v>
      </c>
      <c r="I136" s="145" t="n">
        <v>1.28193124665405E-017</v>
      </c>
      <c r="J136" s="145" t="n">
        <v>3.80757101930503E-018</v>
      </c>
      <c r="K136" s="145" t="n">
        <v>0</v>
      </c>
      <c r="L136" s="145" t="n">
        <v>1.73472347597681E-018</v>
      </c>
      <c r="M136" s="145" t="n">
        <v>-2.33746637864671E-018</v>
      </c>
      <c r="N136" s="145" t="n">
        <v>1.90378550965251E-018</v>
      </c>
      <c r="O136" s="145" t="n">
        <v>-1.47010464065831E-018</v>
      </c>
      <c r="P136" s="145" t="n">
        <v>9.18815400411445E-019</v>
      </c>
      <c r="Q136" s="145" t="n">
        <v>-4.67493275729343E-018</v>
      </c>
      <c r="R136" s="145" t="n">
        <v>-3.80757101930503E-018</v>
      </c>
      <c r="S136" s="145" t="n">
        <v>2.64618835318496E-019</v>
      </c>
      <c r="T136" s="145" t="n">
        <v>-1.73472347597681E-018</v>
      </c>
      <c r="U136" s="145" t="n">
        <v>8.46800924181831E-019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866206147996959</v>
      </c>
      <c r="C137" s="145" t="n">
        <v>-0.00807238888180622</v>
      </c>
      <c r="D137" s="145" t="n">
        <v>-0.0068512261655015</v>
      </c>
      <c r="E137" s="145" t="n">
        <v>-0.003165901745596</v>
      </c>
      <c r="F137" s="145" t="n">
        <v>-0.00184431473466038</v>
      </c>
      <c r="G137" s="145" t="n">
        <v>-0.00371667343506416</v>
      </c>
      <c r="H137" s="145" t="n">
        <v>-0.00281372566165109</v>
      </c>
      <c r="I137" s="145" t="n">
        <v>-0.00723828897811673</v>
      </c>
      <c r="J137" s="145" t="n">
        <v>-0.012808216511474</v>
      </c>
      <c r="K137" s="145" t="n">
        <v>-0.00783954454517519</v>
      </c>
      <c r="L137" s="145" t="n">
        <v>-0.00856134371939354</v>
      </c>
      <c r="M137" s="145" t="n">
        <v>-0.0134112097040198</v>
      </c>
      <c r="N137" s="145" t="n">
        <v>-0.0150080985507438</v>
      </c>
      <c r="O137" s="145" t="n">
        <v>-0.0222276755338087</v>
      </c>
      <c r="P137" s="145" t="n">
        <v>-0.0190178396784448</v>
      </c>
      <c r="Q137" s="145" t="n">
        <v>-0.0173338702481549</v>
      </c>
      <c r="R137" s="145" t="n">
        <v>-0.0142321553952592</v>
      </c>
      <c r="S137" s="145" t="n">
        <v>-0.0157210178398437</v>
      </c>
      <c r="T137" s="145" t="n">
        <v>-0.0159218869919012</v>
      </c>
      <c r="U137" s="145" t="n">
        <v>-0.0073407902825172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942485347022087</v>
      </c>
      <c r="C138" s="145" t="n">
        <v>0.00500520217543801</v>
      </c>
      <c r="D138" s="145" t="n">
        <v>0.00295424446211454</v>
      </c>
      <c r="E138" s="145" t="n">
        <v>0.0205664901096025</v>
      </c>
      <c r="F138" s="145" t="n">
        <v>0.0171578522099979</v>
      </c>
      <c r="G138" s="145" t="n">
        <v>0.0069203442619476</v>
      </c>
      <c r="H138" s="145" t="n">
        <v>0.0139297199528888</v>
      </c>
      <c r="I138" s="145" t="n">
        <v>0.0247724070503724</v>
      </c>
      <c r="J138" s="145" t="n">
        <v>0.0138321156400688</v>
      </c>
      <c r="K138" s="145" t="n">
        <v>0.00195872568690019</v>
      </c>
      <c r="L138" s="145" t="n">
        <v>0.00553059339480131</v>
      </c>
      <c r="M138" s="145" t="n">
        <v>0.00624753243400553</v>
      </c>
      <c r="N138" s="145" t="n">
        <v>0.0146337417163526</v>
      </c>
      <c r="O138" s="145" t="n">
        <v>0.00100887952285496</v>
      </c>
      <c r="P138" s="145" t="n">
        <v>0.0186171642385297</v>
      </c>
      <c r="Q138" s="145" t="n">
        <v>0.00649277157969617</v>
      </c>
      <c r="R138" s="145" t="n">
        <v>0.00534217770726921</v>
      </c>
      <c r="S138" s="145" t="n">
        <v>0.0113939688385995</v>
      </c>
      <c r="T138" s="145" t="n">
        <v>0.0153260340280058</v>
      </c>
      <c r="U138" s="145" t="n">
        <v>-0.000258317283216648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254046051238813</v>
      </c>
      <c r="C139" s="145" t="n">
        <v>0.00251517483704509</v>
      </c>
      <c r="D139" s="145" t="n">
        <v>0.00463402118699663</v>
      </c>
      <c r="E139" s="145" t="n">
        <v>0.00435157551581013</v>
      </c>
      <c r="F139" s="145" t="n">
        <v>0.0100626602536069</v>
      </c>
      <c r="G139" s="145" t="n">
        <v>0.0100214853474923</v>
      </c>
      <c r="H139" s="145" t="n">
        <v>0.0103004677137564</v>
      </c>
      <c r="I139" s="145" t="n">
        <v>-0.0110436744258271</v>
      </c>
      <c r="J139" s="145" t="n">
        <v>-0.00414810794817881</v>
      </c>
      <c r="K139" s="145" t="n">
        <v>0.00104786271497779</v>
      </c>
      <c r="L139" s="145" t="n">
        <v>-0.00776199389996631</v>
      </c>
      <c r="M139" s="145" t="n">
        <v>-0.00700191627805929</v>
      </c>
      <c r="N139" s="145" t="n">
        <v>-0.0192385392688301</v>
      </c>
      <c r="O139" s="145" t="n">
        <v>-0.0174728478144875</v>
      </c>
      <c r="P139" s="145" t="n">
        <v>-0.00532107272501329</v>
      </c>
      <c r="Q139" s="145" t="n">
        <v>-0.00783151698085901</v>
      </c>
      <c r="R139" s="145" t="n">
        <v>-0.000228011879747878</v>
      </c>
      <c r="S139" s="145" t="n">
        <v>-0.0166593421912687</v>
      </c>
      <c r="T139" s="145" t="n">
        <v>-0.0196000467208015</v>
      </c>
      <c r="U139" s="145" t="n">
        <v>-0.00771324353846022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122297127818423</v>
      </c>
      <c r="C140" s="145" t="n">
        <v>-0.120105679708131</v>
      </c>
      <c r="D140" s="145" t="n">
        <v>-0.112419354687447</v>
      </c>
      <c r="E140" s="145" t="n">
        <v>-0.11518702445929</v>
      </c>
      <c r="F140" s="145" t="n">
        <v>-0.119429006374584</v>
      </c>
      <c r="G140" s="145" t="n">
        <v>-0.115833768745994</v>
      </c>
      <c r="H140" s="145" t="n">
        <v>-0.10453128450973</v>
      </c>
      <c r="I140" s="145" t="n">
        <v>-0.122096122729965</v>
      </c>
      <c r="J140" s="145" t="n">
        <v>-0.117372399668902</v>
      </c>
      <c r="K140" s="145" t="n">
        <v>-0.121894228519399</v>
      </c>
      <c r="L140" s="145" t="n">
        <v>-0.128960714898952</v>
      </c>
      <c r="M140" s="145" t="n">
        <v>-0.122376227821717</v>
      </c>
      <c r="N140" s="145" t="n">
        <v>-0.11476880206569</v>
      </c>
      <c r="O140" s="145" t="n">
        <v>-0.123425682996909</v>
      </c>
      <c r="P140" s="145" t="n">
        <v>-0.116724751901122</v>
      </c>
      <c r="Q140" s="145" t="n">
        <v>-0.118161512471972</v>
      </c>
      <c r="R140" s="145" t="n">
        <v>-0.118746394749734</v>
      </c>
      <c r="S140" s="145" t="n">
        <v>-0.12219451669701</v>
      </c>
      <c r="T140" s="145" t="n">
        <v>-0.108930179452282</v>
      </c>
      <c r="U140" s="145" t="n">
        <v>-0.056027701107234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-0.0443510158697592</v>
      </c>
      <c r="C141" s="145" t="n">
        <v>0.0161799097271187</v>
      </c>
      <c r="D141" s="145" t="n">
        <v>-0.0340634976271187</v>
      </c>
      <c r="E141" s="145" t="n">
        <v>-0.0151114828813559</v>
      </c>
      <c r="F141" s="145" t="n">
        <v>-0.0772417594915254</v>
      </c>
      <c r="G141" s="145" t="n">
        <v>-0.0364100871186441</v>
      </c>
      <c r="H141" s="145" t="n">
        <v>-0.0496117754237288</v>
      </c>
      <c r="I141" s="145" t="n">
        <v>-0.0951476472881356</v>
      </c>
      <c r="J141" s="145" t="n">
        <v>-0.082391916779661</v>
      </c>
      <c r="K141" s="145" t="n">
        <v>-0.063628766440678</v>
      </c>
      <c r="L141" s="145" t="n">
        <v>-0.0748607479661017</v>
      </c>
      <c r="M141" s="145" t="n">
        <v>-0.0718776015254237</v>
      </c>
      <c r="N141" s="145" t="n">
        <v>-0.0916762144067797</v>
      </c>
      <c r="O141" s="145" t="n">
        <v>-0.0518935245762712</v>
      </c>
      <c r="P141" s="145" t="n">
        <v>-0.0747737233898305</v>
      </c>
      <c r="Q141" s="145" t="n">
        <v>-0.00246683612033898</v>
      </c>
      <c r="R141" s="145" t="n">
        <v>-0.0158850252542373</v>
      </c>
      <c r="S141" s="145" t="n">
        <v>-0.124291076271186</v>
      </c>
      <c r="T141" s="145" t="n">
        <v>-0.086736389661017</v>
      </c>
      <c r="U141" s="145" t="n">
        <v>-0.158818122914838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0.522985099952832</v>
      </c>
      <c r="B4" s="507" t="n">
        <f aca="false">'Work sheet'!D7</f>
        <v>3.04149435977722</v>
      </c>
      <c r="C4" s="507" t="n">
        <f aca="false">'Work sheet'!D8</f>
        <v>0.088309633973647</v>
      </c>
      <c r="D4" s="507" t="n">
        <f aca="false">'Work sheet'!D9</f>
        <v>-0.173128902966441</v>
      </c>
      <c r="E4" s="507" t="n">
        <f aca="false">'Work sheet'!D11</f>
        <v>0.911593629652167</v>
      </c>
      <c r="F4" s="507" t="n">
        <f aca="false">'Work sheet'!H5</f>
        <v>-1.37453541780058</v>
      </c>
      <c r="G4" s="507" t="n">
        <f aca="false">'Work sheet'!H6</f>
        <v>-0.903299062886608</v>
      </c>
      <c r="H4" s="507" t="n">
        <f aca="false">'Work sheet'!H7</f>
        <v>0.038911942696094</v>
      </c>
      <c r="I4" s="507" t="n">
        <f aca="false">'Work sheet'!H8</f>
        <v>-0.201634420615112</v>
      </c>
      <c r="J4" s="508" t="n">
        <f aca="false">'Work sheet'!P35*1000</f>
        <v>15.6463703332198</v>
      </c>
      <c r="K4" s="509" t="n">
        <f aca="false">'Work sheet'!D5/1000</f>
        <v>0.704527527777778</v>
      </c>
      <c r="L4" s="506" t="n">
        <f aca="false">'Work sheet'!L6</f>
        <v>-1.02288838887015</v>
      </c>
      <c r="M4" s="507" t="n">
        <f aca="false">'Work sheet'!L7</f>
        <v>2.45069316190052</v>
      </c>
      <c r="N4" s="507" t="n">
        <f aca="false">'Work sheet'!L8</f>
        <v>-0.258548657924676</v>
      </c>
      <c r="O4" s="507" t="n">
        <f aca="false">'Work sheet'!L9</f>
        <v>-0.0209721932165666</v>
      </c>
      <c r="P4" s="507" t="n">
        <f aca="false">'Work sheet'!L11</f>
        <v>0.870521025377549</v>
      </c>
      <c r="Q4" s="507" t="n">
        <f aca="false">'Work sheet'!P5</f>
        <v>-1.61731449942559</v>
      </c>
      <c r="R4" s="507" t="n">
        <f aca="false">'Work sheet'!P6</f>
        <v>0.546251517099413</v>
      </c>
      <c r="S4" s="507" t="n">
        <f aca="false">'Work sheet'!P7</f>
        <v>0.0365776205313357</v>
      </c>
      <c r="T4" s="507" t="n">
        <f aca="false">'Work sheet'!P8</f>
        <v>-0.174251963517861</v>
      </c>
      <c r="U4" s="508" t="n">
        <f aca="false">'Work sheet'!Q35*1000</f>
        <v>17.1826942800822</v>
      </c>
      <c r="V4" s="509" t="n">
        <f aca="false">'Work sheet'!L5/1000</f>
        <v>0.704538927777778</v>
      </c>
      <c r="W4" s="506" t="n">
        <f aca="false">'Work sheet'!V68</f>
        <v>1.96527924350408</v>
      </c>
      <c r="X4" s="507" t="n">
        <f aca="false">'Work sheet'!V69</f>
        <v>4.30943088768739</v>
      </c>
      <c r="Y4" s="507" t="n">
        <f aca="false">'Work sheet'!V70</f>
        <v>0.150149874143849</v>
      </c>
      <c r="Z4" s="507" t="n">
        <f aca="false">'Work sheet'!V71</f>
        <v>-0.396571048908977</v>
      </c>
      <c r="AA4" s="507" t="n">
        <f aca="false">'Work sheet'!V73</f>
        <v>0.958233455145203</v>
      </c>
      <c r="AB4" s="507" t="n">
        <f aca="false">'Work sheet'!V87</f>
        <v>0.0159311508638277</v>
      </c>
      <c r="AC4" s="507" t="n">
        <f aca="false">'Work sheet'!V88</f>
        <v>-1.07743640306515</v>
      </c>
      <c r="AD4" s="507" t="n">
        <f aca="false">'Work sheet'!V89</f>
        <v>0.00709339436860955</v>
      </c>
      <c r="AE4" s="507" t="n">
        <f aca="false">'Work sheet'!V90</f>
        <v>-0.20230483529323</v>
      </c>
      <c r="AF4" s="510" t="n">
        <f aca="false">'Summary Data'!$B$41*1000</f>
        <v>14356.162</v>
      </c>
      <c r="AG4" s="506" t="n">
        <f aca="false">'Work sheet'!V108</f>
        <v>-2.42981037545757</v>
      </c>
      <c r="AH4" s="507" t="n">
        <f aca="false">'Work sheet'!V109</f>
        <v>3.76743448710517</v>
      </c>
      <c r="AI4" s="507" t="n">
        <f aca="false">'Work sheet'!V110</f>
        <v>-0.301399799607336</v>
      </c>
      <c r="AJ4" s="507" t="n">
        <f aca="false">'Work sheet'!V111</f>
        <v>-0.259271198948982</v>
      </c>
      <c r="AK4" s="507" t="n">
        <f aca="false">'Work sheet'!V113</f>
        <v>0.91951004069555</v>
      </c>
      <c r="AL4" s="507" t="n">
        <f aca="false">'Work sheet'!V127</f>
        <v>0.00118292895405282</v>
      </c>
      <c r="AM4" s="507" t="n">
        <f aca="false">'Work sheet'!V128</f>
        <v>0.6218827444772</v>
      </c>
      <c r="AN4" s="507" t="n">
        <f aca="false">'Work sheet'!V129</f>
        <v>-0.00657387254086535</v>
      </c>
      <c r="AO4" s="507" t="n">
        <f aca="false">'Work sheet'!V130</f>
        <v>-0.162555290384296</v>
      </c>
      <c r="AP4" s="510" t="n">
        <f aca="false">'Summary Data'!$Y$41*1000</f>
        <v>14357.27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427003703</v>
      </c>
      <c r="D4" s="169" t="n">
        <v>0.000427003702</v>
      </c>
    </row>
    <row r="5" customFormat="false" ht="12.75" hidden="false" customHeight="false" outlineLevel="0" collapsed="false">
      <c r="B5" s="521" t="s">
        <v>385</v>
      </c>
      <c r="C5" s="79" t="n">
        <v>0.000569023991</v>
      </c>
      <c r="D5" s="169" t="n">
        <v>0.000569023991</v>
      </c>
    </row>
    <row r="6" customFormat="false" ht="12.75" hidden="false" customHeight="false" outlineLevel="0" collapsed="false">
      <c r="B6" s="521" t="s">
        <v>386</v>
      </c>
      <c r="C6" s="79" t="n">
        <v>-8.3924119E-005</v>
      </c>
      <c r="D6" s="169" t="n">
        <v>-8.3924119E-005</v>
      </c>
    </row>
    <row r="7" customFormat="false" ht="13.5" hidden="false" customHeight="false" outlineLevel="0" collapsed="false">
      <c r="B7" s="90" t="s">
        <v>387</v>
      </c>
      <c r="C7" s="522" t="n">
        <v>-7.2601114E-005</v>
      </c>
      <c r="D7" s="523" t="n">
        <v>-7.2601114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300022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2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24</v>
      </c>
      <c r="N5" s="46" t="s">
        <v>59</v>
      </c>
      <c r="O5" s="46"/>
      <c r="P5" s="46"/>
      <c r="Q5" s="51" t="n">
        <v>38224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3000220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2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24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24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3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126909</v>
      </c>
      <c r="D15" s="114"/>
      <c r="E15" s="114"/>
      <c r="F15" s="115" t="s">
        <v>164</v>
      </c>
      <c r="G15" s="115"/>
      <c r="H15" s="115"/>
      <c r="I15" s="116" t="n">
        <f aca="false">V58</f>
        <v>0.0006014299</v>
      </c>
      <c r="J15" s="116"/>
      <c r="K15" s="116"/>
      <c r="M15" s="101" t="s">
        <v>163</v>
      </c>
      <c r="N15" s="101"/>
      <c r="O15" s="114" t="n">
        <f aca="false">AS57</f>
        <v>0.0001591193</v>
      </c>
      <c r="P15" s="114"/>
      <c r="Q15" s="114"/>
      <c r="R15" s="115" t="s">
        <v>164</v>
      </c>
      <c r="S15" s="115"/>
      <c r="T15" s="115"/>
      <c r="U15" s="114" t="n">
        <f aca="false">AS58</f>
        <v>0.0006854256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6162</v>
      </c>
      <c r="D16" s="117"/>
      <c r="E16" s="117"/>
      <c r="F16" s="74" t="s">
        <v>165</v>
      </c>
      <c r="G16" s="74"/>
      <c r="H16" s="74"/>
      <c r="I16" s="118" t="n">
        <f aca="false">C60</f>
        <v>704.527527777778</v>
      </c>
      <c r="J16" s="118"/>
      <c r="K16" s="118"/>
      <c r="M16" s="6" t="s">
        <v>7</v>
      </c>
      <c r="N16" s="6"/>
      <c r="O16" s="117" t="n">
        <f aca="false">Z59</f>
        <v>14.357279</v>
      </c>
      <c r="P16" s="117"/>
      <c r="Q16" s="117"/>
      <c r="R16" s="74" t="s">
        <v>165</v>
      </c>
      <c r="S16" s="74"/>
      <c r="T16" s="74"/>
      <c r="U16" s="118" t="n">
        <f aca="false">Z60</f>
        <v>704.538927777778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1.28798809</v>
      </c>
      <c r="D17" s="119"/>
      <c r="E17" s="119"/>
      <c r="F17" s="96" t="s">
        <v>167</v>
      </c>
      <c r="G17" s="96"/>
      <c r="H17" s="96"/>
      <c r="I17" s="120" t="n">
        <f aca="false">V20</f>
        <v>101.158404673</v>
      </c>
      <c r="J17" s="120"/>
      <c r="K17" s="120"/>
      <c r="M17" s="21" t="s">
        <v>166</v>
      </c>
      <c r="N17" s="21"/>
      <c r="O17" s="119" t="n">
        <f aca="false">AS21</f>
        <v>-0.927809077</v>
      </c>
      <c r="P17" s="119"/>
      <c r="Q17" s="119"/>
      <c r="R17" s="96" t="s">
        <v>167</v>
      </c>
      <c r="S17" s="96"/>
      <c r="T17" s="96"/>
      <c r="U17" s="120" t="n">
        <f aca="false">AS20</f>
        <v>101.137835902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85764</v>
      </c>
      <c r="C20" s="125" t="n">
        <v>7.040912</v>
      </c>
      <c r="D20" s="125" t="n">
        <v>7.044885</v>
      </c>
      <c r="E20" s="125" t="n">
        <v>7.045362</v>
      </c>
      <c r="F20" s="125" t="n">
        <v>7.044674</v>
      </c>
      <c r="G20" s="125" t="n">
        <v>7.045637</v>
      </c>
      <c r="H20" s="125" t="n">
        <v>7.045788</v>
      </c>
      <c r="I20" s="125" t="n">
        <v>7.046085</v>
      </c>
      <c r="J20" s="125" t="n">
        <v>7.045706</v>
      </c>
      <c r="K20" s="125" t="n">
        <v>7.045443</v>
      </c>
      <c r="L20" s="125" t="n">
        <v>7.045506</v>
      </c>
      <c r="M20" s="125" t="n">
        <v>7.046084</v>
      </c>
      <c r="N20" s="125" t="n">
        <v>7.045637</v>
      </c>
      <c r="O20" s="125" t="n">
        <v>7.046113</v>
      </c>
      <c r="P20" s="125" t="n">
        <v>7.046419</v>
      </c>
      <c r="Q20" s="125" t="n">
        <v>7.046256</v>
      </c>
      <c r="R20" s="125" t="n">
        <v>7.046228</v>
      </c>
      <c r="S20" s="125" t="n">
        <v>7.045779</v>
      </c>
      <c r="T20" s="125" t="n">
        <v>7.042441</v>
      </c>
      <c r="U20" s="126" t="n">
        <v>4.094479</v>
      </c>
      <c r="V20" s="127" t="n">
        <v>101.158404673</v>
      </c>
      <c r="W20" s="128"/>
      <c r="X20" s="87" t="s">
        <v>173</v>
      </c>
      <c r="Y20" s="124" t="n">
        <v>3.987434</v>
      </c>
      <c r="Z20" s="125" t="n">
        <v>7.039752</v>
      </c>
      <c r="AA20" s="125" t="n">
        <v>7.04443</v>
      </c>
      <c r="AB20" s="125" t="n">
        <v>7.046216</v>
      </c>
      <c r="AC20" s="125" t="n">
        <v>7.045839</v>
      </c>
      <c r="AD20" s="125" t="n">
        <v>7.045715</v>
      </c>
      <c r="AE20" s="125" t="n">
        <v>7.046146</v>
      </c>
      <c r="AF20" s="125" t="n">
        <v>7.046344</v>
      </c>
      <c r="AG20" s="125" t="n">
        <v>7.046291</v>
      </c>
      <c r="AH20" s="125" t="n">
        <v>7.045882</v>
      </c>
      <c r="AI20" s="125" t="n">
        <v>7.045383</v>
      </c>
      <c r="AJ20" s="125" t="n">
        <v>7.046139</v>
      </c>
      <c r="AK20" s="125" t="n">
        <v>7.046313</v>
      </c>
      <c r="AL20" s="125" t="n">
        <v>7.046019</v>
      </c>
      <c r="AM20" s="125" t="n">
        <v>7.046494</v>
      </c>
      <c r="AN20" s="125" t="n">
        <v>7.046316</v>
      </c>
      <c r="AO20" s="125" t="n">
        <v>7.046137</v>
      </c>
      <c r="AP20" s="125" t="n">
        <v>7.045587</v>
      </c>
      <c r="AQ20" s="125" t="n">
        <v>7.042004</v>
      </c>
      <c r="AR20" s="126" t="n">
        <v>4.065851</v>
      </c>
      <c r="AS20" s="126" t="n">
        <v>101.137835902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5.012707</v>
      </c>
      <c r="C21" s="131" t="n">
        <v>-1.081373</v>
      </c>
      <c r="D21" s="131" t="n">
        <v>-0.665173</v>
      </c>
      <c r="E21" s="131" t="n">
        <v>-0.349079</v>
      </c>
      <c r="F21" s="131" t="n">
        <v>-0.122902</v>
      </c>
      <c r="G21" s="131" t="n">
        <v>-0.182636</v>
      </c>
      <c r="H21" s="131" t="n">
        <v>-0.337313</v>
      </c>
      <c r="I21" s="131" t="n">
        <v>0.23733</v>
      </c>
      <c r="J21" s="131" t="n">
        <v>-0.33637</v>
      </c>
      <c r="K21" s="131" t="n">
        <v>0.10047</v>
      </c>
      <c r="L21" s="131" t="n">
        <v>-0.14869</v>
      </c>
      <c r="M21" s="131" t="n">
        <v>-0.05431</v>
      </c>
      <c r="N21" s="131" t="n">
        <v>0.768971</v>
      </c>
      <c r="O21" s="131" t="n">
        <v>0.086367</v>
      </c>
      <c r="P21" s="131" t="n">
        <v>-0.263761</v>
      </c>
      <c r="Q21" s="131" t="n">
        <v>-0.016451</v>
      </c>
      <c r="R21" s="131" t="n">
        <v>0.323331</v>
      </c>
      <c r="S21" s="131" t="n">
        <v>-0.229092</v>
      </c>
      <c r="T21" s="131" t="n">
        <v>-0.203415</v>
      </c>
      <c r="U21" s="132" t="n">
        <v>-0.623979</v>
      </c>
      <c r="V21" s="133" t="n">
        <v>-1.28798809</v>
      </c>
      <c r="W21" s="128"/>
      <c r="X21" s="134" t="s">
        <v>174</v>
      </c>
      <c r="Y21" s="130" t="n">
        <v>6.21411</v>
      </c>
      <c r="Z21" s="131" t="n">
        <v>0.204272</v>
      </c>
      <c r="AA21" s="131" t="n">
        <v>0.588862</v>
      </c>
      <c r="AB21" s="131" t="n">
        <v>0.893578</v>
      </c>
      <c r="AC21" s="131" t="n">
        <v>1.156227</v>
      </c>
      <c r="AD21" s="131" t="n">
        <v>1.021666</v>
      </c>
      <c r="AE21" s="131" t="n">
        <v>1.065406</v>
      </c>
      <c r="AF21" s="131" t="n">
        <v>0.845219</v>
      </c>
      <c r="AG21" s="131" t="n">
        <v>0.077838</v>
      </c>
      <c r="AH21" s="131" t="n">
        <v>0.469127</v>
      </c>
      <c r="AI21" s="131" t="n">
        <v>0.09619</v>
      </c>
      <c r="AJ21" s="131" t="n">
        <v>-0.552006</v>
      </c>
      <c r="AK21" s="131" t="n">
        <v>-0.696034</v>
      </c>
      <c r="AL21" s="131" t="n">
        <v>-1.520732</v>
      </c>
      <c r="AM21" s="131" t="n">
        <v>-1.729635</v>
      </c>
      <c r="AN21" s="131" t="n">
        <v>-1.465225</v>
      </c>
      <c r="AO21" s="131" t="n">
        <v>-0.945774</v>
      </c>
      <c r="AP21" s="131" t="n">
        <v>-1.262541</v>
      </c>
      <c r="AQ21" s="131" t="n">
        <v>-1.160791</v>
      </c>
      <c r="AR21" s="132" t="n">
        <v>-1.044054</v>
      </c>
      <c r="AS21" s="132" t="n">
        <v>-0.927809077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9</v>
      </c>
      <c r="B24" s="145" t="n">
        <v>25.2493</v>
      </c>
      <c r="C24" s="145" t="n">
        <v>1.111446</v>
      </c>
      <c r="D24" s="145" t="n">
        <v>0.6194004</v>
      </c>
      <c r="E24" s="145" t="n">
        <v>0.8984695</v>
      </c>
      <c r="F24" s="145" t="n">
        <v>0.9101004</v>
      </c>
      <c r="G24" s="145" t="n">
        <v>0.5454781</v>
      </c>
      <c r="H24" s="145" t="n">
        <v>0.02623976</v>
      </c>
      <c r="I24" s="145" t="n">
        <v>0.1001087</v>
      </c>
      <c r="J24" s="145" t="n">
        <v>0.1778642</v>
      </c>
      <c r="K24" s="145" t="n">
        <v>0.2573411</v>
      </c>
      <c r="L24" s="145" t="n">
        <v>-0.04532014</v>
      </c>
      <c r="M24" s="145" t="n">
        <v>0.7726264</v>
      </c>
      <c r="N24" s="145" t="n">
        <v>0.5698597</v>
      </c>
      <c r="O24" s="145" t="n">
        <v>0.548611</v>
      </c>
      <c r="P24" s="145" t="n">
        <v>0.1772375</v>
      </c>
      <c r="Q24" s="145" t="n">
        <v>0.5898082</v>
      </c>
      <c r="R24" s="145" t="n">
        <v>1.012246</v>
      </c>
      <c r="S24" s="145" t="n">
        <v>0.3789637</v>
      </c>
      <c r="T24" s="145" t="n">
        <v>0.8124062</v>
      </c>
      <c r="U24" s="145" t="n">
        <v>23.58914</v>
      </c>
      <c r="V24" s="146" t="n">
        <v>1.956279</v>
      </c>
      <c r="W24" s="147"/>
      <c r="X24" s="148" t="s">
        <v>19</v>
      </c>
      <c r="Y24" s="145" t="n">
        <v>-25.05482</v>
      </c>
      <c r="Z24" s="145" t="n">
        <v>-0.681675</v>
      </c>
      <c r="AA24" s="145" t="n">
        <v>-0.8006801</v>
      </c>
      <c r="AB24" s="145" t="n">
        <v>-0.8142837</v>
      </c>
      <c r="AC24" s="145" t="n">
        <v>-0.9210632</v>
      </c>
      <c r="AD24" s="145" t="n">
        <v>-1.656764</v>
      </c>
      <c r="AE24" s="145" t="n">
        <v>-1.52044</v>
      </c>
      <c r="AF24" s="145" t="n">
        <v>-1.393687</v>
      </c>
      <c r="AG24" s="145" t="n">
        <v>-1.212782</v>
      </c>
      <c r="AH24" s="145" t="n">
        <v>-1.449389</v>
      </c>
      <c r="AI24" s="145" t="n">
        <v>-1.452591</v>
      </c>
      <c r="AJ24" s="145" t="n">
        <v>-0.849235</v>
      </c>
      <c r="AK24" s="145" t="n">
        <v>-1.328915</v>
      </c>
      <c r="AL24" s="145" t="n">
        <v>-0.8979278</v>
      </c>
      <c r="AM24" s="145" t="n">
        <v>-1.084107</v>
      </c>
      <c r="AN24" s="145" t="n">
        <v>-0.2176694</v>
      </c>
      <c r="AO24" s="145" t="n">
        <v>-0.6150231</v>
      </c>
      <c r="AP24" s="145" t="n">
        <v>-1.009372</v>
      </c>
      <c r="AQ24" s="145" t="n">
        <v>-0.4780809</v>
      </c>
      <c r="AR24" s="145" t="n">
        <v>-24.43455</v>
      </c>
      <c r="AS24" s="146" t="n">
        <v>-2.437675</v>
      </c>
      <c r="GR24" s="0" t="s">
        <v>126</v>
      </c>
    </row>
    <row r="25" customFormat="false" ht="12.75" hidden="false" customHeight="false" outlineLevel="0" collapsed="false">
      <c r="A25" s="140" t="s">
        <v>20</v>
      </c>
      <c r="B25" s="145" t="n">
        <v>39.86404</v>
      </c>
      <c r="C25" s="145" t="n">
        <v>2.591882</v>
      </c>
      <c r="D25" s="145" t="n">
        <v>3.041265</v>
      </c>
      <c r="E25" s="145" t="n">
        <v>3.11967</v>
      </c>
      <c r="F25" s="145" t="n">
        <v>2.822556</v>
      </c>
      <c r="G25" s="145" t="n">
        <v>2.509222</v>
      </c>
      <c r="H25" s="145" t="n">
        <v>3.172109</v>
      </c>
      <c r="I25" s="145" t="n">
        <v>3.848388</v>
      </c>
      <c r="J25" s="145" t="n">
        <v>3.026004</v>
      </c>
      <c r="K25" s="145" t="n">
        <v>2.868298</v>
      </c>
      <c r="L25" s="145" t="n">
        <v>2.542186</v>
      </c>
      <c r="M25" s="145" t="n">
        <v>2.760681</v>
      </c>
      <c r="N25" s="145" t="n">
        <v>3.057933</v>
      </c>
      <c r="O25" s="145" t="n">
        <v>2.214459</v>
      </c>
      <c r="P25" s="145" t="n">
        <v>2.477362</v>
      </c>
      <c r="Q25" s="145" t="n">
        <v>3.556411</v>
      </c>
      <c r="R25" s="145" t="n">
        <v>3.826759</v>
      </c>
      <c r="S25" s="145" t="n">
        <v>3.700279</v>
      </c>
      <c r="T25" s="145" t="n">
        <v>3.624096</v>
      </c>
      <c r="U25" s="145" t="n">
        <v>8.91656</v>
      </c>
      <c r="V25" s="146" t="n">
        <v>4.308518</v>
      </c>
      <c r="W25" s="147"/>
      <c r="X25" s="148" t="s">
        <v>20</v>
      </c>
      <c r="Y25" s="145" t="n">
        <v>39.76172</v>
      </c>
      <c r="Z25" s="145" t="n">
        <v>2.126064</v>
      </c>
      <c r="AA25" s="145" t="n">
        <v>2.72341</v>
      </c>
      <c r="AB25" s="145" t="n">
        <v>2.2546</v>
      </c>
      <c r="AC25" s="145" t="n">
        <v>2.580557</v>
      </c>
      <c r="AD25" s="145" t="n">
        <v>2.074074</v>
      </c>
      <c r="AE25" s="145" t="n">
        <v>2.876996</v>
      </c>
      <c r="AF25" s="145" t="n">
        <v>3.184175</v>
      </c>
      <c r="AG25" s="145" t="n">
        <v>2.615491</v>
      </c>
      <c r="AH25" s="145" t="n">
        <v>2.482849</v>
      </c>
      <c r="AI25" s="145" t="n">
        <v>1.372167</v>
      </c>
      <c r="AJ25" s="145" t="n">
        <v>2.629314</v>
      </c>
      <c r="AK25" s="145" t="n">
        <v>2.565662</v>
      </c>
      <c r="AL25" s="145" t="n">
        <v>1.325343</v>
      </c>
      <c r="AM25" s="145" t="n">
        <v>1.733295</v>
      </c>
      <c r="AN25" s="145" t="n">
        <v>3.046081</v>
      </c>
      <c r="AO25" s="145" t="n">
        <v>2.880008</v>
      </c>
      <c r="AP25" s="145" t="n">
        <v>2.812711</v>
      </c>
      <c r="AQ25" s="145" t="n">
        <v>2.828074</v>
      </c>
      <c r="AR25" s="145" t="n">
        <v>9.6136</v>
      </c>
      <c r="AS25" s="146" t="n">
        <v>3.769616</v>
      </c>
      <c r="GR25" s="0" t="s">
        <v>126</v>
      </c>
    </row>
    <row r="26" customFormat="false" ht="12.75" hidden="false" customHeight="false" outlineLevel="0" collapsed="false">
      <c r="A26" s="140" t="s">
        <v>21</v>
      </c>
      <c r="B26" s="145" t="n">
        <v>1.5894</v>
      </c>
      <c r="C26" s="145" t="n">
        <v>0.2028671</v>
      </c>
      <c r="D26" s="145" t="n">
        <v>0.1708047</v>
      </c>
      <c r="E26" s="145" t="n">
        <v>0.2855451</v>
      </c>
      <c r="F26" s="145" t="n">
        <v>0.2745397</v>
      </c>
      <c r="G26" s="145" t="n">
        <v>0.2094646</v>
      </c>
      <c r="H26" s="145" t="n">
        <v>-0.009692461</v>
      </c>
      <c r="I26" s="145" t="n">
        <v>-0.02630848</v>
      </c>
      <c r="J26" s="145" t="n">
        <v>-0.09795714</v>
      </c>
      <c r="K26" s="145" t="n">
        <v>-0.005786568</v>
      </c>
      <c r="L26" s="145" t="n">
        <v>-0.1231967</v>
      </c>
      <c r="M26" s="145" t="n">
        <v>-0.07883654</v>
      </c>
      <c r="N26" s="145" t="n">
        <v>0.1240822</v>
      </c>
      <c r="O26" s="145" t="n">
        <v>0.07529267</v>
      </c>
      <c r="P26" s="145" t="n">
        <v>0.06737631</v>
      </c>
      <c r="Q26" s="145" t="n">
        <v>0.1962195</v>
      </c>
      <c r="R26" s="145" t="n">
        <v>0.1760542</v>
      </c>
      <c r="S26" s="145" t="n">
        <v>0.08082732</v>
      </c>
      <c r="T26" s="145" t="n">
        <v>0.05386456</v>
      </c>
      <c r="U26" s="145" t="n">
        <v>0.9408735</v>
      </c>
      <c r="V26" s="146" t="n">
        <v>0.1577841</v>
      </c>
      <c r="W26" s="147"/>
      <c r="X26" s="148" t="s">
        <v>21</v>
      </c>
      <c r="Y26" s="145" t="n">
        <v>-0.8220117</v>
      </c>
      <c r="Z26" s="145" t="n">
        <v>-0.218058</v>
      </c>
      <c r="AA26" s="145" t="n">
        <v>-0.1699823</v>
      </c>
      <c r="AB26" s="145" t="n">
        <v>-0.307794</v>
      </c>
      <c r="AC26" s="145" t="n">
        <v>-0.1884128</v>
      </c>
      <c r="AD26" s="145" t="n">
        <v>-0.3187531</v>
      </c>
      <c r="AE26" s="145" t="n">
        <v>-0.2963976</v>
      </c>
      <c r="AF26" s="145" t="n">
        <v>-0.4969458</v>
      </c>
      <c r="AG26" s="145" t="n">
        <v>-0.3590349</v>
      </c>
      <c r="AH26" s="145" t="n">
        <v>-0.2473556</v>
      </c>
      <c r="AI26" s="145" t="n">
        <v>-0.4242299</v>
      </c>
      <c r="AJ26" s="145" t="n">
        <v>-0.2327912</v>
      </c>
      <c r="AK26" s="145" t="n">
        <v>-0.264469</v>
      </c>
      <c r="AL26" s="145" t="n">
        <v>-0.1955383</v>
      </c>
      <c r="AM26" s="145" t="n">
        <v>-0.32287</v>
      </c>
      <c r="AN26" s="145" t="n">
        <v>-0.1563404</v>
      </c>
      <c r="AO26" s="145" t="n">
        <v>-0.1493982</v>
      </c>
      <c r="AP26" s="145" t="n">
        <v>-0.1976231</v>
      </c>
      <c r="AQ26" s="145" t="n">
        <v>-0.1574693</v>
      </c>
      <c r="AR26" s="145" t="n">
        <v>-0.988846</v>
      </c>
      <c r="AS26" s="146" t="n">
        <v>-0.2998186</v>
      </c>
      <c r="GR26" s="0" t="s">
        <v>126</v>
      </c>
    </row>
    <row r="27" customFormat="false" ht="12.75" hidden="false" customHeight="false" outlineLevel="0" collapsed="false">
      <c r="A27" s="140" t="s">
        <v>22</v>
      </c>
      <c r="B27" s="145" t="n">
        <v>-4.646323</v>
      </c>
      <c r="C27" s="145" t="n">
        <v>-0.4386992</v>
      </c>
      <c r="D27" s="145" t="n">
        <v>-0.5762256</v>
      </c>
      <c r="E27" s="145" t="n">
        <v>-0.2395168</v>
      </c>
      <c r="F27" s="145" t="n">
        <v>-0.1277374</v>
      </c>
      <c r="G27" s="145" t="n">
        <v>-0.1278237</v>
      </c>
      <c r="H27" s="145" t="n">
        <v>-0.07167462</v>
      </c>
      <c r="I27" s="145" t="n">
        <v>-0.02208022</v>
      </c>
      <c r="J27" s="145" t="n">
        <v>-0.05108607</v>
      </c>
      <c r="K27" s="145" t="n">
        <v>-0.1231711</v>
      </c>
      <c r="L27" s="145" t="n">
        <v>0.05413695</v>
      </c>
      <c r="M27" s="145" t="n">
        <v>-0.1592953</v>
      </c>
      <c r="N27" s="145" t="n">
        <v>-0.1003583</v>
      </c>
      <c r="O27" s="145" t="n">
        <v>0.07111695</v>
      </c>
      <c r="P27" s="145" t="n">
        <v>-0.03739833</v>
      </c>
      <c r="Q27" s="145" t="n">
        <v>-0.2271532</v>
      </c>
      <c r="R27" s="145" t="n">
        <v>-0.3395732</v>
      </c>
      <c r="S27" s="145" t="n">
        <v>-0.2995723</v>
      </c>
      <c r="T27" s="145" t="n">
        <v>-0.2930194</v>
      </c>
      <c r="U27" s="145" t="n">
        <v>-3.207005</v>
      </c>
      <c r="V27" s="146" t="n">
        <v>-0.3970015</v>
      </c>
      <c r="W27" s="147"/>
      <c r="X27" s="148" t="s">
        <v>22</v>
      </c>
      <c r="Y27" s="145" t="n">
        <v>-4.757557</v>
      </c>
      <c r="Z27" s="145" t="n">
        <v>-0.5147771</v>
      </c>
      <c r="AA27" s="145" t="n">
        <v>-0.5327128</v>
      </c>
      <c r="AB27" s="145" t="n">
        <v>0.009284989</v>
      </c>
      <c r="AC27" s="145" t="n">
        <v>0.10376</v>
      </c>
      <c r="AD27" s="145" t="n">
        <v>0.001661492</v>
      </c>
      <c r="AE27" s="145" t="n">
        <v>0.06671864</v>
      </c>
      <c r="AF27" s="145" t="n">
        <v>0.04668918</v>
      </c>
      <c r="AG27" s="145" t="n">
        <v>0.06896869</v>
      </c>
      <c r="AH27" s="145" t="n">
        <v>0.2016147</v>
      </c>
      <c r="AI27" s="145" t="n">
        <v>0.4377612</v>
      </c>
      <c r="AJ27" s="145" t="n">
        <v>0.1112005</v>
      </c>
      <c r="AK27" s="145" t="n">
        <v>0.06031114</v>
      </c>
      <c r="AL27" s="145" t="n">
        <v>0.1044107</v>
      </c>
      <c r="AM27" s="145" t="n">
        <v>0.0836418</v>
      </c>
      <c r="AN27" s="145" t="n">
        <v>-0.08577075</v>
      </c>
      <c r="AO27" s="145" t="n">
        <v>-0.1228267</v>
      </c>
      <c r="AP27" s="145" t="n">
        <v>-0.1026103</v>
      </c>
      <c r="AQ27" s="145" t="n">
        <v>-0.2991622</v>
      </c>
      <c r="AR27" s="145" t="n">
        <v>-3.274379</v>
      </c>
      <c r="AS27" s="146" t="n">
        <v>-0.2582264</v>
      </c>
      <c r="GR27" s="0" t="s">
        <v>126</v>
      </c>
    </row>
    <row r="28" customFormat="false" ht="12.75" hidden="false" customHeight="false" outlineLevel="0" collapsed="false">
      <c r="A28" s="140" t="s">
        <v>23</v>
      </c>
      <c r="B28" s="145" t="n">
        <v>0.2134044</v>
      </c>
      <c r="C28" s="145" t="n">
        <v>-0.02924735</v>
      </c>
      <c r="D28" s="145" t="n">
        <v>-0.01293151</v>
      </c>
      <c r="E28" s="145" t="n">
        <v>-0.04477329</v>
      </c>
      <c r="F28" s="145" t="n">
        <v>-0.01099432</v>
      </c>
      <c r="G28" s="145" t="n">
        <v>-0.02650454</v>
      </c>
      <c r="H28" s="145" t="n">
        <v>-0.02266214</v>
      </c>
      <c r="I28" s="145" t="n">
        <v>-0.08066236</v>
      </c>
      <c r="J28" s="145" t="n">
        <v>0.002724952</v>
      </c>
      <c r="K28" s="145" t="n">
        <v>-0.005097093</v>
      </c>
      <c r="L28" s="145" t="n">
        <v>-0.0692669</v>
      </c>
      <c r="M28" s="145" t="n">
        <v>-0.01325751</v>
      </c>
      <c r="N28" s="145" t="n">
        <v>0.01822662</v>
      </c>
      <c r="O28" s="145" t="n">
        <v>0.04916333</v>
      </c>
      <c r="P28" s="145" t="n">
        <v>-0.01717461</v>
      </c>
      <c r="Q28" s="145" t="n">
        <v>-0.003613567</v>
      </c>
      <c r="R28" s="145" t="n">
        <v>0.04314381</v>
      </c>
      <c r="S28" s="145" t="n">
        <v>-0.08530069</v>
      </c>
      <c r="T28" s="145" t="n">
        <v>-0.05236008</v>
      </c>
      <c r="U28" s="145" t="n">
        <v>-0.0101344</v>
      </c>
      <c r="V28" s="146" t="n">
        <v>-0.01283321</v>
      </c>
      <c r="W28" s="147"/>
      <c r="X28" s="148" t="s">
        <v>23</v>
      </c>
      <c r="Y28" s="145" t="n">
        <v>0.0499183</v>
      </c>
      <c r="Z28" s="145" t="n">
        <v>0.03664604</v>
      </c>
      <c r="AA28" s="145" t="n">
        <v>0.02539871</v>
      </c>
      <c r="AB28" s="145" t="n">
        <v>-0.003957131</v>
      </c>
      <c r="AC28" s="145" t="n">
        <v>-0.01258518</v>
      </c>
      <c r="AD28" s="145" t="n">
        <v>0.02292863</v>
      </c>
      <c r="AE28" s="145" t="n">
        <v>0.0417946</v>
      </c>
      <c r="AF28" s="145" t="n">
        <v>-0.09211728</v>
      </c>
      <c r="AG28" s="145" t="n">
        <v>-0.1044709</v>
      </c>
      <c r="AH28" s="145" t="n">
        <v>0.02581532</v>
      </c>
      <c r="AI28" s="145" t="n">
        <v>-0.03059283</v>
      </c>
      <c r="AJ28" s="145" t="n">
        <v>-0.04150958</v>
      </c>
      <c r="AK28" s="145" t="n">
        <v>-0.05555794</v>
      </c>
      <c r="AL28" s="145" t="n">
        <v>0.04555868</v>
      </c>
      <c r="AM28" s="145" t="n">
        <v>0.05807511</v>
      </c>
      <c r="AN28" s="145" t="n">
        <v>0.04207718</v>
      </c>
      <c r="AO28" s="145" t="n">
        <v>0.007875053</v>
      </c>
      <c r="AP28" s="145" t="n">
        <v>-0.08260076</v>
      </c>
      <c r="AQ28" s="145" t="n">
        <v>-0.04225441</v>
      </c>
      <c r="AR28" s="145" t="n">
        <v>-0.08541468</v>
      </c>
      <c r="AS28" s="146" t="n">
        <v>-0.009431212</v>
      </c>
      <c r="GR28" s="0" t="s">
        <v>126</v>
      </c>
    </row>
    <row r="29" customFormat="false" ht="12.75" hidden="false" customHeight="false" outlineLevel="0" collapsed="false">
      <c r="A29" s="140" t="s">
        <v>24</v>
      </c>
      <c r="B29" s="145" t="n">
        <v>2.560474</v>
      </c>
      <c r="C29" s="145" t="n">
        <v>0.7924183</v>
      </c>
      <c r="D29" s="145" t="n">
        <v>0.8649495</v>
      </c>
      <c r="E29" s="145" t="n">
        <v>0.8881861</v>
      </c>
      <c r="F29" s="145" t="n">
        <v>0.8945339</v>
      </c>
      <c r="G29" s="145" t="n">
        <v>0.8846338</v>
      </c>
      <c r="H29" s="145" t="n">
        <v>0.8911027</v>
      </c>
      <c r="I29" s="145" t="n">
        <v>0.9616234</v>
      </c>
      <c r="J29" s="145" t="n">
        <v>0.9529626</v>
      </c>
      <c r="K29" s="145" t="n">
        <v>0.9115703</v>
      </c>
      <c r="L29" s="145" t="n">
        <v>0.9349528</v>
      </c>
      <c r="M29" s="145" t="n">
        <v>0.9056802</v>
      </c>
      <c r="N29" s="145" t="n">
        <v>0.9225561</v>
      </c>
      <c r="O29" s="145" t="n">
        <v>0.9487192</v>
      </c>
      <c r="P29" s="145" t="n">
        <v>0.9230288</v>
      </c>
      <c r="Q29" s="145" t="n">
        <v>0.9537469</v>
      </c>
      <c r="R29" s="145" t="n">
        <v>0.9191754</v>
      </c>
      <c r="S29" s="145" t="n">
        <v>0.9325764</v>
      </c>
      <c r="T29" s="145" t="n">
        <v>0.9338915</v>
      </c>
      <c r="U29" s="145" t="n">
        <v>0.8385226</v>
      </c>
      <c r="V29" s="146" t="n">
        <v>0.9584991</v>
      </c>
      <c r="W29" s="147"/>
      <c r="X29" s="148" t="s">
        <v>24</v>
      </c>
      <c r="Y29" s="145" t="n">
        <v>2.5811</v>
      </c>
      <c r="Z29" s="145" t="n">
        <v>0.8217197</v>
      </c>
      <c r="AA29" s="145" t="n">
        <v>0.8671119</v>
      </c>
      <c r="AB29" s="145" t="n">
        <v>0.8897639</v>
      </c>
      <c r="AC29" s="145" t="n">
        <v>0.8934287</v>
      </c>
      <c r="AD29" s="145" t="n">
        <v>0.8750194</v>
      </c>
      <c r="AE29" s="145" t="n">
        <v>0.9088762</v>
      </c>
      <c r="AF29" s="145" t="n">
        <v>0.9049385</v>
      </c>
      <c r="AG29" s="145" t="n">
        <v>0.8839254</v>
      </c>
      <c r="AH29" s="145" t="n">
        <v>0.8837051</v>
      </c>
      <c r="AI29" s="145" t="n">
        <v>0.8399948</v>
      </c>
      <c r="AJ29" s="145" t="n">
        <v>0.8275115</v>
      </c>
      <c r="AK29" s="145" t="n">
        <v>0.8461942</v>
      </c>
      <c r="AL29" s="145" t="n">
        <v>0.85395</v>
      </c>
      <c r="AM29" s="145" t="n">
        <v>0.8587337</v>
      </c>
      <c r="AN29" s="145" t="n">
        <v>0.8727211</v>
      </c>
      <c r="AO29" s="145" t="n">
        <v>0.8683704</v>
      </c>
      <c r="AP29" s="145" t="n">
        <v>0.8752085</v>
      </c>
      <c r="AQ29" s="145" t="n">
        <v>0.9084268</v>
      </c>
      <c r="AR29" s="145" t="n">
        <v>0.8201261</v>
      </c>
      <c r="AS29" s="146" t="n">
        <v>0.9201091</v>
      </c>
      <c r="GR29" s="0" t="s">
        <v>126</v>
      </c>
    </row>
    <row r="30" customFormat="false" ht="12.75" hidden="false" customHeight="false" outlineLevel="0" collapsed="false">
      <c r="A30" s="140" t="s">
        <v>25</v>
      </c>
      <c r="B30" s="145" t="n">
        <v>-0.0037704</v>
      </c>
      <c r="C30" s="145" t="n">
        <v>-0.00417871</v>
      </c>
      <c r="D30" s="145" t="n">
        <v>0.008289095</v>
      </c>
      <c r="E30" s="145" t="n">
        <v>0.02589927</v>
      </c>
      <c r="F30" s="145" t="n">
        <v>0.01359282</v>
      </c>
      <c r="G30" s="145" t="n">
        <v>0.01562395</v>
      </c>
      <c r="H30" s="145" t="n">
        <v>0.008700675</v>
      </c>
      <c r="I30" s="145" t="n">
        <v>-0.01793062</v>
      </c>
      <c r="J30" s="145" t="n">
        <v>0.001842091</v>
      </c>
      <c r="K30" s="145" t="n">
        <v>0.01198352</v>
      </c>
      <c r="L30" s="145" t="n">
        <v>0.01625155</v>
      </c>
      <c r="M30" s="145" t="n">
        <v>0.02560544</v>
      </c>
      <c r="N30" s="145" t="n">
        <v>-0.00382983</v>
      </c>
      <c r="O30" s="145" t="n">
        <v>0.01780889</v>
      </c>
      <c r="P30" s="145" t="n">
        <v>-0.02017226</v>
      </c>
      <c r="Q30" s="145" t="n">
        <v>0.02753742</v>
      </c>
      <c r="R30" s="145" t="n">
        <v>0.04269265</v>
      </c>
      <c r="S30" s="145" t="n">
        <v>-0.02916088</v>
      </c>
      <c r="T30" s="145" t="n">
        <v>0.004111628</v>
      </c>
      <c r="U30" s="145" t="n">
        <v>-0.09168191</v>
      </c>
      <c r="V30" s="146" t="n">
        <v>0.004661763</v>
      </c>
      <c r="W30" s="147"/>
      <c r="X30" s="148" t="s">
        <v>25</v>
      </c>
      <c r="Y30" s="145" t="n">
        <v>0.008713816</v>
      </c>
      <c r="Z30" s="145" t="n">
        <v>0.03132926</v>
      </c>
      <c r="AA30" s="145" t="n">
        <v>0.01383614</v>
      </c>
      <c r="AB30" s="145" t="n">
        <v>0.007581034</v>
      </c>
      <c r="AC30" s="145" t="n">
        <v>-0.001503287</v>
      </c>
      <c r="AD30" s="145" t="n">
        <v>-0.007815504</v>
      </c>
      <c r="AE30" s="145" t="n">
        <v>-0.0289238</v>
      </c>
      <c r="AF30" s="145" t="n">
        <v>-0.03823418</v>
      </c>
      <c r="AG30" s="145" t="n">
        <v>0.02831939</v>
      </c>
      <c r="AH30" s="145" t="n">
        <v>-0.003726654</v>
      </c>
      <c r="AI30" s="145" t="n">
        <v>-0.01561741</v>
      </c>
      <c r="AJ30" s="145" t="n">
        <v>-0.005073226</v>
      </c>
      <c r="AK30" s="145" t="n">
        <v>-0.02632089</v>
      </c>
      <c r="AL30" s="145" t="n">
        <v>0.01693015</v>
      </c>
      <c r="AM30" s="145" t="n">
        <v>-0.01472419</v>
      </c>
      <c r="AN30" s="145" t="n">
        <v>0.03430856</v>
      </c>
      <c r="AO30" s="145" t="n">
        <v>0.04027985</v>
      </c>
      <c r="AP30" s="145" t="n">
        <v>-0.02928159</v>
      </c>
      <c r="AQ30" s="145" t="n">
        <v>0.002111117</v>
      </c>
      <c r="AR30" s="145" t="n">
        <v>-0.03955266</v>
      </c>
      <c r="AS30" s="146" t="n">
        <v>-0.0007546961</v>
      </c>
      <c r="GR30" s="0" t="s">
        <v>126</v>
      </c>
    </row>
    <row r="31" customFormat="false" ht="12.75" hidden="false" customHeight="false" outlineLevel="0" collapsed="false">
      <c r="A31" s="140" t="s">
        <v>26</v>
      </c>
      <c r="B31" s="145" t="n">
        <v>0.3905503</v>
      </c>
      <c r="C31" s="145" t="n">
        <v>0.4132742</v>
      </c>
      <c r="D31" s="145" t="n">
        <v>0.4008398</v>
      </c>
      <c r="E31" s="145" t="n">
        <v>0.4171215</v>
      </c>
      <c r="F31" s="145" t="n">
        <v>0.4167102</v>
      </c>
      <c r="G31" s="145" t="n">
        <v>0.4020943</v>
      </c>
      <c r="H31" s="145" t="n">
        <v>0.4074946</v>
      </c>
      <c r="I31" s="145" t="n">
        <v>0.4318707</v>
      </c>
      <c r="J31" s="145" t="n">
        <v>0.4318083</v>
      </c>
      <c r="K31" s="145" t="n">
        <v>0.4167379</v>
      </c>
      <c r="L31" s="145" t="n">
        <v>0.4146994</v>
      </c>
      <c r="M31" s="145" t="n">
        <v>0.3991267</v>
      </c>
      <c r="N31" s="145" t="n">
        <v>0.4139744</v>
      </c>
      <c r="O31" s="145" t="n">
        <v>0.4216606</v>
      </c>
      <c r="P31" s="145" t="n">
        <v>0.399965</v>
      </c>
      <c r="Q31" s="145" t="n">
        <v>0.4080701</v>
      </c>
      <c r="R31" s="145" t="n">
        <v>0.4115335</v>
      </c>
      <c r="S31" s="145" t="n">
        <v>0.423006</v>
      </c>
      <c r="T31" s="145" t="n">
        <v>0.4198932</v>
      </c>
      <c r="U31" s="145" t="n">
        <v>0.4154834</v>
      </c>
      <c r="V31" s="146" t="n">
        <v>0.4132413</v>
      </c>
      <c r="W31" s="147"/>
      <c r="X31" s="148" t="s">
        <v>26</v>
      </c>
      <c r="Y31" s="145" t="n">
        <v>0.3701533</v>
      </c>
      <c r="Z31" s="145" t="n">
        <v>0.411879</v>
      </c>
      <c r="AA31" s="145" t="n">
        <v>0.4018516</v>
      </c>
      <c r="AB31" s="145" t="n">
        <v>0.4158612</v>
      </c>
      <c r="AC31" s="145" t="n">
        <v>0.4255011</v>
      </c>
      <c r="AD31" s="145" t="n">
        <v>0.3968431</v>
      </c>
      <c r="AE31" s="145" t="n">
        <v>0.4044981</v>
      </c>
      <c r="AF31" s="145" t="n">
        <v>0.4134353</v>
      </c>
      <c r="AG31" s="145" t="n">
        <v>0.4225032</v>
      </c>
      <c r="AH31" s="145" t="n">
        <v>0.423436</v>
      </c>
      <c r="AI31" s="145" t="n">
        <v>0.400045</v>
      </c>
      <c r="AJ31" s="145" t="n">
        <v>0.4023142</v>
      </c>
      <c r="AK31" s="145" t="n">
        <v>0.4090962</v>
      </c>
      <c r="AL31" s="145" t="n">
        <v>0.4109096</v>
      </c>
      <c r="AM31" s="145" t="n">
        <v>0.4051481</v>
      </c>
      <c r="AN31" s="145" t="n">
        <v>0.4109216</v>
      </c>
      <c r="AO31" s="145" t="n">
        <v>0.4064399</v>
      </c>
      <c r="AP31" s="145" t="n">
        <v>0.4190532</v>
      </c>
      <c r="AQ31" s="145" t="n">
        <v>0.4109168</v>
      </c>
      <c r="AR31" s="145" t="n">
        <v>0.3961889</v>
      </c>
      <c r="AS31" s="146" t="n">
        <v>0.4089622</v>
      </c>
      <c r="GR31" s="0" t="s">
        <v>126</v>
      </c>
    </row>
    <row r="32" customFormat="false" ht="12.75" hidden="false" customHeight="false" outlineLevel="0" collapsed="false">
      <c r="A32" s="140" t="s">
        <v>27</v>
      </c>
      <c r="B32" s="145" t="n">
        <v>0.009364111</v>
      </c>
      <c r="C32" s="145" t="n">
        <v>0.01274714</v>
      </c>
      <c r="D32" s="145" t="n">
        <v>0.0006474365</v>
      </c>
      <c r="E32" s="145" t="n">
        <v>0.004808911</v>
      </c>
      <c r="F32" s="145" t="n">
        <v>-0.006611979</v>
      </c>
      <c r="G32" s="145" t="n">
        <v>0.004244163</v>
      </c>
      <c r="H32" s="145" t="n">
        <v>0.006509348</v>
      </c>
      <c r="I32" s="145" t="n">
        <v>-0.01934818</v>
      </c>
      <c r="J32" s="145" t="n">
        <v>-0.02562462</v>
      </c>
      <c r="K32" s="145" t="n">
        <v>0.008103077</v>
      </c>
      <c r="L32" s="145" t="n">
        <v>0.01977624</v>
      </c>
      <c r="M32" s="145" t="n">
        <v>0.03107054</v>
      </c>
      <c r="N32" s="145" t="n">
        <v>-0.01463063</v>
      </c>
      <c r="O32" s="145" t="n">
        <v>0.04027436</v>
      </c>
      <c r="P32" s="145" t="n">
        <v>-0.0349614</v>
      </c>
      <c r="Q32" s="145" t="n">
        <v>0.04073229</v>
      </c>
      <c r="R32" s="145" t="n">
        <v>0.06506379</v>
      </c>
      <c r="S32" s="145" t="n">
        <v>-0.06794278</v>
      </c>
      <c r="T32" s="145" t="n">
        <v>0.001018209</v>
      </c>
      <c r="U32" s="145" t="n">
        <v>-0.1224655</v>
      </c>
      <c r="V32" s="146" t="n">
        <v>0</v>
      </c>
      <c r="W32" s="147"/>
      <c r="X32" s="148" t="s">
        <v>27</v>
      </c>
      <c r="Y32" s="145" t="n">
        <v>-0.01661491</v>
      </c>
      <c r="Z32" s="145" t="n">
        <v>0.08487924</v>
      </c>
      <c r="AA32" s="145" t="n">
        <v>0.03936336</v>
      </c>
      <c r="AB32" s="145" t="n">
        <v>0.02640252</v>
      </c>
      <c r="AC32" s="145" t="n">
        <v>-0.02151736</v>
      </c>
      <c r="AD32" s="145" t="n">
        <v>0.01241336</v>
      </c>
      <c r="AE32" s="145" t="n">
        <v>0.004429106</v>
      </c>
      <c r="AF32" s="145" t="n">
        <v>-0.04780236</v>
      </c>
      <c r="AG32" s="145" t="n">
        <v>-0.03163244</v>
      </c>
      <c r="AH32" s="145" t="n">
        <v>-0.01576469</v>
      </c>
      <c r="AI32" s="145" t="n">
        <v>-0.01291439</v>
      </c>
      <c r="AJ32" s="145" t="n">
        <v>0.0001979637</v>
      </c>
      <c r="AK32" s="145" t="n">
        <v>-0.04044926</v>
      </c>
      <c r="AL32" s="145" t="n">
        <v>0.01102521</v>
      </c>
      <c r="AM32" s="145" t="n">
        <v>0.01749118</v>
      </c>
      <c r="AN32" s="145" t="n">
        <v>0.0652324</v>
      </c>
      <c r="AO32" s="145" t="n">
        <v>0.05742114</v>
      </c>
      <c r="AP32" s="145" t="n">
        <v>-0.0630595</v>
      </c>
      <c r="AQ32" s="145" t="n">
        <v>-0.02614836</v>
      </c>
      <c r="AR32" s="145" t="n">
        <v>-0.08682951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8</v>
      </c>
      <c r="B33" s="145" t="n">
        <v>0.568704</v>
      </c>
      <c r="C33" s="145" t="n">
        <v>0.6430959</v>
      </c>
      <c r="D33" s="145" t="n">
        <v>0.638319</v>
      </c>
      <c r="E33" s="145" t="n">
        <v>0.6437698</v>
      </c>
      <c r="F33" s="145" t="n">
        <v>0.6464512</v>
      </c>
      <c r="G33" s="145" t="n">
        <v>0.6491258</v>
      </c>
      <c r="H33" s="145" t="n">
        <v>0.6457641</v>
      </c>
      <c r="I33" s="145" t="n">
        <v>0.6487046</v>
      </c>
      <c r="J33" s="145" t="n">
        <v>0.6494012</v>
      </c>
      <c r="K33" s="145" t="n">
        <v>0.6481162</v>
      </c>
      <c r="L33" s="145" t="n">
        <v>0.6531879</v>
      </c>
      <c r="M33" s="145" t="n">
        <v>0.6461692</v>
      </c>
      <c r="N33" s="145" t="n">
        <v>0.6475499</v>
      </c>
      <c r="O33" s="145" t="n">
        <v>0.6579399</v>
      </c>
      <c r="P33" s="145" t="n">
        <v>0.6562989</v>
      </c>
      <c r="Q33" s="145" t="n">
        <v>0.6469136</v>
      </c>
      <c r="R33" s="145" t="n">
        <v>0.6450431</v>
      </c>
      <c r="S33" s="145" t="n">
        <v>0.6447419</v>
      </c>
      <c r="T33" s="145" t="n">
        <v>0.640729</v>
      </c>
      <c r="U33" s="145" t="n">
        <v>0.6087451</v>
      </c>
      <c r="V33" s="146" t="n">
        <v>0.6438037</v>
      </c>
      <c r="W33" s="147"/>
      <c r="X33" s="148" t="s">
        <v>28</v>
      </c>
      <c r="Y33" s="145" t="n">
        <v>0.5670373</v>
      </c>
      <c r="Z33" s="145" t="n">
        <v>0.645971</v>
      </c>
      <c r="AA33" s="145" t="n">
        <v>0.6448146</v>
      </c>
      <c r="AB33" s="145" t="n">
        <v>0.6544989</v>
      </c>
      <c r="AC33" s="145" t="n">
        <v>0.6537938</v>
      </c>
      <c r="AD33" s="145" t="n">
        <v>0.6532203</v>
      </c>
      <c r="AE33" s="145" t="n">
        <v>0.6449062</v>
      </c>
      <c r="AF33" s="145" t="n">
        <v>0.6460773</v>
      </c>
      <c r="AG33" s="145" t="n">
        <v>0.652242</v>
      </c>
      <c r="AH33" s="145" t="n">
        <v>0.6531311</v>
      </c>
      <c r="AI33" s="145" t="n">
        <v>0.6624288</v>
      </c>
      <c r="AJ33" s="145" t="n">
        <v>0.6479724</v>
      </c>
      <c r="AK33" s="145" t="n">
        <v>0.648557</v>
      </c>
      <c r="AL33" s="145" t="n">
        <v>0.6564464</v>
      </c>
      <c r="AM33" s="145" t="n">
        <v>0.6559832</v>
      </c>
      <c r="AN33" s="145" t="n">
        <v>0.6510844</v>
      </c>
      <c r="AO33" s="145" t="n">
        <v>0.6505291</v>
      </c>
      <c r="AP33" s="145" t="n">
        <v>0.648257</v>
      </c>
      <c r="AQ33" s="145" t="n">
        <v>0.6428561</v>
      </c>
      <c r="AR33" s="145" t="n">
        <v>0.5923331</v>
      </c>
      <c r="AS33" s="146" t="n">
        <v>0.6464764</v>
      </c>
      <c r="GR33" s="0" t="s">
        <v>126</v>
      </c>
    </row>
    <row r="34" customFormat="false" ht="12.75" hidden="false" customHeight="false" outlineLevel="0" collapsed="false">
      <c r="A34" s="140" t="s">
        <v>29</v>
      </c>
      <c r="B34" s="145" t="n">
        <v>0.001272891</v>
      </c>
      <c r="C34" s="145" t="n">
        <v>0.001001603</v>
      </c>
      <c r="D34" s="145" t="n">
        <v>-0.0005873823</v>
      </c>
      <c r="E34" s="145" t="n">
        <v>-0.000947209</v>
      </c>
      <c r="F34" s="145" t="n">
        <v>-0.0008459776</v>
      </c>
      <c r="G34" s="145" t="n">
        <v>-0.0004885723</v>
      </c>
      <c r="H34" s="145" t="n">
        <v>0.000289303</v>
      </c>
      <c r="I34" s="145" t="n">
        <v>-0.003668068</v>
      </c>
      <c r="J34" s="145" t="n">
        <v>-0.00249692</v>
      </c>
      <c r="K34" s="145" t="n">
        <v>0.001373893</v>
      </c>
      <c r="L34" s="145" t="n">
        <v>0.002083032</v>
      </c>
      <c r="M34" s="145" t="n">
        <v>0.005898214</v>
      </c>
      <c r="N34" s="145" t="n">
        <v>-0.002870647</v>
      </c>
      <c r="O34" s="145" t="n">
        <v>0.004654973</v>
      </c>
      <c r="P34" s="145" t="n">
        <v>-0.004498651</v>
      </c>
      <c r="Q34" s="145" t="n">
        <v>0.00246629</v>
      </c>
      <c r="R34" s="145" t="n">
        <v>0.008092738</v>
      </c>
      <c r="S34" s="145" t="n">
        <v>-0.007651864</v>
      </c>
      <c r="T34" s="145" t="n">
        <v>0.002697736</v>
      </c>
      <c r="U34" s="145" t="n">
        <v>-0.01081894</v>
      </c>
      <c r="V34" s="146" t="n">
        <v>-5.567673E-005</v>
      </c>
      <c r="W34" s="147"/>
      <c r="X34" s="148" t="s">
        <v>29</v>
      </c>
      <c r="Y34" s="145" t="n">
        <v>0.00432394</v>
      </c>
      <c r="Z34" s="145" t="n">
        <v>0.009612612</v>
      </c>
      <c r="AA34" s="145" t="n">
        <v>0.003400693</v>
      </c>
      <c r="AB34" s="145" t="n">
        <v>0.003816591</v>
      </c>
      <c r="AC34" s="145" t="n">
        <v>-0.001631949</v>
      </c>
      <c r="AD34" s="145" t="n">
        <v>-0.001485153</v>
      </c>
      <c r="AE34" s="145" t="n">
        <v>-0.003334799</v>
      </c>
      <c r="AF34" s="145" t="n">
        <v>-0.002983317</v>
      </c>
      <c r="AG34" s="145" t="n">
        <v>0.001910747</v>
      </c>
      <c r="AH34" s="145" t="n">
        <v>-0.003114235</v>
      </c>
      <c r="AI34" s="145" t="n">
        <v>-0.0009274594</v>
      </c>
      <c r="AJ34" s="145" t="n">
        <v>-0.0003708073</v>
      </c>
      <c r="AK34" s="145" t="n">
        <v>-0.005423068</v>
      </c>
      <c r="AL34" s="145" t="n">
        <v>0.002288389</v>
      </c>
      <c r="AM34" s="145" t="n">
        <v>-0.0003938656</v>
      </c>
      <c r="AN34" s="145" t="n">
        <v>0.007478095</v>
      </c>
      <c r="AO34" s="145" t="n">
        <v>0.008654458</v>
      </c>
      <c r="AP34" s="145" t="n">
        <v>-0.005102319</v>
      </c>
      <c r="AQ34" s="145" t="n">
        <v>0.0002111745</v>
      </c>
      <c r="AR34" s="145" t="n">
        <v>-0.01219166</v>
      </c>
      <c r="AS34" s="146" t="n">
        <v>0.00041843</v>
      </c>
      <c r="GR34" s="0" t="s">
        <v>126</v>
      </c>
    </row>
    <row r="35" customFormat="false" ht="12.75" hidden="false" customHeight="false" outlineLevel="0" collapsed="false">
      <c r="A35" s="140" t="s">
        <v>30</v>
      </c>
      <c r="B35" s="145" t="n">
        <v>0.08801274</v>
      </c>
      <c r="C35" s="145" t="n">
        <v>0.06293049</v>
      </c>
      <c r="D35" s="145" t="n">
        <v>0.0652359</v>
      </c>
      <c r="E35" s="145" t="n">
        <v>0.0597898</v>
      </c>
      <c r="F35" s="145" t="n">
        <v>0.06191272</v>
      </c>
      <c r="G35" s="145" t="n">
        <v>0.06068481</v>
      </c>
      <c r="H35" s="145" t="n">
        <v>0.0606707</v>
      </c>
      <c r="I35" s="145" t="n">
        <v>0.06186356</v>
      </c>
      <c r="J35" s="145" t="n">
        <v>0.06030709</v>
      </c>
      <c r="K35" s="145" t="n">
        <v>0.06212643</v>
      </c>
      <c r="L35" s="145" t="n">
        <v>0.05991927</v>
      </c>
      <c r="M35" s="145" t="n">
        <v>0.06123309</v>
      </c>
      <c r="N35" s="145" t="n">
        <v>0.06153586</v>
      </c>
      <c r="O35" s="145" t="n">
        <v>0.05961244</v>
      </c>
      <c r="P35" s="145" t="n">
        <v>0.06157862</v>
      </c>
      <c r="Q35" s="145" t="n">
        <v>0.06418068</v>
      </c>
      <c r="R35" s="145" t="n">
        <v>0.06478145</v>
      </c>
      <c r="S35" s="145" t="n">
        <v>0.06343757</v>
      </c>
      <c r="T35" s="145" t="n">
        <v>0.06070758</v>
      </c>
      <c r="U35" s="145" t="n">
        <v>0.05246966</v>
      </c>
      <c r="V35" s="146" t="n">
        <v>0.06229694</v>
      </c>
      <c r="W35" s="147"/>
      <c r="X35" s="148" t="s">
        <v>30</v>
      </c>
      <c r="Y35" s="145" t="n">
        <v>0.08920964</v>
      </c>
      <c r="Z35" s="145" t="n">
        <v>0.06214837</v>
      </c>
      <c r="AA35" s="145" t="n">
        <v>0.06310458</v>
      </c>
      <c r="AB35" s="145" t="n">
        <v>0.05797525</v>
      </c>
      <c r="AC35" s="145" t="n">
        <v>0.05957412</v>
      </c>
      <c r="AD35" s="145" t="n">
        <v>0.05704849</v>
      </c>
      <c r="AE35" s="145" t="n">
        <v>0.05775285</v>
      </c>
      <c r="AF35" s="145" t="n">
        <v>0.05917808</v>
      </c>
      <c r="AG35" s="145" t="n">
        <v>0.05850687</v>
      </c>
      <c r="AH35" s="145" t="n">
        <v>0.05596266</v>
      </c>
      <c r="AI35" s="145" t="n">
        <v>0.05104653</v>
      </c>
      <c r="AJ35" s="145" t="n">
        <v>0.05528402</v>
      </c>
      <c r="AK35" s="145" t="n">
        <v>0.05653503</v>
      </c>
      <c r="AL35" s="145" t="n">
        <v>0.05455888</v>
      </c>
      <c r="AM35" s="145" t="n">
        <v>0.05627123</v>
      </c>
      <c r="AN35" s="145" t="n">
        <v>0.05905724</v>
      </c>
      <c r="AO35" s="145" t="n">
        <v>0.05820727</v>
      </c>
      <c r="AP35" s="145" t="n">
        <v>0.05915127</v>
      </c>
      <c r="AQ35" s="145" t="n">
        <v>0.05983267</v>
      </c>
      <c r="AR35" s="145" t="n">
        <v>0.05086258</v>
      </c>
      <c r="AS35" s="146" t="n">
        <v>0.05856073</v>
      </c>
      <c r="GR35" s="0" t="s">
        <v>126</v>
      </c>
    </row>
    <row r="36" customFormat="false" ht="12.75" hidden="false" customHeight="false" outlineLevel="0" collapsed="false">
      <c r="A36" s="140" t="s">
        <v>31</v>
      </c>
      <c r="B36" s="145" t="n">
        <v>0.006482954</v>
      </c>
      <c r="C36" s="145" t="n">
        <v>-0.002490183</v>
      </c>
      <c r="D36" s="145" t="n">
        <v>-0.002814164</v>
      </c>
      <c r="E36" s="145" t="n">
        <v>-0.003250831</v>
      </c>
      <c r="F36" s="145" t="n">
        <v>-0.002943855</v>
      </c>
      <c r="G36" s="145" t="n">
        <v>-0.001894533</v>
      </c>
      <c r="H36" s="145" t="n">
        <v>-0.00303989</v>
      </c>
      <c r="I36" s="145" t="n">
        <v>-0.003203329</v>
      </c>
      <c r="J36" s="145" t="n">
        <v>-0.003065921</v>
      </c>
      <c r="K36" s="145" t="n">
        <v>-0.001302403</v>
      </c>
      <c r="L36" s="145" t="n">
        <v>-0.001521289</v>
      </c>
      <c r="M36" s="145" t="n">
        <v>9.035703E-005</v>
      </c>
      <c r="N36" s="145" t="n">
        <v>-0.002938542</v>
      </c>
      <c r="O36" s="145" t="n">
        <v>5.170606E-005</v>
      </c>
      <c r="P36" s="145" t="n">
        <v>-0.003937024</v>
      </c>
      <c r="Q36" s="145" t="n">
        <v>0.0002450088</v>
      </c>
      <c r="R36" s="145" t="n">
        <v>0.0009740827</v>
      </c>
      <c r="S36" s="145" t="n">
        <v>-0.004790337</v>
      </c>
      <c r="T36" s="145" t="n">
        <v>-0.001440215</v>
      </c>
      <c r="U36" s="145" t="n">
        <v>-0.006123894</v>
      </c>
      <c r="V36" s="146" t="n">
        <v>-0.001940894</v>
      </c>
      <c r="W36" s="147"/>
      <c r="X36" s="148" t="s">
        <v>31</v>
      </c>
      <c r="Y36" s="145" t="n">
        <v>0.007064977</v>
      </c>
      <c r="Z36" s="145" t="n">
        <v>0.00111885</v>
      </c>
      <c r="AA36" s="145" t="n">
        <v>-0.00149801</v>
      </c>
      <c r="AB36" s="145" t="n">
        <v>-0.002039657</v>
      </c>
      <c r="AC36" s="145" t="n">
        <v>-0.005927757</v>
      </c>
      <c r="AD36" s="145" t="n">
        <v>-0.002817968</v>
      </c>
      <c r="AE36" s="145" t="n">
        <v>-0.003723836</v>
      </c>
      <c r="AF36" s="145" t="n">
        <v>-0.006117846</v>
      </c>
      <c r="AG36" s="145" t="n">
        <v>-0.005744855</v>
      </c>
      <c r="AH36" s="145" t="n">
        <v>-0.00615676</v>
      </c>
      <c r="AI36" s="145" t="n">
        <v>-0.006419984</v>
      </c>
      <c r="AJ36" s="145" t="n">
        <v>-0.005480211</v>
      </c>
      <c r="AK36" s="145" t="n">
        <v>-0.006991349</v>
      </c>
      <c r="AL36" s="145" t="n">
        <v>-0.004497925</v>
      </c>
      <c r="AM36" s="145" t="n">
        <v>-0.005365987</v>
      </c>
      <c r="AN36" s="145" t="n">
        <v>0.0002695283</v>
      </c>
      <c r="AO36" s="145" t="n">
        <v>-0.0007966962</v>
      </c>
      <c r="AP36" s="145" t="n">
        <v>-0.008566839</v>
      </c>
      <c r="AQ36" s="145" t="n">
        <v>-0.005194473</v>
      </c>
      <c r="AR36" s="145" t="n">
        <v>-0.005240663</v>
      </c>
      <c r="AS36" s="146" t="n">
        <v>-0.003916931</v>
      </c>
      <c r="GR36" s="0" t="s">
        <v>126</v>
      </c>
    </row>
    <row r="37" customFormat="false" ht="12.75" hidden="false" customHeight="false" outlineLevel="0" collapsed="false">
      <c r="A37" s="140" t="s">
        <v>32</v>
      </c>
      <c r="B37" s="145" t="n">
        <v>-0.00821256</v>
      </c>
      <c r="C37" s="145" t="n">
        <v>0.02699238</v>
      </c>
      <c r="D37" s="145" t="n">
        <v>0.02357308</v>
      </c>
      <c r="E37" s="145" t="n">
        <v>0.02522491</v>
      </c>
      <c r="F37" s="145" t="n">
        <v>0.02592991</v>
      </c>
      <c r="G37" s="145" t="n">
        <v>0.02408795</v>
      </c>
      <c r="H37" s="145" t="n">
        <v>0.02544546</v>
      </c>
      <c r="I37" s="145" t="n">
        <v>0.0252042</v>
      </c>
      <c r="J37" s="145" t="n">
        <v>0.02336578</v>
      </c>
      <c r="K37" s="145" t="n">
        <v>0.02284899</v>
      </c>
      <c r="L37" s="145" t="n">
        <v>0.02402403</v>
      </c>
      <c r="M37" s="145" t="n">
        <v>0.02421209</v>
      </c>
      <c r="N37" s="145" t="n">
        <v>0.02422773</v>
      </c>
      <c r="O37" s="145" t="n">
        <v>0.02362467</v>
      </c>
      <c r="P37" s="145" t="n">
        <v>0.02059541</v>
      </c>
      <c r="Q37" s="145" t="n">
        <v>0.02190957</v>
      </c>
      <c r="R37" s="145" t="n">
        <v>0.02353951</v>
      </c>
      <c r="S37" s="145" t="n">
        <v>0.02325167</v>
      </c>
      <c r="T37" s="145" t="n">
        <v>0.02089229</v>
      </c>
      <c r="U37" s="145" t="n">
        <v>0.01506133</v>
      </c>
      <c r="V37" s="146" t="n">
        <v>0.02261747</v>
      </c>
      <c r="W37" s="147"/>
      <c r="X37" s="148" t="s">
        <v>32</v>
      </c>
      <c r="Y37" s="145" t="n">
        <v>-0.01180217</v>
      </c>
      <c r="Z37" s="145" t="n">
        <v>0.03115891</v>
      </c>
      <c r="AA37" s="145" t="n">
        <v>0.02749227</v>
      </c>
      <c r="AB37" s="145" t="n">
        <v>0.03059317</v>
      </c>
      <c r="AC37" s="145" t="n">
        <v>0.02948664</v>
      </c>
      <c r="AD37" s="145" t="n">
        <v>0.03053659</v>
      </c>
      <c r="AE37" s="145" t="n">
        <v>0.02824225</v>
      </c>
      <c r="AF37" s="145" t="n">
        <v>0.02743594</v>
      </c>
      <c r="AG37" s="145" t="n">
        <v>0.03174945</v>
      </c>
      <c r="AH37" s="145" t="n">
        <v>0.02850219</v>
      </c>
      <c r="AI37" s="145" t="n">
        <v>0.03048714</v>
      </c>
      <c r="AJ37" s="145" t="n">
        <v>0.0306694</v>
      </c>
      <c r="AK37" s="145" t="n">
        <v>0.02786423</v>
      </c>
      <c r="AL37" s="145" t="n">
        <v>0.03055737</v>
      </c>
      <c r="AM37" s="145" t="n">
        <v>0.02878188</v>
      </c>
      <c r="AN37" s="145" t="n">
        <v>0.03031471</v>
      </c>
      <c r="AO37" s="145" t="n">
        <v>0.02963715</v>
      </c>
      <c r="AP37" s="145" t="n">
        <v>0.02918903</v>
      </c>
      <c r="AQ37" s="145" t="n">
        <v>0.02930884</v>
      </c>
      <c r="AR37" s="145" t="n">
        <v>0.01247286</v>
      </c>
      <c r="AS37" s="146" t="n">
        <v>0.02781821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50.12749</v>
      </c>
      <c r="C40" s="154" t="n">
        <v>-10.81373</v>
      </c>
      <c r="D40" s="154" t="n">
        <v>-6.651728</v>
      </c>
      <c r="E40" s="154" t="n">
        <v>-3.490788</v>
      </c>
      <c r="F40" s="154" t="n">
        <v>-1.229021</v>
      </c>
      <c r="G40" s="154" t="n">
        <v>-1.826361</v>
      </c>
      <c r="H40" s="154" t="n">
        <v>-3.373128</v>
      </c>
      <c r="I40" s="154" t="n">
        <v>2.373304</v>
      </c>
      <c r="J40" s="154" t="n">
        <v>-3.363697</v>
      </c>
      <c r="K40" s="154" t="n">
        <v>1.004697</v>
      </c>
      <c r="L40" s="154" t="n">
        <v>-1.486895</v>
      </c>
      <c r="M40" s="154" t="n">
        <v>-0.5431042</v>
      </c>
      <c r="N40" s="154" t="n">
        <v>7.689711</v>
      </c>
      <c r="O40" s="154" t="n">
        <v>0.863674</v>
      </c>
      <c r="P40" s="154" t="n">
        <v>-2.637614</v>
      </c>
      <c r="Q40" s="154" t="n">
        <v>-0.1645127</v>
      </c>
      <c r="R40" s="154" t="n">
        <v>3.233313</v>
      </c>
      <c r="S40" s="154" t="n">
        <v>-2.290922</v>
      </c>
      <c r="T40" s="154" t="n">
        <v>-2.034153</v>
      </c>
      <c r="U40" s="154" t="n">
        <v>-6.239789</v>
      </c>
      <c r="V40" s="155" t="n">
        <v>0</v>
      </c>
      <c r="W40" s="147"/>
      <c r="X40" s="148" t="s">
        <v>199</v>
      </c>
      <c r="Y40" s="145" t="n">
        <v>62.1419</v>
      </c>
      <c r="Z40" s="145" t="n">
        <v>2.042724</v>
      </c>
      <c r="AA40" s="145" t="n">
        <v>5.888617</v>
      </c>
      <c r="AB40" s="145" t="n">
        <v>8.935782</v>
      </c>
      <c r="AC40" s="145" t="n">
        <v>11.56227</v>
      </c>
      <c r="AD40" s="145" t="n">
        <v>10.21666</v>
      </c>
      <c r="AE40" s="145" t="n">
        <v>10.65406</v>
      </c>
      <c r="AF40" s="145" t="n">
        <v>8.452191</v>
      </c>
      <c r="AG40" s="145" t="n">
        <v>0.7783766</v>
      </c>
      <c r="AH40" s="145" t="n">
        <v>4.691269</v>
      </c>
      <c r="AI40" s="145" t="n">
        <v>0.9618963</v>
      </c>
      <c r="AJ40" s="145" t="n">
        <v>-5.520066</v>
      </c>
      <c r="AK40" s="145" t="n">
        <v>-6.960346</v>
      </c>
      <c r="AL40" s="145" t="n">
        <v>-15.20733</v>
      </c>
      <c r="AM40" s="145" t="n">
        <v>-17.29637</v>
      </c>
      <c r="AN40" s="145" t="n">
        <v>-14.65226</v>
      </c>
      <c r="AO40" s="145" t="n">
        <v>-9.457742</v>
      </c>
      <c r="AP40" s="145" t="n">
        <v>-12.62541</v>
      </c>
      <c r="AQ40" s="145" t="n">
        <v>-11.60792</v>
      </c>
      <c r="AR40" s="145" t="n">
        <v>-10.44055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-3.776468</v>
      </c>
      <c r="C41" s="145" t="n">
        <v>-1.919848</v>
      </c>
      <c r="D41" s="145" t="n">
        <v>-0.9965299</v>
      </c>
      <c r="E41" s="145" t="n">
        <v>-1.448909</v>
      </c>
      <c r="F41" s="145" t="n">
        <v>-1.347089</v>
      </c>
      <c r="G41" s="145" t="n">
        <v>-1.247807</v>
      </c>
      <c r="H41" s="145" t="n">
        <v>-0.7745014</v>
      </c>
      <c r="I41" s="145" t="n">
        <v>-0.7408934</v>
      </c>
      <c r="J41" s="145" t="n">
        <v>-0.8934065</v>
      </c>
      <c r="K41" s="145" t="n">
        <v>-1.033949</v>
      </c>
      <c r="L41" s="145" t="n">
        <v>-0.6544502</v>
      </c>
      <c r="M41" s="145" t="n">
        <v>-0.2910836</v>
      </c>
      <c r="N41" s="145" t="n">
        <v>-0.5220427</v>
      </c>
      <c r="O41" s="145" t="n">
        <v>-0.398474</v>
      </c>
      <c r="P41" s="145" t="n">
        <v>-0.2509839</v>
      </c>
      <c r="Q41" s="145" t="n">
        <v>-1.096502</v>
      </c>
      <c r="R41" s="145" t="n">
        <v>-0.8329802</v>
      </c>
      <c r="S41" s="145" t="n">
        <v>-1.00173</v>
      </c>
      <c r="T41" s="145" t="n">
        <v>-0.7326865</v>
      </c>
      <c r="U41" s="145" t="n">
        <v>-4.635563</v>
      </c>
      <c r="V41" s="146" t="n">
        <v>-1.097496</v>
      </c>
      <c r="W41" s="147"/>
      <c r="X41" s="148" t="s">
        <v>33</v>
      </c>
      <c r="Y41" s="145" t="n">
        <v>-1.896619</v>
      </c>
      <c r="Z41" s="145" t="n">
        <v>-0.3993276</v>
      </c>
      <c r="AA41" s="145" t="n">
        <v>0.03727638</v>
      </c>
      <c r="AB41" s="145" t="n">
        <v>0.07398443</v>
      </c>
      <c r="AC41" s="145" t="n">
        <v>-0.02395848</v>
      </c>
      <c r="AD41" s="145" t="n">
        <v>0.4606729</v>
      </c>
      <c r="AE41" s="145" t="n">
        <v>0.8317841</v>
      </c>
      <c r="AF41" s="145" t="n">
        <v>1.276697</v>
      </c>
      <c r="AG41" s="145" t="n">
        <v>1.42839</v>
      </c>
      <c r="AH41" s="145" t="n">
        <v>0.5992172</v>
      </c>
      <c r="AI41" s="145" t="n">
        <v>0.03859759</v>
      </c>
      <c r="AJ41" s="145" t="n">
        <v>0.2897664</v>
      </c>
      <c r="AK41" s="145" t="n">
        <v>1.042071</v>
      </c>
      <c r="AL41" s="145" t="n">
        <v>1.390228</v>
      </c>
      <c r="AM41" s="145" t="n">
        <v>0.693137</v>
      </c>
      <c r="AN41" s="145" t="n">
        <v>0.3959126</v>
      </c>
      <c r="AO41" s="145" t="n">
        <v>0.3008859</v>
      </c>
      <c r="AP41" s="145" t="n">
        <v>0.6970651</v>
      </c>
      <c r="AQ41" s="145" t="n">
        <v>0.7129364</v>
      </c>
      <c r="AR41" s="145" t="n">
        <v>5.764261</v>
      </c>
      <c r="AS41" s="146" t="n">
        <v>0.6320473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0.937984</v>
      </c>
      <c r="C42" s="145" t="n">
        <v>-0.06507258</v>
      </c>
      <c r="D42" s="145" t="n">
        <v>0.175437</v>
      </c>
      <c r="E42" s="145" t="n">
        <v>-0.0177893</v>
      </c>
      <c r="F42" s="145" t="n">
        <v>0.06377087</v>
      </c>
      <c r="G42" s="145" t="n">
        <v>-0.1188209</v>
      </c>
      <c r="H42" s="145" t="n">
        <v>-0.5018855</v>
      </c>
      <c r="I42" s="145" t="n">
        <v>0.2620169</v>
      </c>
      <c r="J42" s="145" t="n">
        <v>-0.03811674</v>
      </c>
      <c r="K42" s="145" t="n">
        <v>0.04629763</v>
      </c>
      <c r="L42" s="145" t="n">
        <v>0.2766802</v>
      </c>
      <c r="M42" s="145" t="n">
        <v>0.1392438</v>
      </c>
      <c r="N42" s="145" t="n">
        <v>0.07682966</v>
      </c>
      <c r="O42" s="145" t="n">
        <v>0.1321501</v>
      </c>
      <c r="P42" s="145" t="n">
        <v>-0.02857434</v>
      </c>
      <c r="Q42" s="145" t="n">
        <v>0.01084799</v>
      </c>
      <c r="R42" s="145" t="n">
        <v>-0.108451</v>
      </c>
      <c r="S42" s="145" t="n">
        <v>0.2138115</v>
      </c>
      <c r="T42" s="145" t="n">
        <v>0.1815531</v>
      </c>
      <c r="U42" s="145" t="n">
        <v>-0.147654</v>
      </c>
      <c r="V42" s="146" t="n">
        <v>0.004357341</v>
      </c>
      <c r="W42" s="147"/>
      <c r="X42" s="148" t="s">
        <v>34</v>
      </c>
      <c r="Y42" s="145" t="n">
        <v>-1.686311</v>
      </c>
      <c r="Z42" s="145" t="n">
        <v>0.04379614</v>
      </c>
      <c r="AA42" s="145" t="n">
        <v>0.02203496</v>
      </c>
      <c r="AB42" s="145" t="n">
        <v>0.03103455</v>
      </c>
      <c r="AC42" s="145" t="n">
        <v>0.2504554</v>
      </c>
      <c r="AD42" s="145" t="n">
        <v>-0.07285638</v>
      </c>
      <c r="AE42" s="145" t="n">
        <v>-0.3604271</v>
      </c>
      <c r="AF42" s="145" t="n">
        <v>0.2385621</v>
      </c>
      <c r="AG42" s="145" t="n">
        <v>0.05701719</v>
      </c>
      <c r="AH42" s="145" t="n">
        <v>0.003800642</v>
      </c>
      <c r="AI42" s="145" t="n">
        <v>-0.3555145</v>
      </c>
      <c r="AJ42" s="145" t="n">
        <v>-0.143999</v>
      </c>
      <c r="AK42" s="145" t="n">
        <v>-0.186644</v>
      </c>
      <c r="AL42" s="145" t="n">
        <v>0.1194046</v>
      </c>
      <c r="AM42" s="145" t="n">
        <v>-0.07689911</v>
      </c>
      <c r="AN42" s="145" t="n">
        <v>0.1515866</v>
      </c>
      <c r="AO42" s="145" t="n">
        <v>0.03851527</v>
      </c>
      <c r="AP42" s="145" t="n">
        <v>0.3622968</v>
      </c>
      <c r="AQ42" s="145" t="n">
        <v>0.5291836</v>
      </c>
      <c r="AR42" s="145" t="n">
        <v>0.2855818</v>
      </c>
      <c r="AS42" s="146" t="n">
        <v>-0.007234986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1302084</v>
      </c>
      <c r="C43" s="145" t="n">
        <v>-0.3654134</v>
      </c>
      <c r="D43" s="145" t="n">
        <v>-0.04783917</v>
      </c>
      <c r="E43" s="145" t="n">
        <v>0.2217243</v>
      </c>
      <c r="F43" s="145" t="n">
        <v>-0.01360146</v>
      </c>
      <c r="G43" s="145" t="n">
        <v>-0.1458954</v>
      </c>
      <c r="H43" s="145" t="n">
        <v>-0.1182778</v>
      </c>
      <c r="I43" s="145" t="n">
        <v>-0.1439532</v>
      </c>
      <c r="J43" s="145" t="n">
        <v>-0.4394027</v>
      </c>
      <c r="K43" s="145" t="n">
        <v>0.1471387</v>
      </c>
      <c r="L43" s="145" t="n">
        <v>-0.2894297</v>
      </c>
      <c r="M43" s="145" t="n">
        <v>0.01004888</v>
      </c>
      <c r="N43" s="145" t="n">
        <v>-0.1087292</v>
      </c>
      <c r="O43" s="145" t="n">
        <v>-0.7343997</v>
      </c>
      <c r="P43" s="145" t="n">
        <v>-0.739468</v>
      </c>
      <c r="Q43" s="145" t="n">
        <v>-0.4414059</v>
      </c>
      <c r="R43" s="145" t="n">
        <v>-0.1438303</v>
      </c>
      <c r="S43" s="145" t="n">
        <v>-0.1486494</v>
      </c>
      <c r="T43" s="145" t="n">
        <v>-0.1442325</v>
      </c>
      <c r="U43" s="145" t="n">
        <v>0.09704765</v>
      </c>
      <c r="V43" s="146" t="n">
        <v>-0.1913076</v>
      </c>
      <c r="W43" s="147"/>
      <c r="X43" s="148" t="s">
        <v>35</v>
      </c>
      <c r="Y43" s="145" t="n">
        <v>-0.5728045</v>
      </c>
      <c r="Z43" s="145" t="n">
        <v>-0.1684171</v>
      </c>
      <c r="AA43" s="145" t="n">
        <v>0.02140327</v>
      </c>
      <c r="AB43" s="145" t="n">
        <v>0.02732808</v>
      </c>
      <c r="AC43" s="145" t="n">
        <v>0.03436276</v>
      </c>
      <c r="AD43" s="145" t="n">
        <v>-0.2772767</v>
      </c>
      <c r="AE43" s="145" t="n">
        <v>-0.1468904</v>
      </c>
      <c r="AF43" s="145" t="n">
        <v>0.2112762</v>
      </c>
      <c r="AG43" s="145" t="n">
        <v>-0.06620546</v>
      </c>
      <c r="AH43" s="145" t="n">
        <v>-0.1848112</v>
      </c>
      <c r="AI43" s="145" t="n">
        <v>-0.5711035</v>
      </c>
      <c r="AJ43" s="145" t="n">
        <v>-0.2512594</v>
      </c>
      <c r="AK43" s="145" t="n">
        <v>-0.4834862</v>
      </c>
      <c r="AL43" s="145" t="n">
        <v>-0.168659</v>
      </c>
      <c r="AM43" s="145" t="n">
        <v>-0.4214405</v>
      </c>
      <c r="AN43" s="145" t="n">
        <v>-0.2479325</v>
      </c>
      <c r="AO43" s="145" t="n">
        <v>-0.11375</v>
      </c>
      <c r="AP43" s="145" t="n">
        <v>-0.330981</v>
      </c>
      <c r="AQ43" s="145" t="n">
        <v>-0.008574626</v>
      </c>
      <c r="AR43" s="145" t="n">
        <v>0.6249304</v>
      </c>
      <c r="AS43" s="146" t="n">
        <v>-0.1624651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240287</v>
      </c>
      <c r="C44" s="145" t="n">
        <v>-0.1506817</v>
      </c>
      <c r="D44" s="145" t="n">
        <v>-0.04520623</v>
      </c>
      <c r="E44" s="145" t="n">
        <v>0.01021537</v>
      </c>
      <c r="F44" s="145" t="n">
        <v>0.194917</v>
      </c>
      <c r="G44" s="145" t="n">
        <v>-0.004130771</v>
      </c>
      <c r="H44" s="145" t="n">
        <v>-0.1896054</v>
      </c>
      <c r="I44" s="145" t="n">
        <v>0.148888</v>
      </c>
      <c r="J44" s="145" t="n">
        <v>0.009027528</v>
      </c>
      <c r="K44" s="145" t="n">
        <v>-0.06323627</v>
      </c>
      <c r="L44" s="145" t="n">
        <v>0.1220081</v>
      </c>
      <c r="M44" s="145" t="n">
        <v>-0.05137324</v>
      </c>
      <c r="N44" s="145" t="n">
        <v>-0.02665227</v>
      </c>
      <c r="O44" s="145" t="n">
        <v>0.1211408</v>
      </c>
      <c r="P44" s="145" t="n">
        <v>0.06793532</v>
      </c>
      <c r="Q44" s="145" t="n">
        <v>0.2131473</v>
      </c>
      <c r="R44" s="145" t="n">
        <v>0.06473565</v>
      </c>
      <c r="S44" s="145" t="n">
        <v>0.09857231</v>
      </c>
      <c r="T44" s="145" t="n">
        <v>0.1951954</v>
      </c>
      <c r="U44" s="145" t="n">
        <v>-0.3597911</v>
      </c>
      <c r="V44" s="146" t="n">
        <v>0.09261544</v>
      </c>
      <c r="W44" s="147"/>
      <c r="X44" s="148" t="s">
        <v>36</v>
      </c>
      <c r="Y44" s="145" t="n">
        <v>2.109886</v>
      </c>
      <c r="Z44" s="145" t="n">
        <v>-0.03282407</v>
      </c>
      <c r="AA44" s="145" t="n">
        <v>-0.03463527</v>
      </c>
      <c r="AB44" s="145" t="n">
        <v>-0.09881173</v>
      </c>
      <c r="AC44" s="145" t="n">
        <v>0.09366094</v>
      </c>
      <c r="AD44" s="145" t="n">
        <v>-0.02312328</v>
      </c>
      <c r="AE44" s="145" t="n">
        <v>-0.1073294</v>
      </c>
      <c r="AF44" s="145" t="n">
        <v>0.05759665</v>
      </c>
      <c r="AG44" s="145" t="n">
        <v>-0.001120531</v>
      </c>
      <c r="AH44" s="145" t="n">
        <v>0.0145879</v>
      </c>
      <c r="AI44" s="145" t="n">
        <v>-0.2727059</v>
      </c>
      <c r="AJ44" s="145" t="n">
        <v>-0.1628374</v>
      </c>
      <c r="AK44" s="145" t="n">
        <v>-0.1490974</v>
      </c>
      <c r="AL44" s="145" t="n">
        <v>-0.01525609</v>
      </c>
      <c r="AM44" s="145" t="n">
        <v>0.04096946</v>
      </c>
      <c r="AN44" s="145" t="n">
        <v>-0.01018674</v>
      </c>
      <c r="AO44" s="145" t="n">
        <v>-0.04917734</v>
      </c>
      <c r="AP44" s="145" t="n">
        <v>0.110229</v>
      </c>
      <c r="AQ44" s="145" t="n">
        <v>0.1671472</v>
      </c>
      <c r="AR44" s="145" t="n">
        <v>-0.2021418</v>
      </c>
      <c r="AS44" s="146" t="n">
        <v>0.0315744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-0.1518881</v>
      </c>
      <c r="C45" s="145" t="n">
        <v>-0.02762543</v>
      </c>
      <c r="D45" s="145" t="n">
        <v>0.06620798</v>
      </c>
      <c r="E45" s="145" t="n">
        <v>-0.01102713</v>
      </c>
      <c r="F45" s="145" t="n">
        <v>-0.0979778</v>
      </c>
      <c r="G45" s="145" t="n">
        <v>-0.09451595</v>
      </c>
      <c r="H45" s="145" t="n">
        <v>-0.1023361</v>
      </c>
      <c r="I45" s="145" t="n">
        <v>-0.1099606</v>
      </c>
      <c r="J45" s="145" t="n">
        <v>-0.1868974</v>
      </c>
      <c r="K45" s="145" t="n">
        <v>-0.07243611</v>
      </c>
      <c r="L45" s="145" t="n">
        <v>-0.1144707</v>
      </c>
      <c r="M45" s="145" t="n">
        <v>-0.104776</v>
      </c>
      <c r="N45" s="145" t="n">
        <v>-0.06682989</v>
      </c>
      <c r="O45" s="145" t="n">
        <v>-0.02642038</v>
      </c>
      <c r="P45" s="145" t="n">
        <v>-0.09416047</v>
      </c>
      <c r="Q45" s="145" t="n">
        <v>-0.1401685</v>
      </c>
      <c r="R45" s="145" t="n">
        <v>-0.02782265</v>
      </c>
      <c r="S45" s="145" t="n">
        <v>-0.05485552</v>
      </c>
      <c r="T45" s="145" t="n">
        <v>-0.03772743</v>
      </c>
      <c r="U45" s="145" t="n">
        <v>-0.2256051</v>
      </c>
      <c r="V45" s="146" t="n">
        <v>-0.07943386</v>
      </c>
      <c r="W45" s="147"/>
      <c r="X45" s="148" t="s">
        <v>37</v>
      </c>
      <c r="Y45" s="145" t="n">
        <v>-0.1878017</v>
      </c>
      <c r="Z45" s="145" t="n">
        <v>-0.03197827</v>
      </c>
      <c r="AA45" s="145" t="n">
        <v>0.0191431</v>
      </c>
      <c r="AB45" s="145" t="n">
        <v>0.06398137</v>
      </c>
      <c r="AC45" s="145" t="n">
        <v>0.1104409</v>
      </c>
      <c r="AD45" s="145" t="n">
        <v>0.02079139</v>
      </c>
      <c r="AE45" s="145" t="n">
        <v>0.07101267</v>
      </c>
      <c r="AF45" s="145" t="n">
        <v>0.157893</v>
      </c>
      <c r="AG45" s="145" t="n">
        <v>0.130586</v>
      </c>
      <c r="AH45" s="145" t="n">
        <v>0.03924343</v>
      </c>
      <c r="AI45" s="145" t="n">
        <v>0.05688689</v>
      </c>
      <c r="AJ45" s="145" t="n">
        <v>0.0132415</v>
      </c>
      <c r="AK45" s="145" t="n">
        <v>0.0524363</v>
      </c>
      <c r="AL45" s="145" t="n">
        <v>0.2354571</v>
      </c>
      <c r="AM45" s="145" t="n">
        <v>0.1290125</v>
      </c>
      <c r="AN45" s="145" t="n">
        <v>-0.01003698</v>
      </c>
      <c r="AO45" s="145" t="n">
        <v>0.08232415</v>
      </c>
      <c r="AP45" s="145" t="n">
        <v>0.0933058</v>
      </c>
      <c r="AQ45" s="145" t="n">
        <v>0.04497345</v>
      </c>
      <c r="AR45" s="145" t="n">
        <v>-0.09012618</v>
      </c>
      <c r="AS45" s="146" t="n">
        <v>0.05853528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453524</v>
      </c>
      <c r="C46" s="145" t="n">
        <v>-0.06657387</v>
      </c>
      <c r="D46" s="145" t="n">
        <v>-0.03451893</v>
      </c>
      <c r="E46" s="145" t="n">
        <v>-0.05837928</v>
      </c>
      <c r="F46" s="145" t="n">
        <v>0.03268282</v>
      </c>
      <c r="G46" s="145" t="n">
        <v>-0.003184094</v>
      </c>
      <c r="H46" s="145" t="n">
        <v>-0.07023353</v>
      </c>
      <c r="I46" s="145" t="n">
        <v>0.0627777</v>
      </c>
      <c r="J46" s="145" t="n">
        <v>0.03168843</v>
      </c>
      <c r="K46" s="145" t="n">
        <v>-0.008920514</v>
      </c>
      <c r="L46" s="145" t="n">
        <v>0.05718082</v>
      </c>
      <c r="M46" s="145" t="n">
        <v>0.02204979</v>
      </c>
      <c r="N46" s="145" t="n">
        <v>0.03128827</v>
      </c>
      <c r="O46" s="145" t="n">
        <v>0.04269298</v>
      </c>
      <c r="P46" s="145" t="n">
        <v>0.05738227</v>
      </c>
      <c r="Q46" s="145" t="n">
        <v>0.04175555</v>
      </c>
      <c r="R46" s="145" t="n">
        <v>0.03441999</v>
      </c>
      <c r="S46" s="145" t="n">
        <v>0.0253403</v>
      </c>
      <c r="T46" s="145" t="n">
        <v>0.02619651</v>
      </c>
      <c r="U46" s="145" t="n">
        <v>0.0507519</v>
      </c>
      <c r="V46" s="146" t="n">
        <v>0.05617276</v>
      </c>
      <c r="W46" s="147"/>
      <c r="X46" s="148" t="s">
        <v>38</v>
      </c>
      <c r="Y46" s="145" t="n">
        <v>1.438102</v>
      </c>
      <c r="Z46" s="145" t="n">
        <v>-0.0612538</v>
      </c>
      <c r="AA46" s="145" t="n">
        <v>-0.01092338</v>
      </c>
      <c r="AB46" s="145" t="n">
        <v>-0.05570459</v>
      </c>
      <c r="AC46" s="145" t="n">
        <v>-0.01444475</v>
      </c>
      <c r="AD46" s="145" t="n">
        <v>0.004418222</v>
      </c>
      <c r="AE46" s="145" t="n">
        <v>-0.002635966</v>
      </c>
      <c r="AF46" s="145" t="n">
        <v>0.01011665</v>
      </c>
      <c r="AG46" s="145" t="n">
        <v>-0.05482933</v>
      </c>
      <c r="AH46" s="145" t="n">
        <v>-0.07774428</v>
      </c>
      <c r="AI46" s="145" t="n">
        <v>-0.1400733</v>
      </c>
      <c r="AJ46" s="145" t="n">
        <v>-0.07480864</v>
      </c>
      <c r="AK46" s="145" t="n">
        <v>-0.07795637</v>
      </c>
      <c r="AL46" s="145" t="n">
        <v>-0.06105872</v>
      </c>
      <c r="AM46" s="145" t="n">
        <v>-0.04562152</v>
      </c>
      <c r="AN46" s="145" t="n">
        <v>0.007618362</v>
      </c>
      <c r="AO46" s="145" t="n">
        <v>-0.02246671</v>
      </c>
      <c r="AP46" s="145" t="n">
        <v>-0.0162843</v>
      </c>
      <c r="AQ46" s="145" t="n">
        <v>0.01561913</v>
      </c>
      <c r="AR46" s="145" t="n">
        <v>-0.03492069</v>
      </c>
      <c r="AS46" s="146" t="n">
        <v>0.006043931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-0.03938043</v>
      </c>
      <c r="C47" s="145" t="n">
        <v>0.01210081</v>
      </c>
      <c r="D47" s="145" t="n">
        <v>0.01706968</v>
      </c>
      <c r="E47" s="145" t="n">
        <v>-0.007039732</v>
      </c>
      <c r="F47" s="145" t="n">
        <v>-0.006877805</v>
      </c>
      <c r="G47" s="145" t="n">
        <v>-0.01112697</v>
      </c>
      <c r="H47" s="145" t="n">
        <v>-0.02920887</v>
      </c>
      <c r="I47" s="145" t="n">
        <v>-0.03949125</v>
      </c>
      <c r="J47" s="145" t="n">
        <v>-0.06385661</v>
      </c>
      <c r="K47" s="145" t="n">
        <v>0.002256629</v>
      </c>
      <c r="L47" s="145" t="n">
        <v>-0.01014426</v>
      </c>
      <c r="M47" s="145" t="n">
        <v>-0.02138487</v>
      </c>
      <c r="N47" s="145" t="n">
        <v>-0.02460439</v>
      </c>
      <c r="O47" s="145" t="n">
        <v>-0.007038527</v>
      </c>
      <c r="P47" s="145" t="n">
        <v>-0.01395398</v>
      </c>
      <c r="Q47" s="145" t="n">
        <v>-0.02426174</v>
      </c>
      <c r="R47" s="145" t="n">
        <v>-0.01140232</v>
      </c>
      <c r="S47" s="145" t="n">
        <v>-0.02462941</v>
      </c>
      <c r="T47" s="145" t="n">
        <v>0.0001945276</v>
      </c>
      <c r="U47" s="145" t="n">
        <v>-0.1091025</v>
      </c>
      <c r="V47" s="146" t="n">
        <v>-0.01823374</v>
      </c>
      <c r="W47" s="147"/>
      <c r="X47" s="148" t="s">
        <v>39</v>
      </c>
      <c r="Y47" s="145" t="n">
        <v>-0.03902699</v>
      </c>
      <c r="Z47" s="145" t="n">
        <v>-0.03108817</v>
      </c>
      <c r="AA47" s="145" t="n">
        <v>-0.008460992</v>
      </c>
      <c r="AB47" s="145" t="n">
        <v>-0.00946709</v>
      </c>
      <c r="AC47" s="145" t="n">
        <v>-3.184364E-005</v>
      </c>
      <c r="AD47" s="145" t="n">
        <v>-0.04488785</v>
      </c>
      <c r="AE47" s="145" t="n">
        <v>-0.01206319</v>
      </c>
      <c r="AF47" s="145" t="n">
        <v>0.01929012</v>
      </c>
      <c r="AG47" s="145" t="n">
        <v>-0.008573351</v>
      </c>
      <c r="AH47" s="145" t="n">
        <v>-0.01517627</v>
      </c>
      <c r="AI47" s="145" t="n">
        <v>-0.08851066</v>
      </c>
      <c r="AJ47" s="145" t="n">
        <v>-0.04475452</v>
      </c>
      <c r="AK47" s="145" t="n">
        <v>-0.04809423</v>
      </c>
      <c r="AL47" s="145" t="n">
        <v>-0.03121837</v>
      </c>
      <c r="AM47" s="145" t="n">
        <v>-0.0493223</v>
      </c>
      <c r="AN47" s="145" t="n">
        <v>-0.04436718</v>
      </c>
      <c r="AO47" s="145" t="n">
        <v>-0.01434842</v>
      </c>
      <c r="AP47" s="145" t="n">
        <v>-0.03288448</v>
      </c>
      <c r="AQ47" s="145" t="n">
        <v>-0.01908256</v>
      </c>
      <c r="AR47" s="145" t="n">
        <v>-0.0466238</v>
      </c>
      <c r="AS47" s="146" t="n">
        <v>-0.02779251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055764</v>
      </c>
      <c r="C48" s="145" t="n">
        <v>0.01564989</v>
      </c>
      <c r="D48" s="145" t="n">
        <v>-0.009005084</v>
      </c>
      <c r="E48" s="145" t="n">
        <v>-0.004878002</v>
      </c>
      <c r="F48" s="145" t="n">
        <v>0.01096669</v>
      </c>
      <c r="G48" s="145" t="n">
        <v>-0.02096645</v>
      </c>
      <c r="H48" s="145" t="n">
        <v>-0.04287136</v>
      </c>
      <c r="I48" s="145" t="n">
        <v>0.0131798</v>
      </c>
      <c r="J48" s="145" t="n">
        <v>4.786569E-005</v>
      </c>
      <c r="K48" s="145" t="n">
        <v>-0.0089908</v>
      </c>
      <c r="L48" s="145" t="n">
        <v>0.009149961</v>
      </c>
      <c r="M48" s="145" t="n">
        <v>-0.00579432</v>
      </c>
      <c r="N48" s="145" t="n">
        <v>0.001586989</v>
      </c>
      <c r="O48" s="145" t="n">
        <v>0.001749257</v>
      </c>
      <c r="P48" s="145" t="n">
        <v>-0.002079421</v>
      </c>
      <c r="Q48" s="145" t="n">
        <v>0.008876288</v>
      </c>
      <c r="R48" s="145" t="n">
        <v>-0.0015457</v>
      </c>
      <c r="S48" s="145" t="n">
        <v>-0.001345523</v>
      </c>
      <c r="T48" s="145" t="n">
        <v>0.01342475</v>
      </c>
      <c r="U48" s="145" t="n">
        <v>0.0009260475</v>
      </c>
      <c r="V48" s="146" t="n">
        <v>-0.007240298</v>
      </c>
      <c r="W48" s="147"/>
      <c r="X48" s="148" t="s">
        <v>40</v>
      </c>
      <c r="Y48" s="145" t="n">
        <v>-0.2044787</v>
      </c>
      <c r="Z48" s="145" t="n">
        <v>0.000857741</v>
      </c>
      <c r="AA48" s="145" t="n">
        <v>-0.005624425</v>
      </c>
      <c r="AB48" s="145" t="n">
        <v>-0.009167243</v>
      </c>
      <c r="AC48" s="145" t="n">
        <v>0.01679979</v>
      </c>
      <c r="AD48" s="145" t="n">
        <v>-0.003081239</v>
      </c>
      <c r="AE48" s="145" t="n">
        <v>-0.006312465</v>
      </c>
      <c r="AF48" s="145" t="n">
        <v>0.0220666</v>
      </c>
      <c r="AG48" s="145" t="n">
        <v>0.02468064</v>
      </c>
      <c r="AH48" s="145" t="n">
        <v>-0.01570516</v>
      </c>
      <c r="AI48" s="145" t="n">
        <v>-0.07082797</v>
      </c>
      <c r="AJ48" s="145" t="n">
        <v>-0.03432355</v>
      </c>
      <c r="AK48" s="145" t="n">
        <v>-0.01987346</v>
      </c>
      <c r="AL48" s="145" t="n">
        <v>-0.01898711</v>
      </c>
      <c r="AM48" s="145" t="n">
        <v>-0.01113225</v>
      </c>
      <c r="AN48" s="145" t="n">
        <v>-0.005257513</v>
      </c>
      <c r="AO48" s="145" t="n">
        <v>-0.002019927</v>
      </c>
      <c r="AP48" s="145" t="n">
        <v>0.007891815</v>
      </c>
      <c r="AQ48" s="145" t="n">
        <v>0.006153093</v>
      </c>
      <c r="AR48" s="145" t="n">
        <v>-0.0118033</v>
      </c>
      <c r="AS48" s="146" t="n">
        <v>-0.01287194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-0.03196085</v>
      </c>
      <c r="C49" s="145" t="n">
        <v>-0.0009087034</v>
      </c>
      <c r="D49" s="145" t="n">
        <v>0.02229216</v>
      </c>
      <c r="E49" s="145" t="n">
        <v>0.01357622</v>
      </c>
      <c r="F49" s="145" t="n">
        <v>-0.001308959</v>
      </c>
      <c r="G49" s="145" t="n">
        <v>0.003881413</v>
      </c>
      <c r="H49" s="145" t="n">
        <v>-0.00924867</v>
      </c>
      <c r="I49" s="145" t="n">
        <v>-0.01763716</v>
      </c>
      <c r="J49" s="145" t="n">
        <v>-0.009410677</v>
      </c>
      <c r="K49" s="145" t="n">
        <v>0.0349428</v>
      </c>
      <c r="L49" s="145" t="n">
        <v>0.005090234</v>
      </c>
      <c r="M49" s="145" t="n">
        <v>-0.01019924</v>
      </c>
      <c r="N49" s="145" t="n">
        <v>-0.00973408</v>
      </c>
      <c r="O49" s="145" t="n">
        <v>0.008835246</v>
      </c>
      <c r="P49" s="145" t="n">
        <v>0.01807446</v>
      </c>
      <c r="Q49" s="145" t="n">
        <v>0.006471894</v>
      </c>
      <c r="R49" s="145" t="n">
        <v>0.0009520632</v>
      </c>
      <c r="S49" s="145" t="n">
        <v>-0.002697805</v>
      </c>
      <c r="T49" s="145" t="n">
        <v>0.03644101</v>
      </c>
      <c r="U49" s="145" t="n">
        <v>-0.1227084</v>
      </c>
      <c r="V49" s="146" t="n">
        <v>0</v>
      </c>
      <c r="W49" s="147"/>
      <c r="X49" s="148" t="s">
        <v>41</v>
      </c>
      <c r="Y49" s="145" t="n">
        <v>0.03701174</v>
      </c>
      <c r="Z49" s="145" t="n">
        <v>-0.01202557</v>
      </c>
      <c r="AA49" s="145" t="n">
        <v>0.01516966</v>
      </c>
      <c r="AB49" s="145" t="n">
        <v>-0.002385083</v>
      </c>
      <c r="AC49" s="145" t="n">
        <v>0.007918663</v>
      </c>
      <c r="AD49" s="145" t="n">
        <v>-0.012171</v>
      </c>
      <c r="AE49" s="145" t="n">
        <v>0.003675371</v>
      </c>
      <c r="AF49" s="145" t="n">
        <v>0.02578511</v>
      </c>
      <c r="AG49" s="145" t="n">
        <v>-0.004524316</v>
      </c>
      <c r="AH49" s="145" t="n">
        <v>0.02026977</v>
      </c>
      <c r="AI49" s="145" t="n">
        <v>-0.01070395</v>
      </c>
      <c r="AJ49" s="145" t="n">
        <v>-0.003517273</v>
      </c>
      <c r="AK49" s="145" t="n">
        <v>0.003142547</v>
      </c>
      <c r="AL49" s="145" t="n">
        <v>0.0007624164</v>
      </c>
      <c r="AM49" s="145" t="n">
        <v>0.007944538</v>
      </c>
      <c r="AN49" s="145" t="n">
        <v>-0.011448</v>
      </c>
      <c r="AO49" s="145" t="n">
        <v>0.004828521</v>
      </c>
      <c r="AP49" s="145" t="n">
        <v>-0.007037457</v>
      </c>
      <c r="AQ49" s="145" t="n">
        <v>-0.01103974</v>
      </c>
      <c r="AR49" s="145" t="n">
        <v>-0.06170531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852346</v>
      </c>
      <c r="C50" s="145" t="n">
        <v>-0.030418</v>
      </c>
      <c r="D50" s="145" t="n">
        <v>-0.0199219</v>
      </c>
      <c r="E50" s="145" t="n">
        <v>-0.01681878</v>
      </c>
      <c r="F50" s="145" t="n">
        <v>-0.0048678</v>
      </c>
      <c r="G50" s="145" t="n">
        <v>-0.01059231</v>
      </c>
      <c r="H50" s="145" t="n">
        <v>-0.02242988</v>
      </c>
      <c r="I50" s="145" t="n">
        <v>0.0008091369</v>
      </c>
      <c r="J50" s="145" t="n">
        <v>-0.006030234</v>
      </c>
      <c r="K50" s="145" t="n">
        <v>-0.009202905</v>
      </c>
      <c r="L50" s="145" t="n">
        <v>0.0002486887</v>
      </c>
      <c r="M50" s="145" t="n">
        <v>-0.009632634</v>
      </c>
      <c r="N50" s="145" t="n">
        <v>-0.003239099</v>
      </c>
      <c r="O50" s="145" t="n">
        <v>-0.008323165</v>
      </c>
      <c r="P50" s="145" t="n">
        <v>-0.005091593</v>
      </c>
      <c r="Q50" s="145" t="n">
        <v>0.001222113</v>
      </c>
      <c r="R50" s="145" t="n">
        <v>-0.003759726</v>
      </c>
      <c r="S50" s="145" t="n">
        <v>-0.008670292</v>
      </c>
      <c r="T50" s="145" t="n">
        <v>-0.002821131</v>
      </c>
      <c r="U50" s="145" t="n">
        <v>-0.009151296</v>
      </c>
      <c r="V50" s="146" t="n">
        <v>-0.003136135</v>
      </c>
      <c r="W50" s="147"/>
      <c r="X50" s="148" t="s">
        <v>42</v>
      </c>
      <c r="Y50" s="145" t="n">
        <v>0.1760606</v>
      </c>
      <c r="Z50" s="145" t="n">
        <v>-0.02792159</v>
      </c>
      <c r="AA50" s="145" t="n">
        <v>-0.01778548</v>
      </c>
      <c r="AB50" s="145" t="n">
        <v>-0.01969179</v>
      </c>
      <c r="AC50" s="145" t="n">
        <v>-0.01302472</v>
      </c>
      <c r="AD50" s="145" t="n">
        <v>-0.01327389</v>
      </c>
      <c r="AE50" s="145" t="n">
        <v>-0.01301202</v>
      </c>
      <c r="AF50" s="145" t="n">
        <v>-0.01453941</v>
      </c>
      <c r="AG50" s="145" t="n">
        <v>-0.02552185</v>
      </c>
      <c r="AH50" s="145" t="n">
        <v>-0.02297076</v>
      </c>
      <c r="AI50" s="145" t="n">
        <v>-0.03546475</v>
      </c>
      <c r="AJ50" s="145" t="n">
        <v>-0.03392262</v>
      </c>
      <c r="AK50" s="145" t="n">
        <v>-0.03441402</v>
      </c>
      <c r="AL50" s="145" t="n">
        <v>-0.03673657</v>
      </c>
      <c r="AM50" s="145" t="n">
        <v>-0.03469916</v>
      </c>
      <c r="AN50" s="145" t="n">
        <v>-0.02994525</v>
      </c>
      <c r="AO50" s="145" t="n">
        <v>-0.02912254</v>
      </c>
      <c r="AP50" s="145" t="n">
        <v>-0.02891757</v>
      </c>
      <c r="AQ50" s="145" t="n">
        <v>-0.02401194</v>
      </c>
      <c r="AR50" s="145" t="n">
        <v>-0.01739621</v>
      </c>
      <c r="AS50" s="146" t="n">
        <v>-0.01908653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-0.002904238</v>
      </c>
      <c r="C51" s="145" t="n">
        <v>0.0008436874</v>
      </c>
      <c r="D51" s="145" t="n">
        <v>0.005922485</v>
      </c>
      <c r="E51" s="145" t="n">
        <v>0.002894122</v>
      </c>
      <c r="F51" s="145" t="n">
        <v>-0.0002847998</v>
      </c>
      <c r="G51" s="145" t="n">
        <v>-0.001254953</v>
      </c>
      <c r="H51" s="145" t="n">
        <v>-0.003014037</v>
      </c>
      <c r="I51" s="145" t="n">
        <v>-0.00455927</v>
      </c>
      <c r="J51" s="145" t="n">
        <v>-0.006393503</v>
      </c>
      <c r="K51" s="145" t="n">
        <v>0.001714258</v>
      </c>
      <c r="L51" s="145" t="n">
        <v>-0.0002787398</v>
      </c>
      <c r="M51" s="145" t="n">
        <v>-0.003142368</v>
      </c>
      <c r="N51" s="145" t="n">
        <v>-0.001370231</v>
      </c>
      <c r="O51" s="145" t="n">
        <v>0.006985382</v>
      </c>
      <c r="P51" s="145" t="n">
        <v>0.002723478</v>
      </c>
      <c r="Q51" s="145" t="n">
        <v>-0.001187523</v>
      </c>
      <c r="R51" s="145" t="n">
        <v>0.001097819</v>
      </c>
      <c r="S51" s="145" t="n">
        <v>-0.0006397188</v>
      </c>
      <c r="T51" s="145" t="n">
        <v>0.003652189</v>
      </c>
      <c r="U51" s="145" t="n">
        <v>-0.01413275</v>
      </c>
      <c r="V51" s="146" t="n">
        <v>-0.0003212628</v>
      </c>
      <c r="W51" s="147"/>
      <c r="X51" s="148" t="s">
        <v>43</v>
      </c>
      <c r="Y51" s="145" t="n">
        <v>0.01193962</v>
      </c>
      <c r="Z51" s="145" t="n">
        <v>-0.001366234</v>
      </c>
      <c r="AA51" s="145" t="n">
        <v>0.002183045</v>
      </c>
      <c r="AB51" s="145" t="n">
        <v>0.003289023</v>
      </c>
      <c r="AC51" s="145" t="n">
        <v>0.005712084</v>
      </c>
      <c r="AD51" s="145" t="n">
        <v>-0.0008314628</v>
      </c>
      <c r="AE51" s="145" t="n">
        <v>0.001141049</v>
      </c>
      <c r="AF51" s="145" t="n">
        <v>0.007294964</v>
      </c>
      <c r="AG51" s="145" t="n">
        <v>0.003951087</v>
      </c>
      <c r="AH51" s="145" t="n">
        <v>0.001108705</v>
      </c>
      <c r="AI51" s="145" t="n">
        <v>-0.002210808</v>
      </c>
      <c r="AJ51" s="145" t="n">
        <v>-0.0006231943</v>
      </c>
      <c r="AK51" s="145" t="n">
        <v>-0.0001396884</v>
      </c>
      <c r="AL51" s="145" t="n">
        <v>0.004678075</v>
      </c>
      <c r="AM51" s="145" t="n">
        <v>0.003678689</v>
      </c>
      <c r="AN51" s="145" t="n">
        <v>-0.002908289</v>
      </c>
      <c r="AO51" s="145" t="n">
        <v>0.001942991</v>
      </c>
      <c r="AP51" s="145" t="n">
        <v>0.00303379</v>
      </c>
      <c r="AQ51" s="145" t="n">
        <v>6.827995E-005</v>
      </c>
      <c r="AR51" s="145" t="n">
        <v>-0.006967119</v>
      </c>
      <c r="AS51" s="146" t="n">
        <v>0.001710428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354862</v>
      </c>
      <c r="C52" s="145" t="n">
        <v>0.0006664656</v>
      </c>
      <c r="D52" s="145" t="n">
        <v>-0.00194905</v>
      </c>
      <c r="E52" s="145" t="n">
        <v>-0.001560543</v>
      </c>
      <c r="F52" s="145" t="n">
        <v>0.00150287</v>
      </c>
      <c r="G52" s="145" t="n">
        <v>-0.001269017</v>
      </c>
      <c r="H52" s="145" t="n">
        <v>-0.004873804</v>
      </c>
      <c r="I52" s="145" t="n">
        <v>0.002382799</v>
      </c>
      <c r="J52" s="145" t="n">
        <v>0.0005628802</v>
      </c>
      <c r="K52" s="145" t="n">
        <v>-0.002208053</v>
      </c>
      <c r="L52" s="145" t="n">
        <v>0.001314972</v>
      </c>
      <c r="M52" s="145" t="n">
        <v>-0.0001074844</v>
      </c>
      <c r="N52" s="145" t="n">
        <v>0.001928145</v>
      </c>
      <c r="O52" s="145" t="n">
        <v>0.001688611</v>
      </c>
      <c r="P52" s="145" t="n">
        <v>0.0009733039</v>
      </c>
      <c r="Q52" s="145" t="n">
        <v>0.0007178134</v>
      </c>
      <c r="R52" s="145" t="n">
        <v>-0.0005795382</v>
      </c>
      <c r="S52" s="145" t="n">
        <v>0.002335185</v>
      </c>
      <c r="T52" s="145" t="n">
        <v>0.002502566</v>
      </c>
      <c r="U52" s="145" t="n">
        <v>-0.00121987</v>
      </c>
      <c r="V52" s="146" t="n">
        <v>-0.0002270298</v>
      </c>
      <c r="W52" s="147"/>
      <c r="X52" s="148" t="s">
        <v>44</v>
      </c>
      <c r="Y52" s="145" t="n">
        <v>-0.01638073</v>
      </c>
      <c r="Z52" s="145" t="n">
        <v>-0.0005973445</v>
      </c>
      <c r="AA52" s="145" t="n">
        <v>-0.0003143876</v>
      </c>
      <c r="AB52" s="145" t="n">
        <v>-0.00127449</v>
      </c>
      <c r="AC52" s="145" t="n">
        <v>0.00234084</v>
      </c>
      <c r="AD52" s="145" t="n">
        <v>-8.040298E-005</v>
      </c>
      <c r="AE52" s="145" t="n">
        <v>-0.001091277</v>
      </c>
      <c r="AF52" s="145" t="n">
        <v>0.002896952</v>
      </c>
      <c r="AG52" s="145" t="n">
        <v>0.003097595</v>
      </c>
      <c r="AH52" s="145" t="n">
        <v>-0.001067603</v>
      </c>
      <c r="AI52" s="145" t="n">
        <v>-0.00550551</v>
      </c>
      <c r="AJ52" s="145" t="n">
        <v>-0.003800129</v>
      </c>
      <c r="AK52" s="145" t="n">
        <v>-0.0004535011</v>
      </c>
      <c r="AL52" s="145" t="n">
        <v>-0.002502395</v>
      </c>
      <c r="AM52" s="145" t="n">
        <v>-0.002273774</v>
      </c>
      <c r="AN52" s="145" t="n">
        <v>-0.001759988</v>
      </c>
      <c r="AO52" s="145" t="n">
        <v>-0.0007564945</v>
      </c>
      <c r="AP52" s="145" t="n">
        <v>0.002919105</v>
      </c>
      <c r="AQ52" s="145" t="n">
        <v>0.002168127</v>
      </c>
      <c r="AR52" s="145" t="n">
        <v>-0.001406288</v>
      </c>
      <c r="AS52" s="146" t="n">
        <v>-0.0009475039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8544289</v>
      </c>
      <c r="C53" s="145" t="n">
        <v>-0.01142476</v>
      </c>
      <c r="D53" s="145" t="n">
        <v>-0.007906353</v>
      </c>
      <c r="E53" s="145" t="n">
        <v>-0.006527178</v>
      </c>
      <c r="F53" s="145" t="n">
        <v>-0.008238951</v>
      </c>
      <c r="G53" s="145" t="n">
        <v>-0.008359102</v>
      </c>
      <c r="H53" s="145" t="n">
        <v>-0.008992348</v>
      </c>
      <c r="I53" s="145" t="n">
        <v>-0.01034815</v>
      </c>
      <c r="J53" s="145" t="n">
        <v>-0.01003059</v>
      </c>
      <c r="K53" s="145" t="n">
        <v>-0.00650555</v>
      </c>
      <c r="L53" s="145" t="n">
        <v>-0.009628699</v>
      </c>
      <c r="M53" s="145" t="n">
        <v>-0.009079643</v>
      </c>
      <c r="N53" s="145" t="n">
        <v>-0.009980307</v>
      </c>
      <c r="O53" s="145" t="n">
        <v>-0.009832788</v>
      </c>
      <c r="P53" s="145" t="n">
        <v>-0.007948985</v>
      </c>
      <c r="Q53" s="145" t="n">
        <v>-0.008399851</v>
      </c>
      <c r="R53" s="145" t="n">
        <v>-0.009139976</v>
      </c>
      <c r="S53" s="145" t="n">
        <v>-0.008343132</v>
      </c>
      <c r="T53" s="145" t="n">
        <v>-0.006850353</v>
      </c>
      <c r="U53" s="145" t="n">
        <v>-0.003278278</v>
      </c>
      <c r="V53" s="146" t="n">
        <v>-0.008074794</v>
      </c>
      <c r="W53" s="147"/>
      <c r="X53" s="148" t="s">
        <v>45</v>
      </c>
      <c r="Y53" s="145" t="n">
        <v>0.009794034</v>
      </c>
      <c r="Z53" s="145" t="n">
        <v>-0.01372824</v>
      </c>
      <c r="AA53" s="145" t="n">
        <v>-0.0113541</v>
      </c>
      <c r="AB53" s="145" t="n">
        <v>-0.0124719</v>
      </c>
      <c r="AC53" s="145" t="n">
        <v>-0.01135624</v>
      </c>
      <c r="AD53" s="145" t="n">
        <v>-0.01534409</v>
      </c>
      <c r="AE53" s="145" t="n">
        <v>-0.01229542</v>
      </c>
      <c r="AF53" s="145" t="n">
        <v>-0.01064336</v>
      </c>
      <c r="AG53" s="145" t="n">
        <v>-0.0130116</v>
      </c>
      <c r="AH53" s="145" t="n">
        <v>-0.01284925</v>
      </c>
      <c r="AI53" s="145" t="n">
        <v>-0.01927087</v>
      </c>
      <c r="AJ53" s="145" t="n">
        <v>-0.01518172</v>
      </c>
      <c r="AK53" s="145" t="n">
        <v>-0.01560718</v>
      </c>
      <c r="AL53" s="145" t="n">
        <v>-0.0166265</v>
      </c>
      <c r="AM53" s="145" t="n">
        <v>-0.0155757</v>
      </c>
      <c r="AN53" s="145" t="n">
        <v>-0.01531525</v>
      </c>
      <c r="AO53" s="145" t="n">
        <v>-0.01373791</v>
      </c>
      <c r="AP53" s="145" t="n">
        <v>-0.01400499</v>
      </c>
      <c r="AQ53" s="145" t="n">
        <v>-0.01273269</v>
      </c>
      <c r="AR53" s="145" t="n">
        <v>-0.003289774</v>
      </c>
      <c r="AS53" s="146" t="n">
        <v>-0.01292709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-0.0007447051</v>
      </c>
      <c r="C54" s="145" t="n">
        <v>-0.004370869</v>
      </c>
      <c r="D54" s="145" t="n">
        <v>-0.004665673</v>
      </c>
      <c r="E54" s="145" t="n">
        <v>-0.004584705</v>
      </c>
      <c r="F54" s="145" t="n">
        <v>-0.005358079</v>
      </c>
      <c r="G54" s="145" t="n">
        <v>-0.004170778</v>
      </c>
      <c r="H54" s="145" t="n">
        <v>-0.005329954</v>
      </c>
      <c r="I54" s="145" t="n">
        <v>-0.005076859</v>
      </c>
      <c r="J54" s="145" t="n">
        <v>-0.005762607</v>
      </c>
      <c r="K54" s="145" t="n">
        <v>-0.003807107</v>
      </c>
      <c r="L54" s="145" t="n">
        <v>-0.002397606</v>
      </c>
      <c r="M54" s="145" t="n">
        <v>-0.001780856</v>
      </c>
      <c r="N54" s="145" t="n">
        <v>-0.00584551</v>
      </c>
      <c r="O54" s="145" t="n">
        <v>0.0006748955</v>
      </c>
      <c r="P54" s="145" t="n">
        <v>-0.005782415</v>
      </c>
      <c r="Q54" s="145" t="n">
        <v>0.0001544147</v>
      </c>
      <c r="R54" s="145" t="n">
        <v>0.0001842501</v>
      </c>
      <c r="S54" s="145" t="n">
        <v>-0.008899824</v>
      </c>
      <c r="T54" s="145" t="n">
        <v>-0.001770671</v>
      </c>
      <c r="U54" s="145" t="n">
        <v>-0.01731576</v>
      </c>
      <c r="V54" s="146" t="n">
        <v>-0.00412988</v>
      </c>
      <c r="W54" s="147"/>
      <c r="X54" s="148" t="s">
        <v>46</v>
      </c>
      <c r="Y54" s="145" t="n">
        <v>-0.001041999</v>
      </c>
      <c r="Z54" s="145" t="n">
        <v>-2.480479E-005</v>
      </c>
      <c r="AA54" s="145" t="n">
        <v>-0.002665099</v>
      </c>
      <c r="AB54" s="145" t="n">
        <v>-0.002819661</v>
      </c>
      <c r="AC54" s="145" t="n">
        <v>-0.007792486</v>
      </c>
      <c r="AD54" s="145" t="n">
        <v>-0.004195296</v>
      </c>
      <c r="AE54" s="145" t="n">
        <v>-0.006512675</v>
      </c>
      <c r="AF54" s="145" t="n">
        <v>-0.007730191</v>
      </c>
      <c r="AG54" s="145" t="n">
        <v>-0.007907666</v>
      </c>
      <c r="AH54" s="145" t="n">
        <v>-0.007310358</v>
      </c>
      <c r="AI54" s="145" t="n">
        <v>-0.009609657</v>
      </c>
      <c r="AJ54" s="145" t="n">
        <v>-0.007538141</v>
      </c>
      <c r="AK54" s="145" t="n">
        <v>-0.009593535</v>
      </c>
      <c r="AL54" s="145" t="n">
        <v>-0.00568808</v>
      </c>
      <c r="AM54" s="145" t="n">
        <v>-0.007753382</v>
      </c>
      <c r="AN54" s="145" t="n">
        <v>-3.727929E-005</v>
      </c>
      <c r="AO54" s="145" t="n">
        <v>-0.001383061</v>
      </c>
      <c r="AP54" s="145" t="n">
        <v>-0.01165235</v>
      </c>
      <c r="AQ54" s="145" t="n">
        <v>-0.007883731</v>
      </c>
      <c r="AR54" s="145" t="n">
        <v>-0.0150144</v>
      </c>
      <c r="AS54" s="146" t="n">
        <v>-0.006130477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0</v>
      </c>
      <c r="C57" s="158" t="n">
        <v>-3.373502E-005</v>
      </c>
      <c r="D57" s="158" t="n">
        <v>0</v>
      </c>
      <c r="E57" s="158" t="n">
        <v>-1.175392E-005</v>
      </c>
      <c r="F57" s="158" t="n">
        <v>1.736097E-005</v>
      </c>
      <c r="G57" s="158" t="n">
        <v>-1.094644E-005</v>
      </c>
      <c r="H57" s="158" t="n">
        <v>-1.795899E-005</v>
      </c>
      <c r="I57" s="158" t="n">
        <v>5.07532E-005</v>
      </c>
      <c r="J57" s="158" t="n">
        <v>6.68382E-005</v>
      </c>
      <c r="K57" s="158" t="n">
        <v>-1.994393E-005</v>
      </c>
      <c r="L57" s="158" t="n">
        <v>-5.147706E-005</v>
      </c>
      <c r="M57" s="158" t="n">
        <v>-8.213374E-005</v>
      </c>
      <c r="N57" s="158" t="n">
        <v>3.828066E-005</v>
      </c>
      <c r="O57" s="158" t="n">
        <v>-0.0001037557</v>
      </c>
      <c r="P57" s="158" t="n">
        <v>9.091884E-005</v>
      </c>
      <c r="Q57" s="158" t="n">
        <v>-0.000107078</v>
      </c>
      <c r="R57" s="158" t="n">
        <v>-0.0001715341</v>
      </c>
      <c r="S57" s="158" t="n">
        <v>0.0001790968</v>
      </c>
      <c r="T57" s="158" t="n">
        <v>0</v>
      </c>
      <c r="U57" s="159" t="n">
        <v>0.0003354949</v>
      </c>
      <c r="V57" s="160" t="n">
        <v>0.000126909</v>
      </c>
      <c r="X57" s="156" t="s">
        <v>202</v>
      </c>
      <c r="Y57" s="157" t="n">
        <v>1.404329E-005</v>
      </c>
      <c r="Z57" s="158" t="n">
        <v>-0.0002244807</v>
      </c>
      <c r="AA57" s="158" t="n">
        <v>-0.000102598</v>
      </c>
      <c r="AB57" s="158" t="n">
        <v>-6.87097E-005</v>
      </c>
      <c r="AC57" s="158" t="n">
        <v>5.633284E-005</v>
      </c>
      <c r="AD57" s="158" t="n">
        <v>-3.293514E-005</v>
      </c>
      <c r="AE57" s="158" t="n">
        <v>-1.1475E-005</v>
      </c>
      <c r="AF57" s="158" t="n">
        <v>0.0001271975</v>
      </c>
      <c r="AG57" s="158" t="n">
        <v>8.185594E-005</v>
      </c>
      <c r="AH57" s="158" t="n">
        <v>4.283389E-005</v>
      </c>
      <c r="AI57" s="158" t="n">
        <v>3.15795E-005</v>
      </c>
      <c r="AJ57" s="158" t="n">
        <v>0</v>
      </c>
      <c r="AK57" s="158" t="n">
        <v>0.0001061865</v>
      </c>
      <c r="AL57" s="158" t="n">
        <v>-2.835288E-005</v>
      </c>
      <c r="AM57" s="158" t="n">
        <v>-4.411228E-005</v>
      </c>
      <c r="AN57" s="158" t="n">
        <v>-0.0001714022</v>
      </c>
      <c r="AO57" s="158" t="n">
        <v>-0.0001492576</v>
      </c>
      <c r="AP57" s="158" t="n">
        <v>0.0001642717</v>
      </c>
      <c r="AQ57" s="158" t="n">
        <v>6.796195E-005</v>
      </c>
      <c r="AR57" s="159" t="n">
        <v>0.0002436635</v>
      </c>
      <c r="AS57" s="153" t="n">
        <v>0.0001591193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9.461113E-005</v>
      </c>
      <c r="C58" s="162" t="n">
        <v>0</v>
      </c>
      <c r="D58" s="163" t="n">
        <v>-5.935659E-005</v>
      </c>
      <c r="E58" s="163" t="n">
        <v>-3.615586E-005</v>
      </c>
      <c r="F58" s="163" t="n">
        <v>0</v>
      </c>
      <c r="G58" s="163" t="n">
        <v>-1.03436E-005</v>
      </c>
      <c r="H58" s="163" t="n">
        <v>2.372342E-005</v>
      </c>
      <c r="I58" s="163" t="n">
        <v>4.616452E-005</v>
      </c>
      <c r="J58" s="163" t="n">
        <v>2.526999E-005</v>
      </c>
      <c r="K58" s="163" t="n">
        <v>-9.193804E-005</v>
      </c>
      <c r="L58" s="163" t="n">
        <v>-1.322867E-005</v>
      </c>
      <c r="M58" s="163" t="n">
        <v>2.562707E-005</v>
      </c>
      <c r="N58" s="163" t="n">
        <v>2.574886E-005</v>
      </c>
      <c r="O58" s="163" t="n">
        <v>-2.418223E-005</v>
      </c>
      <c r="P58" s="163" t="n">
        <v>-4.613201E-005</v>
      </c>
      <c r="Q58" s="163" t="n">
        <v>-1.679833E-005</v>
      </c>
      <c r="R58" s="163" t="n">
        <v>0</v>
      </c>
      <c r="S58" s="163" t="n">
        <v>0</v>
      </c>
      <c r="T58" s="163" t="n">
        <v>-9.668616E-005</v>
      </c>
      <c r="U58" s="164" t="n">
        <v>0.0003484916</v>
      </c>
      <c r="V58" s="165" t="n">
        <v>0.0006014299</v>
      </c>
      <c r="X58" s="156" t="s">
        <v>203</v>
      </c>
      <c r="Y58" s="161" t="n">
        <v>-0.0001152446</v>
      </c>
      <c r="Z58" s="162" t="n">
        <v>2.200153E-005</v>
      </c>
      <c r="AA58" s="163" t="n">
        <v>-4.283848E-005</v>
      </c>
      <c r="AB58" s="163" t="n">
        <v>0</v>
      </c>
      <c r="AC58" s="163" t="n">
        <v>-1.947639E-005</v>
      </c>
      <c r="AD58" s="163" t="n">
        <v>3.100374E-005</v>
      </c>
      <c r="AE58" s="163" t="n">
        <v>0</v>
      </c>
      <c r="AF58" s="163" t="n">
        <v>-6.503342E-005</v>
      </c>
      <c r="AG58" s="163" t="n">
        <v>1.497791E-005</v>
      </c>
      <c r="AH58" s="163" t="n">
        <v>-5.125804E-005</v>
      </c>
      <c r="AI58" s="163" t="n">
        <v>2.916098E-005</v>
      </c>
      <c r="AJ58" s="163" t="n">
        <v>0</v>
      </c>
      <c r="AK58" s="163" t="n">
        <v>0</v>
      </c>
      <c r="AL58" s="163" t="n">
        <v>0</v>
      </c>
      <c r="AM58" s="163" t="n">
        <v>-2.292328E-005</v>
      </c>
      <c r="AN58" s="163" t="n">
        <v>2.206337E-005</v>
      </c>
      <c r="AO58" s="163" t="n">
        <v>-1.933755E-005</v>
      </c>
      <c r="AP58" s="163" t="n">
        <v>2.574901E-005</v>
      </c>
      <c r="AQ58" s="163" t="n">
        <v>3.172904E-005</v>
      </c>
      <c r="AR58" s="164" t="n">
        <v>0.0001847706</v>
      </c>
      <c r="AS58" s="150" t="n">
        <v>0.0006854256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6162</v>
      </c>
      <c r="D59" s="167"/>
      <c r="X59" s="166" t="s">
        <v>204</v>
      </c>
      <c r="Y59" s="166"/>
      <c r="Z59" s="0" t="n">
        <v>14.357279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4.527527777778</v>
      </c>
      <c r="D60" s="76"/>
      <c r="X60" s="82" t="s">
        <v>205</v>
      </c>
      <c r="Y60" s="82"/>
      <c r="Z60" s="169" t="n">
        <f aca="false">AVERAGE(Z20:AQ20)/Z62*1000</f>
        <v>704.538927777778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56463703332198</v>
      </c>
      <c r="D61" s="172"/>
      <c r="E61" s="147"/>
      <c r="X61" s="170" t="s">
        <v>206</v>
      </c>
      <c r="Y61" s="170"/>
      <c r="Z61" s="171" t="n">
        <f aca="false">'Work sheet'!Q35</f>
        <v>0.0171826942800822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-0.109178</v>
      </c>
      <c r="C66" s="181" t="n">
        <v>-0.517276</v>
      </c>
      <c r="D66" s="181" t="n">
        <v>-0.019772</v>
      </c>
      <c r="E66" s="181" t="n">
        <v>-0.104444</v>
      </c>
      <c r="F66" s="181" t="n">
        <v>0.096404</v>
      </c>
      <c r="G66" s="181" t="n">
        <v>-0.013677</v>
      </c>
      <c r="H66" s="181" t="n">
        <v>0.011773</v>
      </c>
      <c r="I66" s="181" t="n">
        <v>0.621384</v>
      </c>
      <c r="J66" s="181" t="n">
        <v>0.256949</v>
      </c>
      <c r="K66" s="181" t="n">
        <v>-0.188025</v>
      </c>
      <c r="L66" s="181" t="n">
        <v>-0.141161</v>
      </c>
      <c r="M66" s="181" t="n">
        <v>-0.093274</v>
      </c>
      <c r="N66" s="181" t="n">
        <v>-0.160692</v>
      </c>
      <c r="O66" s="181" t="n">
        <v>-0.154419</v>
      </c>
      <c r="P66" s="181" t="n">
        <v>-0.131419</v>
      </c>
      <c r="Q66" s="181" t="n">
        <v>-0.149545</v>
      </c>
      <c r="R66" s="181" t="n">
        <v>-0.084429</v>
      </c>
      <c r="S66" s="181" t="n">
        <v>-0.153972</v>
      </c>
      <c r="T66" s="181" t="n">
        <v>-0.128212</v>
      </c>
      <c r="U66" s="181" t="n">
        <v>-0.13059</v>
      </c>
      <c r="V66" s="182"/>
      <c r="X66" s="180" t="s">
        <v>210</v>
      </c>
      <c r="Y66" s="181" t="n">
        <v>0.083126</v>
      </c>
      <c r="Z66" s="181" t="n">
        <v>-0.007927</v>
      </c>
      <c r="AA66" s="181" t="n">
        <v>-0.370825</v>
      </c>
      <c r="AB66" s="181" t="n">
        <v>-0.13143</v>
      </c>
      <c r="AC66" s="181" t="n">
        <v>-0.053401</v>
      </c>
      <c r="AD66" s="181" t="n">
        <v>-0.109989</v>
      </c>
      <c r="AE66" s="181" t="n">
        <v>-0.13103</v>
      </c>
      <c r="AF66" s="181" t="n">
        <v>-0.051862</v>
      </c>
      <c r="AG66" s="181" t="n">
        <v>0.354725</v>
      </c>
      <c r="AH66" s="181" t="n">
        <v>0.055449</v>
      </c>
      <c r="AI66" s="181" t="n">
        <v>-0.003605</v>
      </c>
      <c r="AJ66" s="181" t="n">
        <v>-0.162777</v>
      </c>
      <c r="AK66" s="181" t="n">
        <v>0.016172</v>
      </c>
      <c r="AL66" s="181" t="n">
        <v>0.120582</v>
      </c>
      <c r="AM66" s="181" t="n">
        <v>0.005347</v>
      </c>
      <c r="AN66" s="181" t="n">
        <v>-0.030957</v>
      </c>
      <c r="AO66" s="181" t="n">
        <v>-0.038921</v>
      </c>
      <c r="AP66" s="181" t="n">
        <v>-0.004688</v>
      </c>
      <c r="AQ66" s="181" t="n">
        <v>-0.107539</v>
      </c>
      <c r="AR66" s="181" t="n">
        <v>0.059493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186083</v>
      </c>
      <c r="C67" s="181" t="n">
        <v>0.247191</v>
      </c>
      <c r="D67" s="181" t="n">
        <v>0.003027</v>
      </c>
      <c r="E67" s="181" t="n">
        <v>0.00161</v>
      </c>
      <c r="F67" s="181" t="n">
        <v>0.330195</v>
      </c>
      <c r="G67" s="181" t="n">
        <v>0.011168</v>
      </c>
      <c r="H67" s="181" t="n">
        <v>0.063223</v>
      </c>
      <c r="I67" s="181" t="n">
        <v>0.023311</v>
      </c>
      <c r="J67" s="181" t="n">
        <v>0.030419</v>
      </c>
      <c r="K67" s="181" t="n">
        <v>2.282958</v>
      </c>
      <c r="L67" s="181" t="n">
        <v>0.253028</v>
      </c>
      <c r="M67" s="181" t="n">
        <v>0.320907</v>
      </c>
      <c r="N67" s="181" t="n">
        <v>0.387985</v>
      </c>
      <c r="O67" s="181" t="n">
        <v>1.086174</v>
      </c>
      <c r="P67" s="181" t="n">
        <v>0.676165</v>
      </c>
      <c r="Q67" s="181" t="n">
        <v>0.789675</v>
      </c>
      <c r="R67" s="181" t="n">
        <v>0.597519</v>
      </c>
      <c r="S67" s="181" t="n">
        <v>1.529866</v>
      </c>
      <c r="T67" s="181" t="n">
        <v>1.450789</v>
      </c>
      <c r="U67" s="181" t="n">
        <v>0.981807</v>
      </c>
      <c r="V67" s="182"/>
      <c r="X67" s="180" t="s">
        <v>211</v>
      </c>
      <c r="Y67" s="181" t="n">
        <v>0.008854</v>
      </c>
      <c r="Z67" s="181" t="n">
        <v>0.03725</v>
      </c>
      <c r="AA67" s="181" t="n">
        <v>0.224583</v>
      </c>
      <c r="AB67" s="181" t="n">
        <v>0.099092</v>
      </c>
      <c r="AC67" s="181" t="n">
        <v>0.019225</v>
      </c>
      <c r="AD67" s="181" t="n">
        <v>0.004487</v>
      </c>
      <c r="AE67" s="181" t="n">
        <v>0.840528</v>
      </c>
      <c r="AF67" s="181" t="n">
        <v>0.261563</v>
      </c>
      <c r="AG67" s="181" t="n">
        <v>0.044732</v>
      </c>
      <c r="AH67" s="181" t="n">
        <v>0.081515</v>
      </c>
      <c r="AI67" s="181" t="n">
        <v>0.001543</v>
      </c>
      <c r="AJ67" s="181" t="n">
        <v>0.008207</v>
      </c>
      <c r="AK67" s="181" t="n">
        <v>0.013452</v>
      </c>
      <c r="AL67" s="181" t="n">
        <v>0.004661</v>
      </c>
      <c r="AM67" s="181" t="n">
        <v>0.011724</v>
      </c>
      <c r="AN67" s="181" t="n">
        <v>0.110365</v>
      </c>
      <c r="AO67" s="181" t="n">
        <v>0.229528</v>
      </c>
      <c r="AP67" s="181" t="n">
        <v>0.088691</v>
      </c>
      <c r="AQ67" s="181" t="n">
        <v>0.170287</v>
      </c>
      <c r="AR67" s="181" t="n">
        <v>0.122642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1</v>
      </c>
      <c r="D68" s="181" t="n">
        <v>1500</v>
      </c>
      <c r="E68" s="181" t="n">
        <v>2249</v>
      </c>
      <c r="F68" s="181" t="n">
        <v>2998</v>
      </c>
      <c r="G68" s="181" t="n">
        <v>3748</v>
      </c>
      <c r="H68" s="181" t="n">
        <v>4498</v>
      </c>
      <c r="I68" s="181" t="n">
        <v>5247</v>
      </c>
      <c r="J68" s="181" t="n">
        <v>5997</v>
      </c>
      <c r="K68" s="181" t="n">
        <v>6747</v>
      </c>
      <c r="L68" s="181" t="n">
        <v>7498</v>
      </c>
      <c r="M68" s="181" t="n">
        <v>8248</v>
      </c>
      <c r="N68" s="181" t="n">
        <v>8998</v>
      </c>
      <c r="O68" s="181" t="n">
        <v>9747</v>
      </c>
      <c r="P68" s="181" t="n">
        <v>10498</v>
      </c>
      <c r="Q68" s="181" t="n">
        <v>11247</v>
      </c>
      <c r="R68" s="181" t="n">
        <v>11997</v>
      </c>
      <c r="S68" s="181" t="n">
        <v>12746</v>
      </c>
      <c r="T68" s="181" t="n">
        <v>13497</v>
      </c>
      <c r="U68" s="181" t="n">
        <v>14246</v>
      </c>
      <c r="V68" s="182"/>
      <c r="X68" s="180" t="s">
        <v>212</v>
      </c>
      <c r="Y68" s="181" t="n">
        <v>0</v>
      </c>
      <c r="Z68" s="181" t="n">
        <v>753</v>
      </c>
      <c r="AA68" s="181" t="n">
        <v>1499</v>
      </c>
      <c r="AB68" s="181" t="n">
        <v>2249</v>
      </c>
      <c r="AC68" s="181" t="n">
        <v>2999</v>
      </c>
      <c r="AD68" s="181" t="n">
        <v>3749</v>
      </c>
      <c r="AE68" s="181" t="n">
        <v>4499</v>
      </c>
      <c r="AF68" s="181" t="n">
        <v>5249</v>
      </c>
      <c r="AG68" s="181" t="n">
        <v>5999</v>
      </c>
      <c r="AH68" s="181" t="n">
        <v>6750</v>
      </c>
      <c r="AI68" s="181" t="n">
        <v>7499</v>
      </c>
      <c r="AJ68" s="181" t="n">
        <v>8250</v>
      </c>
      <c r="AK68" s="181" t="n">
        <v>9002</v>
      </c>
      <c r="AL68" s="181" t="n">
        <v>9750</v>
      </c>
      <c r="AM68" s="181" t="n">
        <v>10501</v>
      </c>
      <c r="AN68" s="181" t="n">
        <v>11250</v>
      </c>
      <c r="AO68" s="181" t="n">
        <v>12001</v>
      </c>
      <c r="AP68" s="181" t="n">
        <v>12750</v>
      </c>
      <c r="AQ68" s="181" t="n">
        <v>13500</v>
      </c>
      <c r="AR68" s="181" t="n">
        <v>14250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5.543098</v>
      </c>
      <c r="D69" s="181" t="s">
        <v>215</v>
      </c>
      <c r="E69" s="182" t="n">
        <v>874.132951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LA001-03000220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LA001-3000220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8.5764</v>
      </c>
      <c r="C2" s="188" t="n">
        <f aca="false">'Original data'!C20/'Original data'!$C62*1000</f>
        <v>704.0912</v>
      </c>
      <c r="D2" s="188" t="n">
        <f aca="false">'Original data'!D20/'Original data'!$C62*1000</f>
        <v>704.4885</v>
      </c>
      <c r="E2" s="188" t="n">
        <f aca="false">'Original data'!E20/'Original data'!$C62*1000</f>
        <v>704.5362</v>
      </c>
      <c r="F2" s="188" t="n">
        <f aca="false">'Original data'!F20/'Original data'!$C62*1000</f>
        <v>704.4674</v>
      </c>
      <c r="G2" s="188" t="n">
        <f aca="false">'Original data'!G20/'Original data'!$C62*1000</f>
        <v>704.5637</v>
      </c>
      <c r="H2" s="188" t="n">
        <f aca="false">'Original data'!H20/'Original data'!$C62*1000</f>
        <v>704.5788</v>
      </c>
      <c r="I2" s="188" t="n">
        <f aca="false">'Original data'!I20/'Original data'!$C62*1000</f>
        <v>704.6085</v>
      </c>
      <c r="J2" s="188" t="n">
        <f aca="false">'Original data'!J20/'Original data'!$C62*1000</f>
        <v>704.5706</v>
      </c>
      <c r="K2" s="188" t="n">
        <f aca="false">'Original data'!K20/'Original data'!$C62*1000</f>
        <v>704.5443</v>
      </c>
      <c r="L2" s="188" t="n">
        <f aca="false">'Original data'!L20/'Original data'!$C62*1000</f>
        <v>704.5506</v>
      </c>
      <c r="M2" s="188" t="n">
        <f aca="false">'Original data'!M20/'Original data'!$C62*1000</f>
        <v>704.6084</v>
      </c>
      <c r="N2" s="188" t="n">
        <f aca="false">'Original data'!N20/'Original data'!$C62*1000</f>
        <v>704.5637</v>
      </c>
      <c r="O2" s="188" t="n">
        <f aca="false">'Original data'!O20/'Original data'!$C62*1000</f>
        <v>704.6113</v>
      </c>
      <c r="P2" s="188" t="n">
        <f aca="false">'Original data'!P20/'Original data'!$C62*1000</f>
        <v>704.6419</v>
      </c>
      <c r="Q2" s="188" t="n">
        <f aca="false">'Original data'!Q20/'Original data'!$C62*1000</f>
        <v>704.6256</v>
      </c>
      <c r="R2" s="188" t="n">
        <f aca="false">'Original data'!R20/'Original data'!$C62*1000</f>
        <v>704.6228</v>
      </c>
      <c r="S2" s="188" t="n">
        <f aca="false">'Original data'!S20/'Original data'!$C62*1000</f>
        <v>704.5779</v>
      </c>
      <c r="T2" s="188" t="n">
        <f aca="false">'Original data'!T20/'Original data'!$C62*1000</f>
        <v>704.2441</v>
      </c>
      <c r="U2" s="189" t="n">
        <f aca="false">'Original data'!U20/'Original data'!$C62*1000</f>
        <v>409.4479</v>
      </c>
      <c r="V2" s="190" t="n">
        <f aca="false">'Original data'!V20</f>
        <v>101.158404673</v>
      </c>
      <c r="W2" s="191"/>
      <c r="X2" s="183" t="s">
        <v>217</v>
      </c>
      <c r="Y2" s="187" t="n">
        <f aca="false">'Original data'!Y20/'Original data'!$Z62*1000</f>
        <v>398.7434</v>
      </c>
      <c r="Z2" s="188" t="n">
        <f aca="false">'Original data'!Z20/'Original data'!$Z62*1000</f>
        <v>703.9752</v>
      </c>
      <c r="AA2" s="188" t="n">
        <f aca="false">'Original data'!AA20/'Original data'!$Z62*1000</f>
        <v>704.443</v>
      </c>
      <c r="AB2" s="188" t="n">
        <f aca="false">'Original data'!AB20/'Original data'!$Z62*1000</f>
        <v>704.6216</v>
      </c>
      <c r="AC2" s="188" t="n">
        <f aca="false">'Original data'!AC20/'Original data'!$Z62*1000</f>
        <v>704.5839</v>
      </c>
      <c r="AD2" s="188" t="n">
        <f aca="false">'Original data'!AD20/'Original data'!$Z62*1000</f>
        <v>704.5715</v>
      </c>
      <c r="AE2" s="188" t="n">
        <f aca="false">'Original data'!AE20/'Original data'!$Z62*1000</f>
        <v>704.6146</v>
      </c>
      <c r="AF2" s="188" t="n">
        <f aca="false">'Original data'!AF20/'Original data'!$Z62*1000</f>
        <v>704.6344</v>
      </c>
      <c r="AG2" s="188" t="n">
        <f aca="false">'Original data'!AG20/'Original data'!$Z62*1000</f>
        <v>704.6291</v>
      </c>
      <c r="AH2" s="188" t="n">
        <f aca="false">'Original data'!AH20/'Original data'!$Z62*1000</f>
        <v>704.5882</v>
      </c>
      <c r="AI2" s="188" t="n">
        <f aca="false">'Original data'!AI20/'Original data'!$Z62*1000</f>
        <v>704.5383</v>
      </c>
      <c r="AJ2" s="188" t="n">
        <f aca="false">'Original data'!AJ20/'Original data'!$Z62*1000</f>
        <v>704.6139</v>
      </c>
      <c r="AK2" s="188" t="n">
        <f aca="false">'Original data'!AK20/'Original data'!$Z62*1000</f>
        <v>704.6313</v>
      </c>
      <c r="AL2" s="188" t="n">
        <f aca="false">'Original data'!AL20/'Original data'!$Z62*1000</f>
        <v>704.6019</v>
      </c>
      <c r="AM2" s="188" t="n">
        <f aca="false">'Original data'!AM20/'Original data'!$Z62*1000</f>
        <v>704.6494</v>
      </c>
      <c r="AN2" s="188" t="n">
        <f aca="false">'Original data'!AN20/'Original data'!$Z62*1000</f>
        <v>704.6316</v>
      </c>
      <c r="AO2" s="188" t="n">
        <f aca="false">'Original data'!AO20/'Original data'!$Z62*1000</f>
        <v>704.6137</v>
      </c>
      <c r="AP2" s="188" t="n">
        <f aca="false">'Original data'!AP20/'Original data'!$Z62*1000</f>
        <v>704.5587</v>
      </c>
      <c r="AQ2" s="188" t="n">
        <f aca="false">'Original data'!AQ20/'Original data'!$Z62*1000</f>
        <v>704.2004</v>
      </c>
      <c r="AR2" s="189" t="n">
        <f aca="false">'Original data'!AR20/'Original data'!$Z62*1000</f>
        <v>406.5851</v>
      </c>
      <c r="AS2" s="189" t="n">
        <f aca="false">'Original data'!AS20</f>
        <v>101.137835902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5.012707</v>
      </c>
      <c r="C3" s="194" t="n">
        <f aca="false">'Original data'!C21*'Original data'!$U4</f>
        <v>-1.081373</v>
      </c>
      <c r="D3" s="194" t="n">
        <f aca="false">'Original data'!D21*'Original data'!$U4</f>
        <v>-0.665173</v>
      </c>
      <c r="E3" s="194" t="n">
        <f aca="false">'Original data'!E21*'Original data'!$U4</f>
        <v>-0.349079</v>
      </c>
      <c r="F3" s="194" t="n">
        <f aca="false">'Original data'!F21*'Original data'!$U4</f>
        <v>-0.122902</v>
      </c>
      <c r="G3" s="194" t="n">
        <f aca="false">'Original data'!G21*'Original data'!$U4</f>
        <v>-0.182636</v>
      </c>
      <c r="H3" s="194" t="n">
        <f aca="false">'Original data'!H21*'Original data'!$U4</f>
        <v>-0.337313</v>
      </c>
      <c r="I3" s="194" t="n">
        <f aca="false">'Original data'!I21*'Original data'!$U4</f>
        <v>0.23733</v>
      </c>
      <c r="J3" s="194" t="n">
        <f aca="false">'Original data'!J21*'Original data'!$U4</f>
        <v>-0.33637</v>
      </c>
      <c r="K3" s="194" t="n">
        <f aca="false">'Original data'!K21*'Original data'!$U4</f>
        <v>0.10047</v>
      </c>
      <c r="L3" s="194" t="n">
        <f aca="false">'Original data'!L21*'Original data'!$U4</f>
        <v>-0.14869</v>
      </c>
      <c r="M3" s="194" t="n">
        <f aca="false">'Original data'!M21*'Original data'!$U4</f>
        <v>-0.05431</v>
      </c>
      <c r="N3" s="194" t="n">
        <f aca="false">'Original data'!N21*'Original data'!$U4</f>
        <v>0.768971</v>
      </c>
      <c r="O3" s="194" t="n">
        <f aca="false">'Original data'!O21*'Original data'!$U4</f>
        <v>0.086367</v>
      </c>
      <c r="P3" s="194" t="n">
        <f aca="false">'Original data'!P21*'Original data'!$U4</f>
        <v>-0.263761</v>
      </c>
      <c r="Q3" s="194" t="n">
        <f aca="false">'Original data'!Q21*'Original data'!$U4</f>
        <v>-0.016451</v>
      </c>
      <c r="R3" s="194" t="n">
        <f aca="false">'Original data'!R21*'Original data'!$U4</f>
        <v>0.323331</v>
      </c>
      <c r="S3" s="194" t="n">
        <f aca="false">'Original data'!S21*'Original data'!$U4</f>
        <v>-0.229092</v>
      </c>
      <c r="T3" s="194" t="n">
        <f aca="false">'Original data'!T21*'Original data'!$U4</f>
        <v>-0.203415</v>
      </c>
      <c r="U3" s="195" t="n">
        <f aca="false">'Original data'!U21*'Original data'!$U4</f>
        <v>-0.623979</v>
      </c>
      <c r="V3" s="196" t="n">
        <f aca="false">'Original data'!V21*'Original data'!$U4</f>
        <v>-1.28798809</v>
      </c>
      <c r="W3" s="191"/>
      <c r="X3" s="197" t="str">
        <f aca="false">'Original data'!X21</f>
        <v>Angle (mrad)</v>
      </c>
      <c r="Y3" s="198" t="n">
        <f aca="false">'Original data'!Y21*'Original data'!$U4</f>
        <v>6.21411</v>
      </c>
      <c r="Z3" s="194" t="n">
        <f aca="false">'Original data'!Z21*'Original data'!$U4</f>
        <v>0.204272</v>
      </c>
      <c r="AA3" s="194" t="n">
        <f aca="false">'Original data'!AA21*'Original data'!$U4</f>
        <v>0.588862</v>
      </c>
      <c r="AB3" s="194" t="n">
        <f aca="false">'Original data'!AB21*'Original data'!$U4</f>
        <v>0.893578</v>
      </c>
      <c r="AC3" s="194" t="n">
        <f aca="false">'Original data'!AC21*'Original data'!$U4</f>
        <v>1.156227</v>
      </c>
      <c r="AD3" s="194" t="n">
        <f aca="false">'Original data'!AD21*'Original data'!$U4</f>
        <v>1.021666</v>
      </c>
      <c r="AE3" s="194" t="n">
        <f aca="false">'Original data'!AE21*'Original data'!$U4</f>
        <v>1.065406</v>
      </c>
      <c r="AF3" s="194" t="n">
        <f aca="false">'Original data'!AF21*'Original data'!$U4</f>
        <v>0.845219</v>
      </c>
      <c r="AG3" s="194" t="n">
        <f aca="false">'Original data'!AG21*'Original data'!$U4</f>
        <v>0.077838</v>
      </c>
      <c r="AH3" s="194" t="n">
        <f aca="false">'Original data'!AH21*'Original data'!$U4</f>
        <v>0.469127</v>
      </c>
      <c r="AI3" s="194" t="n">
        <f aca="false">'Original data'!AI21*'Original data'!$U4</f>
        <v>0.09619</v>
      </c>
      <c r="AJ3" s="194" t="n">
        <f aca="false">'Original data'!AJ21*'Original data'!$U4</f>
        <v>-0.552006</v>
      </c>
      <c r="AK3" s="194" t="n">
        <f aca="false">'Original data'!AK21*'Original data'!$U4</f>
        <v>-0.696034</v>
      </c>
      <c r="AL3" s="194" t="n">
        <f aca="false">'Original data'!AL21*'Original data'!$U4</f>
        <v>-1.520732</v>
      </c>
      <c r="AM3" s="194" t="n">
        <f aca="false">'Original data'!AM21*'Original data'!$U4</f>
        <v>-1.729635</v>
      </c>
      <c r="AN3" s="194" t="n">
        <f aca="false">'Original data'!AN21*'Original data'!$U4</f>
        <v>-1.465225</v>
      </c>
      <c r="AO3" s="194" t="n">
        <f aca="false">'Original data'!AO21*'Original data'!$U4</f>
        <v>-0.945774</v>
      </c>
      <c r="AP3" s="194" t="n">
        <f aca="false">'Original data'!AP21*'Original data'!$U4</f>
        <v>-1.262541</v>
      </c>
      <c r="AQ3" s="194" t="n">
        <f aca="false">'Original data'!AQ21*'Original data'!$U4</f>
        <v>-1.160791</v>
      </c>
      <c r="AR3" s="195" t="n">
        <f aca="false">'Original data'!AR21*'Original data'!$U4</f>
        <v>-1.044054</v>
      </c>
      <c r="AS3" s="195" t="n">
        <f aca="false">'Original data'!AS21*'Original data'!$U4</f>
        <v>-0.927809077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5.2493</v>
      </c>
      <c r="C6" s="209" t="n">
        <f aca="false">'Original data'!C24*'Original data'!$U$3</f>
        <v>1.111446</v>
      </c>
      <c r="D6" s="209" t="n">
        <f aca="false">'Original data'!D24*'Original data'!$U$3</f>
        <v>0.6194004</v>
      </c>
      <c r="E6" s="209" t="n">
        <f aca="false">'Original data'!E24*'Original data'!$U$3</f>
        <v>0.8984695</v>
      </c>
      <c r="F6" s="209" t="n">
        <f aca="false">'Original data'!F24*'Original data'!$U$3</f>
        <v>0.9101004</v>
      </c>
      <c r="G6" s="209" t="n">
        <f aca="false">'Original data'!G24*'Original data'!$U$3</f>
        <v>0.5454781</v>
      </c>
      <c r="H6" s="209" t="n">
        <f aca="false">'Original data'!H24*'Original data'!$U$3</f>
        <v>0.02623976</v>
      </c>
      <c r="I6" s="209" t="n">
        <f aca="false">'Original data'!I24*'Original data'!$U$3</f>
        <v>0.1001087</v>
      </c>
      <c r="J6" s="209" t="n">
        <f aca="false">'Original data'!J24*'Original data'!$U$3</f>
        <v>0.1778642</v>
      </c>
      <c r="K6" s="209" t="n">
        <f aca="false">'Original data'!K24*'Original data'!$U$3</f>
        <v>0.2573411</v>
      </c>
      <c r="L6" s="209" t="n">
        <f aca="false">'Original data'!L24*'Original data'!$U$3</f>
        <v>-0.04532014</v>
      </c>
      <c r="M6" s="209" t="n">
        <f aca="false">'Original data'!M24*'Original data'!$U$3</f>
        <v>0.7726264</v>
      </c>
      <c r="N6" s="209" t="n">
        <f aca="false">'Original data'!N24*'Original data'!$U$3</f>
        <v>0.5698597</v>
      </c>
      <c r="O6" s="209" t="n">
        <f aca="false">'Original data'!O24*'Original data'!$U$3</f>
        <v>0.548611</v>
      </c>
      <c r="P6" s="209" t="n">
        <f aca="false">'Original data'!P24*'Original data'!$U$3</f>
        <v>0.1772375</v>
      </c>
      <c r="Q6" s="209" t="n">
        <f aca="false">'Original data'!Q24*'Original data'!$U$3</f>
        <v>0.5898082</v>
      </c>
      <c r="R6" s="209" t="n">
        <f aca="false">'Original data'!R24*'Original data'!$U$3</f>
        <v>1.012246</v>
      </c>
      <c r="S6" s="209" t="n">
        <f aca="false">'Original data'!S24*'Original data'!$U$3</f>
        <v>0.3789637</v>
      </c>
      <c r="T6" s="209" t="n">
        <f aca="false">'Original data'!T24*'Original data'!$U$3</f>
        <v>0.8124062</v>
      </c>
      <c r="U6" s="209" t="n">
        <f aca="false">'Original data'!U24*'Original data'!$U$3</f>
        <v>23.58914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5.05482</v>
      </c>
      <c r="Z6" s="209" t="n">
        <f aca="false">'Original data'!Z24*'Original data'!$U$3</f>
        <v>-0.681675</v>
      </c>
      <c r="AA6" s="209" t="n">
        <f aca="false">'Original data'!AA24*'Original data'!$U$3</f>
        <v>-0.8006801</v>
      </c>
      <c r="AB6" s="209" t="n">
        <f aca="false">'Original data'!AB24*'Original data'!$U$3</f>
        <v>-0.8142837</v>
      </c>
      <c r="AC6" s="209" t="n">
        <f aca="false">'Original data'!AC24*'Original data'!$U$3</f>
        <v>-0.9210632</v>
      </c>
      <c r="AD6" s="209" t="n">
        <f aca="false">'Original data'!AD24*'Original data'!$U$3</f>
        <v>-1.656764</v>
      </c>
      <c r="AE6" s="209" t="n">
        <f aca="false">'Original data'!AE24*'Original data'!$U$3</f>
        <v>-1.52044</v>
      </c>
      <c r="AF6" s="209" t="n">
        <f aca="false">'Original data'!AF24*'Original data'!$U$3</f>
        <v>-1.393687</v>
      </c>
      <c r="AG6" s="209" t="n">
        <f aca="false">'Original data'!AG24*'Original data'!$U$3</f>
        <v>-1.212782</v>
      </c>
      <c r="AH6" s="209" t="n">
        <f aca="false">'Original data'!AH24*'Original data'!$U$3</f>
        <v>-1.449389</v>
      </c>
      <c r="AI6" s="209" t="n">
        <f aca="false">'Original data'!AI24*'Original data'!$U$3</f>
        <v>-1.452591</v>
      </c>
      <c r="AJ6" s="209" t="n">
        <f aca="false">'Original data'!AJ24*'Original data'!$U$3</f>
        <v>-0.849235</v>
      </c>
      <c r="AK6" s="209" t="n">
        <f aca="false">'Original data'!AK24*'Original data'!$U$3</f>
        <v>-1.328915</v>
      </c>
      <c r="AL6" s="209" t="n">
        <f aca="false">'Original data'!AL24*'Original data'!$U$3</f>
        <v>-0.8979278</v>
      </c>
      <c r="AM6" s="209" t="n">
        <f aca="false">'Original data'!AM24*'Original data'!$U$3</f>
        <v>-1.084107</v>
      </c>
      <c r="AN6" s="209" t="n">
        <f aca="false">'Original data'!AN24*'Original data'!$U$3</f>
        <v>-0.2176694</v>
      </c>
      <c r="AO6" s="209" t="n">
        <f aca="false">'Original data'!AO24*'Original data'!$U$3</f>
        <v>-0.6150231</v>
      </c>
      <c r="AP6" s="209" t="n">
        <f aca="false">'Original data'!AP24*'Original data'!$U$3</f>
        <v>-1.009372</v>
      </c>
      <c r="AQ6" s="209" t="n">
        <f aca="false">'Original data'!AQ24*'Original data'!$U$3</f>
        <v>-0.4780809</v>
      </c>
      <c r="AR6" s="209" t="n">
        <f aca="false">'Original data'!AR24*'Original data'!$U$3</f>
        <v>-24.43455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9.86404</v>
      </c>
      <c r="C7" s="209" t="n">
        <f aca="false">'Original data'!C25</f>
        <v>2.591882</v>
      </c>
      <c r="D7" s="209" t="n">
        <f aca="false">'Original data'!D25</f>
        <v>3.041265</v>
      </c>
      <c r="E7" s="209" t="n">
        <f aca="false">'Original data'!E25</f>
        <v>3.11967</v>
      </c>
      <c r="F7" s="209" t="n">
        <f aca="false">'Original data'!F25</f>
        <v>2.822556</v>
      </c>
      <c r="G7" s="209" t="n">
        <f aca="false">'Original data'!G25</f>
        <v>2.509222</v>
      </c>
      <c r="H7" s="209" t="n">
        <f aca="false">'Original data'!H25</f>
        <v>3.172109</v>
      </c>
      <c r="I7" s="209" t="n">
        <f aca="false">'Original data'!I25</f>
        <v>3.848388</v>
      </c>
      <c r="J7" s="209" t="n">
        <f aca="false">'Original data'!J25</f>
        <v>3.026004</v>
      </c>
      <c r="K7" s="209" t="n">
        <f aca="false">'Original data'!K25</f>
        <v>2.868298</v>
      </c>
      <c r="L7" s="209" t="n">
        <f aca="false">'Original data'!L25</f>
        <v>2.542186</v>
      </c>
      <c r="M7" s="209" t="n">
        <f aca="false">'Original data'!M25</f>
        <v>2.760681</v>
      </c>
      <c r="N7" s="209" t="n">
        <f aca="false">'Original data'!N25</f>
        <v>3.057933</v>
      </c>
      <c r="O7" s="209" t="n">
        <f aca="false">'Original data'!O25</f>
        <v>2.214459</v>
      </c>
      <c r="P7" s="209" t="n">
        <f aca="false">'Original data'!P25</f>
        <v>2.477362</v>
      </c>
      <c r="Q7" s="209" t="n">
        <f aca="false">'Original data'!Q25</f>
        <v>3.556411</v>
      </c>
      <c r="R7" s="209" t="n">
        <f aca="false">'Original data'!R25</f>
        <v>3.826759</v>
      </c>
      <c r="S7" s="209" t="n">
        <f aca="false">'Original data'!S25</f>
        <v>3.700279</v>
      </c>
      <c r="T7" s="209" t="n">
        <f aca="false">'Original data'!T25</f>
        <v>3.624096</v>
      </c>
      <c r="U7" s="209" t="n">
        <f aca="false">'Original data'!U25</f>
        <v>8.91656</v>
      </c>
      <c r="V7" s="210"/>
      <c r="W7" s="211"/>
      <c r="X7" s="212" t="str">
        <f aca="false">'Original data'!X25</f>
        <v>b3</v>
      </c>
      <c r="Y7" s="209" t="n">
        <f aca="false">'Original data'!Y25</f>
        <v>39.76172</v>
      </c>
      <c r="Z7" s="209" t="n">
        <f aca="false">'Original data'!Z25</f>
        <v>2.126064</v>
      </c>
      <c r="AA7" s="209" t="n">
        <f aca="false">'Original data'!AA25</f>
        <v>2.72341</v>
      </c>
      <c r="AB7" s="209" t="n">
        <f aca="false">'Original data'!AB25</f>
        <v>2.2546</v>
      </c>
      <c r="AC7" s="209" t="n">
        <f aca="false">'Original data'!AC25</f>
        <v>2.580557</v>
      </c>
      <c r="AD7" s="209" t="n">
        <f aca="false">'Original data'!AD25</f>
        <v>2.074074</v>
      </c>
      <c r="AE7" s="209" t="n">
        <f aca="false">'Original data'!AE25</f>
        <v>2.876996</v>
      </c>
      <c r="AF7" s="209" t="n">
        <f aca="false">'Original data'!AF25</f>
        <v>3.184175</v>
      </c>
      <c r="AG7" s="209" t="n">
        <f aca="false">'Original data'!AG25</f>
        <v>2.615491</v>
      </c>
      <c r="AH7" s="209" t="n">
        <f aca="false">'Original data'!AH25</f>
        <v>2.482849</v>
      </c>
      <c r="AI7" s="209" t="n">
        <f aca="false">'Original data'!AI25</f>
        <v>1.372167</v>
      </c>
      <c r="AJ7" s="209" t="n">
        <f aca="false">'Original data'!AJ25</f>
        <v>2.629314</v>
      </c>
      <c r="AK7" s="209" t="n">
        <f aca="false">'Original data'!AK25</f>
        <v>2.565662</v>
      </c>
      <c r="AL7" s="209" t="n">
        <f aca="false">'Original data'!AL25</f>
        <v>1.325343</v>
      </c>
      <c r="AM7" s="209" t="n">
        <f aca="false">'Original data'!AM25</f>
        <v>1.733295</v>
      </c>
      <c r="AN7" s="209" t="n">
        <f aca="false">'Original data'!AN25</f>
        <v>3.046081</v>
      </c>
      <c r="AO7" s="209" t="n">
        <f aca="false">'Original data'!AO25</f>
        <v>2.880008</v>
      </c>
      <c r="AP7" s="209" t="n">
        <f aca="false">'Original data'!AP25</f>
        <v>2.812711</v>
      </c>
      <c r="AQ7" s="209" t="n">
        <f aca="false">'Original data'!AQ25</f>
        <v>2.828074</v>
      </c>
      <c r="AR7" s="209" t="n">
        <f aca="false">'Original data'!AR25</f>
        <v>9.6136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5894</v>
      </c>
      <c r="C8" s="209" t="n">
        <f aca="false">'Original data'!C26*'Original data'!$U$3</f>
        <v>0.2028671</v>
      </c>
      <c r="D8" s="209" t="n">
        <f aca="false">'Original data'!D26*'Original data'!$U$3</f>
        <v>0.1708047</v>
      </c>
      <c r="E8" s="209" t="n">
        <f aca="false">'Original data'!E26*'Original data'!$U$3</f>
        <v>0.2855451</v>
      </c>
      <c r="F8" s="209" t="n">
        <f aca="false">'Original data'!F26*'Original data'!$U$3</f>
        <v>0.2745397</v>
      </c>
      <c r="G8" s="209" t="n">
        <f aca="false">'Original data'!G26*'Original data'!$U$3</f>
        <v>0.2094646</v>
      </c>
      <c r="H8" s="209" t="n">
        <f aca="false">'Original data'!H26*'Original data'!$U$3</f>
        <v>-0.009692461</v>
      </c>
      <c r="I8" s="209" t="n">
        <f aca="false">'Original data'!I26*'Original data'!$U$3</f>
        <v>-0.02630848</v>
      </c>
      <c r="J8" s="209" t="n">
        <f aca="false">'Original data'!J26*'Original data'!$U$3</f>
        <v>-0.09795714</v>
      </c>
      <c r="K8" s="209" t="n">
        <f aca="false">'Original data'!K26*'Original data'!$U$3</f>
        <v>-0.005786568</v>
      </c>
      <c r="L8" s="209" t="n">
        <f aca="false">'Original data'!L26*'Original data'!$U$3</f>
        <v>-0.1231967</v>
      </c>
      <c r="M8" s="209" t="n">
        <f aca="false">'Original data'!M26*'Original data'!$U$3</f>
        <v>-0.07883654</v>
      </c>
      <c r="N8" s="209" t="n">
        <f aca="false">'Original data'!N26*'Original data'!$U$3</f>
        <v>0.1240822</v>
      </c>
      <c r="O8" s="209" t="n">
        <f aca="false">'Original data'!O26*'Original data'!$U$3</f>
        <v>0.07529267</v>
      </c>
      <c r="P8" s="209" t="n">
        <f aca="false">'Original data'!P26*'Original data'!$U$3</f>
        <v>0.06737631</v>
      </c>
      <c r="Q8" s="209" t="n">
        <f aca="false">'Original data'!Q26*'Original data'!$U$3</f>
        <v>0.1962195</v>
      </c>
      <c r="R8" s="209" t="n">
        <f aca="false">'Original data'!R26*'Original data'!$U$3</f>
        <v>0.1760542</v>
      </c>
      <c r="S8" s="209" t="n">
        <f aca="false">'Original data'!S26*'Original data'!$U$3</f>
        <v>0.08082732</v>
      </c>
      <c r="T8" s="209" t="n">
        <f aca="false">'Original data'!T26*'Original data'!$U$3</f>
        <v>0.05386456</v>
      </c>
      <c r="U8" s="209" t="n">
        <f aca="false">'Original data'!U26*'Original data'!$U$3</f>
        <v>0.9408735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8220117</v>
      </c>
      <c r="Z8" s="209" t="n">
        <f aca="false">'Original data'!Z26*'Original data'!$U$3</f>
        <v>-0.218058</v>
      </c>
      <c r="AA8" s="209" t="n">
        <f aca="false">'Original data'!AA26*'Original data'!$U$3</f>
        <v>-0.1699823</v>
      </c>
      <c r="AB8" s="209" t="n">
        <f aca="false">'Original data'!AB26*'Original data'!$U$3</f>
        <v>-0.307794</v>
      </c>
      <c r="AC8" s="209" t="n">
        <f aca="false">'Original data'!AC26*'Original data'!$U$3</f>
        <v>-0.1884128</v>
      </c>
      <c r="AD8" s="209" t="n">
        <f aca="false">'Original data'!AD26*'Original data'!$U$3</f>
        <v>-0.3187531</v>
      </c>
      <c r="AE8" s="209" t="n">
        <f aca="false">'Original data'!AE26*'Original data'!$U$3</f>
        <v>-0.2963976</v>
      </c>
      <c r="AF8" s="209" t="n">
        <f aca="false">'Original data'!AF26*'Original data'!$U$3</f>
        <v>-0.4969458</v>
      </c>
      <c r="AG8" s="209" t="n">
        <f aca="false">'Original data'!AG26*'Original data'!$U$3</f>
        <v>-0.3590349</v>
      </c>
      <c r="AH8" s="209" t="n">
        <f aca="false">'Original data'!AH26*'Original data'!$U$3</f>
        <v>-0.2473556</v>
      </c>
      <c r="AI8" s="209" t="n">
        <f aca="false">'Original data'!AI26*'Original data'!$U$3</f>
        <v>-0.4242299</v>
      </c>
      <c r="AJ8" s="209" t="n">
        <f aca="false">'Original data'!AJ26*'Original data'!$U$3</f>
        <v>-0.2327912</v>
      </c>
      <c r="AK8" s="209" t="n">
        <f aca="false">'Original data'!AK26*'Original data'!$U$3</f>
        <v>-0.264469</v>
      </c>
      <c r="AL8" s="209" t="n">
        <f aca="false">'Original data'!AL26*'Original data'!$U$3</f>
        <v>-0.1955383</v>
      </c>
      <c r="AM8" s="209" t="n">
        <f aca="false">'Original data'!AM26*'Original data'!$U$3</f>
        <v>-0.32287</v>
      </c>
      <c r="AN8" s="209" t="n">
        <f aca="false">'Original data'!AN26*'Original data'!$U$3</f>
        <v>-0.1563404</v>
      </c>
      <c r="AO8" s="209" t="n">
        <f aca="false">'Original data'!AO26*'Original data'!$U$3</f>
        <v>-0.1493982</v>
      </c>
      <c r="AP8" s="209" t="n">
        <f aca="false">'Original data'!AP26*'Original data'!$U$3</f>
        <v>-0.1976231</v>
      </c>
      <c r="AQ8" s="209" t="n">
        <f aca="false">'Original data'!AQ26*'Original data'!$U$3</f>
        <v>-0.1574693</v>
      </c>
      <c r="AR8" s="209" t="n">
        <f aca="false">'Original data'!AR26*'Original data'!$U$3</f>
        <v>-0.988846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646323</v>
      </c>
      <c r="C9" s="209" t="n">
        <f aca="false">'Original data'!C27</f>
        <v>-0.4386992</v>
      </c>
      <c r="D9" s="209" t="n">
        <f aca="false">'Original data'!D27</f>
        <v>-0.5762256</v>
      </c>
      <c r="E9" s="209" t="n">
        <f aca="false">'Original data'!E27</f>
        <v>-0.2395168</v>
      </c>
      <c r="F9" s="209" t="n">
        <f aca="false">'Original data'!F27</f>
        <v>-0.1277374</v>
      </c>
      <c r="G9" s="209" t="n">
        <f aca="false">'Original data'!G27</f>
        <v>-0.1278237</v>
      </c>
      <c r="H9" s="209" t="n">
        <f aca="false">'Original data'!H27</f>
        <v>-0.07167462</v>
      </c>
      <c r="I9" s="209" t="n">
        <f aca="false">'Original data'!I27</f>
        <v>-0.02208022</v>
      </c>
      <c r="J9" s="209" t="n">
        <f aca="false">'Original data'!J27</f>
        <v>-0.05108607</v>
      </c>
      <c r="K9" s="209" t="n">
        <f aca="false">'Original data'!K27</f>
        <v>-0.1231711</v>
      </c>
      <c r="L9" s="209" t="n">
        <f aca="false">'Original data'!L27</f>
        <v>0.05413695</v>
      </c>
      <c r="M9" s="209" t="n">
        <f aca="false">'Original data'!M27</f>
        <v>-0.1592953</v>
      </c>
      <c r="N9" s="209" t="n">
        <f aca="false">'Original data'!N27</f>
        <v>-0.1003583</v>
      </c>
      <c r="O9" s="209" t="n">
        <f aca="false">'Original data'!O27</f>
        <v>0.07111695</v>
      </c>
      <c r="P9" s="209" t="n">
        <f aca="false">'Original data'!P27</f>
        <v>-0.03739833</v>
      </c>
      <c r="Q9" s="209" t="n">
        <f aca="false">'Original data'!Q27</f>
        <v>-0.2271532</v>
      </c>
      <c r="R9" s="209" t="n">
        <f aca="false">'Original data'!R27</f>
        <v>-0.3395732</v>
      </c>
      <c r="S9" s="209" t="n">
        <f aca="false">'Original data'!S27</f>
        <v>-0.2995723</v>
      </c>
      <c r="T9" s="209" t="n">
        <f aca="false">'Original data'!T27</f>
        <v>-0.2930194</v>
      </c>
      <c r="U9" s="209" t="n">
        <f aca="false">'Original data'!U27</f>
        <v>-3.207005</v>
      </c>
      <c r="V9" s="210"/>
      <c r="W9" s="211"/>
      <c r="X9" s="212" t="str">
        <f aca="false">'Original data'!X27</f>
        <v>b5</v>
      </c>
      <c r="Y9" s="209" t="n">
        <f aca="false">'Original data'!Y27</f>
        <v>-4.757557</v>
      </c>
      <c r="Z9" s="209" t="n">
        <f aca="false">'Original data'!Z27</f>
        <v>-0.5147771</v>
      </c>
      <c r="AA9" s="209" t="n">
        <f aca="false">'Original data'!AA27</f>
        <v>-0.5327128</v>
      </c>
      <c r="AB9" s="209" t="n">
        <f aca="false">'Original data'!AB27</f>
        <v>0.009284989</v>
      </c>
      <c r="AC9" s="209" t="n">
        <f aca="false">'Original data'!AC27</f>
        <v>0.10376</v>
      </c>
      <c r="AD9" s="209" t="n">
        <f aca="false">'Original data'!AD27</f>
        <v>0.001661492</v>
      </c>
      <c r="AE9" s="209" t="n">
        <f aca="false">'Original data'!AE27</f>
        <v>0.06671864</v>
      </c>
      <c r="AF9" s="209" t="n">
        <f aca="false">'Original data'!AF27</f>
        <v>0.04668918</v>
      </c>
      <c r="AG9" s="209" t="n">
        <f aca="false">'Original data'!AG27</f>
        <v>0.06896869</v>
      </c>
      <c r="AH9" s="209" t="n">
        <f aca="false">'Original data'!AH27</f>
        <v>0.2016147</v>
      </c>
      <c r="AI9" s="209" t="n">
        <f aca="false">'Original data'!AI27</f>
        <v>0.4377612</v>
      </c>
      <c r="AJ9" s="209" t="n">
        <f aca="false">'Original data'!AJ27</f>
        <v>0.1112005</v>
      </c>
      <c r="AK9" s="209" t="n">
        <f aca="false">'Original data'!AK27</f>
        <v>0.06031114</v>
      </c>
      <c r="AL9" s="209" t="n">
        <f aca="false">'Original data'!AL27</f>
        <v>0.1044107</v>
      </c>
      <c r="AM9" s="209" t="n">
        <f aca="false">'Original data'!AM27</f>
        <v>0.0836418</v>
      </c>
      <c r="AN9" s="209" t="n">
        <f aca="false">'Original data'!AN27</f>
        <v>-0.08577075</v>
      </c>
      <c r="AO9" s="209" t="n">
        <f aca="false">'Original data'!AO27</f>
        <v>-0.1228267</v>
      </c>
      <c r="AP9" s="209" t="n">
        <f aca="false">'Original data'!AP27</f>
        <v>-0.1026103</v>
      </c>
      <c r="AQ9" s="209" t="n">
        <f aca="false">'Original data'!AQ27</f>
        <v>-0.2991622</v>
      </c>
      <c r="AR9" s="209" t="n">
        <f aca="false">'Original data'!AR27</f>
        <v>-3.274379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2134044</v>
      </c>
      <c r="C10" s="209" t="n">
        <f aca="false">'Original data'!C28*'Original data'!$U$3</f>
        <v>-0.02924735</v>
      </c>
      <c r="D10" s="209" t="n">
        <f aca="false">'Original data'!D28*'Original data'!$U$3</f>
        <v>-0.01293151</v>
      </c>
      <c r="E10" s="209" t="n">
        <f aca="false">'Original data'!E28*'Original data'!$U$3</f>
        <v>-0.04477329</v>
      </c>
      <c r="F10" s="209" t="n">
        <f aca="false">'Original data'!F28*'Original data'!$U$3</f>
        <v>-0.01099432</v>
      </c>
      <c r="G10" s="209" t="n">
        <f aca="false">'Original data'!G28*'Original data'!$U$3</f>
        <v>-0.02650454</v>
      </c>
      <c r="H10" s="209" t="n">
        <f aca="false">'Original data'!H28*'Original data'!$U$3</f>
        <v>-0.02266214</v>
      </c>
      <c r="I10" s="209" t="n">
        <f aca="false">'Original data'!I28*'Original data'!$U$3</f>
        <v>-0.08066236</v>
      </c>
      <c r="J10" s="209" t="n">
        <f aca="false">'Original data'!J28*'Original data'!$U$3</f>
        <v>0.002724952</v>
      </c>
      <c r="K10" s="209" t="n">
        <f aca="false">'Original data'!K28*'Original data'!$U$3</f>
        <v>-0.005097093</v>
      </c>
      <c r="L10" s="209" t="n">
        <f aca="false">'Original data'!L28*'Original data'!$U$3</f>
        <v>-0.0692669</v>
      </c>
      <c r="M10" s="209" t="n">
        <f aca="false">'Original data'!M28*'Original data'!$U$3</f>
        <v>-0.01325751</v>
      </c>
      <c r="N10" s="209" t="n">
        <f aca="false">'Original data'!N28*'Original data'!$U$3</f>
        <v>0.01822662</v>
      </c>
      <c r="O10" s="209" t="n">
        <f aca="false">'Original data'!O28*'Original data'!$U$3</f>
        <v>0.04916333</v>
      </c>
      <c r="P10" s="209" t="n">
        <f aca="false">'Original data'!P28*'Original data'!$U$3</f>
        <v>-0.01717461</v>
      </c>
      <c r="Q10" s="209" t="n">
        <f aca="false">'Original data'!Q28*'Original data'!$U$3</f>
        <v>-0.003613567</v>
      </c>
      <c r="R10" s="209" t="n">
        <f aca="false">'Original data'!R28*'Original data'!$U$3</f>
        <v>0.04314381</v>
      </c>
      <c r="S10" s="209" t="n">
        <f aca="false">'Original data'!S28*'Original data'!$U$3</f>
        <v>-0.08530069</v>
      </c>
      <c r="T10" s="209" t="n">
        <f aca="false">'Original data'!T28*'Original data'!$U$3</f>
        <v>-0.05236008</v>
      </c>
      <c r="U10" s="209" t="n">
        <f aca="false">'Original data'!U28*'Original data'!$U$3</f>
        <v>-0.0101344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0499183</v>
      </c>
      <c r="Z10" s="209" t="n">
        <f aca="false">'Original data'!Z28*'Original data'!$U$3</f>
        <v>0.03664604</v>
      </c>
      <c r="AA10" s="209" t="n">
        <f aca="false">'Original data'!AA28*'Original data'!$U$3</f>
        <v>0.02539871</v>
      </c>
      <c r="AB10" s="209" t="n">
        <f aca="false">'Original data'!AB28*'Original data'!$U$3</f>
        <v>-0.003957131</v>
      </c>
      <c r="AC10" s="209" t="n">
        <f aca="false">'Original data'!AC28*'Original data'!$U$3</f>
        <v>-0.01258518</v>
      </c>
      <c r="AD10" s="209" t="n">
        <f aca="false">'Original data'!AD28*'Original data'!$U$3</f>
        <v>0.02292863</v>
      </c>
      <c r="AE10" s="209" t="n">
        <f aca="false">'Original data'!AE28*'Original data'!$U$3</f>
        <v>0.0417946</v>
      </c>
      <c r="AF10" s="209" t="n">
        <f aca="false">'Original data'!AF28*'Original data'!$U$3</f>
        <v>-0.09211728</v>
      </c>
      <c r="AG10" s="209" t="n">
        <f aca="false">'Original data'!AG28*'Original data'!$U$3</f>
        <v>-0.1044709</v>
      </c>
      <c r="AH10" s="209" t="n">
        <f aca="false">'Original data'!AH28*'Original data'!$U$3</f>
        <v>0.02581532</v>
      </c>
      <c r="AI10" s="209" t="n">
        <f aca="false">'Original data'!AI28*'Original data'!$U$3</f>
        <v>-0.03059283</v>
      </c>
      <c r="AJ10" s="209" t="n">
        <f aca="false">'Original data'!AJ28*'Original data'!$U$3</f>
        <v>-0.04150958</v>
      </c>
      <c r="AK10" s="209" t="n">
        <f aca="false">'Original data'!AK28*'Original data'!$U$3</f>
        <v>-0.05555794</v>
      </c>
      <c r="AL10" s="209" t="n">
        <f aca="false">'Original data'!AL28*'Original data'!$U$3</f>
        <v>0.04555868</v>
      </c>
      <c r="AM10" s="209" t="n">
        <f aca="false">'Original data'!AM28*'Original data'!$U$3</f>
        <v>0.05807511</v>
      </c>
      <c r="AN10" s="209" t="n">
        <f aca="false">'Original data'!AN28*'Original data'!$U$3</f>
        <v>0.04207718</v>
      </c>
      <c r="AO10" s="209" t="n">
        <f aca="false">'Original data'!AO28*'Original data'!$U$3</f>
        <v>0.007875053</v>
      </c>
      <c r="AP10" s="209" t="n">
        <f aca="false">'Original data'!AP28*'Original data'!$U$3</f>
        <v>-0.08260076</v>
      </c>
      <c r="AQ10" s="209" t="n">
        <f aca="false">'Original data'!AQ28*'Original data'!$U$3</f>
        <v>-0.04225441</v>
      </c>
      <c r="AR10" s="209" t="n">
        <f aca="false">'Original data'!AR28*'Original data'!$U$3</f>
        <v>-0.08541468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560474</v>
      </c>
      <c r="C11" s="209" t="n">
        <f aca="false">'Original data'!C29</f>
        <v>0.7924183</v>
      </c>
      <c r="D11" s="209" t="n">
        <f aca="false">'Original data'!D29</f>
        <v>0.8649495</v>
      </c>
      <c r="E11" s="209" t="n">
        <f aca="false">'Original data'!E29</f>
        <v>0.8881861</v>
      </c>
      <c r="F11" s="209" t="n">
        <f aca="false">'Original data'!F29</f>
        <v>0.8945339</v>
      </c>
      <c r="G11" s="209" t="n">
        <f aca="false">'Original data'!G29</f>
        <v>0.8846338</v>
      </c>
      <c r="H11" s="209" t="n">
        <f aca="false">'Original data'!H29</f>
        <v>0.8911027</v>
      </c>
      <c r="I11" s="209" t="n">
        <f aca="false">'Original data'!I29</f>
        <v>0.9616234</v>
      </c>
      <c r="J11" s="209" t="n">
        <f aca="false">'Original data'!J29</f>
        <v>0.9529626</v>
      </c>
      <c r="K11" s="209" t="n">
        <f aca="false">'Original data'!K29</f>
        <v>0.9115703</v>
      </c>
      <c r="L11" s="209" t="n">
        <f aca="false">'Original data'!L29</f>
        <v>0.9349528</v>
      </c>
      <c r="M11" s="209" t="n">
        <f aca="false">'Original data'!M29</f>
        <v>0.9056802</v>
      </c>
      <c r="N11" s="209" t="n">
        <f aca="false">'Original data'!N29</f>
        <v>0.9225561</v>
      </c>
      <c r="O11" s="209" t="n">
        <f aca="false">'Original data'!O29</f>
        <v>0.9487192</v>
      </c>
      <c r="P11" s="209" t="n">
        <f aca="false">'Original data'!P29</f>
        <v>0.9230288</v>
      </c>
      <c r="Q11" s="209" t="n">
        <f aca="false">'Original data'!Q29</f>
        <v>0.9537469</v>
      </c>
      <c r="R11" s="209" t="n">
        <f aca="false">'Original data'!R29</f>
        <v>0.9191754</v>
      </c>
      <c r="S11" s="209" t="n">
        <f aca="false">'Original data'!S29</f>
        <v>0.9325764</v>
      </c>
      <c r="T11" s="209" t="n">
        <f aca="false">'Original data'!T29</f>
        <v>0.9338915</v>
      </c>
      <c r="U11" s="209" t="n">
        <f aca="false">'Original data'!U29</f>
        <v>0.8385226</v>
      </c>
      <c r="V11" s="210"/>
      <c r="W11" s="211"/>
      <c r="X11" s="212" t="str">
        <f aca="false">'Original data'!X29</f>
        <v>b7</v>
      </c>
      <c r="Y11" s="209" t="n">
        <f aca="false">'Original data'!Y29</f>
        <v>2.5811</v>
      </c>
      <c r="Z11" s="209" t="n">
        <f aca="false">'Original data'!Z29</f>
        <v>0.8217197</v>
      </c>
      <c r="AA11" s="209" t="n">
        <f aca="false">'Original data'!AA29</f>
        <v>0.8671119</v>
      </c>
      <c r="AB11" s="209" t="n">
        <f aca="false">'Original data'!AB29</f>
        <v>0.8897639</v>
      </c>
      <c r="AC11" s="209" t="n">
        <f aca="false">'Original data'!AC29</f>
        <v>0.8934287</v>
      </c>
      <c r="AD11" s="209" t="n">
        <f aca="false">'Original data'!AD29</f>
        <v>0.8750194</v>
      </c>
      <c r="AE11" s="209" t="n">
        <f aca="false">'Original data'!AE29</f>
        <v>0.9088762</v>
      </c>
      <c r="AF11" s="209" t="n">
        <f aca="false">'Original data'!AF29</f>
        <v>0.9049385</v>
      </c>
      <c r="AG11" s="209" t="n">
        <f aca="false">'Original data'!AG29</f>
        <v>0.8839254</v>
      </c>
      <c r="AH11" s="209" t="n">
        <f aca="false">'Original data'!AH29</f>
        <v>0.8837051</v>
      </c>
      <c r="AI11" s="209" t="n">
        <f aca="false">'Original data'!AI29</f>
        <v>0.8399948</v>
      </c>
      <c r="AJ11" s="209" t="n">
        <f aca="false">'Original data'!AJ29</f>
        <v>0.8275115</v>
      </c>
      <c r="AK11" s="209" t="n">
        <f aca="false">'Original data'!AK29</f>
        <v>0.8461942</v>
      </c>
      <c r="AL11" s="209" t="n">
        <f aca="false">'Original data'!AL29</f>
        <v>0.85395</v>
      </c>
      <c r="AM11" s="209" t="n">
        <f aca="false">'Original data'!AM29</f>
        <v>0.8587337</v>
      </c>
      <c r="AN11" s="209" t="n">
        <f aca="false">'Original data'!AN29</f>
        <v>0.8727211</v>
      </c>
      <c r="AO11" s="209" t="n">
        <f aca="false">'Original data'!AO29</f>
        <v>0.8683704</v>
      </c>
      <c r="AP11" s="209" t="n">
        <f aca="false">'Original data'!AP29</f>
        <v>0.8752085</v>
      </c>
      <c r="AQ11" s="209" t="n">
        <f aca="false">'Original data'!AQ29</f>
        <v>0.9084268</v>
      </c>
      <c r="AR11" s="209" t="n">
        <f aca="false">'Original data'!AR29</f>
        <v>0.8201261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-0.0037704</v>
      </c>
      <c r="C12" s="209" t="n">
        <f aca="false">'Original data'!C30*'Original data'!$U$3</f>
        <v>-0.00417871</v>
      </c>
      <c r="D12" s="209" t="n">
        <f aca="false">'Original data'!D30*'Original data'!$U$3</f>
        <v>0.008289095</v>
      </c>
      <c r="E12" s="209" t="n">
        <f aca="false">'Original data'!E30*'Original data'!$U$3</f>
        <v>0.02589927</v>
      </c>
      <c r="F12" s="209" t="n">
        <f aca="false">'Original data'!F30*'Original data'!$U$3</f>
        <v>0.01359282</v>
      </c>
      <c r="G12" s="209" t="n">
        <f aca="false">'Original data'!G30*'Original data'!$U$3</f>
        <v>0.01562395</v>
      </c>
      <c r="H12" s="209" t="n">
        <f aca="false">'Original data'!H30*'Original data'!$U$3</f>
        <v>0.008700675</v>
      </c>
      <c r="I12" s="209" t="n">
        <f aca="false">'Original data'!I30*'Original data'!$U$3</f>
        <v>-0.01793062</v>
      </c>
      <c r="J12" s="209" t="n">
        <f aca="false">'Original data'!J30*'Original data'!$U$3</f>
        <v>0.001842091</v>
      </c>
      <c r="K12" s="209" t="n">
        <f aca="false">'Original data'!K30*'Original data'!$U$3</f>
        <v>0.01198352</v>
      </c>
      <c r="L12" s="209" t="n">
        <f aca="false">'Original data'!L30*'Original data'!$U$3</f>
        <v>0.01625155</v>
      </c>
      <c r="M12" s="209" t="n">
        <f aca="false">'Original data'!M30*'Original data'!$U$3</f>
        <v>0.02560544</v>
      </c>
      <c r="N12" s="209" t="n">
        <f aca="false">'Original data'!N30*'Original data'!$U$3</f>
        <v>-0.00382983</v>
      </c>
      <c r="O12" s="209" t="n">
        <f aca="false">'Original data'!O30*'Original data'!$U$3</f>
        <v>0.01780889</v>
      </c>
      <c r="P12" s="209" t="n">
        <f aca="false">'Original data'!P30*'Original data'!$U$3</f>
        <v>-0.02017226</v>
      </c>
      <c r="Q12" s="209" t="n">
        <f aca="false">'Original data'!Q30*'Original data'!$U$3</f>
        <v>0.02753742</v>
      </c>
      <c r="R12" s="209" t="n">
        <f aca="false">'Original data'!R30*'Original data'!$U$3</f>
        <v>0.04269265</v>
      </c>
      <c r="S12" s="209" t="n">
        <f aca="false">'Original data'!S30*'Original data'!$U$3</f>
        <v>-0.02916088</v>
      </c>
      <c r="T12" s="209" t="n">
        <f aca="false">'Original data'!T30*'Original data'!$U$3</f>
        <v>0.004111628</v>
      </c>
      <c r="U12" s="209" t="n">
        <f aca="false">'Original data'!U30*'Original data'!$U$3</f>
        <v>-0.09168191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08713816</v>
      </c>
      <c r="Z12" s="209" t="n">
        <f aca="false">'Original data'!Z30*'Original data'!$U$3</f>
        <v>0.03132926</v>
      </c>
      <c r="AA12" s="209" t="n">
        <f aca="false">'Original data'!AA30*'Original data'!$U$3</f>
        <v>0.01383614</v>
      </c>
      <c r="AB12" s="209" t="n">
        <f aca="false">'Original data'!AB30*'Original data'!$U$3</f>
        <v>0.007581034</v>
      </c>
      <c r="AC12" s="209" t="n">
        <f aca="false">'Original data'!AC30*'Original data'!$U$3</f>
        <v>-0.001503287</v>
      </c>
      <c r="AD12" s="209" t="n">
        <f aca="false">'Original data'!AD30*'Original data'!$U$3</f>
        <v>-0.007815504</v>
      </c>
      <c r="AE12" s="209" t="n">
        <f aca="false">'Original data'!AE30*'Original data'!$U$3</f>
        <v>-0.0289238</v>
      </c>
      <c r="AF12" s="209" t="n">
        <f aca="false">'Original data'!AF30*'Original data'!$U$3</f>
        <v>-0.03823418</v>
      </c>
      <c r="AG12" s="209" t="n">
        <f aca="false">'Original data'!AG30*'Original data'!$U$3</f>
        <v>0.02831939</v>
      </c>
      <c r="AH12" s="209" t="n">
        <f aca="false">'Original data'!AH30*'Original data'!$U$3</f>
        <v>-0.003726654</v>
      </c>
      <c r="AI12" s="209" t="n">
        <f aca="false">'Original data'!AI30*'Original data'!$U$3</f>
        <v>-0.01561741</v>
      </c>
      <c r="AJ12" s="209" t="n">
        <f aca="false">'Original data'!AJ30*'Original data'!$U$3</f>
        <v>-0.005073226</v>
      </c>
      <c r="AK12" s="209" t="n">
        <f aca="false">'Original data'!AK30*'Original data'!$U$3</f>
        <v>-0.02632089</v>
      </c>
      <c r="AL12" s="209" t="n">
        <f aca="false">'Original data'!AL30*'Original data'!$U$3</f>
        <v>0.01693015</v>
      </c>
      <c r="AM12" s="209" t="n">
        <f aca="false">'Original data'!AM30*'Original data'!$U$3</f>
        <v>-0.01472419</v>
      </c>
      <c r="AN12" s="209" t="n">
        <f aca="false">'Original data'!AN30*'Original data'!$U$3</f>
        <v>0.03430856</v>
      </c>
      <c r="AO12" s="209" t="n">
        <f aca="false">'Original data'!AO30*'Original data'!$U$3</f>
        <v>0.04027985</v>
      </c>
      <c r="AP12" s="209" t="n">
        <f aca="false">'Original data'!AP30*'Original data'!$U$3</f>
        <v>-0.02928159</v>
      </c>
      <c r="AQ12" s="209" t="n">
        <f aca="false">'Original data'!AQ30*'Original data'!$U$3</f>
        <v>0.002111117</v>
      </c>
      <c r="AR12" s="209" t="n">
        <f aca="false">'Original data'!AR30*'Original data'!$U$3</f>
        <v>-0.03955266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905503</v>
      </c>
      <c r="C13" s="209" t="n">
        <f aca="false">'Original data'!C31</f>
        <v>0.4132742</v>
      </c>
      <c r="D13" s="209" t="n">
        <f aca="false">'Original data'!D31</f>
        <v>0.4008398</v>
      </c>
      <c r="E13" s="209" t="n">
        <f aca="false">'Original data'!E31</f>
        <v>0.4171215</v>
      </c>
      <c r="F13" s="209" t="n">
        <f aca="false">'Original data'!F31</f>
        <v>0.4167102</v>
      </c>
      <c r="G13" s="209" t="n">
        <f aca="false">'Original data'!G31</f>
        <v>0.4020943</v>
      </c>
      <c r="H13" s="209" t="n">
        <f aca="false">'Original data'!H31</f>
        <v>0.4074946</v>
      </c>
      <c r="I13" s="209" t="n">
        <f aca="false">'Original data'!I31</f>
        <v>0.4318707</v>
      </c>
      <c r="J13" s="209" t="n">
        <f aca="false">'Original data'!J31</f>
        <v>0.4318083</v>
      </c>
      <c r="K13" s="209" t="n">
        <f aca="false">'Original data'!K31</f>
        <v>0.4167379</v>
      </c>
      <c r="L13" s="209" t="n">
        <f aca="false">'Original data'!L31</f>
        <v>0.4146994</v>
      </c>
      <c r="M13" s="209" t="n">
        <f aca="false">'Original data'!M31</f>
        <v>0.3991267</v>
      </c>
      <c r="N13" s="209" t="n">
        <f aca="false">'Original data'!N31</f>
        <v>0.4139744</v>
      </c>
      <c r="O13" s="209" t="n">
        <f aca="false">'Original data'!O31</f>
        <v>0.4216606</v>
      </c>
      <c r="P13" s="209" t="n">
        <f aca="false">'Original data'!P31</f>
        <v>0.399965</v>
      </c>
      <c r="Q13" s="209" t="n">
        <f aca="false">'Original data'!Q31</f>
        <v>0.4080701</v>
      </c>
      <c r="R13" s="209" t="n">
        <f aca="false">'Original data'!R31</f>
        <v>0.4115335</v>
      </c>
      <c r="S13" s="209" t="n">
        <f aca="false">'Original data'!S31</f>
        <v>0.423006</v>
      </c>
      <c r="T13" s="209" t="n">
        <f aca="false">'Original data'!T31</f>
        <v>0.4198932</v>
      </c>
      <c r="U13" s="209" t="n">
        <f aca="false">'Original data'!U31</f>
        <v>0.4154834</v>
      </c>
      <c r="V13" s="210"/>
      <c r="W13" s="211"/>
      <c r="X13" s="212" t="str">
        <f aca="false">'Original data'!X31</f>
        <v>b9</v>
      </c>
      <c r="Y13" s="209" t="n">
        <f aca="false">'Original data'!Y31</f>
        <v>0.3701533</v>
      </c>
      <c r="Z13" s="209" t="n">
        <f aca="false">'Original data'!Z31</f>
        <v>0.411879</v>
      </c>
      <c r="AA13" s="209" t="n">
        <f aca="false">'Original data'!AA31</f>
        <v>0.4018516</v>
      </c>
      <c r="AB13" s="209" t="n">
        <f aca="false">'Original data'!AB31</f>
        <v>0.4158612</v>
      </c>
      <c r="AC13" s="209" t="n">
        <f aca="false">'Original data'!AC31</f>
        <v>0.4255011</v>
      </c>
      <c r="AD13" s="209" t="n">
        <f aca="false">'Original data'!AD31</f>
        <v>0.3968431</v>
      </c>
      <c r="AE13" s="209" t="n">
        <f aca="false">'Original data'!AE31</f>
        <v>0.4044981</v>
      </c>
      <c r="AF13" s="209" t="n">
        <f aca="false">'Original data'!AF31</f>
        <v>0.4134353</v>
      </c>
      <c r="AG13" s="209" t="n">
        <f aca="false">'Original data'!AG31</f>
        <v>0.4225032</v>
      </c>
      <c r="AH13" s="209" t="n">
        <f aca="false">'Original data'!AH31</f>
        <v>0.423436</v>
      </c>
      <c r="AI13" s="209" t="n">
        <f aca="false">'Original data'!AI31</f>
        <v>0.400045</v>
      </c>
      <c r="AJ13" s="209" t="n">
        <f aca="false">'Original data'!AJ31</f>
        <v>0.4023142</v>
      </c>
      <c r="AK13" s="209" t="n">
        <f aca="false">'Original data'!AK31</f>
        <v>0.4090962</v>
      </c>
      <c r="AL13" s="209" t="n">
        <f aca="false">'Original data'!AL31</f>
        <v>0.4109096</v>
      </c>
      <c r="AM13" s="209" t="n">
        <f aca="false">'Original data'!AM31</f>
        <v>0.4051481</v>
      </c>
      <c r="AN13" s="209" t="n">
        <f aca="false">'Original data'!AN31</f>
        <v>0.4109216</v>
      </c>
      <c r="AO13" s="209" t="n">
        <f aca="false">'Original data'!AO31</f>
        <v>0.4064399</v>
      </c>
      <c r="AP13" s="209" t="n">
        <f aca="false">'Original data'!AP31</f>
        <v>0.4190532</v>
      </c>
      <c r="AQ13" s="209" t="n">
        <f aca="false">'Original data'!AQ31</f>
        <v>0.4109168</v>
      </c>
      <c r="AR13" s="209" t="n">
        <f aca="false">'Original data'!AR31</f>
        <v>0.3961889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09364111</v>
      </c>
      <c r="C14" s="209" t="n">
        <f aca="false">'Original data'!C32*'Original data'!$U$3</f>
        <v>0.01274714</v>
      </c>
      <c r="D14" s="209" t="n">
        <f aca="false">'Original data'!D32*'Original data'!$U$3</f>
        <v>0.0006474365</v>
      </c>
      <c r="E14" s="209" t="n">
        <f aca="false">'Original data'!E32*'Original data'!$U$3</f>
        <v>0.004808911</v>
      </c>
      <c r="F14" s="209" t="n">
        <f aca="false">'Original data'!F32*'Original data'!$U$3</f>
        <v>-0.006611979</v>
      </c>
      <c r="G14" s="209" t="n">
        <f aca="false">'Original data'!G32*'Original data'!$U$3</f>
        <v>0.004244163</v>
      </c>
      <c r="H14" s="209" t="n">
        <f aca="false">'Original data'!H32*'Original data'!$U$3</f>
        <v>0.006509348</v>
      </c>
      <c r="I14" s="209" t="n">
        <f aca="false">'Original data'!I32*'Original data'!$U$3</f>
        <v>-0.01934818</v>
      </c>
      <c r="J14" s="209" t="n">
        <f aca="false">'Original data'!J32*'Original data'!$U$3</f>
        <v>-0.02562462</v>
      </c>
      <c r="K14" s="209" t="n">
        <f aca="false">'Original data'!K32*'Original data'!$U$3</f>
        <v>0.008103077</v>
      </c>
      <c r="L14" s="209" t="n">
        <f aca="false">'Original data'!L32*'Original data'!$U$3</f>
        <v>0.01977624</v>
      </c>
      <c r="M14" s="209" t="n">
        <f aca="false">'Original data'!M32*'Original data'!$U$3</f>
        <v>0.03107054</v>
      </c>
      <c r="N14" s="209" t="n">
        <f aca="false">'Original data'!N32*'Original data'!$U$3</f>
        <v>-0.01463063</v>
      </c>
      <c r="O14" s="209" t="n">
        <f aca="false">'Original data'!O32*'Original data'!$U$3</f>
        <v>0.04027436</v>
      </c>
      <c r="P14" s="209" t="n">
        <f aca="false">'Original data'!P32*'Original data'!$U$3</f>
        <v>-0.0349614</v>
      </c>
      <c r="Q14" s="209" t="n">
        <f aca="false">'Original data'!Q32*'Original data'!$U$3</f>
        <v>0.04073229</v>
      </c>
      <c r="R14" s="209" t="n">
        <f aca="false">'Original data'!R32*'Original data'!$U$3</f>
        <v>0.06506379</v>
      </c>
      <c r="S14" s="209" t="n">
        <f aca="false">'Original data'!S32*'Original data'!$U$3</f>
        <v>-0.06794278</v>
      </c>
      <c r="T14" s="209" t="n">
        <f aca="false">'Original data'!T32*'Original data'!$U$3</f>
        <v>0.001018209</v>
      </c>
      <c r="U14" s="209" t="n">
        <f aca="false">'Original data'!U32*'Original data'!$U$3</f>
        <v>-0.1224655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1661491</v>
      </c>
      <c r="Z14" s="209" t="n">
        <f aca="false">'Original data'!Z32*'Original data'!$U$3</f>
        <v>0.08487924</v>
      </c>
      <c r="AA14" s="209" t="n">
        <f aca="false">'Original data'!AA32*'Original data'!$U$3</f>
        <v>0.03936336</v>
      </c>
      <c r="AB14" s="209" t="n">
        <f aca="false">'Original data'!AB32*'Original data'!$U$3</f>
        <v>0.02640252</v>
      </c>
      <c r="AC14" s="209" t="n">
        <f aca="false">'Original data'!AC32*'Original data'!$U$3</f>
        <v>-0.02151736</v>
      </c>
      <c r="AD14" s="209" t="n">
        <f aca="false">'Original data'!AD32*'Original data'!$U$3</f>
        <v>0.01241336</v>
      </c>
      <c r="AE14" s="209" t="n">
        <f aca="false">'Original data'!AE32*'Original data'!$U$3</f>
        <v>0.004429106</v>
      </c>
      <c r="AF14" s="209" t="n">
        <f aca="false">'Original data'!AF32*'Original data'!$U$3</f>
        <v>-0.04780236</v>
      </c>
      <c r="AG14" s="209" t="n">
        <f aca="false">'Original data'!AG32*'Original data'!$U$3</f>
        <v>-0.03163244</v>
      </c>
      <c r="AH14" s="209" t="n">
        <f aca="false">'Original data'!AH32*'Original data'!$U$3</f>
        <v>-0.01576469</v>
      </c>
      <c r="AI14" s="209" t="n">
        <f aca="false">'Original data'!AI32*'Original data'!$U$3</f>
        <v>-0.01291439</v>
      </c>
      <c r="AJ14" s="209" t="n">
        <f aca="false">'Original data'!AJ32*'Original data'!$U$3</f>
        <v>0.0001979637</v>
      </c>
      <c r="AK14" s="209" t="n">
        <f aca="false">'Original data'!AK32*'Original data'!$U$3</f>
        <v>-0.04044926</v>
      </c>
      <c r="AL14" s="209" t="n">
        <f aca="false">'Original data'!AL32*'Original data'!$U$3</f>
        <v>0.01102521</v>
      </c>
      <c r="AM14" s="209" t="n">
        <f aca="false">'Original data'!AM32*'Original data'!$U$3</f>
        <v>0.01749118</v>
      </c>
      <c r="AN14" s="209" t="n">
        <f aca="false">'Original data'!AN32*'Original data'!$U$3</f>
        <v>0.0652324</v>
      </c>
      <c r="AO14" s="209" t="n">
        <f aca="false">'Original data'!AO32*'Original data'!$U$3</f>
        <v>0.05742114</v>
      </c>
      <c r="AP14" s="209" t="n">
        <f aca="false">'Original data'!AP32*'Original data'!$U$3</f>
        <v>-0.0630595</v>
      </c>
      <c r="AQ14" s="209" t="n">
        <f aca="false">'Original data'!AQ32*'Original data'!$U$3</f>
        <v>-0.02614836</v>
      </c>
      <c r="AR14" s="209" t="n">
        <f aca="false">'Original data'!AR32*'Original data'!$U$3</f>
        <v>-0.08682951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68704</v>
      </c>
      <c r="C15" s="209" t="n">
        <f aca="false">'Original data'!C33</f>
        <v>0.6430959</v>
      </c>
      <c r="D15" s="209" t="n">
        <f aca="false">'Original data'!D33</f>
        <v>0.638319</v>
      </c>
      <c r="E15" s="209" t="n">
        <f aca="false">'Original data'!E33</f>
        <v>0.6437698</v>
      </c>
      <c r="F15" s="209" t="n">
        <f aca="false">'Original data'!F33</f>
        <v>0.6464512</v>
      </c>
      <c r="G15" s="209" t="n">
        <f aca="false">'Original data'!G33</f>
        <v>0.6491258</v>
      </c>
      <c r="H15" s="209" t="n">
        <f aca="false">'Original data'!H33</f>
        <v>0.6457641</v>
      </c>
      <c r="I15" s="209" t="n">
        <f aca="false">'Original data'!I33</f>
        <v>0.6487046</v>
      </c>
      <c r="J15" s="209" t="n">
        <f aca="false">'Original data'!J33</f>
        <v>0.6494012</v>
      </c>
      <c r="K15" s="209" t="n">
        <f aca="false">'Original data'!K33</f>
        <v>0.6481162</v>
      </c>
      <c r="L15" s="209" t="n">
        <f aca="false">'Original data'!L33</f>
        <v>0.6531879</v>
      </c>
      <c r="M15" s="209" t="n">
        <f aca="false">'Original data'!M33</f>
        <v>0.6461692</v>
      </c>
      <c r="N15" s="209" t="n">
        <f aca="false">'Original data'!N33</f>
        <v>0.6475499</v>
      </c>
      <c r="O15" s="209" t="n">
        <f aca="false">'Original data'!O33</f>
        <v>0.6579399</v>
      </c>
      <c r="P15" s="209" t="n">
        <f aca="false">'Original data'!P33</f>
        <v>0.6562989</v>
      </c>
      <c r="Q15" s="209" t="n">
        <f aca="false">'Original data'!Q33</f>
        <v>0.6469136</v>
      </c>
      <c r="R15" s="209" t="n">
        <f aca="false">'Original data'!R33</f>
        <v>0.6450431</v>
      </c>
      <c r="S15" s="209" t="n">
        <f aca="false">'Original data'!S33</f>
        <v>0.6447419</v>
      </c>
      <c r="T15" s="209" t="n">
        <f aca="false">'Original data'!T33</f>
        <v>0.640729</v>
      </c>
      <c r="U15" s="209" t="n">
        <f aca="false">'Original data'!U33</f>
        <v>0.6087451</v>
      </c>
      <c r="V15" s="210"/>
      <c r="W15" s="211"/>
      <c r="X15" s="212" t="str">
        <f aca="false">'Original data'!X33</f>
        <v>b11</v>
      </c>
      <c r="Y15" s="209" t="n">
        <f aca="false">'Original data'!Y33</f>
        <v>0.5670373</v>
      </c>
      <c r="Z15" s="209" t="n">
        <f aca="false">'Original data'!Z33</f>
        <v>0.645971</v>
      </c>
      <c r="AA15" s="209" t="n">
        <f aca="false">'Original data'!AA33</f>
        <v>0.6448146</v>
      </c>
      <c r="AB15" s="209" t="n">
        <f aca="false">'Original data'!AB33</f>
        <v>0.6544989</v>
      </c>
      <c r="AC15" s="209" t="n">
        <f aca="false">'Original data'!AC33</f>
        <v>0.6537938</v>
      </c>
      <c r="AD15" s="209" t="n">
        <f aca="false">'Original data'!AD33</f>
        <v>0.6532203</v>
      </c>
      <c r="AE15" s="209" t="n">
        <f aca="false">'Original data'!AE33</f>
        <v>0.6449062</v>
      </c>
      <c r="AF15" s="209" t="n">
        <f aca="false">'Original data'!AF33</f>
        <v>0.6460773</v>
      </c>
      <c r="AG15" s="209" t="n">
        <f aca="false">'Original data'!AG33</f>
        <v>0.652242</v>
      </c>
      <c r="AH15" s="209" t="n">
        <f aca="false">'Original data'!AH33</f>
        <v>0.6531311</v>
      </c>
      <c r="AI15" s="209" t="n">
        <f aca="false">'Original data'!AI33</f>
        <v>0.6624288</v>
      </c>
      <c r="AJ15" s="209" t="n">
        <f aca="false">'Original data'!AJ33</f>
        <v>0.6479724</v>
      </c>
      <c r="AK15" s="209" t="n">
        <f aca="false">'Original data'!AK33</f>
        <v>0.648557</v>
      </c>
      <c r="AL15" s="209" t="n">
        <f aca="false">'Original data'!AL33</f>
        <v>0.6564464</v>
      </c>
      <c r="AM15" s="209" t="n">
        <f aca="false">'Original data'!AM33</f>
        <v>0.6559832</v>
      </c>
      <c r="AN15" s="209" t="n">
        <f aca="false">'Original data'!AN33</f>
        <v>0.6510844</v>
      </c>
      <c r="AO15" s="209" t="n">
        <f aca="false">'Original data'!AO33</f>
        <v>0.6505291</v>
      </c>
      <c r="AP15" s="209" t="n">
        <f aca="false">'Original data'!AP33</f>
        <v>0.648257</v>
      </c>
      <c r="AQ15" s="209" t="n">
        <f aca="false">'Original data'!AQ33</f>
        <v>0.6428561</v>
      </c>
      <c r="AR15" s="209" t="n">
        <f aca="false">'Original data'!AR33</f>
        <v>0.5923331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1272891</v>
      </c>
      <c r="C16" s="209" t="n">
        <f aca="false">'Original data'!C34*'Original data'!$U$3</f>
        <v>0.001001603</v>
      </c>
      <c r="D16" s="209" t="n">
        <f aca="false">'Original data'!D34*'Original data'!$U$3</f>
        <v>-0.0005873823</v>
      </c>
      <c r="E16" s="209" t="n">
        <f aca="false">'Original data'!E34*'Original data'!$U$3</f>
        <v>-0.000947209</v>
      </c>
      <c r="F16" s="209" t="n">
        <f aca="false">'Original data'!F34*'Original data'!$U$3</f>
        <v>-0.0008459776</v>
      </c>
      <c r="G16" s="209" t="n">
        <f aca="false">'Original data'!G34*'Original data'!$U$3</f>
        <v>-0.0004885723</v>
      </c>
      <c r="H16" s="209" t="n">
        <f aca="false">'Original data'!H34*'Original data'!$U$3</f>
        <v>0.000289303</v>
      </c>
      <c r="I16" s="209" t="n">
        <f aca="false">'Original data'!I34*'Original data'!$U$3</f>
        <v>-0.003668068</v>
      </c>
      <c r="J16" s="209" t="n">
        <f aca="false">'Original data'!J34*'Original data'!$U$3</f>
        <v>-0.00249692</v>
      </c>
      <c r="K16" s="209" t="n">
        <f aca="false">'Original data'!K34*'Original data'!$U$3</f>
        <v>0.001373893</v>
      </c>
      <c r="L16" s="209" t="n">
        <f aca="false">'Original data'!L34*'Original data'!$U$3</f>
        <v>0.002083032</v>
      </c>
      <c r="M16" s="209" t="n">
        <f aca="false">'Original data'!M34*'Original data'!$U$3</f>
        <v>0.005898214</v>
      </c>
      <c r="N16" s="209" t="n">
        <f aca="false">'Original data'!N34*'Original data'!$U$3</f>
        <v>-0.002870647</v>
      </c>
      <c r="O16" s="209" t="n">
        <f aca="false">'Original data'!O34*'Original data'!$U$3</f>
        <v>0.004654973</v>
      </c>
      <c r="P16" s="209" t="n">
        <f aca="false">'Original data'!P34*'Original data'!$U$3</f>
        <v>-0.004498651</v>
      </c>
      <c r="Q16" s="209" t="n">
        <f aca="false">'Original data'!Q34*'Original data'!$U$3</f>
        <v>0.00246629</v>
      </c>
      <c r="R16" s="209" t="n">
        <f aca="false">'Original data'!R34*'Original data'!$U$3</f>
        <v>0.008092738</v>
      </c>
      <c r="S16" s="209" t="n">
        <f aca="false">'Original data'!S34*'Original data'!$U$3</f>
        <v>-0.007651864</v>
      </c>
      <c r="T16" s="209" t="n">
        <f aca="false">'Original data'!T34*'Original data'!$U$3</f>
        <v>0.002697736</v>
      </c>
      <c r="U16" s="209" t="n">
        <f aca="false">'Original data'!U34*'Original data'!$U$3</f>
        <v>-0.01081894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432394</v>
      </c>
      <c r="Z16" s="209" t="n">
        <f aca="false">'Original data'!Z34*'Original data'!$U$3</f>
        <v>0.009612612</v>
      </c>
      <c r="AA16" s="209" t="n">
        <f aca="false">'Original data'!AA34*'Original data'!$U$3</f>
        <v>0.003400693</v>
      </c>
      <c r="AB16" s="209" t="n">
        <f aca="false">'Original data'!AB34*'Original data'!$U$3</f>
        <v>0.003816591</v>
      </c>
      <c r="AC16" s="209" t="n">
        <f aca="false">'Original data'!AC34*'Original data'!$U$3</f>
        <v>-0.001631949</v>
      </c>
      <c r="AD16" s="209" t="n">
        <f aca="false">'Original data'!AD34*'Original data'!$U$3</f>
        <v>-0.001485153</v>
      </c>
      <c r="AE16" s="209" t="n">
        <f aca="false">'Original data'!AE34*'Original data'!$U$3</f>
        <v>-0.003334799</v>
      </c>
      <c r="AF16" s="209" t="n">
        <f aca="false">'Original data'!AF34*'Original data'!$U$3</f>
        <v>-0.002983317</v>
      </c>
      <c r="AG16" s="209" t="n">
        <f aca="false">'Original data'!AG34*'Original data'!$U$3</f>
        <v>0.001910747</v>
      </c>
      <c r="AH16" s="209" t="n">
        <f aca="false">'Original data'!AH34*'Original data'!$U$3</f>
        <v>-0.003114235</v>
      </c>
      <c r="AI16" s="209" t="n">
        <f aca="false">'Original data'!AI34*'Original data'!$U$3</f>
        <v>-0.0009274594</v>
      </c>
      <c r="AJ16" s="209" t="n">
        <f aca="false">'Original data'!AJ34*'Original data'!$U$3</f>
        <v>-0.0003708073</v>
      </c>
      <c r="AK16" s="209" t="n">
        <f aca="false">'Original data'!AK34*'Original data'!$U$3</f>
        <v>-0.005423068</v>
      </c>
      <c r="AL16" s="209" t="n">
        <f aca="false">'Original data'!AL34*'Original data'!$U$3</f>
        <v>0.002288389</v>
      </c>
      <c r="AM16" s="209" t="n">
        <f aca="false">'Original data'!AM34*'Original data'!$U$3</f>
        <v>-0.0003938656</v>
      </c>
      <c r="AN16" s="209" t="n">
        <f aca="false">'Original data'!AN34*'Original data'!$U$3</f>
        <v>0.007478095</v>
      </c>
      <c r="AO16" s="209" t="n">
        <f aca="false">'Original data'!AO34*'Original data'!$U$3</f>
        <v>0.008654458</v>
      </c>
      <c r="AP16" s="209" t="n">
        <f aca="false">'Original data'!AP34*'Original data'!$U$3</f>
        <v>-0.005102319</v>
      </c>
      <c r="AQ16" s="209" t="n">
        <f aca="false">'Original data'!AQ34*'Original data'!$U$3</f>
        <v>0.0002111745</v>
      </c>
      <c r="AR16" s="209" t="n">
        <f aca="false">'Original data'!AR34*'Original data'!$U$3</f>
        <v>-0.01219166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801274</v>
      </c>
      <c r="C17" s="209" t="n">
        <f aca="false">'Original data'!C35</f>
        <v>0.06293049</v>
      </c>
      <c r="D17" s="209" t="n">
        <f aca="false">'Original data'!D35</f>
        <v>0.0652359</v>
      </c>
      <c r="E17" s="209" t="n">
        <f aca="false">'Original data'!E35</f>
        <v>0.0597898</v>
      </c>
      <c r="F17" s="209" t="n">
        <f aca="false">'Original data'!F35</f>
        <v>0.06191272</v>
      </c>
      <c r="G17" s="209" t="n">
        <f aca="false">'Original data'!G35</f>
        <v>0.06068481</v>
      </c>
      <c r="H17" s="209" t="n">
        <f aca="false">'Original data'!H35</f>
        <v>0.0606707</v>
      </c>
      <c r="I17" s="209" t="n">
        <f aca="false">'Original data'!I35</f>
        <v>0.06186356</v>
      </c>
      <c r="J17" s="209" t="n">
        <f aca="false">'Original data'!J35</f>
        <v>0.06030709</v>
      </c>
      <c r="K17" s="209" t="n">
        <f aca="false">'Original data'!K35</f>
        <v>0.06212643</v>
      </c>
      <c r="L17" s="209" t="n">
        <f aca="false">'Original data'!L35</f>
        <v>0.05991927</v>
      </c>
      <c r="M17" s="209" t="n">
        <f aca="false">'Original data'!M35</f>
        <v>0.06123309</v>
      </c>
      <c r="N17" s="209" t="n">
        <f aca="false">'Original data'!N35</f>
        <v>0.06153586</v>
      </c>
      <c r="O17" s="209" t="n">
        <f aca="false">'Original data'!O35</f>
        <v>0.05961244</v>
      </c>
      <c r="P17" s="209" t="n">
        <f aca="false">'Original data'!P35</f>
        <v>0.06157862</v>
      </c>
      <c r="Q17" s="209" t="n">
        <f aca="false">'Original data'!Q35</f>
        <v>0.06418068</v>
      </c>
      <c r="R17" s="209" t="n">
        <f aca="false">'Original data'!R35</f>
        <v>0.06478145</v>
      </c>
      <c r="S17" s="209" t="n">
        <f aca="false">'Original data'!S35</f>
        <v>0.06343757</v>
      </c>
      <c r="T17" s="209" t="n">
        <f aca="false">'Original data'!T35</f>
        <v>0.06070758</v>
      </c>
      <c r="U17" s="209" t="n">
        <f aca="false">'Original data'!U35</f>
        <v>0.05246966</v>
      </c>
      <c r="V17" s="210"/>
      <c r="W17" s="211"/>
      <c r="X17" s="212" t="str">
        <f aca="false">'Original data'!X35</f>
        <v>b13</v>
      </c>
      <c r="Y17" s="209" t="n">
        <f aca="false">'Original data'!Y35</f>
        <v>0.08920964</v>
      </c>
      <c r="Z17" s="209" t="n">
        <f aca="false">'Original data'!Z35</f>
        <v>0.06214837</v>
      </c>
      <c r="AA17" s="209" t="n">
        <f aca="false">'Original data'!AA35</f>
        <v>0.06310458</v>
      </c>
      <c r="AB17" s="209" t="n">
        <f aca="false">'Original data'!AB35</f>
        <v>0.05797525</v>
      </c>
      <c r="AC17" s="209" t="n">
        <f aca="false">'Original data'!AC35</f>
        <v>0.05957412</v>
      </c>
      <c r="AD17" s="209" t="n">
        <f aca="false">'Original data'!AD35</f>
        <v>0.05704849</v>
      </c>
      <c r="AE17" s="209" t="n">
        <f aca="false">'Original data'!AE35</f>
        <v>0.05775285</v>
      </c>
      <c r="AF17" s="209" t="n">
        <f aca="false">'Original data'!AF35</f>
        <v>0.05917808</v>
      </c>
      <c r="AG17" s="209" t="n">
        <f aca="false">'Original data'!AG35</f>
        <v>0.05850687</v>
      </c>
      <c r="AH17" s="209" t="n">
        <f aca="false">'Original data'!AH35</f>
        <v>0.05596266</v>
      </c>
      <c r="AI17" s="209" t="n">
        <f aca="false">'Original data'!AI35</f>
        <v>0.05104653</v>
      </c>
      <c r="AJ17" s="209" t="n">
        <f aca="false">'Original data'!AJ35</f>
        <v>0.05528402</v>
      </c>
      <c r="AK17" s="209" t="n">
        <f aca="false">'Original data'!AK35</f>
        <v>0.05653503</v>
      </c>
      <c r="AL17" s="209" t="n">
        <f aca="false">'Original data'!AL35</f>
        <v>0.05455888</v>
      </c>
      <c r="AM17" s="209" t="n">
        <f aca="false">'Original data'!AM35</f>
        <v>0.05627123</v>
      </c>
      <c r="AN17" s="209" t="n">
        <f aca="false">'Original data'!AN35</f>
        <v>0.05905724</v>
      </c>
      <c r="AO17" s="209" t="n">
        <f aca="false">'Original data'!AO35</f>
        <v>0.05820727</v>
      </c>
      <c r="AP17" s="209" t="n">
        <f aca="false">'Original data'!AP35</f>
        <v>0.05915127</v>
      </c>
      <c r="AQ17" s="209" t="n">
        <f aca="false">'Original data'!AQ35</f>
        <v>0.05983267</v>
      </c>
      <c r="AR17" s="209" t="n">
        <f aca="false">'Original data'!AR35</f>
        <v>0.05086258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6482954</v>
      </c>
      <c r="C18" s="209" t="n">
        <f aca="false">'Original data'!C36*'Original data'!$U$3</f>
        <v>-0.002490183</v>
      </c>
      <c r="D18" s="209" t="n">
        <f aca="false">'Original data'!D36*'Original data'!$U$3</f>
        <v>-0.002814164</v>
      </c>
      <c r="E18" s="209" t="n">
        <f aca="false">'Original data'!E36*'Original data'!$U$3</f>
        <v>-0.003250831</v>
      </c>
      <c r="F18" s="209" t="n">
        <f aca="false">'Original data'!F36*'Original data'!$U$3</f>
        <v>-0.002943855</v>
      </c>
      <c r="G18" s="209" t="n">
        <f aca="false">'Original data'!G36*'Original data'!$U$3</f>
        <v>-0.001894533</v>
      </c>
      <c r="H18" s="209" t="n">
        <f aca="false">'Original data'!H36*'Original data'!$U$3</f>
        <v>-0.00303989</v>
      </c>
      <c r="I18" s="209" t="n">
        <f aca="false">'Original data'!I36*'Original data'!$U$3</f>
        <v>-0.003203329</v>
      </c>
      <c r="J18" s="209" t="n">
        <f aca="false">'Original data'!J36*'Original data'!$U$3</f>
        <v>-0.003065921</v>
      </c>
      <c r="K18" s="209" t="n">
        <f aca="false">'Original data'!K36*'Original data'!$U$3</f>
        <v>-0.001302403</v>
      </c>
      <c r="L18" s="209" t="n">
        <f aca="false">'Original data'!L36*'Original data'!$U$3</f>
        <v>-0.001521289</v>
      </c>
      <c r="M18" s="209" t="n">
        <f aca="false">'Original data'!M36*'Original data'!$U$3</f>
        <v>9.035703E-005</v>
      </c>
      <c r="N18" s="209" t="n">
        <f aca="false">'Original data'!N36*'Original data'!$U$3</f>
        <v>-0.002938542</v>
      </c>
      <c r="O18" s="209" t="n">
        <f aca="false">'Original data'!O36*'Original data'!$U$3</f>
        <v>5.170606E-005</v>
      </c>
      <c r="P18" s="209" t="n">
        <f aca="false">'Original data'!P36*'Original data'!$U$3</f>
        <v>-0.003937024</v>
      </c>
      <c r="Q18" s="209" t="n">
        <f aca="false">'Original data'!Q36*'Original data'!$U$3</f>
        <v>0.0002450088</v>
      </c>
      <c r="R18" s="209" t="n">
        <f aca="false">'Original data'!R36*'Original data'!$U$3</f>
        <v>0.0009740827</v>
      </c>
      <c r="S18" s="209" t="n">
        <f aca="false">'Original data'!S36*'Original data'!$U$3</f>
        <v>-0.004790337</v>
      </c>
      <c r="T18" s="209" t="n">
        <f aca="false">'Original data'!T36*'Original data'!$U$3</f>
        <v>-0.001440215</v>
      </c>
      <c r="U18" s="209" t="n">
        <f aca="false">'Original data'!U36*'Original data'!$U$3</f>
        <v>-0.006123894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7064977</v>
      </c>
      <c r="Z18" s="209" t="n">
        <f aca="false">'Original data'!Z36*'Original data'!$U$3</f>
        <v>0.00111885</v>
      </c>
      <c r="AA18" s="209" t="n">
        <f aca="false">'Original data'!AA36*'Original data'!$U$3</f>
        <v>-0.00149801</v>
      </c>
      <c r="AB18" s="209" t="n">
        <f aca="false">'Original data'!AB36*'Original data'!$U$3</f>
        <v>-0.002039657</v>
      </c>
      <c r="AC18" s="209" t="n">
        <f aca="false">'Original data'!AC36*'Original data'!$U$3</f>
        <v>-0.005927757</v>
      </c>
      <c r="AD18" s="209" t="n">
        <f aca="false">'Original data'!AD36*'Original data'!$U$3</f>
        <v>-0.002817968</v>
      </c>
      <c r="AE18" s="209" t="n">
        <f aca="false">'Original data'!AE36*'Original data'!$U$3</f>
        <v>-0.003723836</v>
      </c>
      <c r="AF18" s="209" t="n">
        <f aca="false">'Original data'!AF36*'Original data'!$U$3</f>
        <v>-0.006117846</v>
      </c>
      <c r="AG18" s="209" t="n">
        <f aca="false">'Original data'!AG36*'Original data'!$U$3</f>
        <v>-0.005744855</v>
      </c>
      <c r="AH18" s="209" t="n">
        <f aca="false">'Original data'!AH36*'Original data'!$U$3</f>
        <v>-0.00615676</v>
      </c>
      <c r="AI18" s="209" t="n">
        <f aca="false">'Original data'!AI36*'Original data'!$U$3</f>
        <v>-0.006419984</v>
      </c>
      <c r="AJ18" s="209" t="n">
        <f aca="false">'Original data'!AJ36*'Original data'!$U$3</f>
        <v>-0.005480211</v>
      </c>
      <c r="AK18" s="209" t="n">
        <f aca="false">'Original data'!AK36*'Original data'!$U$3</f>
        <v>-0.006991349</v>
      </c>
      <c r="AL18" s="209" t="n">
        <f aca="false">'Original data'!AL36*'Original data'!$U$3</f>
        <v>-0.004497925</v>
      </c>
      <c r="AM18" s="209" t="n">
        <f aca="false">'Original data'!AM36*'Original data'!$U$3</f>
        <v>-0.005365987</v>
      </c>
      <c r="AN18" s="209" t="n">
        <f aca="false">'Original data'!AN36*'Original data'!$U$3</f>
        <v>0.0002695283</v>
      </c>
      <c r="AO18" s="209" t="n">
        <f aca="false">'Original data'!AO36*'Original data'!$U$3</f>
        <v>-0.0007966962</v>
      </c>
      <c r="AP18" s="209" t="n">
        <f aca="false">'Original data'!AP36*'Original data'!$U$3</f>
        <v>-0.008566839</v>
      </c>
      <c r="AQ18" s="209" t="n">
        <f aca="false">'Original data'!AQ36*'Original data'!$U$3</f>
        <v>-0.005194473</v>
      </c>
      <c r="AR18" s="209" t="n">
        <f aca="false">'Original data'!AR36*'Original data'!$U$3</f>
        <v>-0.005240663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821256</v>
      </c>
      <c r="C19" s="209" t="n">
        <f aca="false">'Original data'!C37</f>
        <v>0.02699238</v>
      </c>
      <c r="D19" s="209" t="n">
        <f aca="false">'Original data'!D37</f>
        <v>0.02357308</v>
      </c>
      <c r="E19" s="209" t="n">
        <f aca="false">'Original data'!E37</f>
        <v>0.02522491</v>
      </c>
      <c r="F19" s="209" t="n">
        <f aca="false">'Original data'!F37</f>
        <v>0.02592991</v>
      </c>
      <c r="G19" s="209" t="n">
        <f aca="false">'Original data'!G37</f>
        <v>0.02408795</v>
      </c>
      <c r="H19" s="209" t="n">
        <f aca="false">'Original data'!H37</f>
        <v>0.02544546</v>
      </c>
      <c r="I19" s="209" t="n">
        <f aca="false">'Original data'!I37</f>
        <v>0.0252042</v>
      </c>
      <c r="J19" s="209" t="n">
        <f aca="false">'Original data'!J37</f>
        <v>0.02336578</v>
      </c>
      <c r="K19" s="209" t="n">
        <f aca="false">'Original data'!K37</f>
        <v>0.02284899</v>
      </c>
      <c r="L19" s="209" t="n">
        <f aca="false">'Original data'!L37</f>
        <v>0.02402403</v>
      </c>
      <c r="M19" s="209" t="n">
        <f aca="false">'Original data'!M37</f>
        <v>0.02421209</v>
      </c>
      <c r="N19" s="209" t="n">
        <f aca="false">'Original data'!N37</f>
        <v>0.02422773</v>
      </c>
      <c r="O19" s="209" t="n">
        <f aca="false">'Original data'!O37</f>
        <v>0.02362467</v>
      </c>
      <c r="P19" s="209" t="n">
        <f aca="false">'Original data'!P37</f>
        <v>0.02059541</v>
      </c>
      <c r="Q19" s="209" t="n">
        <f aca="false">'Original data'!Q37</f>
        <v>0.02190957</v>
      </c>
      <c r="R19" s="209" t="n">
        <f aca="false">'Original data'!R37</f>
        <v>0.02353951</v>
      </c>
      <c r="S19" s="209" t="n">
        <f aca="false">'Original data'!S37</f>
        <v>0.02325167</v>
      </c>
      <c r="T19" s="209" t="n">
        <f aca="false">'Original data'!T37</f>
        <v>0.02089229</v>
      </c>
      <c r="U19" s="209" t="n">
        <f aca="false">'Original data'!U37</f>
        <v>0.01506133</v>
      </c>
      <c r="V19" s="210"/>
      <c r="W19" s="211"/>
      <c r="X19" s="212" t="str">
        <f aca="false">'Original data'!X37</f>
        <v>b15</v>
      </c>
      <c r="Y19" s="209" t="n">
        <f aca="false">'Original data'!Y37</f>
        <v>-0.01180217</v>
      </c>
      <c r="Z19" s="209" t="n">
        <f aca="false">'Original data'!Z37</f>
        <v>0.03115891</v>
      </c>
      <c r="AA19" s="209" t="n">
        <f aca="false">'Original data'!AA37</f>
        <v>0.02749227</v>
      </c>
      <c r="AB19" s="209" t="n">
        <f aca="false">'Original data'!AB37</f>
        <v>0.03059317</v>
      </c>
      <c r="AC19" s="209" t="n">
        <f aca="false">'Original data'!AC37</f>
        <v>0.02948664</v>
      </c>
      <c r="AD19" s="209" t="n">
        <f aca="false">'Original data'!AD37</f>
        <v>0.03053659</v>
      </c>
      <c r="AE19" s="209" t="n">
        <f aca="false">'Original data'!AE37</f>
        <v>0.02824225</v>
      </c>
      <c r="AF19" s="209" t="n">
        <f aca="false">'Original data'!AF37</f>
        <v>0.02743594</v>
      </c>
      <c r="AG19" s="209" t="n">
        <f aca="false">'Original data'!AG37</f>
        <v>0.03174945</v>
      </c>
      <c r="AH19" s="209" t="n">
        <f aca="false">'Original data'!AH37</f>
        <v>0.02850219</v>
      </c>
      <c r="AI19" s="209" t="n">
        <f aca="false">'Original data'!AI37</f>
        <v>0.03048714</v>
      </c>
      <c r="AJ19" s="209" t="n">
        <f aca="false">'Original data'!AJ37</f>
        <v>0.0306694</v>
      </c>
      <c r="AK19" s="209" t="n">
        <f aca="false">'Original data'!AK37</f>
        <v>0.02786423</v>
      </c>
      <c r="AL19" s="209" t="n">
        <f aca="false">'Original data'!AL37</f>
        <v>0.03055737</v>
      </c>
      <c r="AM19" s="209" t="n">
        <f aca="false">'Original data'!AM37</f>
        <v>0.02878188</v>
      </c>
      <c r="AN19" s="209" t="n">
        <f aca="false">'Original data'!AN37</f>
        <v>0.03031471</v>
      </c>
      <c r="AO19" s="209" t="n">
        <f aca="false">'Original data'!AO37</f>
        <v>0.02963715</v>
      </c>
      <c r="AP19" s="209" t="n">
        <f aca="false">'Original data'!AP37</f>
        <v>0.02918903</v>
      </c>
      <c r="AQ19" s="209" t="n">
        <f aca="false">'Original data'!AQ37</f>
        <v>0.02930884</v>
      </c>
      <c r="AR19" s="209" t="n">
        <f aca="false">'Original data'!AR37</f>
        <v>0.01247286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50.12749</v>
      </c>
      <c r="C22" s="188" t="n">
        <f aca="false">'Original data'!C40*'Original data'!$U$4</f>
        <v>-10.81373</v>
      </c>
      <c r="D22" s="188" t="n">
        <f aca="false">'Original data'!D40*'Original data'!$U$4</f>
        <v>-6.651728</v>
      </c>
      <c r="E22" s="188" t="n">
        <f aca="false">'Original data'!E40*'Original data'!$U$4</f>
        <v>-3.490788</v>
      </c>
      <c r="F22" s="188" t="n">
        <f aca="false">'Original data'!F40*'Original data'!$U$4</f>
        <v>-1.229021</v>
      </c>
      <c r="G22" s="188" t="n">
        <f aca="false">'Original data'!G40*'Original data'!$U$4</f>
        <v>-1.826361</v>
      </c>
      <c r="H22" s="188" t="n">
        <f aca="false">'Original data'!H40*'Original data'!$U$4</f>
        <v>-3.373128</v>
      </c>
      <c r="I22" s="188" t="n">
        <f aca="false">'Original data'!I40*'Original data'!$U$4</f>
        <v>2.373304</v>
      </c>
      <c r="J22" s="188" t="n">
        <f aca="false">'Original data'!J40*'Original data'!$U$4</f>
        <v>-3.363697</v>
      </c>
      <c r="K22" s="188" t="n">
        <f aca="false">'Original data'!K40*'Original data'!$U$4</f>
        <v>1.004697</v>
      </c>
      <c r="L22" s="188" t="n">
        <f aca="false">'Original data'!L40*'Original data'!$U$4</f>
        <v>-1.486895</v>
      </c>
      <c r="M22" s="188" t="n">
        <f aca="false">'Original data'!M40*'Original data'!$U$4</f>
        <v>-0.5431042</v>
      </c>
      <c r="N22" s="188" t="n">
        <f aca="false">'Original data'!N40*'Original data'!$U$4</f>
        <v>7.689711</v>
      </c>
      <c r="O22" s="188" t="n">
        <f aca="false">'Original data'!O40*'Original data'!$U$4</f>
        <v>0.863674</v>
      </c>
      <c r="P22" s="188" t="n">
        <f aca="false">'Original data'!P40*'Original data'!$U$4</f>
        <v>-2.637614</v>
      </c>
      <c r="Q22" s="188" t="n">
        <f aca="false">'Original data'!Q40*'Original data'!$U$4</f>
        <v>-0.1645127</v>
      </c>
      <c r="R22" s="188" t="n">
        <f aca="false">'Original data'!R40*'Original data'!$U$4</f>
        <v>3.233313</v>
      </c>
      <c r="S22" s="188" t="n">
        <f aca="false">'Original data'!S40*'Original data'!$U$4</f>
        <v>-2.290922</v>
      </c>
      <c r="T22" s="188" t="n">
        <f aca="false">'Original data'!T40*'Original data'!$U$4</f>
        <v>-2.034153</v>
      </c>
      <c r="U22" s="188" t="n">
        <f aca="false">'Original data'!U40*'Original data'!$U$4</f>
        <v>-6.239789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62.1419</v>
      </c>
      <c r="Z22" s="209" t="n">
        <f aca="false">'Original data'!Z40*'Original data'!$U$4</f>
        <v>2.042724</v>
      </c>
      <c r="AA22" s="209" t="n">
        <f aca="false">'Original data'!AA40*'Original data'!$U$4</f>
        <v>5.888617</v>
      </c>
      <c r="AB22" s="209" t="n">
        <f aca="false">'Original data'!AB40*'Original data'!$U$4</f>
        <v>8.935782</v>
      </c>
      <c r="AC22" s="209" t="n">
        <f aca="false">'Original data'!AC40*'Original data'!$U$4</f>
        <v>11.56227</v>
      </c>
      <c r="AD22" s="209" t="n">
        <f aca="false">'Original data'!AD40*'Original data'!$U$4</f>
        <v>10.21666</v>
      </c>
      <c r="AE22" s="209" t="n">
        <f aca="false">'Original data'!AE40*'Original data'!$U$4</f>
        <v>10.65406</v>
      </c>
      <c r="AF22" s="209" t="n">
        <f aca="false">'Original data'!AF40*'Original data'!$U$4</f>
        <v>8.452191</v>
      </c>
      <c r="AG22" s="209" t="n">
        <f aca="false">'Original data'!AG40*'Original data'!$U$4</f>
        <v>0.7783766</v>
      </c>
      <c r="AH22" s="209" t="n">
        <f aca="false">'Original data'!AH40*'Original data'!$U$4</f>
        <v>4.691269</v>
      </c>
      <c r="AI22" s="209" t="n">
        <f aca="false">'Original data'!AI40*'Original data'!$U$4</f>
        <v>0.9618963</v>
      </c>
      <c r="AJ22" s="209" t="n">
        <f aca="false">'Original data'!AJ40*'Original data'!$U$4</f>
        <v>-5.520066</v>
      </c>
      <c r="AK22" s="209" t="n">
        <f aca="false">'Original data'!AK40*'Original data'!$U$4</f>
        <v>-6.960346</v>
      </c>
      <c r="AL22" s="209" t="n">
        <f aca="false">'Original data'!AL40*'Original data'!$U$4</f>
        <v>-15.20733</v>
      </c>
      <c r="AM22" s="209" t="n">
        <f aca="false">'Original data'!AM40*'Original data'!$U$4</f>
        <v>-17.29637</v>
      </c>
      <c r="AN22" s="209" t="n">
        <f aca="false">'Original data'!AN40*'Original data'!$U$4</f>
        <v>-14.65226</v>
      </c>
      <c r="AO22" s="209" t="n">
        <f aca="false">'Original data'!AO40*'Original data'!$U$4</f>
        <v>-9.457742</v>
      </c>
      <c r="AP22" s="209" t="n">
        <f aca="false">'Original data'!AP40*'Original data'!$U$4</f>
        <v>-12.62541</v>
      </c>
      <c r="AQ22" s="209" t="n">
        <f aca="false">'Original data'!AQ40*'Original data'!$U$4</f>
        <v>-11.60792</v>
      </c>
      <c r="AR22" s="209" t="n">
        <f aca="false">'Original data'!AR40*'Original data'!$U$4</f>
        <v>-10.44055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3.776468</v>
      </c>
      <c r="C23" s="209" t="n">
        <f aca="false">'Original data'!C41*'Original data'!$U$5</f>
        <v>-1.919848</v>
      </c>
      <c r="D23" s="209" t="n">
        <f aca="false">'Original data'!D41*'Original data'!$U$5</f>
        <v>-0.9965299</v>
      </c>
      <c r="E23" s="209" t="n">
        <f aca="false">'Original data'!E41*'Original data'!$U$5</f>
        <v>-1.448909</v>
      </c>
      <c r="F23" s="209" t="n">
        <f aca="false">'Original data'!F41*'Original data'!$U$5</f>
        <v>-1.347089</v>
      </c>
      <c r="G23" s="209" t="n">
        <f aca="false">'Original data'!G41*'Original data'!$U$5</f>
        <v>-1.247807</v>
      </c>
      <c r="H23" s="209" t="n">
        <f aca="false">'Original data'!H41*'Original data'!$U$5</f>
        <v>-0.7745014</v>
      </c>
      <c r="I23" s="209" t="n">
        <f aca="false">'Original data'!I41*'Original data'!$U$5</f>
        <v>-0.7408934</v>
      </c>
      <c r="J23" s="209" t="n">
        <f aca="false">'Original data'!J41*'Original data'!$U$5</f>
        <v>-0.8934065</v>
      </c>
      <c r="K23" s="209" t="n">
        <f aca="false">'Original data'!K41*'Original data'!$U$5</f>
        <v>-1.033949</v>
      </c>
      <c r="L23" s="209" t="n">
        <f aca="false">'Original data'!L41*'Original data'!$U$5</f>
        <v>-0.6544502</v>
      </c>
      <c r="M23" s="209" t="n">
        <f aca="false">'Original data'!M41*'Original data'!$U$5</f>
        <v>-0.2910836</v>
      </c>
      <c r="N23" s="209" t="n">
        <f aca="false">'Original data'!N41*'Original data'!$U$5</f>
        <v>-0.5220427</v>
      </c>
      <c r="O23" s="209" t="n">
        <f aca="false">'Original data'!O41*'Original data'!$U$5</f>
        <v>-0.398474</v>
      </c>
      <c r="P23" s="209" t="n">
        <f aca="false">'Original data'!P41*'Original data'!$U$5</f>
        <v>-0.2509839</v>
      </c>
      <c r="Q23" s="209" t="n">
        <f aca="false">'Original data'!Q41*'Original data'!$U$5</f>
        <v>-1.096502</v>
      </c>
      <c r="R23" s="209" t="n">
        <f aca="false">'Original data'!R41*'Original data'!$U$5</f>
        <v>-0.8329802</v>
      </c>
      <c r="S23" s="209" t="n">
        <f aca="false">'Original data'!S41*'Original data'!$U$5</f>
        <v>-1.00173</v>
      </c>
      <c r="T23" s="209" t="n">
        <f aca="false">'Original data'!T41*'Original data'!$U$5</f>
        <v>-0.7326865</v>
      </c>
      <c r="U23" s="209" t="n">
        <f aca="false">'Original data'!U41*'Original data'!$U$5</f>
        <v>-4.635563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1.896619</v>
      </c>
      <c r="Z23" s="209" t="n">
        <f aca="false">'Original data'!Z41*'Original data'!$U$5</f>
        <v>-0.3993276</v>
      </c>
      <c r="AA23" s="209" t="n">
        <f aca="false">'Original data'!AA41*'Original data'!$U$5</f>
        <v>0.03727638</v>
      </c>
      <c r="AB23" s="209" t="n">
        <f aca="false">'Original data'!AB41*'Original data'!$U$5</f>
        <v>0.07398443</v>
      </c>
      <c r="AC23" s="209" t="n">
        <f aca="false">'Original data'!AC41*'Original data'!$U$5</f>
        <v>-0.02395848</v>
      </c>
      <c r="AD23" s="209" t="n">
        <f aca="false">'Original data'!AD41*'Original data'!$U$5</f>
        <v>0.4606729</v>
      </c>
      <c r="AE23" s="209" t="n">
        <f aca="false">'Original data'!AE41*'Original data'!$U$5</f>
        <v>0.8317841</v>
      </c>
      <c r="AF23" s="209" t="n">
        <f aca="false">'Original data'!AF41*'Original data'!$U$5</f>
        <v>1.276697</v>
      </c>
      <c r="AG23" s="209" t="n">
        <f aca="false">'Original data'!AG41*'Original data'!$U$5</f>
        <v>1.42839</v>
      </c>
      <c r="AH23" s="209" t="n">
        <f aca="false">'Original data'!AH41*'Original data'!$U$5</f>
        <v>0.5992172</v>
      </c>
      <c r="AI23" s="209" t="n">
        <f aca="false">'Original data'!AI41*'Original data'!$U$5</f>
        <v>0.03859759</v>
      </c>
      <c r="AJ23" s="209" t="n">
        <f aca="false">'Original data'!AJ41*'Original data'!$U$5</f>
        <v>0.2897664</v>
      </c>
      <c r="AK23" s="209" t="n">
        <f aca="false">'Original data'!AK41*'Original data'!$U$5</f>
        <v>1.042071</v>
      </c>
      <c r="AL23" s="209" t="n">
        <f aca="false">'Original data'!AL41*'Original data'!$U$5</f>
        <v>1.390228</v>
      </c>
      <c r="AM23" s="209" t="n">
        <f aca="false">'Original data'!AM41*'Original data'!$U$5</f>
        <v>0.693137</v>
      </c>
      <c r="AN23" s="209" t="n">
        <f aca="false">'Original data'!AN41*'Original data'!$U$5</f>
        <v>0.3959126</v>
      </c>
      <c r="AO23" s="209" t="n">
        <f aca="false">'Original data'!AO41*'Original data'!$U$5</f>
        <v>0.3008859</v>
      </c>
      <c r="AP23" s="209" t="n">
        <f aca="false">'Original data'!AP41*'Original data'!$U$5</f>
        <v>0.6970651</v>
      </c>
      <c r="AQ23" s="209" t="n">
        <f aca="false">'Original data'!AQ41*'Original data'!$U$5</f>
        <v>0.7129364</v>
      </c>
      <c r="AR23" s="209" t="n">
        <f aca="false">'Original data'!AR41*'Original data'!$U$5</f>
        <v>5.764261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0.937984</v>
      </c>
      <c r="C24" s="209" t="n">
        <f aca="false">'Original data'!C42*'Original data'!$U$4</f>
        <v>-0.06507258</v>
      </c>
      <c r="D24" s="209" t="n">
        <f aca="false">'Original data'!D42*'Original data'!$U$4</f>
        <v>0.175437</v>
      </c>
      <c r="E24" s="209" t="n">
        <f aca="false">'Original data'!E42*'Original data'!$U$4</f>
        <v>-0.0177893</v>
      </c>
      <c r="F24" s="209" t="n">
        <f aca="false">'Original data'!F42*'Original data'!$U$4</f>
        <v>0.06377087</v>
      </c>
      <c r="G24" s="209" t="n">
        <f aca="false">'Original data'!G42*'Original data'!$U$4</f>
        <v>-0.1188209</v>
      </c>
      <c r="H24" s="209" t="n">
        <f aca="false">'Original data'!H42*'Original data'!$U$4</f>
        <v>-0.5018855</v>
      </c>
      <c r="I24" s="209" t="n">
        <f aca="false">'Original data'!I42*'Original data'!$U$4</f>
        <v>0.2620169</v>
      </c>
      <c r="J24" s="209" t="n">
        <f aca="false">'Original data'!J42*'Original data'!$U$4</f>
        <v>-0.03811674</v>
      </c>
      <c r="K24" s="209" t="n">
        <f aca="false">'Original data'!K42*'Original data'!$U$4</f>
        <v>0.04629763</v>
      </c>
      <c r="L24" s="209" t="n">
        <f aca="false">'Original data'!L42*'Original data'!$U$4</f>
        <v>0.2766802</v>
      </c>
      <c r="M24" s="209" t="n">
        <f aca="false">'Original data'!M42*'Original data'!$U$4</f>
        <v>0.1392438</v>
      </c>
      <c r="N24" s="209" t="n">
        <f aca="false">'Original data'!N42*'Original data'!$U$4</f>
        <v>0.07682966</v>
      </c>
      <c r="O24" s="209" t="n">
        <f aca="false">'Original data'!O42*'Original data'!$U$4</f>
        <v>0.1321501</v>
      </c>
      <c r="P24" s="209" t="n">
        <f aca="false">'Original data'!P42*'Original data'!$U$4</f>
        <v>-0.02857434</v>
      </c>
      <c r="Q24" s="209" t="n">
        <f aca="false">'Original data'!Q42*'Original data'!$U$4</f>
        <v>0.01084799</v>
      </c>
      <c r="R24" s="209" t="n">
        <f aca="false">'Original data'!R42*'Original data'!$U$4</f>
        <v>-0.108451</v>
      </c>
      <c r="S24" s="209" t="n">
        <f aca="false">'Original data'!S42*'Original data'!$U$4</f>
        <v>0.2138115</v>
      </c>
      <c r="T24" s="209" t="n">
        <f aca="false">'Original data'!T42*'Original data'!$U$4</f>
        <v>0.1815531</v>
      </c>
      <c r="U24" s="209" t="n">
        <f aca="false">'Original data'!U42*'Original data'!$U$4</f>
        <v>-0.147654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1.686311</v>
      </c>
      <c r="Z24" s="209" t="n">
        <f aca="false">'Original data'!Z42*'Original data'!$U$4</f>
        <v>0.04379614</v>
      </c>
      <c r="AA24" s="209" t="n">
        <f aca="false">'Original data'!AA42*'Original data'!$U$4</f>
        <v>0.02203496</v>
      </c>
      <c r="AB24" s="209" t="n">
        <f aca="false">'Original data'!AB42*'Original data'!$U$4</f>
        <v>0.03103455</v>
      </c>
      <c r="AC24" s="209" t="n">
        <f aca="false">'Original data'!AC42*'Original data'!$U$4</f>
        <v>0.2504554</v>
      </c>
      <c r="AD24" s="209" t="n">
        <f aca="false">'Original data'!AD42*'Original data'!$U$4</f>
        <v>-0.07285638</v>
      </c>
      <c r="AE24" s="209" t="n">
        <f aca="false">'Original data'!AE42*'Original data'!$U$4</f>
        <v>-0.3604271</v>
      </c>
      <c r="AF24" s="209" t="n">
        <f aca="false">'Original data'!AF42*'Original data'!$U$4</f>
        <v>0.2385621</v>
      </c>
      <c r="AG24" s="209" t="n">
        <f aca="false">'Original data'!AG42*'Original data'!$U$4</f>
        <v>0.05701719</v>
      </c>
      <c r="AH24" s="209" t="n">
        <f aca="false">'Original data'!AH42*'Original data'!$U$4</f>
        <v>0.003800642</v>
      </c>
      <c r="AI24" s="209" t="n">
        <f aca="false">'Original data'!AI42*'Original data'!$U$4</f>
        <v>-0.3555145</v>
      </c>
      <c r="AJ24" s="209" t="n">
        <f aca="false">'Original data'!AJ42*'Original data'!$U$4</f>
        <v>-0.143999</v>
      </c>
      <c r="AK24" s="209" t="n">
        <f aca="false">'Original data'!AK42*'Original data'!$U$4</f>
        <v>-0.186644</v>
      </c>
      <c r="AL24" s="209" t="n">
        <f aca="false">'Original data'!AL42*'Original data'!$U$4</f>
        <v>0.1194046</v>
      </c>
      <c r="AM24" s="209" t="n">
        <f aca="false">'Original data'!AM42*'Original data'!$U$4</f>
        <v>-0.07689911</v>
      </c>
      <c r="AN24" s="209" t="n">
        <f aca="false">'Original data'!AN42*'Original data'!$U$4</f>
        <v>0.1515866</v>
      </c>
      <c r="AO24" s="209" t="n">
        <f aca="false">'Original data'!AO42*'Original data'!$U$4</f>
        <v>0.03851527</v>
      </c>
      <c r="AP24" s="209" t="n">
        <f aca="false">'Original data'!AP42*'Original data'!$U$4</f>
        <v>0.3622968</v>
      </c>
      <c r="AQ24" s="209" t="n">
        <f aca="false">'Original data'!AQ42*'Original data'!$U$4</f>
        <v>0.5291836</v>
      </c>
      <c r="AR24" s="209" t="n">
        <f aca="false">'Original data'!AR42*'Original data'!$U$4</f>
        <v>0.2855818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1302084</v>
      </c>
      <c r="C25" s="209" t="n">
        <f aca="false">'Original data'!C43*'Original data'!$U$5</f>
        <v>-0.3654134</v>
      </c>
      <c r="D25" s="209" t="n">
        <f aca="false">'Original data'!D43*'Original data'!$U$5</f>
        <v>-0.04783917</v>
      </c>
      <c r="E25" s="209" t="n">
        <f aca="false">'Original data'!E43*'Original data'!$U$5</f>
        <v>0.2217243</v>
      </c>
      <c r="F25" s="209" t="n">
        <f aca="false">'Original data'!F43*'Original data'!$U$5</f>
        <v>-0.01360146</v>
      </c>
      <c r="G25" s="209" t="n">
        <f aca="false">'Original data'!G43*'Original data'!$U$5</f>
        <v>-0.1458954</v>
      </c>
      <c r="H25" s="209" t="n">
        <f aca="false">'Original data'!H43*'Original data'!$U$5</f>
        <v>-0.1182778</v>
      </c>
      <c r="I25" s="209" t="n">
        <f aca="false">'Original data'!I43*'Original data'!$U$5</f>
        <v>-0.1439532</v>
      </c>
      <c r="J25" s="209" t="n">
        <f aca="false">'Original data'!J43*'Original data'!$U$5</f>
        <v>-0.4394027</v>
      </c>
      <c r="K25" s="209" t="n">
        <f aca="false">'Original data'!K43*'Original data'!$U$5</f>
        <v>0.1471387</v>
      </c>
      <c r="L25" s="209" t="n">
        <f aca="false">'Original data'!L43*'Original data'!$U$5</f>
        <v>-0.2894297</v>
      </c>
      <c r="M25" s="209" t="n">
        <f aca="false">'Original data'!M43*'Original data'!$U$5</f>
        <v>0.01004888</v>
      </c>
      <c r="N25" s="209" t="n">
        <f aca="false">'Original data'!N43*'Original data'!$U$5</f>
        <v>-0.1087292</v>
      </c>
      <c r="O25" s="209" t="n">
        <f aca="false">'Original data'!O43*'Original data'!$U$5</f>
        <v>-0.7343997</v>
      </c>
      <c r="P25" s="209" t="n">
        <f aca="false">'Original data'!P43*'Original data'!$U$5</f>
        <v>-0.739468</v>
      </c>
      <c r="Q25" s="209" t="n">
        <f aca="false">'Original data'!Q43*'Original data'!$U$5</f>
        <v>-0.4414059</v>
      </c>
      <c r="R25" s="209" t="n">
        <f aca="false">'Original data'!R43*'Original data'!$U$5</f>
        <v>-0.1438303</v>
      </c>
      <c r="S25" s="209" t="n">
        <f aca="false">'Original data'!S43*'Original data'!$U$5</f>
        <v>-0.1486494</v>
      </c>
      <c r="T25" s="209" t="n">
        <f aca="false">'Original data'!T43*'Original data'!$U$5</f>
        <v>-0.1442325</v>
      </c>
      <c r="U25" s="209" t="n">
        <f aca="false">'Original data'!U43*'Original data'!$U$5</f>
        <v>0.09704765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5728045</v>
      </c>
      <c r="Z25" s="209" t="n">
        <f aca="false">'Original data'!Z43*'Original data'!$U$5</f>
        <v>-0.1684171</v>
      </c>
      <c r="AA25" s="209" t="n">
        <f aca="false">'Original data'!AA43*'Original data'!$U$5</f>
        <v>0.02140327</v>
      </c>
      <c r="AB25" s="209" t="n">
        <f aca="false">'Original data'!AB43*'Original data'!$U$5</f>
        <v>0.02732808</v>
      </c>
      <c r="AC25" s="209" t="n">
        <f aca="false">'Original data'!AC43*'Original data'!$U$5</f>
        <v>0.03436276</v>
      </c>
      <c r="AD25" s="209" t="n">
        <f aca="false">'Original data'!AD43*'Original data'!$U$5</f>
        <v>-0.2772767</v>
      </c>
      <c r="AE25" s="209" t="n">
        <f aca="false">'Original data'!AE43*'Original data'!$U$5</f>
        <v>-0.1468904</v>
      </c>
      <c r="AF25" s="209" t="n">
        <f aca="false">'Original data'!AF43*'Original data'!$U$5</f>
        <v>0.2112762</v>
      </c>
      <c r="AG25" s="209" t="n">
        <f aca="false">'Original data'!AG43*'Original data'!$U$5</f>
        <v>-0.06620546</v>
      </c>
      <c r="AH25" s="209" t="n">
        <f aca="false">'Original data'!AH43*'Original data'!$U$5</f>
        <v>-0.1848112</v>
      </c>
      <c r="AI25" s="209" t="n">
        <f aca="false">'Original data'!AI43*'Original data'!$U$5</f>
        <v>-0.5711035</v>
      </c>
      <c r="AJ25" s="209" t="n">
        <f aca="false">'Original data'!AJ43*'Original data'!$U$5</f>
        <v>-0.2512594</v>
      </c>
      <c r="AK25" s="209" t="n">
        <f aca="false">'Original data'!AK43*'Original data'!$U$5</f>
        <v>-0.4834862</v>
      </c>
      <c r="AL25" s="209" t="n">
        <f aca="false">'Original data'!AL43*'Original data'!$U$5</f>
        <v>-0.168659</v>
      </c>
      <c r="AM25" s="209" t="n">
        <f aca="false">'Original data'!AM43*'Original data'!$U$5</f>
        <v>-0.4214405</v>
      </c>
      <c r="AN25" s="209" t="n">
        <f aca="false">'Original data'!AN43*'Original data'!$U$5</f>
        <v>-0.2479325</v>
      </c>
      <c r="AO25" s="209" t="n">
        <f aca="false">'Original data'!AO43*'Original data'!$U$5</f>
        <v>-0.11375</v>
      </c>
      <c r="AP25" s="209" t="n">
        <f aca="false">'Original data'!AP43*'Original data'!$U$5</f>
        <v>-0.330981</v>
      </c>
      <c r="AQ25" s="209" t="n">
        <f aca="false">'Original data'!AQ43*'Original data'!$U$5</f>
        <v>-0.008574626</v>
      </c>
      <c r="AR25" s="209" t="n">
        <f aca="false">'Original data'!AR43*'Original data'!$U$5</f>
        <v>0.6249304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240287</v>
      </c>
      <c r="C26" s="209" t="n">
        <f aca="false">'Original data'!C44*'Original data'!$U$4</f>
        <v>-0.1506817</v>
      </c>
      <c r="D26" s="209" t="n">
        <f aca="false">'Original data'!D44*'Original data'!$U$4</f>
        <v>-0.04520623</v>
      </c>
      <c r="E26" s="209" t="n">
        <f aca="false">'Original data'!E44*'Original data'!$U$4</f>
        <v>0.01021537</v>
      </c>
      <c r="F26" s="209" t="n">
        <f aca="false">'Original data'!F44*'Original data'!$U$4</f>
        <v>0.194917</v>
      </c>
      <c r="G26" s="209" t="n">
        <f aca="false">'Original data'!G44*'Original data'!$U$4</f>
        <v>-0.004130771</v>
      </c>
      <c r="H26" s="209" t="n">
        <f aca="false">'Original data'!H44*'Original data'!$U$4</f>
        <v>-0.1896054</v>
      </c>
      <c r="I26" s="209" t="n">
        <f aca="false">'Original data'!I44*'Original data'!$U$4</f>
        <v>0.148888</v>
      </c>
      <c r="J26" s="209" t="n">
        <f aca="false">'Original data'!J44*'Original data'!$U$4</f>
        <v>0.009027528</v>
      </c>
      <c r="K26" s="209" t="n">
        <f aca="false">'Original data'!K44*'Original data'!$U$4</f>
        <v>-0.06323627</v>
      </c>
      <c r="L26" s="209" t="n">
        <f aca="false">'Original data'!L44*'Original data'!$U$4</f>
        <v>0.1220081</v>
      </c>
      <c r="M26" s="209" t="n">
        <f aca="false">'Original data'!M44*'Original data'!$U$4</f>
        <v>-0.05137324</v>
      </c>
      <c r="N26" s="209" t="n">
        <f aca="false">'Original data'!N44*'Original data'!$U$4</f>
        <v>-0.02665227</v>
      </c>
      <c r="O26" s="209" t="n">
        <f aca="false">'Original data'!O44*'Original data'!$U$4</f>
        <v>0.1211408</v>
      </c>
      <c r="P26" s="209" t="n">
        <f aca="false">'Original data'!P44*'Original data'!$U$4</f>
        <v>0.06793532</v>
      </c>
      <c r="Q26" s="209" t="n">
        <f aca="false">'Original data'!Q44*'Original data'!$U$4</f>
        <v>0.2131473</v>
      </c>
      <c r="R26" s="209" t="n">
        <f aca="false">'Original data'!R44*'Original data'!$U$4</f>
        <v>0.06473565</v>
      </c>
      <c r="S26" s="209" t="n">
        <f aca="false">'Original data'!S44*'Original data'!$U$4</f>
        <v>0.09857231</v>
      </c>
      <c r="T26" s="209" t="n">
        <f aca="false">'Original data'!T44*'Original data'!$U$4</f>
        <v>0.1951954</v>
      </c>
      <c r="U26" s="209" t="n">
        <f aca="false">'Original data'!U44*'Original data'!$U$4</f>
        <v>-0.3597911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109886</v>
      </c>
      <c r="Z26" s="209" t="n">
        <f aca="false">'Original data'!Z44*'Original data'!$U$4</f>
        <v>-0.03282407</v>
      </c>
      <c r="AA26" s="209" t="n">
        <f aca="false">'Original data'!AA44*'Original data'!$U$4</f>
        <v>-0.03463527</v>
      </c>
      <c r="AB26" s="209" t="n">
        <f aca="false">'Original data'!AB44*'Original data'!$U$4</f>
        <v>-0.09881173</v>
      </c>
      <c r="AC26" s="209" t="n">
        <f aca="false">'Original data'!AC44*'Original data'!$U$4</f>
        <v>0.09366094</v>
      </c>
      <c r="AD26" s="209" t="n">
        <f aca="false">'Original data'!AD44*'Original data'!$U$4</f>
        <v>-0.02312328</v>
      </c>
      <c r="AE26" s="209" t="n">
        <f aca="false">'Original data'!AE44*'Original data'!$U$4</f>
        <v>-0.1073294</v>
      </c>
      <c r="AF26" s="209" t="n">
        <f aca="false">'Original data'!AF44*'Original data'!$U$4</f>
        <v>0.05759665</v>
      </c>
      <c r="AG26" s="209" t="n">
        <f aca="false">'Original data'!AG44*'Original data'!$U$4</f>
        <v>-0.001120531</v>
      </c>
      <c r="AH26" s="209" t="n">
        <f aca="false">'Original data'!AH44*'Original data'!$U$4</f>
        <v>0.0145879</v>
      </c>
      <c r="AI26" s="209" t="n">
        <f aca="false">'Original data'!AI44*'Original data'!$U$4</f>
        <v>-0.2727059</v>
      </c>
      <c r="AJ26" s="209" t="n">
        <f aca="false">'Original data'!AJ44*'Original data'!$U$4</f>
        <v>-0.1628374</v>
      </c>
      <c r="AK26" s="209" t="n">
        <f aca="false">'Original data'!AK44*'Original data'!$U$4</f>
        <v>-0.1490974</v>
      </c>
      <c r="AL26" s="209" t="n">
        <f aca="false">'Original data'!AL44*'Original data'!$U$4</f>
        <v>-0.01525609</v>
      </c>
      <c r="AM26" s="209" t="n">
        <f aca="false">'Original data'!AM44*'Original data'!$U$4</f>
        <v>0.04096946</v>
      </c>
      <c r="AN26" s="209" t="n">
        <f aca="false">'Original data'!AN44*'Original data'!$U$4</f>
        <v>-0.01018674</v>
      </c>
      <c r="AO26" s="209" t="n">
        <f aca="false">'Original data'!AO44*'Original data'!$U$4</f>
        <v>-0.04917734</v>
      </c>
      <c r="AP26" s="209" t="n">
        <f aca="false">'Original data'!AP44*'Original data'!$U$4</f>
        <v>0.110229</v>
      </c>
      <c r="AQ26" s="209" t="n">
        <f aca="false">'Original data'!AQ44*'Original data'!$U$4</f>
        <v>0.1671472</v>
      </c>
      <c r="AR26" s="209" t="n">
        <f aca="false">'Original data'!AR44*'Original data'!$U$4</f>
        <v>-0.202141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1518881</v>
      </c>
      <c r="C27" s="209" t="n">
        <f aca="false">'Original data'!C45*'Original data'!$U$5</f>
        <v>-0.02762543</v>
      </c>
      <c r="D27" s="209" t="n">
        <f aca="false">'Original data'!D45*'Original data'!$U$5</f>
        <v>0.06620798</v>
      </c>
      <c r="E27" s="209" t="n">
        <f aca="false">'Original data'!E45*'Original data'!$U$5</f>
        <v>-0.01102713</v>
      </c>
      <c r="F27" s="209" t="n">
        <f aca="false">'Original data'!F45*'Original data'!$U$5</f>
        <v>-0.0979778</v>
      </c>
      <c r="G27" s="209" t="n">
        <f aca="false">'Original data'!G45*'Original data'!$U$5</f>
        <v>-0.09451595</v>
      </c>
      <c r="H27" s="209" t="n">
        <f aca="false">'Original data'!H45*'Original data'!$U$5</f>
        <v>-0.1023361</v>
      </c>
      <c r="I27" s="209" t="n">
        <f aca="false">'Original data'!I45*'Original data'!$U$5</f>
        <v>-0.1099606</v>
      </c>
      <c r="J27" s="209" t="n">
        <f aca="false">'Original data'!J45*'Original data'!$U$5</f>
        <v>-0.1868974</v>
      </c>
      <c r="K27" s="209" t="n">
        <f aca="false">'Original data'!K45*'Original data'!$U$5</f>
        <v>-0.07243611</v>
      </c>
      <c r="L27" s="209" t="n">
        <f aca="false">'Original data'!L45*'Original data'!$U$5</f>
        <v>-0.1144707</v>
      </c>
      <c r="M27" s="209" t="n">
        <f aca="false">'Original data'!M45*'Original data'!$U$5</f>
        <v>-0.104776</v>
      </c>
      <c r="N27" s="209" t="n">
        <f aca="false">'Original data'!N45*'Original data'!$U$5</f>
        <v>-0.06682989</v>
      </c>
      <c r="O27" s="209" t="n">
        <f aca="false">'Original data'!O45*'Original data'!$U$5</f>
        <v>-0.02642038</v>
      </c>
      <c r="P27" s="209" t="n">
        <f aca="false">'Original data'!P45*'Original data'!$U$5</f>
        <v>-0.09416047</v>
      </c>
      <c r="Q27" s="209" t="n">
        <f aca="false">'Original data'!Q45*'Original data'!$U$5</f>
        <v>-0.1401685</v>
      </c>
      <c r="R27" s="209" t="n">
        <f aca="false">'Original data'!R45*'Original data'!$U$5</f>
        <v>-0.02782265</v>
      </c>
      <c r="S27" s="209" t="n">
        <f aca="false">'Original data'!S45*'Original data'!$U$5</f>
        <v>-0.05485552</v>
      </c>
      <c r="T27" s="209" t="n">
        <f aca="false">'Original data'!T45*'Original data'!$U$5</f>
        <v>-0.03772743</v>
      </c>
      <c r="U27" s="209" t="n">
        <f aca="false">'Original data'!U45*'Original data'!$U$5</f>
        <v>-0.225605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878017</v>
      </c>
      <c r="Z27" s="209" t="n">
        <f aca="false">'Original data'!Z45*'Original data'!$U$5</f>
        <v>-0.03197827</v>
      </c>
      <c r="AA27" s="209" t="n">
        <f aca="false">'Original data'!AA45*'Original data'!$U$5</f>
        <v>0.0191431</v>
      </c>
      <c r="AB27" s="209" t="n">
        <f aca="false">'Original data'!AB45*'Original data'!$U$5</f>
        <v>0.06398137</v>
      </c>
      <c r="AC27" s="209" t="n">
        <f aca="false">'Original data'!AC45*'Original data'!$U$5</f>
        <v>0.1104409</v>
      </c>
      <c r="AD27" s="209" t="n">
        <f aca="false">'Original data'!AD45*'Original data'!$U$5</f>
        <v>0.02079139</v>
      </c>
      <c r="AE27" s="209" t="n">
        <f aca="false">'Original data'!AE45*'Original data'!$U$5</f>
        <v>0.07101267</v>
      </c>
      <c r="AF27" s="209" t="n">
        <f aca="false">'Original data'!AF45*'Original data'!$U$5</f>
        <v>0.157893</v>
      </c>
      <c r="AG27" s="209" t="n">
        <f aca="false">'Original data'!AG45*'Original data'!$U$5</f>
        <v>0.130586</v>
      </c>
      <c r="AH27" s="209" t="n">
        <f aca="false">'Original data'!AH45*'Original data'!$U$5</f>
        <v>0.03924343</v>
      </c>
      <c r="AI27" s="209" t="n">
        <f aca="false">'Original data'!AI45*'Original data'!$U$5</f>
        <v>0.05688689</v>
      </c>
      <c r="AJ27" s="209" t="n">
        <f aca="false">'Original data'!AJ45*'Original data'!$U$5</f>
        <v>0.0132415</v>
      </c>
      <c r="AK27" s="209" t="n">
        <f aca="false">'Original data'!AK45*'Original data'!$U$5</f>
        <v>0.0524363</v>
      </c>
      <c r="AL27" s="209" t="n">
        <f aca="false">'Original data'!AL45*'Original data'!$U$5</f>
        <v>0.2354571</v>
      </c>
      <c r="AM27" s="209" t="n">
        <f aca="false">'Original data'!AM45*'Original data'!$U$5</f>
        <v>0.1290125</v>
      </c>
      <c r="AN27" s="209" t="n">
        <f aca="false">'Original data'!AN45*'Original data'!$U$5</f>
        <v>-0.01003698</v>
      </c>
      <c r="AO27" s="209" t="n">
        <f aca="false">'Original data'!AO45*'Original data'!$U$5</f>
        <v>0.08232415</v>
      </c>
      <c r="AP27" s="209" t="n">
        <f aca="false">'Original data'!AP45*'Original data'!$U$5</f>
        <v>0.0933058</v>
      </c>
      <c r="AQ27" s="209" t="n">
        <f aca="false">'Original data'!AQ45*'Original data'!$U$5</f>
        <v>0.04497345</v>
      </c>
      <c r="AR27" s="209" t="n">
        <f aca="false">'Original data'!AR45*'Original data'!$U$5</f>
        <v>-0.0901261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53524</v>
      </c>
      <c r="C28" s="209" t="n">
        <f aca="false">'Original data'!C46*'Original data'!$U$4</f>
        <v>-0.06657387</v>
      </c>
      <c r="D28" s="209" t="n">
        <f aca="false">'Original data'!D46*'Original data'!$U$4</f>
        <v>-0.03451893</v>
      </c>
      <c r="E28" s="209" t="n">
        <f aca="false">'Original data'!E46*'Original data'!$U$4</f>
        <v>-0.05837928</v>
      </c>
      <c r="F28" s="209" t="n">
        <f aca="false">'Original data'!F46*'Original data'!$U$4</f>
        <v>0.03268282</v>
      </c>
      <c r="G28" s="209" t="n">
        <f aca="false">'Original data'!G46*'Original data'!$U$4</f>
        <v>-0.003184094</v>
      </c>
      <c r="H28" s="209" t="n">
        <f aca="false">'Original data'!H46*'Original data'!$U$4</f>
        <v>-0.07023353</v>
      </c>
      <c r="I28" s="209" t="n">
        <f aca="false">'Original data'!I46*'Original data'!$U$4</f>
        <v>0.0627777</v>
      </c>
      <c r="J28" s="209" t="n">
        <f aca="false">'Original data'!J46*'Original data'!$U$4</f>
        <v>0.03168843</v>
      </c>
      <c r="K28" s="209" t="n">
        <f aca="false">'Original data'!K46*'Original data'!$U$4</f>
        <v>-0.008920514</v>
      </c>
      <c r="L28" s="209" t="n">
        <f aca="false">'Original data'!L46*'Original data'!$U$4</f>
        <v>0.05718082</v>
      </c>
      <c r="M28" s="209" t="n">
        <f aca="false">'Original data'!M46*'Original data'!$U$4</f>
        <v>0.02204979</v>
      </c>
      <c r="N28" s="209" t="n">
        <f aca="false">'Original data'!N46*'Original data'!$U$4</f>
        <v>0.03128827</v>
      </c>
      <c r="O28" s="209" t="n">
        <f aca="false">'Original data'!O46*'Original data'!$U$4</f>
        <v>0.04269298</v>
      </c>
      <c r="P28" s="209" t="n">
        <f aca="false">'Original data'!P46*'Original data'!$U$4</f>
        <v>0.05738227</v>
      </c>
      <c r="Q28" s="209" t="n">
        <f aca="false">'Original data'!Q46*'Original data'!$U$4</f>
        <v>0.04175555</v>
      </c>
      <c r="R28" s="209" t="n">
        <f aca="false">'Original data'!R46*'Original data'!$U$4</f>
        <v>0.03441999</v>
      </c>
      <c r="S28" s="209" t="n">
        <f aca="false">'Original data'!S46*'Original data'!$U$4</f>
        <v>0.0253403</v>
      </c>
      <c r="T28" s="209" t="n">
        <f aca="false">'Original data'!T46*'Original data'!$U$4</f>
        <v>0.02619651</v>
      </c>
      <c r="U28" s="209" t="n">
        <f aca="false">'Original data'!U46*'Original data'!$U$4</f>
        <v>0.0507519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38102</v>
      </c>
      <c r="Z28" s="209" t="n">
        <f aca="false">'Original data'!Z46*'Original data'!$U$4</f>
        <v>-0.0612538</v>
      </c>
      <c r="AA28" s="209" t="n">
        <f aca="false">'Original data'!AA46*'Original data'!$U$4</f>
        <v>-0.01092338</v>
      </c>
      <c r="AB28" s="209" t="n">
        <f aca="false">'Original data'!AB46*'Original data'!$U$4</f>
        <v>-0.05570459</v>
      </c>
      <c r="AC28" s="209" t="n">
        <f aca="false">'Original data'!AC46*'Original data'!$U$4</f>
        <v>-0.01444475</v>
      </c>
      <c r="AD28" s="209" t="n">
        <f aca="false">'Original data'!AD46*'Original data'!$U$4</f>
        <v>0.004418222</v>
      </c>
      <c r="AE28" s="209" t="n">
        <f aca="false">'Original data'!AE46*'Original data'!$U$4</f>
        <v>-0.002635966</v>
      </c>
      <c r="AF28" s="209" t="n">
        <f aca="false">'Original data'!AF46*'Original data'!$U$4</f>
        <v>0.01011665</v>
      </c>
      <c r="AG28" s="209" t="n">
        <f aca="false">'Original data'!AG46*'Original data'!$U$4</f>
        <v>-0.05482933</v>
      </c>
      <c r="AH28" s="209" t="n">
        <f aca="false">'Original data'!AH46*'Original data'!$U$4</f>
        <v>-0.07774428</v>
      </c>
      <c r="AI28" s="209" t="n">
        <f aca="false">'Original data'!AI46*'Original data'!$U$4</f>
        <v>-0.1400733</v>
      </c>
      <c r="AJ28" s="209" t="n">
        <f aca="false">'Original data'!AJ46*'Original data'!$U$4</f>
        <v>-0.07480864</v>
      </c>
      <c r="AK28" s="209" t="n">
        <f aca="false">'Original data'!AK46*'Original data'!$U$4</f>
        <v>-0.07795637</v>
      </c>
      <c r="AL28" s="209" t="n">
        <f aca="false">'Original data'!AL46*'Original data'!$U$4</f>
        <v>-0.06105872</v>
      </c>
      <c r="AM28" s="209" t="n">
        <f aca="false">'Original data'!AM46*'Original data'!$U$4</f>
        <v>-0.04562152</v>
      </c>
      <c r="AN28" s="209" t="n">
        <f aca="false">'Original data'!AN46*'Original data'!$U$4</f>
        <v>0.007618362</v>
      </c>
      <c r="AO28" s="209" t="n">
        <f aca="false">'Original data'!AO46*'Original data'!$U$4</f>
        <v>-0.02246671</v>
      </c>
      <c r="AP28" s="209" t="n">
        <f aca="false">'Original data'!AP46*'Original data'!$U$4</f>
        <v>-0.0162843</v>
      </c>
      <c r="AQ28" s="209" t="n">
        <f aca="false">'Original data'!AQ46*'Original data'!$U$4</f>
        <v>0.01561913</v>
      </c>
      <c r="AR28" s="209" t="n">
        <f aca="false">'Original data'!AR46*'Original data'!$U$4</f>
        <v>-0.03492069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3938043</v>
      </c>
      <c r="C29" s="209" t="n">
        <f aca="false">'Original data'!C47*'Original data'!$U$5</f>
        <v>0.01210081</v>
      </c>
      <c r="D29" s="209" t="n">
        <f aca="false">'Original data'!D47*'Original data'!$U$5</f>
        <v>0.01706968</v>
      </c>
      <c r="E29" s="209" t="n">
        <f aca="false">'Original data'!E47*'Original data'!$U$5</f>
        <v>-0.007039732</v>
      </c>
      <c r="F29" s="209" t="n">
        <f aca="false">'Original data'!F47*'Original data'!$U$5</f>
        <v>-0.006877805</v>
      </c>
      <c r="G29" s="209" t="n">
        <f aca="false">'Original data'!G47*'Original data'!$U$5</f>
        <v>-0.01112697</v>
      </c>
      <c r="H29" s="209" t="n">
        <f aca="false">'Original data'!H47*'Original data'!$U$5</f>
        <v>-0.02920887</v>
      </c>
      <c r="I29" s="209" t="n">
        <f aca="false">'Original data'!I47*'Original data'!$U$5</f>
        <v>-0.03949125</v>
      </c>
      <c r="J29" s="209" t="n">
        <f aca="false">'Original data'!J47*'Original data'!$U$5</f>
        <v>-0.06385661</v>
      </c>
      <c r="K29" s="209" t="n">
        <f aca="false">'Original data'!K47*'Original data'!$U$5</f>
        <v>0.002256629</v>
      </c>
      <c r="L29" s="209" t="n">
        <f aca="false">'Original data'!L47*'Original data'!$U$5</f>
        <v>-0.01014426</v>
      </c>
      <c r="M29" s="209" t="n">
        <f aca="false">'Original data'!M47*'Original data'!$U$5</f>
        <v>-0.02138487</v>
      </c>
      <c r="N29" s="209" t="n">
        <f aca="false">'Original data'!N47*'Original data'!$U$5</f>
        <v>-0.02460439</v>
      </c>
      <c r="O29" s="209" t="n">
        <f aca="false">'Original data'!O47*'Original data'!$U$5</f>
        <v>-0.007038527</v>
      </c>
      <c r="P29" s="209" t="n">
        <f aca="false">'Original data'!P47*'Original data'!$U$5</f>
        <v>-0.01395398</v>
      </c>
      <c r="Q29" s="209" t="n">
        <f aca="false">'Original data'!Q47*'Original data'!$U$5</f>
        <v>-0.02426174</v>
      </c>
      <c r="R29" s="209" t="n">
        <f aca="false">'Original data'!R47*'Original data'!$U$5</f>
        <v>-0.01140232</v>
      </c>
      <c r="S29" s="209" t="n">
        <f aca="false">'Original data'!S47*'Original data'!$U$5</f>
        <v>-0.02462941</v>
      </c>
      <c r="T29" s="209" t="n">
        <f aca="false">'Original data'!T47*'Original data'!$U$5</f>
        <v>0.0001945276</v>
      </c>
      <c r="U29" s="209" t="n">
        <f aca="false">'Original data'!U47*'Original data'!$U$5</f>
        <v>-0.1091025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3902699</v>
      </c>
      <c r="Z29" s="209" t="n">
        <f aca="false">'Original data'!Z47*'Original data'!$U$5</f>
        <v>-0.03108817</v>
      </c>
      <c r="AA29" s="209" t="n">
        <f aca="false">'Original data'!AA47*'Original data'!$U$5</f>
        <v>-0.008460992</v>
      </c>
      <c r="AB29" s="209" t="n">
        <f aca="false">'Original data'!AB47*'Original data'!$U$5</f>
        <v>-0.00946709</v>
      </c>
      <c r="AC29" s="209" t="n">
        <f aca="false">'Original data'!AC47*'Original data'!$U$5</f>
        <v>-3.184364E-005</v>
      </c>
      <c r="AD29" s="209" t="n">
        <f aca="false">'Original data'!AD47*'Original data'!$U$5</f>
        <v>-0.04488785</v>
      </c>
      <c r="AE29" s="209" t="n">
        <f aca="false">'Original data'!AE47*'Original data'!$U$5</f>
        <v>-0.01206319</v>
      </c>
      <c r="AF29" s="209" t="n">
        <f aca="false">'Original data'!AF47*'Original data'!$U$5</f>
        <v>0.01929012</v>
      </c>
      <c r="AG29" s="209" t="n">
        <f aca="false">'Original data'!AG47*'Original data'!$U$5</f>
        <v>-0.008573351</v>
      </c>
      <c r="AH29" s="209" t="n">
        <f aca="false">'Original data'!AH47*'Original data'!$U$5</f>
        <v>-0.01517627</v>
      </c>
      <c r="AI29" s="209" t="n">
        <f aca="false">'Original data'!AI47*'Original data'!$U$5</f>
        <v>-0.08851066</v>
      </c>
      <c r="AJ29" s="209" t="n">
        <f aca="false">'Original data'!AJ47*'Original data'!$U$5</f>
        <v>-0.04475452</v>
      </c>
      <c r="AK29" s="209" t="n">
        <f aca="false">'Original data'!AK47*'Original data'!$U$5</f>
        <v>-0.04809423</v>
      </c>
      <c r="AL29" s="209" t="n">
        <f aca="false">'Original data'!AL47*'Original data'!$U$5</f>
        <v>-0.03121837</v>
      </c>
      <c r="AM29" s="209" t="n">
        <f aca="false">'Original data'!AM47*'Original data'!$U$5</f>
        <v>-0.0493223</v>
      </c>
      <c r="AN29" s="209" t="n">
        <f aca="false">'Original data'!AN47*'Original data'!$U$5</f>
        <v>-0.04436718</v>
      </c>
      <c r="AO29" s="209" t="n">
        <f aca="false">'Original data'!AO47*'Original data'!$U$5</f>
        <v>-0.01434842</v>
      </c>
      <c r="AP29" s="209" t="n">
        <f aca="false">'Original data'!AP47*'Original data'!$U$5</f>
        <v>-0.03288448</v>
      </c>
      <c r="AQ29" s="209" t="n">
        <f aca="false">'Original data'!AQ47*'Original data'!$U$5</f>
        <v>-0.01908256</v>
      </c>
      <c r="AR29" s="209" t="n">
        <f aca="false">'Original data'!AR47*'Original data'!$U$5</f>
        <v>-0.0466238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055764</v>
      </c>
      <c r="C30" s="209" t="n">
        <f aca="false">'Original data'!C48*'Original data'!$U$4</f>
        <v>0.01564989</v>
      </c>
      <c r="D30" s="209" t="n">
        <f aca="false">'Original data'!D48*'Original data'!$U$4</f>
        <v>-0.009005084</v>
      </c>
      <c r="E30" s="209" t="n">
        <f aca="false">'Original data'!E48*'Original data'!$U$4</f>
        <v>-0.004878002</v>
      </c>
      <c r="F30" s="209" t="n">
        <f aca="false">'Original data'!F48*'Original data'!$U$4</f>
        <v>0.01096669</v>
      </c>
      <c r="G30" s="209" t="n">
        <f aca="false">'Original data'!G48*'Original data'!$U$4</f>
        <v>-0.02096645</v>
      </c>
      <c r="H30" s="209" t="n">
        <f aca="false">'Original data'!H48*'Original data'!$U$4</f>
        <v>-0.04287136</v>
      </c>
      <c r="I30" s="209" t="n">
        <f aca="false">'Original data'!I48*'Original data'!$U$4</f>
        <v>0.0131798</v>
      </c>
      <c r="J30" s="209" t="n">
        <f aca="false">'Original data'!J48*'Original data'!$U$4</f>
        <v>4.786569E-005</v>
      </c>
      <c r="K30" s="209" t="n">
        <f aca="false">'Original data'!K48*'Original data'!$U$4</f>
        <v>-0.0089908</v>
      </c>
      <c r="L30" s="209" t="n">
        <f aca="false">'Original data'!L48*'Original data'!$U$4</f>
        <v>0.009149961</v>
      </c>
      <c r="M30" s="209" t="n">
        <f aca="false">'Original data'!M48*'Original data'!$U$4</f>
        <v>-0.00579432</v>
      </c>
      <c r="N30" s="209" t="n">
        <f aca="false">'Original data'!N48*'Original data'!$U$4</f>
        <v>0.001586989</v>
      </c>
      <c r="O30" s="209" t="n">
        <f aca="false">'Original data'!O48*'Original data'!$U$4</f>
        <v>0.001749257</v>
      </c>
      <c r="P30" s="209" t="n">
        <f aca="false">'Original data'!P48*'Original data'!$U$4</f>
        <v>-0.002079421</v>
      </c>
      <c r="Q30" s="209" t="n">
        <f aca="false">'Original data'!Q48*'Original data'!$U$4</f>
        <v>0.008876288</v>
      </c>
      <c r="R30" s="209" t="n">
        <f aca="false">'Original data'!R48*'Original data'!$U$4</f>
        <v>-0.0015457</v>
      </c>
      <c r="S30" s="209" t="n">
        <f aca="false">'Original data'!S48*'Original data'!$U$4</f>
        <v>-0.001345523</v>
      </c>
      <c r="T30" s="209" t="n">
        <f aca="false">'Original data'!T48*'Original data'!$U$4</f>
        <v>0.01342475</v>
      </c>
      <c r="U30" s="209" t="n">
        <f aca="false">'Original data'!U48*'Original data'!$U$4</f>
        <v>0.0009260475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044787</v>
      </c>
      <c r="Z30" s="209" t="n">
        <f aca="false">'Original data'!Z48*'Original data'!$U$4</f>
        <v>0.000857741</v>
      </c>
      <c r="AA30" s="209" t="n">
        <f aca="false">'Original data'!AA48*'Original data'!$U$4</f>
        <v>-0.005624425</v>
      </c>
      <c r="AB30" s="209" t="n">
        <f aca="false">'Original data'!AB48*'Original data'!$U$4</f>
        <v>-0.009167243</v>
      </c>
      <c r="AC30" s="209" t="n">
        <f aca="false">'Original data'!AC48*'Original data'!$U$4</f>
        <v>0.01679979</v>
      </c>
      <c r="AD30" s="209" t="n">
        <f aca="false">'Original data'!AD48*'Original data'!$U$4</f>
        <v>-0.003081239</v>
      </c>
      <c r="AE30" s="209" t="n">
        <f aca="false">'Original data'!AE48*'Original data'!$U$4</f>
        <v>-0.006312465</v>
      </c>
      <c r="AF30" s="209" t="n">
        <f aca="false">'Original data'!AF48*'Original data'!$U$4</f>
        <v>0.0220666</v>
      </c>
      <c r="AG30" s="209" t="n">
        <f aca="false">'Original data'!AG48*'Original data'!$U$4</f>
        <v>0.02468064</v>
      </c>
      <c r="AH30" s="209" t="n">
        <f aca="false">'Original data'!AH48*'Original data'!$U$4</f>
        <v>-0.01570516</v>
      </c>
      <c r="AI30" s="209" t="n">
        <f aca="false">'Original data'!AI48*'Original data'!$U$4</f>
        <v>-0.07082797</v>
      </c>
      <c r="AJ30" s="209" t="n">
        <f aca="false">'Original data'!AJ48*'Original data'!$U$4</f>
        <v>-0.03432355</v>
      </c>
      <c r="AK30" s="209" t="n">
        <f aca="false">'Original data'!AK48*'Original data'!$U$4</f>
        <v>-0.01987346</v>
      </c>
      <c r="AL30" s="209" t="n">
        <f aca="false">'Original data'!AL48*'Original data'!$U$4</f>
        <v>-0.01898711</v>
      </c>
      <c r="AM30" s="209" t="n">
        <f aca="false">'Original data'!AM48*'Original data'!$U$4</f>
        <v>-0.01113225</v>
      </c>
      <c r="AN30" s="209" t="n">
        <f aca="false">'Original data'!AN48*'Original data'!$U$4</f>
        <v>-0.005257513</v>
      </c>
      <c r="AO30" s="209" t="n">
        <f aca="false">'Original data'!AO48*'Original data'!$U$4</f>
        <v>-0.002019927</v>
      </c>
      <c r="AP30" s="209" t="n">
        <f aca="false">'Original data'!AP48*'Original data'!$U$4</f>
        <v>0.007891815</v>
      </c>
      <c r="AQ30" s="209" t="n">
        <f aca="false">'Original data'!AQ48*'Original data'!$U$4</f>
        <v>0.006153093</v>
      </c>
      <c r="AR30" s="209" t="n">
        <f aca="false">'Original data'!AR48*'Original data'!$U$4</f>
        <v>-0.0118033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3196085</v>
      </c>
      <c r="C31" s="209" t="n">
        <f aca="false">'Original data'!C49*'Original data'!$U$5</f>
        <v>-0.0009087034</v>
      </c>
      <c r="D31" s="209" t="n">
        <f aca="false">'Original data'!D49*'Original data'!$U$5</f>
        <v>0.02229216</v>
      </c>
      <c r="E31" s="209" t="n">
        <f aca="false">'Original data'!E49*'Original data'!$U$5</f>
        <v>0.01357622</v>
      </c>
      <c r="F31" s="209" t="n">
        <f aca="false">'Original data'!F49*'Original data'!$U$5</f>
        <v>-0.001308959</v>
      </c>
      <c r="G31" s="209" t="n">
        <f aca="false">'Original data'!G49*'Original data'!$U$5</f>
        <v>0.003881413</v>
      </c>
      <c r="H31" s="209" t="n">
        <f aca="false">'Original data'!H49*'Original data'!$U$5</f>
        <v>-0.00924867</v>
      </c>
      <c r="I31" s="209" t="n">
        <f aca="false">'Original data'!I49*'Original data'!$U$5</f>
        <v>-0.01763716</v>
      </c>
      <c r="J31" s="209" t="n">
        <f aca="false">'Original data'!J49*'Original data'!$U$5</f>
        <v>-0.009410677</v>
      </c>
      <c r="K31" s="209" t="n">
        <f aca="false">'Original data'!K49*'Original data'!$U$5</f>
        <v>0.0349428</v>
      </c>
      <c r="L31" s="209" t="n">
        <f aca="false">'Original data'!L49*'Original data'!$U$5</f>
        <v>0.005090234</v>
      </c>
      <c r="M31" s="209" t="n">
        <f aca="false">'Original data'!M49*'Original data'!$U$5</f>
        <v>-0.01019924</v>
      </c>
      <c r="N31" s="209" t="n">
        <f aca="false">'Original data'!N49*'Original data'!$U$5</f>
        <v>-0.00973408</v>
      </c>
      <c r="O31" s="209" t="n">
        <f aca="false">'Original data'!O49*'Original data'!$U$5</f>
        <v>0.008835246</v>
      </c>
      <c r="P31" s="209" t="n">
        <f aca="false">'Original data'!P49*'Original data'!$U$5</f>
        <v>0.01807446</v>
      </c>
      <c r="Q31" s="209" t="n">
        <f aca="false">'Original data'!Q49*'Original data'!$U$5</f>
        <v>0.006471894</v>
      </c>
      <c r="R31" s="209" t="n">
        <f aca="false">'Original data'!R49*'Original data'!$U$5</f>
        <v>0.0009520632</v>
      </c>
      <c r="S31" s="209" t="n">
        <f aca="false">'Original data'!S49*'Original data'!$U$5</f>
        <v>-0.002697805</v>
      </c>
      <c r="T31" s="209" t="n">
        <f aca="false">'Original data'!T49*'Original data'!$U$5</f>
        <v>0.03644101</v>
      </c>
      <c r="U31" s="209" t="n">
        <f aca="false">'Original data'!U49*'Original data'!$U$5</f>
        <v>-0.1227084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3701174</v>
      </c>
      <c r="Z31" s="209" t="n">
        <f aca="false">'Original data'!Z49*'Original data'!$U$5</f>
        <v>-0.01202557</v>
      </c>
      <c r="AA31" s="209" t="n">
        <f aca="false">'Original data'!AA49*'Original data'!$U$5</f>
        <v>0.01516966</v>
      </c>
      <c r="AB31" s="209" t="n">
        <f aca="false">'Original data'!AB49*'Original data'!$U$5</f>
        <v>-0.002385083</v>
      </c>
      <c r="AC31" s="209" t="n">
        <f aca="false">'Original data'!AC49*'Original data'!$U$5</f>
        <v>0.007918663</v>
      </c>
      <c r="AD31" s="209" t="n">
        <f aca="false">'Original data'!AD49*'Original data'!$U$5</f>
        <v>-0.012171</v>
      </c>
      <c r="AE31" s="209" t="n">
        <f aca="false">'Original data'!AE49*'Original data'!$U$5</f>
        <v>0.003675371</v>
      </c>
      <c r="AF31" s="209" t="n">
        <f aca="false">'Original data'!AF49*'Original data'!$U$5</f>
        <v>0.02578511</v>
      </c>
      <c r="AG31" s="209" t="n">
        <f aca="false">'Original data'!AG49*'Original data'!$U$5</f>
        <v>-0.004524316</v>
      </c>
      <c r="AH31" s="209" t="n">
        <f aca="false">'Original data'!AH49*'Original data'!$U$5</f>
        <v>0.02026977</v>
      </c>
      <c r="AI31" s="209" t="n">
        <f aca="false">'Original data'!AI49*'Original data'!$U$5</f>
        <v>-0.01070395</v>
      </c>
      <c r="AJ31" s="209" t="n">
        <f aca="false">'Original data'!AJ49*'Original data'!$U$5</f>
        <v>-0.003517273</v>
      </c>
      <c r="AK31" s="209" t="n">
        <f aca="false">'Original data'!AK49*'Original data'!$U$5</f>
        <v>0.003142547</v>
      </c>
      <c r="AL31" s="209" t="n">
        <f aca="false">'Original data'!AL49*'Original data'!$U$5</f>
        <v>0.0007624164</v>
      </c>
      <c r="AM31" s="209" t="n">
        <f aca="false">'Original data'!AM49*'Original data'!$U$5</f>
        <v>0.007944538</v>
      </c>
      <c r="AN31" s="209" t="n">
        <f aca="false">'Original data'!AN49*'Original data'!$U$5</f>
        <v>-0.011448</v>
      </c>
      <c r="AO31" s="209" t="n">
        <f aca="false">'Original data'!AO49*'Original data'!$U$5</f>
        <v>0.004828521</v>
      </c>
      <c r="AP31" s="209" t="n">
        <f aca="false">'Original data'!AP49*'Original data'!$U$5</f>
        <v>-0.007037457</v>
      </c>
      <c r="AQ31" s="209" t="n">
        <f aca="false">'Original data'!AQ49*'Original data'!$U$5</f>
        <v>-0.01103974</v>
      </c>
      <c r="AR31" s="209" t="n">
        <f aca="false">'Original data'!AR49*'Original data'!$U$5</f>
        <v>-0.06170531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852346</v>
      </c>
      <c r="C32" s="209" t="n">
        <f aca="false">'Original data'!C50*'Original data'!$U$4</f>
        <v>-0.030418</v>
      </c>
      <c r="D32" s="209" t="n">
        <f aca="false">'Original data'!D50*'Original data'!$U$4</f>
        <v>-0.0199219</v>
      </c>
      <c r="E32" s="209" t="n">
        <f aca="false">'Original data'!E50*'Original data'!$U$4</f>
        <v>-0.01681878</v>
      </c>
      <c r="F32" s="209" t="n">
        <f aca="false">'Original data'!F50*'Original data'!$U$4</f>
        <v>-0.0048678</v>
      </c>
      <c r="G32" s="209" t="n">
        <f aca="false">'Original data'!G50*'Original data'!$U$4</f>
        <v>-0.01059231</v>
      </c>
      <c r="H32" s="209" t="n">
        <f aca="false">'Original data'!H50*'Original data'!$U$4</f>
        <v>-0.02242988</v>
      </c>
      <c r="I32" s="209" t="n">
        <f aca="false">'Original data'!I50*'Original data'!$U$4</f>
        <v>0.0008091369</v>
      </c>
      <c r="J32" s="209" t="n">
        <f aca="false">'Original data'!J50*'Original data'!$U$4</f>
        <v>-0.006030234</v>
      </c>
      <c r="K32" s="209" t="n">
        <f aca="false">'Original data'!K50*'Original data'!$U$4</f>
        <v>-0.009202905</v>
      </c>
      <c r="L32" s="209" t="n">
        <f aca="false">'Original data'!L50*'Original data'!$U$4</f>
        <v>0.0002486887</v>
      </c>
      <c r="M32" s="209" t="n">
        <f aca="false">'Original data'!M50*'Original data'!$U$4</f>
        <v>-0.009632634</v>
      </c>
      <c r="N32" s="209" t="n">
        <f aca="false">'Original data'!N50*'Original data'!$U$4</f>
        <v>-0.003239099</v>
      </c>
      <c r="O32" s="209" t="n">
        <f aca="false">'Original data'!O50*'Original data'!$U$4</f>
        <v>-0.008323165</v>
      </c>
      <c r="P32" s="209" t="n">
        <f aca="false">'Original data'!P50*'Original data'!$U$4</f>
        <v>-0.005091593</v>
      </c>
      <c r="Q32" s="209" t="n">
        <f aca="false">'Original data'!Q50*'Original data'!$U$4</f>
        <v>0.001222113</v>
      </c>
      <c r="R32" s="209" t="n">
        <f aca="false">'Original data'!R50*'Original data'!$U$4</f>
        <v>-0.003759726</v>
      </c>
      <c r="S32" s="209" t="n">
        <f aca="false">'Original data'!S50*'Original data'!$U$4</f>
        <v>-0.008670292</v>
      </c>
      <c r="T32" s="209" t="n">
        <f aca="false">'Original data'!T50*'Original data'!$U$4</f>
        <v>-0.002821131</v>
      </c>
      <c r="U32" s="209" t="n">
        <f aca="false">'Original data'!U50*'Original data'!$U$4</f>
        <v>-0.009151296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760606</v>
      </c>
      <c r="Z32" s="209" t="n">
        <f aca="false">'Original data'!Z50*'Original data'!$U$4</f>
        <v>-0.02792159</v>
      </c>
      <c r="AA32" s="209" t="n">
        <f aca="false">'Original data'!AA50*'Original data'!$U$4</f>
        <v>-0.01778548</v>
      </c>
      <c r="AB32" s="209" t="n">
        <f aca="false">'Original data'!AB50*'Original data'!$U$4</f>
        <v>-0.01969179</v>
      </c>
      <c r="AC32" s="209" t="n">
        <f aca="false">'Original data'!AC50*'Original data'!$U$4</f>
        <v>-0.01302472</v>
      </c>
      <c r="AD32" s="209" t="n">
        <f aca="false">'Original data'!AD50*'Original data'!$U$4</f>
        <v>-0.01327389</v>
      </c>
      <c r="AE32" s="209" t="n">
        <f aca="false">'Original data'!AE50*'Original data'!$U$4</f>
        <v>-0.01301202</v>
      </c>
      <c r="AF32" s="209" t="n">
        <f aca="false">'Original data'!AF50*'Original data'!$U$4</f>
        <v>-0.01453941</v>
      </c>
      <c r="AG32" s="209" t="n">
        <f aca="false">'Original data'!AG50*'Original data'!$U$4</f>
        <v>-0.02552185</v>
      </c>
      <c r="AH32" s="209" t="n">
        <f aca="false">'Original data'!AH50*'Original data'!$U$4</f>
        <v>-0.02297076</v>
      </c>
      <c r="AI32" s="209" t="n">
        <f aca="false">'Original data'!AI50*'Original data'!$U$4</f>
        <v>-0.03546475</v>
      </c>
      <c r="AJ32" s="209" t="n">
        <f aca="false">'Original data'!AJ50*'Original data'!$U$4</f>
        <v>-0.03392262</v>
      </c>
      <c r="AK32" s="209" t="n">
        <f aca="false">'Original data'!AK50*'Original data'!$U$4</f>
        <v>-0.03441402</v>
      </c>
      <c r="AL32" s="209" t="n">
        <f aca="false">'Original data'!AL50*'Original data'!$U$4</f>
        <v>-0.03673657</v>
      </c>
      <c r="AM32" s="209" t="n">
        <f aca="false">'Original data'!AM50*'Original data'!$U$4</f>
        <v>-0.03469916</v>
      </c>
      <c r="AN32" s="209" t="n">
        <f aca="false">'Original data'!AN50*'Original data'!$U$4</f>
        <v>-0.02994525</v>
      </c>
      <c r="AO32" s="209" t="n">
        <f aca="false">'Original data'!AO50*'Original data'!$U$4</f>
        <v>-0.02912254</v>
      </c>
      <c r="AP32" s="209" t="n">
        <f aca="false">'Original data'!AP50*'Original data'!$U$4</f>
        <v>-0.02891757</v>
      </c>
      <c r="AQ32" s="209" t="n">
        <f aca="false">'Original data'!AQ50*'Original data'!$U$4</f>
        <v>-0.02401194</v>
      </c>
      <c r="AR32" s="209" t="n">
        <f aca="false">'Original data'!AR50*'Original data'!$U$4</f>
        <v>-0.0173962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2904238</v>
      </c>
      <c r="C33" s="209" t="n">
        <f aca="false">'Original data'!C51*'Original data'!$U$5</f>
        <v>0.0008436874</v>
      </c>
      <c r="D33" s="209" t="n">
        <f aca="false">'Original data'!D51*'Original data'!$U$5</f>
        <v>0.005922485</v>
      </c>
      <c r="E33" s="209" t="n">
        <f aca="false">'Original data'!E51*'Original data'!$U$5</f>
        <v>0.002894122</v>
      </c>
      <c r="F33" s="209" t="n">
        <f aca="false">'Original data'!F51*'Original data'!$U$5</f>
        <v>-0.0002847998</v>
      </c>
      <c r="G33" s="209" t="n">
        <f aca="false">'Original data'!G51*'Original data'!$U$5</f>
        <v>-0.001254953</v>
      </c>
      <c r="H33" s="209" t="n">
        <f aca="false">'Original data'!H51*'Original data'!$U$5</f>
        <v>-0.003014037</v>
      </c>
      <c r="I33" s="209" t="n">
        <f aca="false">'Original data'!I51*'Original data'!$U$5</f>
        <v>-0.00455927</v>
      </c>
      <c r="J33" s="209" t="n">
        <f aca="false">'Original data'!J51*'Original data'!$U$5</f>
        <v>-0.006393503</v>
      </c>
      <c r="K33" s="209" t="n">
        <f aca="false">'Original data'!K51*'Original data'!$U$5</f>
        <v>0.001714258</v>
      </c>
      <c r="L33" s="209" t="n">
        <f aca="false">'Original data'!L51*'Original data'!$U$5</f>
        <v>-0.0002787398</v>
      </c>
      <c r="M33" s="209" t="n">
        <f aca="false">'Original data'!M51*'Original data'!$U$5</f>
        <v>-0.003142368</v>
      </c>
      <c r="N33" s="209" t="n">
        <f aca="false">'Original data'!N51*'Original data'!$U$5</f>
        <v>-0.001370231</v>
      </c>
      <c r="O33" s="209" t="n">
        <f aca="false">'Original data'!O51*'Original data'!$U$5</f>
        <v>0.006985382</v>
      </c>
      <c r="P33" s="209" t="n">
        <f aca="false">'Original data'!P51*'Original data'!$U$5</f>
        <v>0.002723478</v>
      </c>
      <c r="Q33" s="209" t="n">
        <f aca="false">'Original data'!Q51*'Original data'!$U$5</f>
        <v>-0.001187523</v>
      </c>
      <c r="R33" s="209" t="n">
        <f aca="false">'Original data'!R51*'Original data'!$U$5</f>
        <v>0.001097819</v>
      </c>
      <c r="S33" s="209" t="n">
        <f aca="false">'Original data'!S51*'Original data'!$U$5</f>
        <v>-0.0006397188</v>
      </c>
      <c r="T33" s="209" t="n">
        <f aca="false">'Original data'!T51*'Original data'!$U$5</f>
        <v>0.003652189</v>
      </c>
      <c r="U33" s="209" t="n">
        <f aca="false">'Original data'!U51*'Original data'!$U$5</f>
        <v>-0.01413275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193962</v>
      </c>
      <c r="Z33" s="209" t="n">
        <f aca="false">'Original data'!Z51*'Original data'!$U$5</f>
        <v>-0.001366234</v>
      </c>
      <c r="AA33" s="209" t="n">
        <f aca="false">'Original data'!AA51*'Original data'!$U$5</f>
        <v>0.002183045</v>
      </c>
      <c r="AB33" s="209" t="n">
        <f aca="false">'Original data'!AB51*'Original data'!$U$5</f>
        <v>0.003289023</v>
      </c>
      <c r="AC33" s="209" t="n">
        <f aca="false">'Original data'!AC51*'Original data'!$U$5</f>
        <v>0.005712084</v>
      </c>
      <c r="AD33" s="209" t="n">
        <f aca="false">'Original data'!AD51*'Original data'!$U$5</f>
        <v>-0.0008314628</v>
      </c>
      <c r="AE33" s="209" t="n">
        <f aca="false">'Original data'!AE51*'Original data'!$U$5</f>
        <v>0.001141049</v>
      </c>
      <c r="AF33" s="209" t="n">
        <f aca="false">'Original data'!AF51*'Original data'!$U$5</f>
        <v>0.007294964</v>
      </c>
      <c r="AG33" s="209" t="n">
        <f aca="false">'Original data'!AG51*'Original data'!$U$5</f>
        <v>0.003951087</v>
      </c>
      <c r="AH33" s="209" t="n">
        <f aca="false">'Original data'!AH51*'Original data'!$U$5</f>
        <v>0.001108705</v>
      </c>
      <c r="AI33" s="209" t="n">
        <f aca="false">'Original data'!AI51*'Original data'!$U$5</f>
        <v>-0.002210808</v>
      </c>
      <c r="AJ33" s="209" t="n">
        <f aca="false">'Original data'!AJ51*'Original data'!$U$5</f>
        <v>-0.0006231943</v>
      </c>
      <c r="AK33" s="209" t="n">
        <f aca="false">'Original data'!AK51*'Original data'!$U$5</f>
        <v>-0.0001396884</v>
      </c>
      <c r="AL33" s="209" t="n">
        <f aca="false">'Original data'!AL51*'Original data'!$U$5</f>
        <v>0.004678075</v>
      </c>
      <c r="AM33" s="209" t="n">
        <f aca="false">'Original data'!AM51*'Original data'!$U$5</f>
        <v>0.003678689</v>
      </c>
      <c r="AN33" s="209" t="n">
        <f aca="false">'Original data'!AN51*'Original data'!$U$5</f>
        <v>-0.002908289</v>
      </c>
      <c r="AO33" s="209" t="n">
        <f aca="false">'Original data'!AO51*'Original data'!$U$5</f>
        <v>0.001942991</v>
      </c>
      <c r="AP33" s="209" t="n">
        <f aca="false">'Original data'!AP51*'Original data'!$U$5</f>
        <v>0.00303379</v>
      </c>
      <c r="AQ33" s="209" t="n">
        <f aca="false">'Original data'!AQ51*'Original data'!$U$5</f>
        <v>6.827995E-005</v>
      </c>
      <c r="AR33" s="209" t="n">
        <f aca="false">'Original data'!AR51*'Original data'!$U$5</f>
        <v>-0.006967119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354862</v>
      </c>
      <c r="C34" s="209" t="n">
        <f aca="false">'Original data'!C52*'Original data'!$U$4</f>
        <v>0.0006664656</v>
      </c>
      <c r="D34" s="209" t="n">
        <f aca="false">'Original data'!D52*'Original data'!$U$4</f>
        <v>-0.00194905</v>
      </c>
      <c r="E34" s="209" t="n">
        <f aca="false">'Original data'!E52*'Original data'!$U$4</f>
        <v>-0.001560543</v>
      </c>
      <c r="F34" s="209" t="n">
        <f aca="false">'Original data'!F52*'Original data'!$U$4</f>
        <v>0.00150287</v>
      </c>
      <c r="G34" s="209" t="n">
        <f aca="false">'Original data'!G52*'Original data'!$U$4</f>
        <v>-0.001269017</v>
      </c>
      <c r="H34" s="209" t="n">
        <f aca="false">'Original data'!H52*'Original data'!$U$4</f>
        <v>-0.004873804</v>
      </c>
      <c r="I34" s="209" t="n">
        <f aca="false">'Original data'!I52*'Original data'!$U$4</f>
        <v>0.002382799</v>
      </c>
      <c r="J34" s="209" t="n">
        <f aca="false">'Original data'!J52*'Original data'!$U$4</f>
        <v>0.0005628802</v>
      </c>
      <c r="K34" s="209" t="n">
        <f aca="false">'Original data'!K52*'Original data'!$U$4</f>
        <v>-0.002208053</v>
      </c>
      <c r="L34" s="209" t="n">
        <f aca="false">'Original data'!L52*'Original data'!$U$4</f>
        <v>0.001314972</v>
      </c>
      <c r="M34" s="209" t="n">
        <f aca="false">'Original data'!M52*'Original data'!$U$4</f>
        <v>-0.0001074844</v>
      </c>
      <c r="N34" s="209" t="n">
        <f aca="false">'Original data'!N52*'Original data'!$U$4</f>
        <v>0.001928145</v>
      </c>
      <c r="O34" s="209" t="n">
        <f aca="false">'Original data'!O52*'Original data'!$U$4</f>
        <v>0.001688611</v>
      </c>
      <c r="P34" s="209" t="n">
        <f aca="false">'Original data'!P52*'Original data'!$U$4</f>
        <v>0.0009733039</v>
      </c>
      <c r="Q34" s="209" t="n">
        <f aca="false">'Original data'!Q52*'Original data'!$U$4</f>
        <v>0.0007178134</v>
      </c>
      <c r="R34" s="209" t="n">
        <f aca="false">'Original data'!R52*'Original data'!$U$4</f>
        <v>-0.0005795382</v>
      </c>
      <c r="S34" s="209" t="n">
        <f aca="false">'Original data'!S52*'Original data'!$U$4</f>
        <v>0.002335185</v>
      </c>
      <c r="T34" s="209" t="n">
        <f aca="false">'Original data'!T52*'Original data'!$U$4</f>
        <v>0.002502566</v>
      </c>
      <c r="U34" s="209" t="n">
        <f aca="false">'Original data'!U52*'Original data'!$U$4</f>
        <v>-0.00121987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638073</v>
      </c>
      <c r="Z34" s="209" t="n">
        <f aca="false">'Original data'!Z52*'Original data'!$U$4</f>
        <v>-0.0005973445</v>
      </c>
      <c r="AA34" s="209" t="n">
        <f aca="false">'Original data'!AA52*'Original data'!$U$4</f>
        <v>-0.0003143876</v>
      </c>
      <c r="AB34" s="209" t="n">
        <f aca="false">'Original data'!AB52*'Original data'!$U$4</f>
        <v>-0.00127449</v>
      </c>
      <c r="AC34" s="209" t="n">
        <f aca="false">'Original data'!AC52*'Original data'!$U$4</f>
        <v>0.00234084</v>
      </c>
      <c r="AD34" s="209" t="n">
        <f aca="false">'Original data'!AD52*'Original data'!$U$4</f>
        <v>-8.040298E-005</v>
      </c>
      <c r="AE34" s="209" t="n">
        <f aca="false">'Original data'!AE52*'Original data'!$U$4</f>
        <v>-0.001091277</v>
      </c>
      <c r="AF34" s="209" t="n">
        <f aca="false">'Original data'!AF52*'Original data'!$U$4</f>
        <v>0.002896952</v>
      </c>
      <c r="AG34" s="209" t="n">
        <f aca="false">'Original data'!AG52*'Original data'!$U$4</f>
        <v>0.003097595</v>
      </c>
      <c r="AH34" s="209" t="n">
        <f aca="false">'Original data'!AH52*'Original data'!$U$4</f>
        <v>-0.001067603</v>
      </c>
      <c r="AI34" s="209" t="n">
        <f aca="false">'Original data'!AI52*'Original data'!$U$4</f>
        <v>-0.00550551</v>
      </c>
      <c r="AJ34" s="209" t="n">
        <f aca="false">'Original data'!AJ52*'Original data'!$U$4</f>
        <v>-0.003800129</v>
      </c>
      <c r="AK34" s="209" t="n">
        <f aca="false">'Original data'!AK52*'Original data'!$U$4</f>
        <v>-0.0004535011</v>
      </c>
      <c r="AL34" s="209" t="n">
        <f aca="false">'Original data'!AL52*'Original data'!$U$4</f>
        <v>-0.002502395</v>
      </c>
      <c r="AM34" s="209" t="n">
        <f aca="false">'Original data'!AM52*'Original data'!$U$4</f>
        <v>-0.002273774</v>
      </c>
      <c r="AN34" s="209" t="n">
        <f aca="false">'Original data'!AN52*'Original data'!$U$4</f>
        <v>-0.001759988</v>
      </c>
      <c r="AO34" s="209" t="n">
        <f aca="false">'Original data'!AO52*'Original data'!$U$4</f>
        <v>-0.0007564945</v>
      </c>
      <c r="AP34" s="209" t="n">
        <f aca="false">'Original data'!AP52*'Original data'!$U$4</f>
        <v>0.002919105</v>
      </c>
      <c r="AQ34" s="209" t="n">
        <f aca="false">'Original data'!AQ52*'Original data'!$U$4</f>
        <v>0.002168127</v>
      </c>
      <c r="AR34" s="209" t="n">
        <f aca="false">'Original data'!AR52*'Original data'!$U$4</f>
        <v>-0.001406288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8544289</v>
      </c>
      <c r="C35" s="209" t="n">
        <f aca="false">'Original data'!C53*'Original data'!$U$5</f>
        <v>-0.01142476</v>
      </c>
      <c r="D35" s="209" t="n">
        <f aca="false">'Original data'!D53*'Original data'!$U$5</f>
        <v>-0.007906353</v>
      </c>
      <c r="E35" s="209" t="n">
        <f aca="false">'Original data'!E53*'Original data'!$U$5</f>
        <v>-0.006527178</v>
      </c>
      <c r="F35" s="209" t="n">
        <f aca="false">'Original data'!F53*'Original data'!$U$5</f>
        <v>-0.008238951</v>
      </c>
      <c r="G35" s="209" t="n">
        <f aca="false">'Original data'!G53*'Original data'!$U$5</f>
        <v>-0.008359102</v>
      </c>
      <c r="H35" s="209" t="n">
        <f aca="false">'Original data'!H53*'Original data'!$U$5</f>
        <v>-0.008992348</v>
      </c>
      <c r="I35" s="209" t="n">
        <f aca="false">'Original data'!I53*'Original data'!$U$5</f>
        <v>-0.01034815</v>
      </c>
      <c r="J35" s="209" t="n">
        <f aca="false">'Original data'!J53*'Original data'!$U$5</f>
        <v>-0.01003059</v>
      </c>
      <c r="K35" s="209" t="n">
        <f aca="false">'Original data'!K53*'Original data'!$U$5</f>
        <v>-0.00650555</v>
      </c>
      <c r="L35" s="209" t="n">
        <f aca="false">'Original data'!L53*'Original data'!$U$5</f>
        <v>-0.009628699</v>
      </c>
      <c r="M35" s="209" t="n">
        <f aca="false">'Original data'!M53*'Original data'!$U$5</f>
        <v>-0.009079643</v>
      </c>
      <c r="N35" s="209" t="n">
        <f aca="false">'Original data'!N53*'Original data'!$U$5</f>
        <v>-0.009980307</v>
      </c>
      <c r="O35" s="209" t="n">
        <f aca="false">'Original data'!O53*'Original data'!$U$5</f>
        <v>-0.009832788</v>
      </c>
      <c r="P35" s="209" t="n">
        <f aca="false">'Original data'!P53*'Original data'!$U$5</f>
        <v>-0.007948985</v>
      </c>
      <c r="Q35" s="209" t="n">
        <f aca="false">'Original data'!Q53*'Original data'!$U$5</f>
        <v>-0.008399851</v>
      </c>
      <c r="R35" s="209" t="n">
        <f aca="false">'Original data'!R53*'Original data'!$U$5</f>
        <v>-0.009139976</v>
      </c>
      <c r="S35" s="209" t="n">
        <f aca="false">'Original data'!S53*'Original data'!$U$5</f>
        <v>-0.008343132</v>
      </c>
      <c r="T35" s="209" t="n">
        <f aca="false">'Original data'!T53*'Original data'!$U$5</f>
        <v>-0.006850353</v>
      </c>
      <c r="U35" s="209" t="n">
        <f aca="false">'Original data'!U53*'Original data'!$U$5</f>
        <v>-0.003278278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9794034</v>
      </c>
      <c r="Z35" s="209" t="n">
        <f aca="false">'Original data'!Z53*'Original data'!$U$5</f>
        <v>-0.01372824</v>
      </c>
      <c r="AA35" s="209" t="n">
        <f aca="false">'Original data'!AA53*'Original data'!$U$5</f>
        <v>-0.0113541</v>
      </c>
      <c r="AB35" s="209" t="n">
        <f aca="false">'Original data'!AB53*'Original data'!$U$5</f>
        <v>-0.0124719</v>
      </c>
      <c r="AC35" s="209" t="n">
        <f aca="false">'Original data'!AC53*'Original data'!$U$5</f>
        <v>-0.01135624</v>
      </c>
      <c r="AD35" s="209" t="n">
        <f aca="false">'Original data'!AD53*'Original data'!$U$5</f>
        <v>-0.01534409</v>
      </c>
      <c r="AE35" s="209" t="n">
        <f aca="false">'Original data'!AE53*'Original data'!$U$5</f>
        <v>-0.01229542</v>
      </c>
      <c r="AF35" s="209" t="n">
        <f aca="false">'Original data'!AF53*'Original data'!$U$5</f>
        <v>-0.01064336</v>
      </c>
      <c r="AG35" s="209" t="n">
        <f aca="false">'Original data'!AG53*'Original data'!$U$5</f>
        <v>-0.0130116</v>
      </c>
      <c r="AH35" s="209" t="n">
        <f aca="false">'Original data'!AH53*'Original data'!$U$5</f>
        <v>-0.01284925</v>
      </c>
      <c r="AI35" s="209" t="n">
        <f aca="false">'Original data'!AI53*'Original data'!$U$5</f>
        <v>-0.01927087</v>
      </c>
      <c r="AJ35" s="209" t="n">
        <f aca="false">'Original data'!AJ53*'Original data'!$U$5</f>
        <v>-0.01518172</v>
      </c>
      <c r="AK35" s="209" t="n">
        <f aca="false">'Original data'!AK53*'Original data'!$U$5</f>
        <v>-0.01560718</v>
      </c>
      <c r="AL35" s="209" t="n">
        <f aca="false">'Original data'!AL53*'Original data'!$U$5</f>
        <v>-0.0166265</v>
      </c>
      <c r="AM35" s="209" t="n">
        <f aca="false">'Original data'!AM53*'Original data'!$U$5</f>
        <v>-0.0155757</v>
      </c>
      <c r="AN35" s="209" t="n">
        <f aca="false">'Original data'!AN53*'Original data'!$U$5</f>
        <v>-0.01531525</v>
      </c>
      <c r="AO35" s="209" t="n">
        <f aca="false">'Original data'!AO53*'Original data'!$U$5</f>
        <v>-0.01373791</v>
      </c>
      <c r="AP35" s="209" t="n">
        <f aca="false">'Original data'!AP53*'Original data'!$U$5</f>
        <v>-0.01400499</v>
      </c>
      <c r="AQ35" s="209" t="n">
        <f aca="false">'Original data'!AQ53*'Original data'!$U$5</f>
        <v>-0.01273269</v>
      </c>
      <c r="AR35" s="209" t="n">
        <f aca="false">'Original data'!AR53*'Original data'!$U$5</f>
        <v>-0.003289774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07447051</v>
      </c>
      <c r="C36" s="209" t="n">
        <f aca="false">'Original data'!C54*'Original data'!$U$4</f>
        <v>-0.004370869</v>
      </c>
      <c r="D36" s="209" t="n">
        <f aca="false">'Original data'!D54*'Original data'!$U$4</f>
        <v>-0.004665673</v>
      </c>
      <c r="E36" s="209" t="n">
        <f aca="false">'Original data'!E54*'Original data'!$U$4</f>
        <v>-0.004584705</v>
      </c>
      <c r="F36" s="209" t="n">
        <f aca="false">'Original data'!F54*'Original data'!$U$4</f>
        <v>-0.005358079</v>
      </c>
      <c r="G36" s="209" t="n">
        <f aca="false">'Original data'!G54*'Original data'!$U$4</f>
        <v>-0.004170778</v>
      </c>
      <c r="H36" s="209" t="n">
        <f aca="false">'Original data'!H54*'Original data'!$U$4</f>
        <v>-0.005329954</v>
      </c>
      <c r="I36" s="209" t="n">
        <f aca="false">'Original data'!I54*'Original data'!$U$4</f>
        <v>-0.005076859</v>
      </c>
      <c r="J36" s="209" t="n">
        <f aca="false">'Original data'!J54*'Original data'!$U$4</f>
        <v>-0.005762607</v>
      </c>
      <c r="K36" s="209" t="n">
        <f aca="false">'Original data'!K54*'Original data'!$U$4</f>
        <v>-0.003807107</v>
      </c>
      <c r="L36" s="209" t="n">
        <f aca="false">'Original data'!L54*'Original data'!$U$4</f>
        <v>-0.002397606</v>
      </c>
      <c r="M36" s="209" t="n">
        <f aca="false">'Original data'!M54*'Original data'!$U$4</f>
        <v>-0.001780856</v>
      </c>
      <c r="N36" s="209" t="n">
        <f aca="false">'Original data'!N54*'Original data'!$U$4</f>
        <v>-0.00584551</v>
      </c>
      <c r="O36" s="209" t="n">
        <f aca="false">'Original data'!O54*'Original data'!$U$4</f>
        <v>0.0006748955</v>
      </c>
      <c r="P36" s="209" t="n">
        <f aca="false">'Original data'!P54*'Original data'!$U$4</f>
        <v>-0.005782415</v>
      </c>
      <c r="Q36" s="209" t="n">
        <f aca="false">'Original data'!Q54*'Original data'!$U$4</f>
        <v>0.0001544147</v>
      </c>
      <c r="R36" s="209" t="n">
        <f aca="false">'Original data'!R54*'Original data'!$U$4</f>
        <v>0.0001842501</v>
      </c>
      <c r="S36" s="209" t="n">
        <f aca="false">'Original data'!S54*'Original data'!$U$4</f>
        <v>-0.008899824</v>
      </c>
      <c r="T36" s="209" t="n">
        <f aca="false">'Original data'!T54*'Original data'!$U$4</f>
        <v>-0.001770671</v>
      </c>
      <c r="U36" s="209" t="n">
        <f aca="false">'Original data'!U54*'Original data'!$U$4</f>
        <v>-0.01731576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-0.001041999</v>
      </c>
      <c r="Z36" s="209" t="n">
        <f aca="false">'Original data'!Z54*'Original data'!$U$4</f>
        <v>-2.480479E-005</v>
      </c>
      <c r="AA36" s="209" t="n">
        <f aca="false">'Original data'!AA54*'Original data'!$U$4</f>
        <v>-0.002665099</v>
      </c>
      <c r="AB36" s="209" t="n">
        <f aca="false">'Original data'!AB54*'Original data'!$U$4</f>
        <v>-0.002819661</v>
      </c>
      <c r="AC36" s="209" t="n">
        <f aca="false">'Original data'!AC54*'Original data'!$U$4</f>
        <v>-0.007792486</v>
      </c>
      <c r="AD36" s="209" t="n">
        <f aca="false">'Original data'!AD54*'Original data'!$U$4</f>
        <v>-0.004195296</v>
      </c>
      <c r="AE36" s="209" t="n">
        <f aca="false">'Original data'!AE54*'Original data'!$U$4</f>
        <v>-0.006512675</v>
      </c>
      <c r="AF36" s="209" t="n">
        <f aca="false">'Original data'!AF54*'Original data'!$U$4</f>
        <v>-0.007730191</v>
      </c>
      <c r="AG36" s="209" t="n">
        <f aca="false">'Original data'!AG54*'Original data'!$U$4</f>
        <v>-0.007907666</v>
      </c>
      <c r="AH36" s="209" t="n">
        <f aca="false">'Original data'!AH54*'Original data'!$U$4</f>
        <v>-0.007310358</v>
      </c>
      <c r="AI36" s="209" t="n">
        <f aca="false">'Original data'!AI54*'Original data'!$U$4</f>
        <v>-0.009609657</v>
      </c>
      <c r="AJ36" s="209" t="n">
        <f aca="false">'Original data'!AJ54*'Original data'!$U$4</f>
        <v>-0.007538141</v>
      </c>
      <c r="AK36" s="209" t="n">
        <f aca="false">'Original data'!AK54*'Original data'!$U$4</f>
        <v>-0.009593535</v>
      </c>
      <c r="AL36" s="209" t="n">
        <f aca="false">'Original data'!AL54*'Original data'!$U$4</f>
        <v>-0.00568808</v>
      </c>
      <c r="AM36" s="209" t="n">
        <f aca="false">'Original data'!AM54*'Original data'!$U$4</f>
        <v>-0.007753382</v>
      </c>
      <c r="AN36" s="209" t="n">
        <f aca="false">'Original data'!AN54*'Original data'!$U$4</f>
        <v>-3.727929E-005</v>
      </c>
      <c r="AO36" s="209" t="n">
        <f aca="false">'Original data'!AO54*'Original data'!$U$4</f>
        <v>-0.001383061</v>
      </c>
      <c r="AP36" s="209" t="n">
        <f aca="false">'Original data'!AP54*'Original data'!$U$4</f>
        <v>-0.01165235</v>
      </c>
      <c r="AQ36" s="209" t="n">
        <f aca="false">'Original data'!AQ54*'Original data'!$U$4</f>
        <v>-0.007883731</v>
      </c>
      <c r="AR36" s="209" t="n">
        <f aca="false">'Original data'!AR54*'Original data'!$U$4</f>
        <v>-0.0150144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-0.00282678044237912</v>
      </c>
      <c r="C39" s="220" t="n">
        <f aca="false">(C14*C15+C31*C32)/(C15*C15+C32*C32)*17/10</f>
        <v>0.0337347352338359</v>
      </c>
      <c r="D39" s="220" t="n">
        <f aca="false">(D14*D15+D31*D32)/(D15*D15+D32*D32)*17/10</f>
        <v>-0.000128511047307953</v>
      </c>
      <c r="E39" s="220" t="n">
        <f aca="false">(E14*E15+E31*E32)/(E15*E15+E32*E32)*17/10</f>
        <v>0.0117542318705519</v>
      </c>
      <c r="F39" s="220" t="n">
        <f aca="false">(F14*F15+F31*F32)/(F15*F15+F32*F32)*17/10</f>
        <v>-0.0173608957335608</v>
      </c>
      <c r="G39" s="220" t="n">
        <f aca="false">(G14*G15+G31*G32)/(G15*G15+G32*G32)*17/10</f>
        <v>0.0109462813710712</v>
      </c>
      <c r="H39" s="220" t="n">
        <f aca="false">(H14*H15+H31*H32)/(H15*H15+H32*H32)*17/10</f>
        <v>0.0179601354471367</v>
      </c>
      <c r="I39" s="220" t="n">
        <f aca="false">(I14*I15+I31*I32)/(I15*I15+I32*I32)*17/10</f>
        <v>-0.0507615533067537</v>
      </c>
      <c r="J39" s="220" t="n">
        <f aca="false">(J14*J15+J31*J32)/(J15*J15+J32*J32)*17/10</f>
        <v>-0.0668455104560993</v>
      </c>
      <c r="K39" s="220" t="n">
        <f aca="false">(K14*K15+K31*K32)/(K15*K15+K32*K32)*17/10</f>
        <v>0.0199487938997041</v>
      </c>
      <c r="L39" s="220" t="n">
        <f aca="false">(L14*L15+L31*L32)/(L15*L15+L32*L32)*17/10</f>
        <v>0.0514750774479214</v>
      </c>
      <c r="M39" s="220" t="n">
        <f aca="false">(M14*M15+M31*M32)/(M15*M15+M32*M32)*17/10</f>
        <v>0.0821249269680211</v>
      </c>
      <c r="N39" s="220" t="n">
        <f aca="false">(N14*N15+N31*N32)/(N15*N15+N32*N32)*17/10</f>
        <v>-0.0382807202971182</v>
      </c>
      <c r="O39" s="220" t="n">
        <f aca="false">(O14*O15+O31*O32)/(O15*O15+O32*O32)*17/10</f>
        <v>0.103756407368066</v>
      </c>
      <c r="P39" s="220" t="n">
        <f aca="false">(P14*P15+P31*P32)/(P15*P15+P32*P32)*17/10</f>
        <v>-0.0909176698722166</v>
      </c>
      <c r="Q39" s="220" t="n">
        <f aca="false">(Q14*Q15+Q31*Q32)/(Q15*Q15+Q32*Q32)*17/10</f>
        <v>0.107070605069123</v>
      </c>
      <c r="R39" s="220" t="n">
        <f aca="false">(R14*R15+R31*R32)/(R15*R15+R32*R32)*17/10</f>
        <v>0.171454050181225</v>
      </c>
      <c r="S39" s="220" t="n">
        <f aca="false">(S14*S15+S31*S32)/(S15*S15+S32*S32)*17/10</f>
        <v>-0.179017648181678</v>
      </c>
      <c r="T39" s="220" t="n">
        <f aca="false">(T14*T15+T31*T32)/(T15*T15+T32*T32)*17/10</f>
        <v>0.00227578634682256</v>
      </c>
      <c r="U39" s="221" t="n">
        <f aca="false">(U14*U15+U31*U32)/(U15*U15+U32*U32)*17/10</f>
        <v>-0.336773241759284</v>
      </c>
      <c r="V39" s="222"/>
      <c r="X39" s="218" t="s">
        <v>218</v>
      </c>
      <c r="Y39" s="219" t="n">
        <f aca="false">(Y14*Y15+Y31*Y32)/(Y15*Y15+Y32*Y32)*17/10</f>
        <v>-0.0140086201806041</v>
      </c>
      <c r="Z39" s="220" t="n">
        <f aca="false">(Z14*Z15+Z31*Z32)/(Z15*Z15+Z32*Z32)*17/10</f>
        <v>0.224325279684609</v>
      </c>
      <c r="AA39" s="220" t="n">
        <f aca="false">(AA14*AA15+AA31*AA32)/(AA15*AA15+AA32*AA32)*17/10</f>
        <v>0.102597052086992</v>
      </c>
      <c r="AB39" s="220" t="n">
        <f aca="false">(AB14*AB15+AB31*AB32)/(AB15*AB15+AB32*AB32)*17/10</f>
        <v>0.0687022876090712</v>
      </c>
      <c r="AC39" s="220" t="n">
        <f aca="false">(AC14*AC15+AC31*AC32)/(AC15*AC15+AC32*AC32)*17/10</f>
        <v>-0.0563374492929663</v>
      </c>
      <c r="AD39" s="220" t="n">
        <f aca="false">(AD14*AD15+AD31*AD32)/(AD15*AD15+AD32*AD32)*17/10</f>
        <v>0.0329357147732025</v>
      </c>
      <c r="AE39" s="220" t="n">
        <f aca="false">(AE14*AE15+AE31*AE32)/(AE15*AE15+AE32*AE32)*17/10</f>
        <v>0.0114751593980823</v>
      </c>
      <c r="AF39" s="220" t="n">
        <f aca="false">(AF14*AF15+AF31*AF32)/(AF15*AF15+AF32*AF32)*17/10</f>
        <v>-0.127243040641982</v>
      </c>
      <c r="AG39" s="220" t="n">
        <f aca="false">(AG14*AG15+AG31*AG32)/(AG15*AG15+AG32*AG32)*17/10</f>
        <v>-0.0818598628683838</v>
      </c>
      <c r="AH39" s="220" t="n">
        <f aca="false">(AH14*AH15+AH31*AH32)/(AH15*AH15+AH32*AH32)*17/10</f>
        <v>-0.0428356317645494</v>
      </c>
      <c r="AI39" s="220" t="n">
        <f aca="false">(AI14*AI15+AI31*AI32)/(AI15*AI15+AI32*AI32)*17/10</f>
        <v>-0.0315811967563177</v>
      </c>
      <c r="AJ39" s="220" t="n">
        <f aca="false">(AJ14*AJ15+AJ31*AJ32)/(AJ15*AJ15+AJ32*AJ32)*17/10</f>
        <v>0.000999725058377235</v>
      </c>
      <c r="AK39" s="220" t="n">
        <f aca="false">(AK14*AK15+AK31*AK32)/(AK15*AK15+AK32*AK32)*17/10</f>
        <v>-0.106163920819616</v>
      </c>
      <c r="AL39" s="220" t="n">
        <f aca="false">(AL14*AL15+AL31*AL32)/(AL15*AL15+AL32*AL32)*17/10</f>
        <v>0.0283527084630945</v>
      </c>
      <c r="AM39" s="220" t="n">
        <f aca="false">(AM14*AM15+AM31*AM32)/(AM15*AM15+AM32*AM32)*17/10</f>
        <v>0.0441164166041115</v>
      </c>
      <c r="AN39" s="220" t="n">
        <f aca="false">(AN14*AN15+AN31*AN32)/(AN15*AN15+AN32*AN32)*17/10</f>
        <v>0.171336004151048</v>
      </c>
      <c r="AO39" s="220" t="n">
        <f aca="false">(AO14*AO15+AO31*AO32)/(AO15*AO15+AO32*AO32)*17/10</f>
        <v>0.149192336699797</v>
      </c>
      <c r="AP39" s="220" t="n">
        <f aca="false">(AP14*AP15+AP31*AP32)/(AP15*AP15+AP32*AP32)*17/10</f>
        <v>-0.164218260661936</v>
      </c>
      <c r="AQ39" s="220" t="n">
        <f aca="false">(AQ14*AQ15+AQ31*AQ32)/(AQ15*AQ15+AQ32*AQ32)*17/10</f>
        <v>-0.0679627236694906</v>
      </c>
      <c r="AR39" s="221" t="n">
        <f aca="false">(AR14*AR15+AR31*AR32)/(AR15*AR15+AR32*AR32)*17/10</f>
        <v>-0.243789916143067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-0.0946183382840073</v>
      </c>
      <c r="C40" s="225" t="n">
        <f aca="false">(C31*C15-C32*C14)/(C15*C15+C32*C32)*17/10</f>
        <v>-0.000806493407370782</v>
      </c>
      <c r="D40" s="225" t="n">
        <f aca="false">(D31*D15-D32*D14)/(D15*D15+D32*D32)*17/10</f>
        <v>0.0593654768474174</v>
      </c>
      <c r="E40" s="225" t="n">
        <f aca="false">(E31*E15-E32*E14)/(E15*E15+E32*E32)*17/10</f>
        <v>0.0361577474431075</v>
      </c>
      <c r="F40" s="225" t="n">
        <f aca="false">(F31*F15-F32*F14)/(F15*F15+F32*F32)*17/10</f>
        <v>-0.00357295286674667</v>
      </c>
      <c r="G40" s="225" t="n">
        <f aca="false">(G31*G15-G32*G14)/(G15*G15+G32*G32)*17/10</f>
        <v>0.0103436783834961</v>
      </c>
      <c r="H40" s="225" t="n">
        <f aca="false">(H31*H15-H32*H14)/(H15*H15+H32*H32)*17/10</f>
        <v>-0.0237236714105615</v>
      </c>
      <c r="I40" s="225" t="n">
        <f aca="false">(I31*I15-I32*I14)/(I15*I15+I32*I32)*17/10</f>
        <v>-0.0461567544828851</v>
      </c>
      <c r="J40" s="225" t="n">
        <f aca="false">(J31*J15-J32*J14)/(J15*J15+J32*J32)*17/10</f>
        <v>-0.0252559511283621</v>
      </c>
      <c r="K40" s="225" t="n">
        <f aca="false">(K31*K15-K32*K14)/(K15*K15+K32*K32)*17/10</f>
        <v>0.0919377526053562</v>
      </c>
      <c r="L40" s="225" t="n">
        <f aca="false">(L31*L15-L32*L14)/(L15*L15+L32*L32)*17/10</f>
        <v>0.0132283475090507</v>
      </c>
      <c r="M40" s="225" t="n">
        <f aca="false">(M31*M15-M32*M14)/(M15*M15+M32*M32)*17/10</f>
        <v>-0.0256088167561071</v>
      </c>
      <c r="N40" s="225" t="n">
        <f aca="false">(N31*N15-N32*N14)/(N15*N15+N32*N32)*17/10</f>
        <v>-0.0257461719055685</v>
      </c>
      <c r="O40" s="225" t="n">
        <f aca="false">(O31*O15-O32*O14)/(O15*O15+O32*O32)*17/10</f>
        <v>0.0241412625960694</v>
      </c>
      <c r="P40" s="225" t="n">
        <f aca="false">(P31*P15-P32*P14)/(P15*P15+P32*P32)*17/10</f>
        <v>0.0461126267749379</v>
      </c>
      <c r="Q40" s="225" t="n">
        <f aca="false">(Q31*Q15-Q32*Q14)/(Q15*Q15+Q32*Q32)*17/10</f>
        <v>0.0168049758447297</v>
      </c>
      <c r="R40" s="225" t="n">
        <f aca="false">(R31*R15-R32*R14)/(R15*R15+R32*R32)*17/10</f>
        <v>0.00350849065786713</v>
      </c>
      <c r="S40" s="225" t="n">
        <f aca="false">(S31*S15-S32*S14)/(S15*S15+S32*S32)*17/10</f>
        <v>-0.00952071485177001</v>
      </c>
      <c r="T40" s="225" t="n">
        <f aca="false">(T31*T15-T32*T14)/(T15*T15+T32*T32)*17/10</f>
        <v>0.0966963213642779</v>
      </c>
      <c r="U40" s="226" t="n">
        <f aca="false">(U31*U15-U32*U14)/(U15*U15+U32*U32)*17/10</f>
        <v>-0.34774192288401</v>
      </c>
      <c r="V40" s="222"/>
      <c r="X40" s="218" t="s">
        <v>219</v>
      </c>
      <c r="Y40" s="224" t="n">
        <f aca="false">(Y31*Y15-Y32*Y14)/(Y15*Y15+Y32*Y32)*17/10</f>
        <v>0.115312209750874</v>
      </c>
      <c r="Z40" s="225" t="n">
        <f aca="false">(Z31*Z15-Z32*Z14)/(Z15*Z15+Z32*Z32)*17/10</f>
        <v>-0.0219513732257501</v>
      </c>
      <c r="AA40" s="225" t="n">
        <f aca="false">(AA31*AA15-AA32*AA14)/(AA15*AA15+AA32*AA32)*17/10</f>
        <v>0.0428234097335143</v>
      </c>
      <c r="AB40" s="225" t="n">
        <f aca="false">(AB31*AB15-AB32*AB14)/(AB15*AB15+AB32*AB32)*17/10</f>
        <v>-0.00412799789255959</v>
      </c>
      <c r="AC40" s="225" t="n">
        <f aca="false">(AC31*AC15-AC32*AC14)/(AC15*AC15+AC32*AC32)*17/10</f>
        <v>0.0194678315968199</v>
      </c>
      <c r="AD40" s="225" t="n">
        <f aca="false">(AD31*AD15-AD32*AD14)/(AD15*AD15+AD32*AD32)*17/10</f>
        <v>-0.0310056422695822</v>
      </c>
      <c r="AE40" s="225" t="n">
        <f aca="false">(AE31*AE15-AE32*AE14)/(AE15*AE15+AE32*AE32)*17/10</f>
        <v>0.00991996309477415</v>
      </c>
      <c r="AF40" s="225" t="n">
        <f aca="false">(AF31*AF15-AF32*AF14)/(AF15*AF15+AF32*AF32)*17/10</f>
        <v>0.0649839396345601</v>
      </c>
      <c r="AG40" s="225" t="n">
        <f aca="false">(AG31*AG15-AG32*AG14)/(AG15*AG15+AG32*AG32)*17/10</f>
        <v>-0.014995281415713</v>
      </c>
      <c r="AH40" s="225" t="n">
        <f aca="false">(AH31*AH15-AH32*AH14)/(AH15*AH15+AH32*AH32)*17/10</f>
        <v>0.0512525616729752</v>
      </c>
      <c r="AI40" s="225" t="n">
        <f aca="false">(AI31*AI15-AI32*AI14)/(AI15*AI15+AI32*AI32)*17/10</f>
        <v>-0.0291604686385369</v>
      </c>
      <c r="AJ40" s="225" t="n">
        <f aca="false">(AJ31*AJ15-AJ32*AJ14)/(AJ15*AJ15+AJ32*AJ32)*17/10</f>
        <v>-0.00917546921248527</v>
      </c>
      <c r="AK40" s="225" t="n">
        <f aca="false">(AK31*AK15-AK32*AK14)/(AK15*AK15+AK32*AK32)*17/10</f>
        <v>0.00260393859851224</v>
      </c>
      <c r="AL40" s="225" t="n">
        <f aca="false">(AL31*AL15-AL32*AL14)/(AL15*AL15+AL32*AL32)*17/10</f>
        <v>0.0035611272133476</v>
      </c>
      <c r="AM40" s="225" t="n">
        <f aca="false">(AM31*AM15-AM32*AM14)/(AM15*AM15+AM32*AM32)*17/10</f>
        <v>0.0229221071490439</v>
      </c>
      <c r="AN40" s="225" t="n">
        <f aca="false">(AN31*AN15-AN32*AN14)/(AN15*AN15+AN32*AN32)*17/10</f>
        <v>-0.0220108184464193</v>
      </c>
      <c r="AO40" s="225" t="n">
        <f aca="false">(AO31*AO15-AO32*AO14)/(AO15*AO15+AO32*AO32)*17/10</f>
        <v>0.0192971313554356</v>
      </c>
      <c r="AP40" s="225" t="n">
        <f aca="false">(AP31*AP15-AP32*AP14)/(AP15*AP15+AP32*AP32)*17/10</f>
        <v>-0.0257806239623634</v>
      </c>
      <c r="AQ40" s="225" t="n">
        <f aca="false">(AQ31*AQ15-AQ32*AQ14)/(AQ15*AQ15+AQ32*AQ32)*17/10</f>
        <v>-0.0317325678997032</v>
      </c>
      <c r="AR40" s="226" t="n">
        <f aca="false">(AR31*AR15-AR32*AR14)/(AR15*AR15+AR32*AR32)*17/10</f>
        <v>-0.18425451418654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6162</v>
      </c>
      <c r="X41" s="227" t="s">
        <v>220</v>
      </c>
      <c r="Y41" s="228" t="n">
        <f aca="false">'Original data'!Z59</f>
        <v>14.357279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4.527527777778</v>
      </c>
      <c r="X42" s="229" t="s">
        <v>221</v>
      </c>
      <c r="Y42" s="230" t="n">
        <f aca="false">'Original data'!Z60</f>
        <v>704.538927777778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56463703332198</v>
      </c>
      <c r="H43" s="232"/>
      <c r="X43" s="229" t="s">
        <v>222</v>
      </c>
      <c r="Y43" s="231" t="n">
        <f aca="false">'Original data'!Z61</f>
        <v>0.0171826942800822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0.00303876365625</v>
      </c>
      <c r="X45" s="234" t="s">
        <v>223</v>
      </c>
      <c r="Y45" s="235" t="n">
        <f aca="false">'Work sheet'!B241</f>
        <v>0.061479789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1:41Z</dcterms:modified>
  <cp:revision>0</cp:revision>
  <dc:subject/>
  <dc:title/>
</cp:coreProperties>
</file>